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269">
  <si>
    <t xml:space="preserve">Popis parametrů služby ISDN2</t>
  </si>
  <si>
    <t xml:space="preserve">Organizace</t>
  </si>
  <si>
    <t xml:space="preserve">Místo</t>
  </si>
  <si>
    <t xml:space="preserve">Parametrika služby</t>
  </si>
  <si>
    <t xml:space="preserve">Identifikátor služby dle KIVS</t>
  </si>
  <si>
    <t xml:space="preserve">Umístění služby - bod A</t>
  </si>
  <si>
    <t xml:space="preserve">Dostupnost</t>
  </si>
  <si>
    <t xml:space="preserve">Číslovací plán</t>
  </si>
  <si>
    <t xml:space="preserve">Hlasová VPN</t>
  </si>
  <si>
    <t xml:space="preserve">Paušální platba za hovorné</t>
  </si>
  <si>
    <t xml:space="preserve">Tarifikační impulsy</t>
  </si>
  <si>
    <t xml:space="preserve">Přesměrování volání</t>
  </si>
  <si>
    <t xml:space="preserve">Čekající volání</t>
  </si>
  <si>
    <t xml:space="preserve">Identifikace zlomyslných volání</t>
  </si>
  <si>
    <t xml:space="preserve">Omezení odchozích volání</t>
  </si>
  <si>
    <t xml:space="preserve">Koncové telekomunikační zařízení </t>
  </si>
  <si>
    <t xml:space="preserve">Analogový telefonní přístroj</t>
  </si>
  <si>
    <t xml:space="preserve">Digitální telefonní přístroj</t>
  </si>
  <si>
    <t xml:space="preserve">Koncové telekomunikační zařízení</t>
  </si>
  <si>
    <t xml:space="preserve">Výkaz hovorů poštou</t>
  </si>
  <si>
    <t xml:space="preserve">Výkaz hovorů on-line</t>
  </si>
  <si>
    <t xml:space="preserve">Identifikace dle RÚIAN</t>
  </si>
  <si>
    <t xml:space="preserve">Všechna telefonní čísla</t>
  </si>
  <si>
    <t xml:space="preserve">Složka</t>
  </si>
  <si>
    <t xml:space="preserve">Obec</t>
  </si>
  <si>
    <t xml:space="preserve">Část obce</t>
  </si>
  <si>
    <t xml:space="preserve">PSČ</t>
  </si>
  <si>
    <t xml:space="preserve">Ulice</t>
  </si>
  <si>
    <t xml:space="preserve">Č.p. </t>
  </si>
  <si>
    <t xml:space="preserve"> č.o.</t>
  </si>
  <si>
    <t xml:space="preserve">SLA - 99,0%</t>
  </si>
  <si>
    <t xml:space="preserve">ČP-0</t>
  </si>
  <si>
    <t xml:space="preserve">ČP-10</t>
  </si>
  <si>
    <t xml:space="preserve">ČP-100</t>
  </si>
  <si>
    <t xml:space="preserve">MSN4</t>
  </si>
  <si>
    <t xml:space="preserve">VPN-HL-N</t>
  </si>
  <si>
    <t xml:space="preserve">FLAT-RATE-NE</t>
  </si>
  <si>
    <t xml:space="preserve">AOT-NE</t>
  </si>
  <si>
    <t xml:space="preserve">AOT-ANO</t>
  </si>
  <si>
    <t xml:space="preserve">PRV-NE</t>
  </si>
  <si>
    <t xml:space="preserve">CV-NE</t>
  </si>
  <si>
    <t xml:space="preserve">CV-ANO</t>
  </si>
  <si>
    <t xml:space="preserve">IZV-NE</t>
  </si>
  <si>
    <t xml:space="preserve">IZV-ANO</t>
  </si>
  <si>
    <t xml:space="preserve">OMEZ-NE</t>
  </si>
  <si>
    <t xml:space="preserve">KTZ-NE</t>
  </si>
  <si>
    <t xml:space="preserve">Analog-NE</t>
  </si>
  <si>
    <t xml:space="preserve">Digital-NE</t>
  </si>
  <si>
    <t xml:space="preserve">NT-NE</t>
  </si>
  <si>
    <t xml:space="preserve">NT-ANO</t>
  </si>
  <si>
    <t xml:space="preserve">VHP-NE</t>
  </si>
  <si>
    <t xml:space="preserve">VHP-STD</t>
  </si>
  <si>
    <t xml:space="preserve">VH-OL-ANO</t>
  </si>
  <si>
    <t xml:space="preserve">Kontaktní osoba</t>
  </si>
  <si>
    <t xml:space="preserve">Mobil</t>
  </si>
  <si>
    <t xml:space="preserve">Zapojeno do</t>
  </si>
  <si>
    <t xml:space="preserve">Výrobce ústředny</t>
  </si>
  <si>
    <t xml:space="preserve">Název Ústředny</t>
  </si>
  <si>
    <t xml:space="preserve">Podpora dat. přenosů</t>
  </si>
  <si>
    <t xml:space="preserve">Poznámka</t>
  </si>
  <si>
    <t xml:space="preserve">HS-P002-100124</t>
  </si>
  <si>
    <t xml:space="preserve">MŽP</t>
  </si>
  <si>
    <t xml:space="preserve">Praha</t>
  </si>
  <si>
    <t xml:space="preserve">Vršovická</t>
  </si>
  <si>
    <t xml:space="preserve">x</t>
  </si>
  <si>
    <t xml:space="preserve">272730733</t>
  </si>
  <si>
    <t xml:space="preserve">Rousová</t>
  </si>
  <si>
    <t xml:space="preserve">videokonference</t>
  </si>
  <si>
    <t xml:space="preserve">ne</t>
  </si>
  <si>
    <t xml:space="preserve">HS-P002-100125</t>
  </si>
  <si>
    <t xml:space="preserve">Plzeň</t>
  </si>
  <si>
    <t xml:space="preserve">Purkyňova</t>
  </si>
  <si>
    <t xml:space="preserve">377442723</t>
  </si>
  <si>
    <t xml:space="preserve">Bošina</t>
  </si>
  <si>
    <t xml:space="preserve">telefon</t>
  </si>
  <si>
    <t xml:space="preserve">počet přípojek: 3</t>
  </si>
  <si>
    <t xml:space="preserve">HS-P002-100126</t>
  </si>
  <si>
    <t xml:space="preserve">377970776</t>
  </si>
  <si>
    <t xml:space="preserve">počet přípojek: 2</t>
  </si>
  <si>
    <t xml:space="preserve">HS-P002-100127</t>
  </si>
  <si>
    <t xml:space="preserve">Brno</t>
  </si>
  <si>
    <t xml:space="preserve">Mezírka</t>
  </si>
  <si>
    <t xml:space="preserve">54943826</t>
  </si>
  <si>
    <t xml:space="preserve">Pospíšil</t>
  </si>
  <si>
    <t xml:space="preserve">ústředna</t>
  </si>
  <si>
    <t xml:space="preserve">Alcatel</t>
  </si>
  <si>
    <t xml:space="preserve">Alcatel 4100</t>
  </si>
  <si>
    <t xml:space="preserve">HS-P002-100128</t>
  </si>
  <si>
    <t xml:space="preserve">272737815</t>
  </si>
  <si>
    <t xml:space="preserve">HS-P002-100129</t>
  </si>
  <si>
    <t xml:space="preserve">541211500</t>
  </si>
  <si>
    <t xml:space="preserve">HS-P002-102134</t>
  </si>
  <si>
    <t xml:space="preserve">Olomouc</t>
  </si>
  <si>
    <t xml:space="preserve">Krapkova</t>
  </si>
  <si>
    <t xml:space="preserve">Ondráš</t>
  </si>
  <si>
    <t xml:space="preserve">WLS 10 linek</t>
  </si>
  <si>
    <t xml:space="preserve">HS-P002-100386</t>
  </si>
  <si>
    <t xml:space="preserve">AOPK</t>
  </si>
  <si>
    <t xml:space="preserve">krajské středisko Brno</t>
  </si>
  <si>
    <t xml:space="preserve">Kotlářská</t>
  </si>
  <si>
    <t xml:space="preserve">Martin Šulc, Tomáš Koc</t>
  </si>
  <si>
    <t xml:space="preserve">602255207, 724134337 </t>
  </si>
  <si>
    <t xml:space="preserve">Panasonic</t>
  </si>
  <si>
    <t xml:space="preserve">KX-TDA100CE</t>
  </si>
  <si>
    <t xml:space="preserve">HS-P002-100389</t>
  </si>
  <si>
    <t xml:space="preserve">krajské středisko České Budějovice</t>
  </si>
  <si>
    <t xml:space="preserve">České Budějovice</t>
  </si>
  <si>
    <t xml:space="preserve">nám. Přemysla Otakara II.</t>
  </si>
  <si>
    <t xml:space="preserve">KX-TD816CE</t>
  </si>
  <si>
    <t xml:space="preserve">HS-P002-100390</t>
  </si>
  <si>
    <t xml:space="preserve">HS-P002-100391</t>
  </si>
  <si>
    <t xml:space="preserve">krajské středisko Karlovy Vary</t>
  </si>
  <si>
    <t xml:space="preserve">Karlovy Vary</t>
  </si>
  <si>
    <t xml:space="preserve">Bezručova</t>
  </si>
  <si>
    <t xml:space="preserve">HS-P002-100393</t>
  </si>
  <si>
    <t xml:space="preserve">krajské středisko Plzeň</t>
  </si>
  <si>
    <t xml:space="preserve">Malá</t>
  </si>
  <si>
    <t xml:space="preserve">38/9</t>
  </si>
  <si>
    <t xml:space="preserve">2N</t>
  </si>
  <si>
    <t xml:space="preserve">Ateus Omega</t>
  </si>
  <si>
    <t xml:space="preserve">Počet přípojek: 2</t>
  </si>
  <si>
    <t xml:space="preserve">HS-P002-100396</t>
  </si>
  <si>
    <t xml:space="preserve">krajské středisko Pardubice</t>
  </si>
  <si>
    <t xml:space="preserve">Pardubice</t>
  </si>
  <si>
    <t xml:space="preserve">Jiráskova</t>
  </si>
  <si>
    <t xml:space="preserve">HS-P002-100397</t>
  </si>
  <si>
    <t xml:space="preserve">SCHKO Bílé Karpaty</t>
  </si>
  <si>
    <t xml:space="preserve">Luhačovice</t>
  </si>
  <si>
    <t xml:space="preserve">Nádražní</t>
  </si>
  <si>
    <t xml:space="preserve">HS-P002-100399</t>
  </si>
  <si>
    <t xml:space="preserve">SCHKO Blanský les</t>
  </si>
  <si>
    <t xml:space="preserve">Český Krumlov</t>
  </si>
  <si>
    <t xml:space="preserve"> Vyšný</t>
  </si>
  <si>
    <t xml:space="preserve">HS-P002-100400</t>
  </si>
  <si>
    <t xml:space="preserve">SCHKO Broumovsko</t>
  </si>
  <si>
    <t xml:space="preserve">Police nad Metují</t>
  </si>
  <si>
    <t xml:space="preserve">Ledhujská</t>
  </si>
  <si>
    <t xml:space="preserve">HS-P002-100401</t>
  </si>
  <si>
    <t xml:space="preserve">SCHKO České středohoří</t>
  </si>
  <si>
    <t xml:space="preserve">Litoměřice</t>
  </si>
  <si>
    <t xml:space="preserve">Michalská</t>
  </si>
  <si>
    <t xml:space="preserve">260/14</t>
  </si>
  <si>
    <t xml:space="preserve">HS-P002-100402</t>
  </si>
  <si>
    <t xml:space="preserve">SCHKO Český ráj</t>
  </si>
  <si>
    <t xml:space="preserve">Turnov</t>
  </si>
  <si>
    <t xml:space="preserve">Antonína Dvořáka</t>
  </si>
  <si>
    <t xml:space="preserve">HS-P002-100403</t>
  </si>
  <si>
    <t xml:space="preserve">HS-P002-100404</t>
  </si>
  <si>
    <t xml:space="preserve">SCHKO Jeseníky</t>
  </si>
  <si>
    <t xml:space="preserve">Jeseník</t>
  </si>
  <si>
    <t xml:space="preserve">Šumperská</t>
  </si>
  <si>
    <t xml:space="preserve">HS-P002-100405</t>
  </si>
  <si>
    <t xml:space="preserve">SCHKO Jizerské hory a krajské středisko Liberec</t>
  </si>
  <si>
    <t xml:space="preserve">Liberec</t>
  </si>
  <si>
    <t xml:space="preserve">U jezu</t>
  </si>
  <si>
    <t xml:space="preserve">Počet přípojek: 3</t>
  </si>
  <si>
    <t xml:space="preserve">HS-P002-100406</t>
  </si>
  <si>
    <t xml:space="preserve">SCHKO Kokořínsko</t>
  </si>
  <si>
    <t xml:space="preserve">Mělník</t>
  </si>
  <si>
    <t xml:space="preserve">Česká</t>
  </si>
  <si>
    <t xml:space="preserve">KX-TDA30CE</t>
  </si>
  <si>
    <t xml:space="preserve">HS-P002-100407</t>
  </si>
  <si>
    <t xml:space="preserve">HS-P002-100408</t>
  </si>
  <si>
    <t xml:space="preserve">SCHKO Křivoklátsko</t>
  </si>
  <si>
    <t xml:space="preserve">Zbečno</t>
  </si>
  <si>
    <t xml:space="preserve">HS-P002-100409</t>
  </si>
  <si>
    <t xml:space="preserve">HS-P002-100411</t>
  </si>
  <si>
    <t xml:space="preserve">SCHKO Lužické hory</t>
  </si>
  <si>
    <t xml:space="preserve">Jablonné v Podještědí</t>
  </si>
  <si>
    <t xml:space="preserve">Školní</t>
  </si>
  <si>
    <t xml:space="preserve">Ateus 420</t>
  </si>
  <si>
    <t xml:space="preserve">HS-P002-100413</t>
  </si>
  <si>
    <t xml:space="preserve">SCHKO Moravský kras</t>
  </si>
  <si>
    <t xml:space="preserve">Blansko</t>
  </si>
  <si>
    <t xml:space="preserve">Svitavská</t>
  </si>
  <si>
    <t xml:space="preserve">HS-P002-100414</t>
  </si>
  <si>
    <t xml:space="preserve">SCHKO Orlické hory</t>
  </si>
  <si>
    <t xml:space="preserve">Rychnov nad Kněžnou</t>
  </si>
  <si>
    <t xml:space="preserve">Dobrovského</t>
  </si>
  <si>
    <t xml:space="preserve">HS-P002-100415</t>
  </si>
  <si>
    <t xml:space="preserve">SCHKO Pálava</t>
  </si>
  <si>
    <t xml:space="preserve">Mikulov</t>
  </si>
  <si>
    <t xml:space="preserve">Náměstní</t>
  </si>
  <si>
    <t xml:space="preserve"> KX-TDA30CE</t>
  </si>
  <si>
    <t xml:space="preserve">HS-P002-100417</t>
  </si>
  <si>
    <t xml:space="preserve">SCHKO Poodří</t>
  </si>
  <si>
    <t xml:space="preserve">Studénka</t>
  </si>
  <si>
    <t xml:space="preserve">2.května</t>
  </si>
  <si>
    <t xml:space="preserve"> KX-TDA15CE</t>
  </si>
  <si>
    <t xml:space="preserve">HS-P002-100418</t>
  </si>
  <si>
    <t xml:space="preserve">SCHKO Třeboňsko</t>
  </si>
  <si>
    <t xml:space="preserve">Třeboň</t>
  </si>
  <si>
    <t xml:space="preserve">Valy</t>
  </si>
  <si>
    <t xml:space="preserve">HS-P002-100420</t>
  </si>
  <si>
    <t xml:space="preserve">SCHKO Žďárské vrchy</t>
  </si>
  <si>
    <t xml:space="preserve">Žďár nad Sázavou</t>
  </si>
  <si>
    <t xml:space="preserve">Brněnská</t>
  </si>
  <si>
    <t xml:space="preserve">SCHKO Slavkovský les</t>
  </si>
  <si>
    <t xml:space="preserve">Mariánské Lázně</t>
  </si>
  <si>
    <t xml:space="preserve">Hlavní třída</t>
  </si>
  <si>
    <t xml:space="preserve">HS-P002-200127</t>
  </si>
  <si>
    <t xml:space="preserve">HS-P002-200128</t>
  </si>
  <si>
    <t xml:space="preserve">SCHKO Český les</t>
  </si>
  <si>
    <t xml:space="preserve">Přimda</t>
  </si>
  <si>
    <t xml:space="preserve">náměstí Republiky</t>
  </si>
  <si>
    <t xml:space="preserve">HS-P002-200129</t>
  </si>
  <si>
    <t xml:space="preserve">HS-P002-200130</t>
  </si>
  <si>
    <t xml:space="preserve">Veselí nad Moravou</t>
  </si>
  <si>
    <t xml:space="preserve">nám. Bartolomějské</t>
  </si>
  <si>
    <t xml:space="preserve">HS-P002-200131</t>
  </si>
  <si>
    <t xml:space="preserve">krajské středisko Havlíčkův Brod</t>
  </si>
  <si>
    <t xml:space="preserve">Havlíčkův Brod</t>
  </si>
  <si>
    <t xml:space="preserve">Husova</t>
  </si>
  <si>
    <t xml:space="preserve">HS-P002-200132</t>
  </si>
  <si>
    <t xml:space="preserve">HS-P002-200133</t>
  </si>
  <si>
    <t xml:space="preserve">krajské středisko Olomouc</t>
  </si>
  <si>
    <t xml:space="preserve">Lafayettova</t>
  </si>
  <si>
    <t xml:space="preserve">HS-P002-200134</t>
  </si>
  <si>
    <t xml:space="preserve">HS-P002-200135</t>
  </si>
  <si>
    <t xml:space="preserve">krajské středisko Ústí nad Labem</t>
  </si>
  <si>
    <t xml:space="preserve">Ústí nad Labem</t>
  </si>
  <si>
    <t xml:space="preserve">Bělehradská</t>
  </si>
  <si>
    <t xml:space="preserve">HS-P002-200136</t>
  </si>
  <si>
    <t xml:space="preserve">SCHKO Železné hory</t>
  </si>
  <si>
    <t xml:space="preserve">Nasavrky</t>
  </si>
  <si>
    <t xml:space="preserve">Náměstí</t>
  </si>
  <si>
    <t xml:space="preserve">HS-P002-250002</t>
  </si>
  <si>
    <t xml:space="preserve">KX-TDA15CE</t>
  </si>
  <si>
    <t xml:space="preserve">krajské středisko Hradec Králové</t>
  </si>
  <si>
    <t xml:space="preserve">Hradec Králové </t>
  </si>
  <si>
    <t xml:space="preserve">Resslova</t>
  </si>
  <si>
    <t xml:space="preserve">2a</t>
  </si>
  <si>
    <t xml:space="preserve">HS-P002-100398</t>
  </si>
  <si>
    <t xml:space="preserve">SCHKO Blaník</t>
  </si>
  <si>
    <t xml:space="preserve">Louňovice pod Blaníkem</t>
  </si>
  <si>
    <t xml:space="preserve"> Vlašimská</t>
  </si>
  <si>
    <t xml:space="preserve">nt</t>
  </si>
  <si>
    <t xml:space="preserve">AETHRA NT1 PLUS 2B1Q</t>
  </si>
  <si>
    <t xml:space="preserve">HS-P002-100394</t>
  </si>
  <si>
    <t xml:space="preserve">krajské středisko Praha</t>
  </si>
  <si>
    <t xml:space="preserve">Podbabská</t>
  </si>
  <si>
    <t xml:space="preserve">SCHKO Litovelské pomoraví</t>
  </si>
  <si>
    <t xml:space="preserve">Litovel</t>
  </si>
  <si>
    <t xml:space="preserve">5a</t>
  </si>
  <si>
    <t xml:space="preserve">ČIŽP</t>
  </si>
  <si>
    <t xml:space="preserve">Tovární </t>
  </si>
  <si>
    <t xml:space="preserve">5852065xx</t>
  </si>
  <si>
    <t xml:space="preserve">Kvasnička</t>
  </si>
  <si>
    <t xml:space="preserve">2N spol. s r.o., Česká republika</t>
  </si>
  <si>
    <t xml:space="preserve">ATEUS - OMEGA</t>
  </si>
  <si>
    <t xml:space="preserve">Výstupní</t>
  </si>
  <si>
    <t xml:space="preserve">4752460xx</t>
  </si>
  <si>
    <t xml:space="preserve">Motyčka</t>
  </si>
  <si>
    <t xml:space="preserve">Siemens HiPath 3000</t>
  </si>
  <si>
    <t xml:space="preserve">KarlovyVary</t>
  </si>
  <si>
    <t xml:space="preserve">Drahomířino nábřeží</t>
  </si>
  <si>
    <t xml:space="preserve">197/16</t>
  </si>
  <si>
    <t xml:space="preserve">35323733x</t>
  </si>
  <si>
    <t xml:space="preserve">Panasonic TDA100CE</t>
  </si>
  <si>
    <t xml:space="preserve">Klatovská tř.</t>
  </si>
  <si>
    <t xml:space="preserve">3779934xx</t>
  </si>
  <si>
    <t xml:space="preserve">Lokajíček</t>
  </si>
  <si>
    <t xml:space="preserve">Ostrava</t>
  </si>
  <si>
    <t xml:space="preserve">Valchařská</t>
  </si>
  <si>
    <t xml:space="preserve">72/15</t>
  </si>
  <si>
    <t xml:space="preserve">5951341xx</t>
  </si>
  <si>
    <t xml:space="preserve">Šimoňák</t>
  </si>
  <si>
    <t xml:space="preserve">2N telekomunikace a.s. Praha</t>
  </si>
  <si>
    <t xml:space="preserve">2N NETSTAR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Komunikační služby KIVS - Praha" xfId="21"/>
    <cellStyle name="Excel_BuiltIn_Kontrolní buňka" xfId="22"/>
  </cellStyles>
  <dxfs count="4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0.13"/>
    <col collapsed="false" customWidth="true" hidden="false" outlineLevel="0" max="6" min="6" style="1" width="5.99"/>
    <col collapsed="false" customWidth="true" hidden="false" outlineLevel="0" max="7" min="7" style="1" width="14.85"/>
    <col collapsed="false" customWidth="true" hidden="false" outlineLevel="0" max="8" min="8" style="1" width="6.56"/>
    <col collapsed="false" customWidth="true" hidden="false" outlineLevel="0" max="9" min="9" style="1" width="3.99"/>
    <col collapsed="false" customWidth="true" hidden="false" outlineLevel="0" max="10" min="10" style="1" width="7.56"/>
    <col collapsed="false" customWidth="true" hidden="false" outlineLevel="0" max="14" min="11" style="2" width="3.7"/>
    <col collapsed="false" customWidth="true" hidden="false" outlineLevel="0" max="15" min="15" style="2" width="7.56"/>
    <col collapsed="false" customWidth="true" hidden="false" outlineLevel="0" max="16" min="16" style="2" width="14.28"/>
    <col collapsed="false" customWidth="true" hidden="false" outlineLevel="0" max="18" min="17" style="2" width="5.56"/>
    <col collapsed="false" customWidth="true" hidden="false" outlineLevel="0" max="19" min="19" style="2" width="14.14"/>
    <col collapsed="false" customWidth="true" hidden="false" outlineLevel="0" max="20" min="20" style="2" width="6.7"/>
    <col collapsed="false" customWidth="true" hidden="false" outlineLevel="0" max="21" min="21" style="2" width="6.41"/>
    <col collapsed="false" customWidth="true" hidden="false" outlineLevel="0" max="23" min="22" style="2" width="9.41"/>
    <col collapsed="false" customWidth="true" hidden="false" outlineLevel="0" max="24" min="24" style="2" width="9.7"/>
    <col collapsed="false" customWidth="true" hidden="false" outlineLevel="0" max="25" min="25" style="2" width="15.85"/>
    <col collapsed="false" customWidth="true" hidden="false" outlineLevel="0" max="26" min="26" style="2" width="10.28"/>
    <col collapsed="false" customWidth="false" hidden="false" outlineLevel="0" max="27" min="27" style="2" width="9.14"/>
    <col collapsed="false" customWidth="true" hidden="false" outlineLevel="0" max="28" min="28" style="2" width="6.7"/>
    <col collapsed="false" customWidth="true" hidden="false" outlineLevel="0" max="29" min="29" style="2" width="5.85"/>
    <col collapsed="false" customWidth="true" hidden="false" outlineLevel="0" max="31" min="30" style="2" width="4.99"/>
    <col collapsed="false" customWidth="true" hidden="false" outlineLevel="0" max="32" min="32" style="2" width="7.42"/>
    <col collapsed="false" customWidth="true" hidden="false" outlineLevel="0" max="33" min="33" style="2" width="9.56"/>
    <col collapsed="false" customWidth="true" hidden="false" outlineLevel="0" max="34" min="34" style="3" width="11.13"/>
    <col collapsed="false" customWidth="true" hidden="false" outlineLevel="0" max="35" min="35" style="4" width="11.7"/>
    <col collapsed="false" customWidth="true" hidden="false" outlineLevel="0" max="36" min="36" style="4" width="10.85"/>
    <col collapsed="false" customWidth="false" hidden="false" outlineLevel="0" max="37" min="37" style="5" width="9.14"/>
    <col collapsed="false" customWidth="true" hidden="false" outlineLevel="0" max="38" min="38" style="5" width="11.42"/>
    <col collapsed="false" customWidth="true" hidden="false" outlineLevel="0" max="39" min="39" style="5" width="12.99"/>
    <col collapsed="false" customWidth="false" hidden="false" outlineLevel="0" max="40" min="40" style="5" width="9.14"/>
    <col collapsed="false" customWidth="true" hidden="false" outlineLevel="0" max="41" min="41" style="4" width="11.7"/>
    <col collapsed="false" customWidth="true" hidden="false" outlineLevel="0" max="42" min="42" style="4" width="13.14"/>
    <col collapsed="false" customWidth="false" hidden="false" outlineLevel="0" max="257" min="43" style="4" width="9.14"/>
  </cols>
  <sheetData>
    <row r="1" customFormat="false" ht="15" hidden="false" customHeight="false" outlineLevel="0" collapsed="false">
      <c r="AF1" s="6"/>
      <c r="AG1" s="6"/>
      <c r="AH1" s="7"/>
      <c r="AK1" s="8"/>
    </row>
    <row r="2" customFormat="false" ht="18.75" hidden="false" customHeight="false" outlineLevel="0" collapsed="false">
      <c r="A2" s="9" t="s">
        <v>0</v>
      </c>
      <c r="AF2" s="6"/>
      <c r="AG2" s="6"/>
      <c r="AH2" s="7"/>
    </row>
    <row r="3" customFormat="false" ht="15" hidden="false" customHeight="false" outlineLevel="0" collapsed="false">
      <c r="AF3" s="6"/>
      <c r="AG3" s="6"/>
      <c r="AH3" s="7"/>
    </row>
    <row r="4" customFormat="false" ht="21.75" hidden="false" customHeight="true" outlineLevel="0" collapsed="false">
      <c r="A4" s="10"/>
      <c r="B4" s="11" t="s">
        <v>1</v>
      </c>
      <c r="C4" s="10" t="s">
        <v>2</v>
      </c>
      <c r="D4" s="10"/>
      <c r="E4" s="10"/>
      <c r="F4" s="10"/>
      <c r="G4" s="10"/>
      <c r="H4" s="10"/>
      <c r="I4" s="10"/>
      <c r="J4" s="12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3"/>
      <c r="AH4" s="10"/>
      <c r="AI4" s="10"/>
      <c r="AJ4" s="10"/>
      <c r="AK4" s="10"/>
      <c r="AL4" s="10"/>
      <c r="AM4" s="10"/>
      <c r="AN4" s="10"/>
      <c r="AO4" s="14"/>
    </row>
    <row r="5" customFormat="false" ht="46.5" hidden="false" customHeight="true" outlineLevel="0" collapsed="false">
      <c r="A5" s="15" t="s">
        <v>4</v>
      </c>
      <c r="B5" s="11"/>
      <c r="C5" s="16" t="s">
        <v>5</v>
      </c>
      <c r="D5" s="16"/>
      <c r="E5" s="16"/>
      <c r="F5" s="16"/>
      <c r="G5" s="16"/>
      <c r="H5" s="16"/>
      <c r="I5" s="16"/>
      <c r="J5" s="17" t="s">
        <v>6</v>
      </c>
      <c r="K5" s="16" t="s">
        <v>7</v>
      </c>
      <c r="L5" s="16"/>
      <c r="M5" s="16"/>
      <c r="N5" s="16"/>
      <c r="O5" s="16" t="s">
        <v>8</v>
      </c>
      <c r="P5" s="16" t="s">
        <v>9</v>
      </c>
      <c r="Q5" s="16" t="s">
        <v>10</v>
      </c>
      <c r="R5" s="16"/>
      <c r="S5" s="16" t="s">
        <v>11</v>
      </c>
      <c r="T5" s="16" t="s">
        <v>12</v>
      </c>
      <c r="U5" s="16"/>
      <c r="V5" s="16" t="s">
        <v>13</v>
      </c>
      <c r="W5" s="16"/>
      <c r="X5" s="16" t="s">
        <v>14</v>
      </c>
      <c r="Y5" s="17" t="s">
        <v>15</v>
      </c>
      <c r="Z5" s="16" t="s">
        <v>16</v>
      </c>
      <c r="AA5" s="17" t="s">
        <v>17</v>
      </c>
      <c r="AB5" s="16" t="s">
        <v>18</v>
      </c>
      <c r="AC5" s="16"/>
      <c r="AD5" s="16" t="s">
        <v>19</v>
      </c>
      <c r="AE5" s="16"/>
      <c r="AF5" s="18" t="s">
        <v>20</v>
      </c>
      <c r="AG5" s="15" t="s">
        <v>21</v>
      </c>
      <c r="AH5" s="15" t="s">
        <v>22</v>
      </c>
      <c r="AI5" s="19"/>
      <c r="AJ5" s="19"/>
      <c r="AK5" s="19"/>
      <c r="AL5" s="19"/>
      <c r="AM5" s="19"/>
      <c r="AN5" s="19"/>
      <c r="AO5" s="14"/>
      <c r="AP5" s="20"/>
    </row>
    <row r="6" customFormat="false" ht="54.75" hidden="false" customHeight="true" outlineLevel="0" collapsed="false">
      <c r="A6" s="15"/>
      <c r="B6" s="11"/>
      <c r="C6" s="21" t="s">
        <v>23</v>
      </c>
      <c r="D6" s="22" t="s">
        <v>24</v>
      </c>
      <c r="E6" s="23" t="s">
        <v>25</v>
      </c>
      <c r="F6" s="22" t="s">
        <v>26</v>
      </c>
      <c r="G6" s="23" t="s">
        <v>27</v>
      </c>
      <c r="H6" s="22" t="s">
        <v>28</v>
      </c>
      <c r="I6" s="24" t="s">
        <v>29</v>
      </c>
      <c r="J6" s="24" t="s">
        <v>30</v>
      </c>
      <c r="K6" s="11" t="s">
        <v>31</v>
      </c>
      <c r="L6" s="25" t="s">
        <v>32</v>
      </c>
      <c r="M6" s="11" t="s">
        <v>33</v>
      </c>
      <c r="N6" s="25" t="s">
        <v>34</v>
      </c>
      <c r="O6" s="11" t="s">
        <v>35</v>
      </c>
      <c r="P6" s="25" t="s">
        <v>36</v>
      </c>
      <c r="Q6" s="11" t="s">
        <v>37</v>
      </c>
      <c r="R6" s="25" t="s">
        <v>38</v>
      </c>
      <c r="S6" s="11" t="s">
        <v>39</v>
      </c>
      <c r="T6" s="11" t="s">
        <v>40</v>
      </c>
      <c r="U6" s="11" t="s">
        <v>41</v>
      </c>
      <c r="V6" s="25" t="s">
        <v>42</v>
      </c>
      <c r="W6" s="11" t="s">
        <v>43</v>
      </c>
      <c r="X6" s="11" t="s">
        <v>44</v>
      </c>
      <c r="Y6" s="25" t="s">
        <v>45</v>
      </c>
      <c r="Z6" s="11" t="s">
        <v>46</v>
      </c>
      <c r="AA6" s="25" t="s">
        <v>47</v>
      </c>
      <c r="AB6" s="26" t="s">
        <v>48</v>
      </c>
      <c r="AC6" s="11" t="s">
        <v>49</v>
      </c>
      <c r="AD6" s="11" t="s">
        <v>50</v>
      </c>
      <c r="AE6" s="11" t="s">
        <v>51</v>
      </c>
      <c r="AF6" s="27" t="s">
        <v>52</v>
      </c>
      <c r="AG6" s="28"/>
      <c r="AH6" s="15"/>
      <c r="AI6" s="19" t="s">
        <v>53</v>
      </c>
      <c r="AJ6" s="19" t="s">
        <v>54</v>
      </c>
      <c r="AK6" s="19" t="s">
        <v>55</v>
      </c>
      <c r="AL6" s="19" t="s">
        <v>56</v>
      </c>
      <c r="AM6" s="19" t="s">
        <v>57</v>
      </c>
      <c r="AN6" s="19" t="s">
        <v>58</v>
      </c>
      <c r="AO6" s="14"/>
      <c r="AP6" s="13" t="s">
        <v>59</v>
      </c>
    </row>
    <row r="7" s="1" customFormat="true" ht="12.75" hidden="false" customHeight="true" outlineLevel="0" collapsed="false">
      <c r="A7" s="29"/>
      <c r="B7" s="30"/>
      <c r="C7" s="29"/>
      <c r="D7" s="30"/>
      <c r="E7" s="31"/>
      <c r="F7" s="30"/>
      <c r="G7" s="31"/>
      <c r="H7" s="30"/>
      <c r="I7" s="32"/>
      <c r="J7" s="32"/>
      <c r="K7" s="30"/>
      <c r="L7" s="31"/>
      <c r="M7" s="30"/>
      <c r="N7" s="31"/>
      <c r="O7" s="30"/>
      <c r="P7" s="31"/>
      <c r="Q7" s="30"/>
      <c r="R7" s="31"/>
      <c r="S7" s="30"/>
      <c r="T7" s="30"/>
      <c r="U7" s="31"/>
      <c r="V7" s="29"/>
      <c r="W7" s="29"/>
      <c r="X7" s="30"/>
      <c r="Y7" s="32"/>
      <c r="Z7" s="31"/>
      <c r="AA7" s="30"/>
      <c r="AB7" s="31"/>
      <c r="AC7" s="30"/>
      <c r="AD7" s="30"/>
      <c r="AE7" s="30"/>
      <c r="AF7" s="32"/>
      <c r="AG7" s="32"/>
      <c r="AH7" s="30"/>
      <c r="AI7" s="19"/>
      <c r="AJ7" s="19"/>
      <c r="AK7" s="33"/>
      <c r="AL7" s="33"/>
      <c r="AM7" s="33"/>
      <c r="AN7" s="33"/>
      <c r="AO7" s="14"/>
      <c r="AP7" s="34"/>
    </row>
    <row r="8" customFormat="false" ht="25.5" hidden="false" customHeight="false" outlineLevel="0" collapsed="false">
      <c r="A8" s="35" t="s">
        <v>60</v>
      </c>
      <c r="B8" s="1" t="s">
        <v>61</v>
      </c>
      <c r="D8" s="36" t="s">
        <v>62</v>
      </c>
      <c r="F8" s="1" t="n">
        <v>10010</v>
      </c>
      <c r="G8" s="36" t="s">
        <v>63</v>
      </c>
      <c r="H8" s="1" t="n">
        <v>1442</v>
      </c>
      <c r="I8" s="1" t="n">
        <v>65</v>
      </c>
      <c r="J8" s="2" t="s">
        <v>64</v>
      </c>
      <c r="N8" s="2" t="s">
        <v>64</v>
      </c>
      <c r="O8" s="2" t="s">
        <v>64</v>
      </c>
      <c r="P8" s="2" t="s">
        <v>64</v>
      </c>
      <c r="Q8" s="2" t="s">
        <v>64</v>
      </c>
      <c r="S8" s="2" t="s">
        <v>64</v>
      </c>
      <c r="T8" s="2" t="s">
        <v>64</v>
      </c>
      <c r="V8" s="2" t="s">
        <v>64</v>
      </c>
      <c r="X8" s="2" t="s">
        <v>64</v>
      </c>
      <c r="Y8" s="2" t="s">
        <v>64</v>
      </c>
      <c r="Z8" s="2" t="s">
        <v>64</v>
      </c>
      <c r="AA8" s="2" t="s">
        <v>64</v>
      </c>
      <c r="AB8" s="2" t="s">
        <v>64</v>
      </c>
      <c r="AD8" s="2" t="s">
        <v>64</v>
      </c>
      <c r="AF8" s="2" t="s">
        <v>64</v>
      </c>
      <c r="AG8" s="2" t="n">
        <v>22672079</v>
      </c>
      <c r="AH8" s="37" t="s">
        <v>65</v>
      </c>
      <c r="AI8" s="38" t="s">
        <v>66</v>
      </c>
      <c r="AJ8" s="38" t="n">
        <v>725537098</v>
      </c>
      <c r="AK8" s="37" t="s">
        <v>67</v>
      </c>
      <c r="AL8" s="37"/>
      <c r="AM8" s="37"/>
      <c r="AN8" s="37" t="s">
        <v>68</v>
      </c>
      <c r="AO8" s="37"/>
    </row>
    <row r="9" customFormat="false" ht="25.5" hidden="false" customHeight="false" outlineLevel="0" collapsed="false">
      <c r="A9" s="35" t="s">
        <v>69</v>
      </c>
      <c r="B9" s="1" t="s">
        <v>61</v>
      </c>
      <c r="D9" s="36" t="s">
        <v>70</v>
      </c>
      <c r="F9" s="1" t="n">
        <v>30100</v>
      </c>
      <c r="G9" s="36" t="s">
        <v>71</v>
      </c>
      <c r="H9" s="1" t="n">
        <v>1020</v>
      </c>
      <c r="I9" s="1" t="n">
        <v>27</v>
      </c>
      <c r="J9" s="2" t="s">
        <v>64</v>
      </c>
      <c r="N9" s="2" t="s">
        <v>64</v>
      </c>
      <c r="O9" s="2" t="s">
        <v>64</v>
      </c>
      <c r="P9" s="2" t="s">
        <v>64</v>
      </c>
      <c r="Q9" s="2" t="s">
        <v>64</v>
      </c>
      <c r="S9" s="2" t="s">
        <v>64</v>
      </c>
      <c r="T9" s="2" t="s">
        <v>64</v>
      </c>
      <c r="V9" s="2" t="s">
        <v>64</v>
      </c>
      <c r="X9" s="2" t="s">
        <v>64</v>
      </c>
      <c r="Y9" s="2" t="s">
        <v>64</v>
      </c>
      <c r="Z9" s="2" t="s">
        <v>64</v>
      </c>
      <c r="AA9" s="2" t="s">
        <v>64</v>
      </c>
      <c r="AB9" s="2" t="s">
        <v>64</v>
      </c>
      <c r="AD9" s="2" t="s">
        <v>64</v>
      </c>
      <c r="AF9" s="2" t="s">
        <v>64</v>
      </c>
      <c r="AG9" s="2" t="n">
        <v>24539856</v>
      </c>
      <c r="AH9" s="37" t="s">
        <v>72</v>
      </c>
      <c r="AI9" s="4" t="s">
        <v>73</v>
      </c>
      <c r="AJ9" s="39" t="n">
        <v>724009257</v>
      </c>
      <c r="AK9" s="37" t="s">
        <v>74</v>
      </c>
      <c r="AL9" s="37"/>
      <c r="AM9" s="37"/>
      <c r="AN9" s="37" t="s">
        <v>68</v>
      </c>
      <c r="AO9" s="40" t="s">
        <v>75</v>
      </c>
    </row>
    <row r="10" customFormat="false" ht="25.5" hidden="false" customHeight="false" outlineLevel="0" collapsed="false">
      <c r="A10" s="35" t="s">
        <v>76</v>
      </c>
      <c r="B10" s="1" t="s">
        <v>61</v>
      </c>
      <c r="D10" s="36" t="s">
        <v>70</v>
      </c>
      <c r="F10" s="1" t="n">
        <v>30100</v>
      </c>
      <c r="G10" s="36" t="s">
        <v>71</v>
      </c>
      <c r="H10" s="1" t="n">
        <v>1020</v>
      </c>
      <c r="I10" s="1" t="n">
        <v>27</v>
      </c>
      <c r="J10" s="2" t="s">
        <v>64</v>
      </c>
      <c r="N10" s="2" t="s">
        <v>64</v>
      </c>
      <c r="O10" s="2" t="s">
        <v>64</v>
      </c>
      <c r="P10" s="2" t="s">
        <v>64</v>
      </c>
      <c r="Q10" s="2" t="s">
        <v>64</v>
      </c>
      <c r="S10" s="2" t="s">
        <v>64</v>
      </c>
      <c r="T10" s="2" t="s">
        <v>64</v>
      </c>
      <c r="V10" s="2" t="s">
        <v>64</v>
      </c>
      <c r="X10" s="2" t="s">
        <v>64</v>
      </c>
      <c r="Y10" s="2" t="s">
        <v>64</v>
      </c>
      <c r="Z10" s="2" t="s">
        <v>64</v>
      </c>
      <c r="AA10" s="2" t="s">
        <v>64</v>
      </c>
      <c r="AB10" s="2" t="s">
        <v>64</v>
      </c>
      <c r="AD10" s="2" t="s">
        <v>64</v>
      </c>
      <c r="AF10" s="2" t="s">
        <v>64</v>
      </c>
      <c r="AG10" s="2" t="n">
        <v>24539856</v>
      </c>
      <c r="AH10" s="37" t="s">
        <v>77</v>
      </c>
      <c r="AI10" s="4" t="s">
        <v>73</v>
      </c>
      <c r="AJ10" s="39" t="n">
        <v>724009257</v>
      </c>
      <c r="AK10" s="37" t="s">
        <v>74</v>
      </c>
      <c r="AL10" s="37"/>
      <c r="AM10" s="37"/>
      <c r="AN10" s="37" t="s">
        <v>68</v>
      </c>
      <c r="AO10" s="40" t="s">
        <v>78</v>
      </c>
    </row>
    <row r="11" customFormat="false" ht="15" hidden="false" customHeight="false" outlineLevel="0" collapsed="false">
      <c r="A11" s="35" t="s">
        <v>79</v>
      </c>
      <c r="B11" s="1" t="s">
        <v>61</v>
      </c>
      <c r="D11" s="36" t="s">
        <v>80</v>
      </c>
      <c r="F11" s="1" t="n">
        <v>60200</v>
      </c>
      <c r="G11" s="36" t="s">
        <v>81</v>
      </c>
      <c r="H11" s="1" t="n">
        <v>775</v>
      </c>
      <c r="I11" s="1" t="n">
        <v>1</v>
      </c>
      <c r="J11" s="2" t="s">
        <v>64</v>
      </c>
      <c r="M11" s="2" t="s">
        <v>64</v>
      </c>
      <c r="O11" s="2" t="s">
        <v>64</v>
      </c>
      <c r="P11" s="2" t="s">
        <v>64</v>
      </c>
      <c r="Q11" s="2" t="s">
        <v>64</v>
      </c>
      <c r="S11" s="2" t="s">
        <v>64</v>
      </c>
      <c r="T11" s="2" t="s">
        <v>64</v>
      </c>
      <c r="V11" s="2" t="s">
        <v>64</v>
      </c>
      <c r="X11" s="2" t="s">
        <v>64</v>
      </c>
      <c r="Y11" s="2" t="s">
        <v>64</v>
      </c>
      <c r="Z11" s="2" t="s">
        <v>64</v>
      </c>
      <c r="AA11" s="2" t="s">
        <v>64</v>
      </c>
      <c r="AB11" s="2" t="s">
        <v>64</v>
      </c>
      <c r="AD11" s="2" t="s">
        <v>64</v>
      </c>
      <c r="AF11" s="2" t="s">
        <v>64</v>
      </c>
      <c r="AG11" s="2" t="n">
        <v>19174535</v>
      </c>
      <c r="AH11" s="37" t="s">
        <v>82</v>
      </c>
      <c r="AI11" s="4" t="s">
        <v>83</v>
      </c>
      <c r="AJ11" s="39" t="n">
        <v>725057711</v>
      </c>
      <c r="AK11" s="37" t="s">
        <v>84</v>
      </c>
      <c r="AL11" s="37" t="s">
        <v>85</v>
      </c>
      <c r="AM11" s="37" t="s">
        <v>86</v>
      </c>
      <c r="AN11" s="37" t="s">
        <v>68</v>
      </c>
      <c r="AO11" s="37"/>
    </row>
    <row r="12" customFormat="false" ht="25.5" hidden="false" customHeight="false" outlineLevel="0" collapsed="false">
      <c r="A12" s="35" t="s">
        <v>87</v>
      </c>
      <c r="B12" s="1" t="s">
        <v>61</v>
      </c>
      <c r="D12" s="36" t="s">
        <v>62</v>
      </c>
      <c r="F12" s="1" t="n">
        <v>10010</v>
      </c>
      <c r="G12" s="36" t="s">
        <v>63</v>
      </c>
      <c r="H12" s="1" t="n">
        <v>1442</v>
      </c>
      <c r="I12" s="1" t="n">
        <v>65</v>
      </c>
      <c r="J12" s="2" t="s">
        <v>64</v>
      </c>
      <c r="N12" s="2" t="s">
        <v>64</v>
      </c>
      <c r="O12" s="2" t="s">
        <v>64</v>
      </c>
      <c r="P12" s="2" t="s">
        <v>64</v>
      </c>
      <c r="Q12" s="2" t="s">
        <v>64</v>
      </c>
      <c r="S12" s="2" t="s">
        <v>64</v>
      </c>
      <c r="T12" s="2" t="s">
        <v>64</v>
      </c>
      <c r="V12" s="2" t="s">
        <v>64</v>
      </c>
      <c r="X12" s="2" t="s">
        <v>64</v>
      </c>
      <c r="Y12" s="2" t="s">
        <v>64</v>
      </c>
      <c r="Z12" s="2" t="s">
        <v>64</v>
      </c>
      <c r="AA12" s="2" t="s">
        <v>64</v>
      </c>
      <c r="AB12" s="2" t="s">
        <v>64</v>
      </c>
      <c r="AD12" s="2" t="s">
        <v>64</v>
      </c>
      <c r="AF12" s="2" t="s">
        <v>64</v>
      </c>
      <c r="AG12" s="2" t="n">
        <v>22672079</v>
      </c>
      <c r="AH12" s="37" t="s">
        <v>88</v>
      </c>
      <c r="AI12" s="4" t="s">
        <v>66</v>
      </c>
      <c r="AJ12" s="39" t="n">
        <v>725537098</v>
      </c>
      <c r="AK12" s="37" t="s">
        <v>67</v>
      </c>
      <c r="AL12" s="37"/>
      <c r="AM12" s="37"/>
      <c r="AN12" s="37" t="s">
        <v>68</v>
      </c>
      <c r="AO12" s="37"/>
    </row>
    <row r="13" customFormat="false" ht="15" hidden="false" customHeight="false" outlineLevel="0" collapsed="false">
      <c r="A13" s="35" t="s">
        <v>89</v>
      </c>
      <c r="B13" s="1" t="s">
        <v>61</v>
      </c>
      <c r="D13" s="36" t="s">
        <v>80</v>
      </c>
      <c r="F13" s="1" t="n">
        <v>60200</v>
      </c>
      <c r="G13" s="36" t="s">
        <v>81</v>
      </c>
      <c r="H13" s="1" t="n">
        <v>775</v>
      </c>
      <c r="I13" s="1" t="n">
        <v>1</v>
      </c>
      <c r="J13" s="2" t="s">
        <v>64</v>
      </c>
      <c r="N13" s="2" t="s">
        <v>64</v>
      </c>
      <c r="O13" s="2" t="s">
        <v>64</v>
      </c>
      <c r="P13" s="2" t="s">
        <v>64</v>
      </c>
      <c r="Q13" s="2" t="s">
        <v>64</v>
      </c>
      <c r="S13" s="2" t="s">
        <v>64</v>
      </c>
      <c r="T13" s="2" t="s">
        <v>64</v>
      </c>
      <c r="V13" s="2" t="s">
        <v>64</v>
      </c>
      <c r="X13" s="2" t="s">
        <v>64</v>
      </c>
      <c r="Y13" s="2" t="s">
        <v>64</v>
      </c>
      <c r="Z13" s="2" t="s">
        <v>64</v>
      </c>
      <c r="AA13" s="2" t="s">
        <v>64</v>
      </c>
      <c r="AB13" s="2" t="s">
        <v>64</v>
      </c>
      <c r="AD13" s="2" t="s">
        <v>64</v>
      </c>
      <c r="AF13" s="2" t="s">
        <v>64</v>
      </c>
      <c r="AG13" s="2" t="n">
        <v>19174535</v>
      </c>
      <c r="AH13" s="37" t="s">
        <v>90</v>
      </c>
      <c r="AI13" s="4" t="s">
        <v>83</v>
      </c>
      <c r="AJ13" s="39" t="n">
        <v>725057711</v>
      </c>
      <c r="AK13" s="37" t="s">
        <v>84</v>
      </c>
      <c r="AL13" s="37" t="s">
        <v>85</v>
      </c>
      <c r="AM13" s="37" t="s">
        <v>86</v>
      </c>
      <c r="AN13" s="37" t="s">
        <v>68</v>
      </c>
      <c r="AO13" s="37"/>
    </row>
    <row r="14" customFormat="false" ht="15" hidden="false" customHeight="false" outlineLevel="0" collapsed="false">
      <c r="A14" s="35" t="s">
        <v>91</v>
      </c>
      <c r="B14" s="1" t="s">
        <v>61</v>
      </c>
      <c r="D14" s="36" t="s">
        <v>92</v>
      </c>
      <c r="F14" s="1" t="n">
        <v>50002</v>
      </c>
      <c r="G14" s="36" t="s">
        <v>93</v>
      </c>
      <c r="H14" s="1" t="n">
        <v>1159</v>
      </c>
      <c r="I14" s="1" t="n">
        <v>3</v>
      </c>
      <c r="J14" s="2" t="s">
        <v>64</v>
      </c>
      <c r="L14" s="2" t="s">
        <v>64</v>
      </c>
      <c r="O14" s="2" t="s">
        <v>64</v>
      </c>
      <c r="P14" s="2" t="s">
        <v>64</v>
      </c>
      <c r="Q14" s="2" t="s">
        <v>64</v>
      </c>
      <c r="S14" s="2" t="s">
        <v>64</v>
      </c>
      <c r="T14" s="2" t="s">
        <v>64</v>
      </c>
      <c r="V14" s="2" t="s">
        <v>64</v>
      </c>
      <c r="X14" s="2" t="s">
        <v>64</v>
      </c>
      <c r="Y14" s="2" t="s">
        <v>64</v>
      </c>
      <c r="Z14" s="2" t="s">
        <v>64</v>
      </c>
      <c r="AA14" s="2" t="s">
        <v>64</v>
      </c>
      <c r="AB14" s="2" t="s">
        <v>64</v>
      </c>
      <c r="AD14" s="2" t="s">
        <v>64</v>
      </c>
      <c r="AF14" s="2" t="s">
        <v>64</v>
      </c>
      <c r="AG14" s="2" t="n">
        <v>25123866</v>
      </c>
      <c r="AH14" s="37" t="n">
        <v>585700950</v>
      </c>
      <c r="AI14" s="4" t="s">
        <v>94</v>
      </c>
      <c r="AJ14" s="39" t="n">
        <v>602577425</v>
      </c>
      <c r="AK14" s="37" t="s">
        <v>84</v>
      </c>
      <c r="AL14" s="37" t="s">
        <v>85</v>
      </c>
      <c r="AM14" s="37" t="s">
        <v>95</v>
      </c>
      <c r="AN14" s="37" t="s">
        <v>68</v>
      </c>
      <c r="AO14" s="37"/>
    </row>
    <row r="15" customFormat="false" ht="30" hidden="false" customHeight="false" outlineLevel="0" collapsed="false">
      <c r="A15" s="41" t="s">
        <v>96</v>
      </c>
      <c r="B15" s="41" t="s">
        <v>97</v>
      </c>
      <c r="C15" s="41" t="s">
        <v>98</v>
      </c>
      <c r="D15" s="41" t="s">
        <v>80</v>
      </c>
      <c r="E15" s="41"/>
      <c r="G15" s="41" t="s">
        <v>99</v>
      </c>
      <c r="H15" s="41" t="n">
        <v>51</v>
      </c>
      <c r="I15" s="41"/>
      <c r="J15" s="2" t="s">
        <v>64</v>
      </c>
      <c r="K15" s="42" t="s">
        <v>64</v>
      </c>
      <c r="L15" s="42"/>
      <c r="O15" s="42" t="s">
        <v>64</v>
      </c>
      <c r="P15" s="42" t="s">
        <v>64</v>
      </c>
      <c r="Q15" s="42" t="s">
        <v>64</v>
      </c>
      <c r="S15" s="42" t="s">
        <v>64</v>
      </c>
      <c r="T15" s="42" t="s">
        <v>64</v>
      </c>
      <c r="U15" s="42"/>
      <c r="V15" s="42" t="s">
        <v>64</v>
      </c>
      <c r="W15" s="42"/>
      <c r="X15" s="42" t="s">
        <v>64</v>
      </c>
      <c r="Z15" s="42" t="s">
        <v>64</v>
      </c>
      <c r="AA15" s="42" t="s">
        <v>64</v>
      </c>
      <c r="AC15" s="42" t="s">
        <v>64</v>
      </c>
      <c r="AE15" s="42" t="s">
        <v>64</v>
      </c>
      <c r="AF15" s="42" t="s">
        <v>64</v>
      </c>
      <c r="AG15" s="2" t="n">
        <v>19176074</v>
      </c>
      <c r="AH15" s="43" t="n">
        <v>549210226</v>
      </c>
      <c r="AI15" s="44" t="s">
        <v>100</v>
      </c>
      <c r="AJ15" s="45" t="s">
        <v>101</v>
      </c>
      <c r="AK15" s="37" t="s">
        <v>84</v>
      </c>
      <c r="AL15" s="37" t="s">
        <v>102</v>
      </c>
      <c r="AM15" s="37" t="s">
        <v>103</v>
      </c>
      <c r="AN15" s="37" t="s">
        <v>68</v>
      </c>
      <c r="AO15" s="37"/>
    </row>
    <row r="16" customFormat="false" ht="30" hidden="false" customHeight="false" outlineLevel="0" collapsed="false">
      <c r="B16" s="41" t="s">
        <v>97</v>
      </c>
      <c r="C16" s="41" t="s">
        <v>98</v>
      </c>
      <c r="D16" s="41" t="s">
        <v>80</v>
      </c>
      <c r="E16" s="41"/>
      <c r="G16" s="41" t="s">
        <v>99</v>
      </c>
      <c r="H16" s="41" t="n">
        <v>51</v>
      </c>
      <c r="I16" s="41"/>
      <c r="J16" s="2" t="s">
        <v>64</v>
      </c>
      <c r="K16" s="42"/>
      <c r="L16" s="42" t="n">
        <v>3</v>
      </c>
      <c r="O16" s="42" t="s">
        <v>64</v>
      </c>
      <c r="P16" s="42" t="s">
        <v>64</v>
      </c>
      <c r="Q16" s="42" t="s">
        <v>64</v>
      </c>
      <c r="S16" s="42" t="s">
        <v>64</v>
      </c>
      <c r="T16" s="42" t="s">
        <v>64</v>
      </c>
      <c r="U16" s="42"/>
      <c r="V16" s="42" t="s">
        <v>64</v>
      </c>
      <c r="W16" s="42"/>
      <c r="X16" s="42" t="s">
        <v>64</v>
      </c>
      <c r="Z16" s="42" t="s">
        <v>64</v>
      </c>
      <c r="AA16" s="42" t="s">
        <v>64</v>
      </c>
      <c r="AC16" s="42" t="s">
        <v>64</v>
      </c>
      <c r="AE16" s="42" t="s">
        <v>64</v>
      </c>
      <c r="AF16" s="42" t="s">
        <v>64</v>
      </c>
      <c r="AG16" s="2" t="n">
        <v>19176074</v>
      </c>
      <c r="AH16" s="43" t="n">
        <v>54742764</v>
      </c>
      <c r="AI16" s="44" t="s">
        <v>100</v>
      </c>
      <c r="AJ16" s="45" t="s">
        <v>101</v>
      </c>
      <c r="AK16" s="37" t="s">
        <v>84</v>
      </c>
      <c r="AL16" s="37" t="s">
        <v>102</v>
      </c>
      <c r="AM16" s="37" t="s">
        <v>103</v>
      </c>
      <c r="AN16" s="37" t="s">
        <v>68</v>
      </c>
      <c r="AO16" s="37"/>
    </row>
    <row r="17" customFormat="false" ht="30" hidden="false" customHeight="false" outlineLevel="0" collapsed="false">
      <c r="A17" s="41" t="s">
        <v>104</v>
      </c>
      <c r="B17" s="41" t="s">
        <v>97</v>
      </c>
      <c r="C17" s="41" t="s">
        <v>105</v>
      </c>
      <c r="D17" s="41" t="s">
        <v>106</v>
      </c>
      <c r="E17" s="41"/>
      <c r="F17" s="45" t="n">
        <v>37001</v>
      </c>
      <c r="G17" s="41" t="s">
        <v>107</v>
      </c>
      <c r="H17" s="41" t="n">
        <v>34</v>
      </c>
      <c r="I17" s="45" t="n">
        <v>121</v>
      </c>
      <c r="J17" s="2" t="s">
        <v>64</v>
      </c>
      <c r="K17" s="42" t="s">
        <v>64</v>
      </c>
      <c r="L17" s="42"/>
      <c r="O17" s="42" t="s">
        <v>64</v>
      </c>
      <c r="P17" s="42" t="s">
        <v>64</v>
      </c>
      <c r="Q17" s="42" t="s">
        <v>64</v>
      </c>
      <c r="S17" s="42" t="s">
        <v>64</v>
      </c>
      <c r="T17" s="42" t="s">
        <v>64</v>
      </c>
      <c r="U17" s="42"/>
      <c r="V17" s="42" t="s">
        <v>64</v>
      </c>
      <c r="W17" s="42"/>
      <c r="X17" s="42" t="s">
        <v>64</v>
      </c>
      <c r="Z17" s="42" t="s">
        <v>64</v>
      </c>
      <c r="AA17" s="42" t="s">
        <v>64</v>
      </c>
      <c r="AC17" s="42" t="s">
        <v>64</v>
      </c>
      <c r="AE17" s="42" t="s">
        <v>64</v>
      </c>
      <c r="AF17" s="42" t="s">
        <v>64</v>
      </c>
      <c r="AG17" s="2" t="n">
        <v>24967131</v>
      </c>
      <c r="AH17" s="43" t="n">
        <v>386351008</v>
      </c>
      <c r="AI17" s="44" t="s">
        <v>100</v>
      </c>
      <c r="AJ17" s="45" t="s">
        <v>101</v>
      </c>
      <c r="AK17" s="37" t="s">
        <v>84</v>
      </c>
      <c r="AL17" s="37" t="s">
        <v>102</v>
      </c>
      <c r="AM17" s="37" t="s">
        <v>108</v>
      </c>
      <c r="AN17" s="37" t="s">
        <v>68</v>
      </c>
      <c r="AO17" s="37"/>
    </row>
    <row r="18" customFormat="false" ht="30" hidden="false" customHeight="false" outlineLevel="0" collapsed="false">
      <c r="A18" s="41" t="s">
        <v>109</v>
      </c>
      <c r="B18" s="41" t="s">
        <v>97</v>
      </c>
      <c r="C18" s="41" t="s">
        <v>105</v>
      </c>
      <c r="D18" s="41" t="s">
        <v>106</v>
      </c>
      <c r="E18" s="41"/>
      <c r="F18" s="45" t="n">
        <v>37001</v>
      </c>
      <c r="G18" s="41" t="s">
        <v>107</v>
      </c>
      <c r="H18" s="41" t="n">
        <v>34</v>
      </c>
      <c r="I18" s="45" t="n">
        <v>121</v>
      </c>
      <c r="J18" s="2" t="s">
        <v>64</v>
      </c>
      <c r="K18" s="42"/>
      <c r="L18" s="42" t="n">
        <v>2</v>
      </c>
      <c r="O18" s="42" t="s">
        <v>64</v>
      </c>
      <c r="P18" s="42" t="s">
        <v>64</v>
      </c>
      <c r="Q18" s="42" t="s">
        <v>64</v>
      </c>
      <c r="S18" s="42" t="s">
        <v>64</v>
      </c>
      <c r="T18" s="42" t="s">
        <v>64</v>
      </c>
      <c r="U18" s="42"/>
      <c r="V18" s="42" t="s">
        <v>64</v>
      </c>
      <c r="W18" s="42"/>
      <c r="X18" s="42" t="s">
        <v>64</v>
      </c>
      <c r="Z18" s="42" t="s">
        <v>64</v>
      </c>
      <c r="AA18" s="42" t="s">
        <v>64</v>
      </c>
      <c r="AC18" s="42" t="s">
        <v>64</v>
      </c>
      <c r="AE18" s="42" t="s">
        <v>64</v>
      </c>
      <c r="AF18" s="42" t="s">
        <v>64</v>
      </c>
      <c r="AG18" s="2" t="n">
        <v>24967131</v>
      </c>
      <c r="AH18" s="43" t="n">
        <v>38611071</v>
      </c>
      <c r="AI18" s="44" t="s">
        <v>100</v>
      </c>
      <c r="AJ18" s="45" t="s">
        <v>101</v>
      </c>
      <c r="AK18" s="37" t="s">
        <v>84</v>
      </c>
      <c r="AL18" s="37" t="s">
        <v>102</v>
      </c>
      <c r="AM18" s="37" t="s">
        <v>108</v>
      </c>
      <c r="AN18" s="37" t="s">
        <v>68</v>
      </c>
      <c r="AO18" s="37"/>
    </row>
    <row r="19" customFormat="false" ht="30" hidden="false" customHeight="false" outlineLevel="0" collapsed="false">
      <c r="A19" s="41" t="s">
        <v>110</v>
      </c>
      <c r="B19" s="41" t="s">
        <v>97</v>
      </c>
      <c r="C19" s="41" t="s">
        <v>111</v>
      </c>
      <c r="D19" s="41" t="s">
        <v>112</v>
      </c>
      <c r="E19" s="41"/>
      <c r="G19" s="41" t="s">
        <v>113</v>
      </c>
      <c r="H19" s="41" t="n">
        <v>8</v>
      </c>
      <c r="I19" s="41"/>
      <c r="J19" s="2" t="s">
        <v>64</v>
      </c>
      <c r="K19" s="42" t="s">
        <v>64</v>
      </c>
      <c r="L19" s="42"/>
      <c r="O19" s="42" t="s">
        <v>64</v>
      </c>
      <c r="P19" s="42" t="s">
        <v>64</v>
      </c>
      <c r="Q19" s="42" t="s">
        <v>64</v>
      </c>
      <c r="S19" s="42" t="s">
        <v>64</v>
      </c>
      <c r="T19" s="42" t="s">
        <v>64</v>
      </c>
      <c r="U19" s="42"/>
      <c r="V19" s="42" t="s">
        <v>64</v>
      </c>
      <c r="W19" s="42"/>
      <c r="X19" s="42" t="s">
        <v>64</v>
      </c>
      <c r="Z19" s="42" t="s">
        <v>64</v>
      </c>
      <c r="AA19" s="42" t="s">
        <v>64</v>
      </c>
      <c r="AC19" s="42" t="s">
        <v>64</v>
      </c>
      <c r="AE19" s="42" t="s">
        <v>64</v>
      </c>
      <c r="AF19" s="42" t="s">
        <v>64</v>
      </c>
      <c r="AG19" s="2" t="n">
        <v>20741448</v>
      </c>
      <c r="AH19" s="43" t="n">
        <v>353394498</v>
      </c>
      <c r="AI19" s="44" t="s">
        <v>100</v>
      </c>
      <c r="AJ19" s="45" t="s">
        <v>101</v>
      </c>
      <c r="AK19" s="37" t="s">
        <v>84</v>
      </c>
      <c r="AL19" s="37" t="s">
        <v>102</v>
      </c>
      <c r="AM19" s="37" t="s">
        <v>103</v>
      </c>
      <c r="AN19" s="37" t="s">
        <v>68</v>
      </c>
      <c r="AO19" s="37"/>
    </row>
    <row r="20" customFormat="false" ht="30" hidden="false" customHeight="false" outlineLevel="0" collapsed="false">
      <c r="A20" s="41" t="s">
        <v>114</v>
      </c>
      <c r="B20" s="41" t="s">
        <v>97</v>
      </c>
      <c r="C20" s="41" t="s">
        <v>115</v>
      </c>
      <c r="D20" s="41" t="s">
        <v>70</v>
      </c>
      <c r="E20" s="41"/>
      <c r="G20" s="41" t="s">
        <v>116</v>
      </c>
      <c r="H20" s="41" t="s">
        <v>117</v>
      </c>
      <c r="I20" s="41"/>
      <c r="J20" s="2" t="s">
        <v>64</v>
      </c>
      <c r="K20" s="42"/>
      <c r="L20" s="42" t="n">
        <v>2</v>
      </c>
      <c r="O20" s="42" t="s">
        <v>64</v>
      </c>
      <c r="P20" s="42" t="s">
        <v>64</v>
      </c>
      <c r="Q20" s="42" t="s">
        <v>64</v>
      </c>
      <c r="S20" s="42" t="s">
        <v>64</v>
      </c>
      <c r="T20" s="42" t="s">
        <v>64</v>
      </c>
      <c r="U20" s="42"/>
      <c r="V20" s="42" t="s">
        <v>64</v>
      </c>
      <c r="W20" s="42"/>
      <c r="X20" s="42" t="s">
        <v>64</v>
      </c>
      <c r="Z20" s="42" t="s">
        <v>64</v>
      </c>
      <c r="AA20" s="42" t="s">
        <v>64</v>
      </c>
      <c r="AC20" s="42" t="s">
        <v>64</v>
      </c>
      <c r="AE20" s="42" t="s">
        <v>64</v>
      </c>
      <c r="AF20" s="42" t="s">
        <v>64</v>
      </c>
      <c r="AG20" s="2" t="n">
        <v>24570711</v>
      </c>
      <c r="AH20" s="43" t="n">
        <v>37330005</v>
      </c>
      <c r="AI20" s="44" t="s">
        <v>100</v>
      </c>
      <c r="AJ20" s="45" t="s">
        <v>101</v>
      </c>
      <c r="AK20" s="37" t="s">
        <v>84</v>
      </c>
      <c r="AL20" s="37" t="s">
        <v>118</v>
      </c>
      <c r="AM20" s="37" t="s">
        <v>119</v>
      </c>
      <c r="AN20" s="37" t="s">
        <v>68</v>
      </c>
      <c r="AO20" s="40" t="s">
        <v>120</v>
      </c>
    </row>
    <row r="21" customFormat="false" ht="30" hidden="false" customHeight="false" outlineLevel="0" collapsed="false">
      <c r="A21" s="41" t="s">
        <v>121</v>
      </c>
      <c r="B21" s="41" t="s">
        <v>97</v>
      </c>
      <c r="C21" s="41" t="s">
        <v>122</v>
      </c>
      <c r="D21" s="41" t="s">
        <v>123</v>
      </c>
      <c r="E21" s="41"/>
      <c r="G21" s="41" t="s">
        <v>124</v>
      </c>
      <c r="H21" s="41" t="n">
        <v>1665</v>
      </c>
      <c r="I21" s="41"/>
      <c r="J21" s="2" t="s">
        <v>64</v>
      </c>
      <c r="K21" s="42"/>
      <c r="L21" s="42" t="n">
        <v>2</v>
      </c>
      <c r="O21" s="42" t="s">
        <v>64</v>
      </c>
      <c r="P21" s="42" t="s">
        <v>64</v>
      </c>
      <c r="Q21" s="42" t="s">
        <v>64</v>
      </c>
      <c r="S21" s="42" t="s">
        <v>64</v>
      </c>
      <c r="T21" s="42" t="s">
        <v>64</v>
      </c>
      <c r="U21" s="42"/>
      <c r="V21" s="42" t="s">
        <v>64</v>
      </c>
      <c r="W21" s="42"/>
      <c r="X21" s="42" t="s">
        <v>64</v>
      </c>
      <c r="Z21" s="42" t="s">
        <v>64</v>
      </c>
      <c r="AA21" s="42" t="s">
        <v>64</v>
      </c>
      <c r="AC21" s="42" t="s">
        <v>64</v>
      </c>
      <c r="AE21" s="42" t="s">
        <v>64</v>
      </c>
      <c r="AF21" s="42" t="s">
        <v>64</v>
      </c>
      <c r="AG21" s="2" t="n">
        <v>7705557</v>
      </c>
      <c r="AH21" s="43" t="n">
        <v>46679758</v>
      </c>
      <c r="AI21" s="44" t="s">
        <v>100</v>
      </c>
      <c r="AJ21" s="45" t="s">
        <v>101</v>
      </c>
      <c r="AK21" s="37" t="s">
        <v>84</v>
      </c>
      <c r="AL21" s="37" t="s">
        <v>118</v>
      </c>
      <c r="AM21" s="37" t="s">
        <v>119</v>
      </c>
      <c r="AN21" s="37" t="s">
        <v>68</v>
      </c>
      <c r="AO21" s="40"/>
    </row>
    <row r="22" customFormat="false" ht="30" hidden="false" customHeight="false" outlineLevel="0" collapsed="false">
      <c r="A22" s="41" t="s">
        <v>125</v>
      </c>
      <c r="B22" s="41" t="s">
        <v>97</v>
      </c>
      <c r="C22" s="41" t="s">
        <v>126</v>
      </c>
      <c r="D22" s="41" t="s">
        <v>127</v>
      </c>
      <c r="E22" s="41"/>
      <c r="G22" s="41" t="s">
        <v>128</v>
      </c>
      <c r="H22" s="41" t="n">
        <v>318</v>
      </c>
      <c r="I22" s="41"/>
      <c r="J22" s="2" t="s">
        <v>64</v>
      </c>
      <c r="K22" s="42" t="s">
        <v>64</v>
      </c>
      <c r="L22" s="42"/>
      <c r="O22" s="42" t="s">
        <v>64</v>
      </c>
      <c r="P22" s="42" t="s">
        <v>64</v>
      </c>
      <c r="Q22" s="42" t="s">
        <v>64</v>
      </c>
      <c r="S22" s="42" t="s">
        <v>64</v>
      </c>
      <c r="T22" s="42" t="s">
        <v>64</v>
      </c>
      <c r="U22" s="42"/>
      <c r="V22" s="42" t="s">
        <v>64</v>
      </c>
      <c r="W22" s="42"/>
      <c r="X22" s="42" t="s">
        <v>64</v>
      </c>
      <c r="Z22" s="42" t="s">
        <v>64</v>
      </c>
      <c r="AA22" s="42" t="s">
        <v>64</v>
      </c>
      <c r="AC22" s="42" t="s">
        <v>64</v>
      </c>
      <c r="AE22" s="42" t="s">
        <v>64</v>
      </c>
      <c r="AF22" s="42" t="s">
        <v>64</v>
      </c>
      <c r="AG22" s="2" t="n">
        <v>3894703</v>
      </c>
      <c r="AH22" s="43" t="n">
        <v>577119626</v>
      </c>
      <c r="AI22" s="44" t="s">
        <v>100</v>
      </c>
      <c r="AJ22" s="45" t="s">
        <v>101</v>
      </c>
      <c r="AK22" s="37" t="s">
        <v>84</v>
      </c>
      <c r="AL22" s="37" t="s">
        <v>118</v>
      </c>
      <c r="AM22" s="37" t="s">
        <v>119</v>
      </c>
      <c r="AN22" s="37" t="s">
        <v>68</v>
      </c>
      <c r="AO22" s="40"/>
    </row>
    <row r="23" customFormat="false" ht="30" hidden="false" customHeight="false" outlineLevel="0" collapsed="false">
      <c r="A23" s="41" t="s">
        <v>129</v>
      </c>
      <c r="B23" s="41" t="s">
        <v>97</v>
      </c>
      <c r="C23" s="41" t="s">
        <v>130</v>
      </c>
      <c r="D23" s="41" t="s">
        <v>131</v>
      </c>
      <c r="E23" s="41" t="s">
        <v>132</v>
      </c>
      <c r="F23" s="45" t="n">
        <v>38101</v>
      </c>
      <c r="G23" s="41"/>
      <c r="H23" s="41" t="n">
        <v>59</v>
      </c>
      <c r="I23" s="41"/>
      <c r="J23" s="2" t="s">
        <v>64</v>
      </c>
      <c r="K23" s="42"/>
      <c r="L23" s="42" t="n">
        <v>2</v>
      </c>
      <c r="O23" s="42" t="s">
        <v>64</v>
      </c>
      <c r="P23" s="42" t="s">
        <v>64</v>
      </c>
      <c r="Q23" s="42" t="s">
        <v>64</v>
      </c>
      <c r="S23" s="42" t="s">
        <v>64</v>
      </c>
      <c r="T23" s="42" t="s">
        <v>64</v>
      </c>
      <c r="U23" s="42"/>
      <c r="V23" s="42" t="s">
        <v>64</v>
      </c>
      <c r="W23" s="42"/>
      <c r="X23" s="42" t="s">
        <v>64</v>
      </c>
      <c r="Z23" s="42" t="s">
        <v>64</v>
      </c>
      <c r="AA23" s="42" t="s">
        <v>64</v>
      </c>
      <c r="AC23" s="42" t="s">
        <v>64</v>
      </c>
      <c r="AE23" s="42" t="s">
        <v>64</v>
      </c>
      <c r="AF23" s="42" t="s">
        <v>64</v>
      </c>
      <c r="AG23" s="2" t="n">
        <v>8685134</v>
      </c>
      <c r="AH23" s="43" t="n">
        <v>38030103</v>
      </c>
      <c r="AI23" s="44" t="s">
        <v>100</v>
      </c>
      <c r="AJ23" s="45" t="s">
        <v>101</v>
      </c>
      <c r="AK23" s="37" t="s">
        <v>84</v>
      </c>
      <c r="AL23" s="37" t="s">
        <v>118</v>
      </c>
      <c r="AM23" s="37" t="s">
        <v>119</v>
      </c>
      <c r="AN23" s="37" t="s">
        <v>68</v>
      </c>
      <c r="AO23" s="40" t="s">
        <v>120</v>
      </c>
    </row>
    <row r="24" customFormat="false" ht="30" hidden="false" customHeight="false" outlineLevel="0" collapsed="false">
      <c r="A24" s="41" t="s">
        <v>133</v>
      </c>
      <c r="B24" s="41" t="s">
        <v>97</v>
      </c>
      <c r="C24" s="41" t="s">
        <v>134</v>
      </c>
      <c r="D24" s="41" t="s">
        <v>135</v>
      </c>
      <c r="E24" s="41"/>
      <c r="G24" s="41" t="s">
        <v>136</v>
      </c>
      <c r="H24" s="41" t="n">
        <v>59</v>
      </c>
      <c r="I24" s="41"/>
      <c r="J24" s="2" t="s">
        <v>64</v>
      </c>
      <c r="K24" s="42"/>
      <c r="L24" s="42" t="n">
        <v>2</v>
      </c>
      <c r="O24" s="42" t="s">
        <v>64</v>
      </c>
      <c r="P24" s="42" t="s">
        <v>64</v>
      </c>
      <c r="Q24" s="42" t="s">
        <v>64</v>
      </c>
      <c r="S24" s="42" t="s">
        <v>64</v>
      </c>
      <c r="T24" s="42" t="s">
        <v>64</v>
      </c>
      <c r="U24" s="42"/>
      <c r="V24" s="42" t="s">
        <v>64</v>
      </c>
      <c r="W24" s="42"/>
      <c r="X24" s="42" t="s">
        <v>64</v>
      </c>
      <c r="Z24" s="42" t="s">
        <v>64</v>
      </c>
      <c r="AA24" s="42" t="s">
        <v>64</v>
      </c>
      <c r="AC24" s="42" t="s">
        <v>64</v>
      </c>
      <c r="AE24" s="42" t="s">
        <v>64</v>
      </c>
      <c r="AF24" s="42" t="s">
        <v>64</v>
      </c>
      <c r="AG24" s="2" t="n">
        <v>25207121</v>
      </c>
      <c r="AH24" s="43" t="n">
        <v>49154902</v>
      </c>
      <c r="AI24" s="44" t="s">
        <v>100</v>
      </c>
      <c r="AJ24" s="45" t="s">
        <v>101</v>
      </c>
      <c r="AK24" s="37" t="s">
        <v>84</v>
      </c>
      <c r="AL24" s="37" t="s">
        <v>118</v>
      </c>
      <c r="AM24" s="37" t="s">
        <v>119</v>
      </c>
      <c r="AN24" s="37" t="s">
        <v>68</v>
      </c>
      <c r="AO24" s="40"/>
    </row>
    <row r="25" customFormat="false" ht="30" hidden="false" customHeight="false" outlineLevel="0" collapsed="false">
      <c r="A25" s="41" t="s">
        <v>137</v>
      </c>
      <c r="B25" s="41" t="s">
        <v>97</v>
      </c>
      <c r="C25" s="41" t="s">
        <v>138</v>
      </c>
      <c r="D25" s="41" t="s">
        <v>139</v>
      </c>
      <c r="E25" s="41"/>
      <c r="G25" s="41" t="s">
        <v>140</v>
      </c>
      <c r="H25" s="41" t="s">
        <v>141</v>
      </c>
      <c r="I25" s="41"/>
      <c r="J25" s="2" t="s">
        <v>64</v>
      </c>
      <c r="K25" s="42"/>
      <c r="L25" s="42" t="n">
        <v>3</v>
      </c>
      <c r="O25" s="42" t="s">
        <v>64</v>
      </c>
      <c r="P25" s="42" t="s">
        <v>64</v>
      </c>
      <c r="Q25" s="42" t="s">
        <v>64</v>
      </c>
      <c r="S25" s="42" t="s">
        <v>64</v>
      </c>
      <c r="T25" s="42" t="s">
        <v>64</v>
      </c>
      <c r="U25" s="42"/>
      <c r="V25" s="42" t="s">
        <v>64</v>
      </c>
      <c r="W25" s="42"/>
      <c r="X25" s="42" t="s">
        <v>64</v>
      </c>
      <c r="Z25" s="42" t="s">
        <v>64</v>
      </c>
      <c r="AA25" s="42" t="s">
        <v>64</v>
      </c>
      <c r="AC25" s="42" t="s">
        <v>64</v>
      </c>
      <c r="AE25" s="42" t="s">
        <v>64</v>
      </c>
      <c r="AF25" s="42" t="s">
        <v>64</v>
      </c>
      <c r="AG25" s="2" t="n">
        <v>2922070</v>
      </c>
      <c r="AH25" s="43" t="n">
        <v>41657461</v>
      </c>
      <c r="AI25" s="44" t="s">
        <v>100</v>
      </c>
      <c r="AJ25" s="45" t="s">
        <v>101</v>
      </c>
      <c r="AK25" s="37" t="s">
        <v>84</v>
      </c>
      <c r="AL25" s="37" t="s">
        <v>118</v>
      </c>
      <c r="AM25" s="37" t="s">
        <v>119</v>
      </c>
      <c r="AN25" s="37" t="s">
        <v>68</v>
      </c>
      <c r="AO25" s="40" t="s">
        <v>120</v>
      </c>
    </row>
    <row r="26" customFormat="false" ht="30" hidden="false" customHeight="false" outlineLevel="0" collapsed="false">
      <c r="A26" s="41" t="s">
        <v>142</v>
      </c>
      <c r="B26" s="41" t="s">
        <v>97</v>
      </c>
      <c r="C26" s="41" t="s">
        <v>143</v>
      </c>
      <c r="D26" s="41" t="s">
        <v>144</v>
      </c>
      <c r="E26" s="41"/>
      <c r="G26" s="41" t="s">
        <v>145</v>
      </c>
      <c r="H26" s="41" t="n">
        <v>294</v>
      </c>
      <c r="I26" s="41"/>
      <c r="J26" s="2" t="s">
        <v>64</v>
      </c>
      <c r="K26" s="42" t="s">
        <v>64</v>
      </c>
      <c r="L26" s="42"/>
      <c r="O26" s="42" t="s">
        <v>64</v>
      </c>
      <c r="P26" s="42" t="s">
        <v>64</v>
      </c>
      <c r="Q26" s="42" t="s">
        <v>64</v>
      </c>
      <c r="S26" s="42" t="s">
        <v>64</v>
      </c>
      <c r="T26" s="42" t="s">
        <v>64</v>
      </c>
      <c r="U26" s="42"/>
      <c r="V26" s="42" t="s">
        <v>64</v>
      </c>
      <c r="W26" s="42"/>
      <c r="X26" s="42" t="s">
        <v>64</v>
      </c>
      <c r="Z26" s="42" t="s">
        <v>64</v>
      </c>
      <c r="AA26" s="42" t="s">
        <v>64</v>
      </c>
      <c r="AC26" s="42" t="s">
        <v>64</v>
      </c>
      <c r="AE26" s="42" t="s">
        <v>64</v>
      </c>
      <c r="AF26" s="42" t="s">
        <v>64</v>
      </c>
      <c r="AG26" s="2" t="n">
        <v>21581690</v>
      </c>
      <c r="AH26" s="43" t="n">
        <v>481321900</v>
      </c>
      <c r="AI26" s="44" t="s">
        <v>100</v>
      </c>
      <c r="AJ26" s="45" t="s">
        <v>101</v>
      </c>
      <c r="AK26" s="37" t="s">
        <v>84</v>
      </c>
      <c r="AL26" s="37" t="s">
        <v>118</v>
      </c>
      <c r="AM26" s="37" t="s">
        <v>119</v>
      </c>
      <c r="AN26" s="37" t="s">
        <v>68</v>
      </c>
      <c r="AO26" s="40"/>
    </row>
    <row r="27" customFormat="false" ht="30" hidden="false" customHeight="false" outlineLevel="0" collapsed="false">
      <c r="A27" s="41" t="s">
        <v>146</v>
      </c>
      <c r="B27" s="41" t="s">
        <v>97</v>
      </c>
      <c r="C27" s="41" t="s">
        <v>143</v>
      </c>
      <c r="D27" s="41" t="s">
        <v>144</v>
      </c>
      <c r="E27" s="41"/>
      <c r="G27" s="41" t="s">
        <v>145</v>
      </c>
      <c r="H27" s="41" t="n">
        <v>294</v>
      </c>
      <c r="I27" s="41"/>
      <c r="J27" s="2" t="s">
        <v>64</v>
      </c>
      <c r="K27" s="42"/>
      <c r="L27" s="42" t="n">
        <v>2</v>
      </c>
      <c r="O27" s="42" t="s">
        <v>64</v>
      </c>
      <c r="P27" s="42" t="s">
        <v>64</v>
      </c>
      <c r="Q27" s="42" t="s">
        <v>64</v>
      </c>
      <c r="S27" s="42" t="s">
        <v>64</v>
      </c>
      <c r="T27" s="42" t="s">
        <v>64</v>
      </c>
      <c r="U27" s="42"/>
      <c r="V27" s="42" t="s">
        <v>64</v>
      </c>
      <c r="W27" s="42"/>
      <c r="X27" s="42" t="s">
        <v>64</v>
      </c>
      <c r="Z27" s="42" t="s">
        <v>64</v>
      </c>
      <c r="AA27" s="42" t="s">
        <v>64</v>
      </c>
      <c r="AC27" s="42" t="s">
        <v>64</v>
      </c>
      <c r="AE27" s="42" t="s">
        <v>64</v>
      </c>
      <c r="AF27" s="42" t="s">
        <v>64</v>
      </c>
      <c r="AG27" s="2" t="n">
        <v>21581690</v>
      </c>
      <c r="AH27" s="43" t="n">
        <v>48136392</v>
      </c>
      <c r="AI27" s="44" t="s">
        <v>100</v>
      </c>
      <c r="AJ27" s="45" t="s">
        <v>101</v>
      </c>
      <c r="AK27" s="37" t="s">
        <v>84</v>
      </c>
      <c r="AL27" s="37" t="s">
        <v>118</v>
      </c>
      <c r="AM27" s="37" t="s">
        <v>119</v>
      </c>
      <c r="AN27" s="37" t="s">
        <v>68</v>
      </c>
      <c r="AO27" s="40"/>
    </row>
    <row r="28" customFormat="false" ht="30" hidden="false" customHeight="false" outlineLevel="0" collapsed="false">
      <c r="A28" s="41" t="s">
        <v>147</v>
      </c>
      <c r="B28" s="41" t="s">
        <v>97</v>
      </c>
      <c r="C28" s="41" t="s">
        <v>148</v>
      </c>
      <c r="D28" s="41" t="s">
        <v>149</v>
      </c>
      <c r="E28" s="41"/>
      <c r="G28" s="41" t="s">
        <v>150</v>
      </c>
      <c r="H28" s="41" t="n">
        <v>93</v>
      </c>
      <c r="I28" s="41"/>
      <c r="J28" s="2" t="s">
        <v>64</v>
      </c>
      <c r="K28" s="42"/>
      <c r="L28" s="42" t="n">
        <v>2</v>
      </c>
      <c r="O28" s="42" t="s">
        <v>64</v>
      </c>
      <c r="P28" s="42" t="s">
        <v>64</v>
      </c>
      <c r="Q28" s="42" t="s">
        <v>64</v>
      </c>
      <c r="S28" s="42" t="s">
        <v>64</v>
      </c>
      <c r="T28" s="42" t="s">
        <v>64</v>
      </c>
      <c r="U28" s="42"/>
      <c r="V28" s="42" t="s">
        <v>64</v>
      </c>
      <c r="W28" s="42"/>
      <c r="X28" s="42" t="s">
        <v>64</v>
      </c>
      <c r="Z28" s="42" t="s">
        <v>64</v>
      </c>
      <c r="AA28" s="42" t="s">
        <v>64</v>
      </c>
      <c r="AC28" s="42" t="s">
        <v>64</v>
      </c>
      <c r="AE28" s="42" t="s">
        <v>64</v>
      </c>
      <c r="AF28" s="42" t="s">
        <v>64</v>
      </c>
      <c r="AG28" s="2" t="n">
        <v>5880629</v>
      </c>
      <c r="AH28" s="43" t="n">
        <v>58445864</v>
      </c>
      <c r="AI28" s="44" t="s">
        <v>100</v>
      </c>
      <c r="AJ28" s="45" t="s">
        <v>101</v>
      </c>
      <c r="AK28" s="37" t="s">
        <v>84</v>
      </c>
      <c r="AL28" s="37" t="s">
        <v>118</v>
      </c>
      <c r="AM28" s="37" t="s">
        <v>119</v>
      </c>
      <c r="AN28" s="37" t="s">
        <v>68</v>
      </c>
      <c r="AO28" s="40" t="s">
        <v>120</v>
      </c>
    </row>
    <row r="29" customFormat="false" ht="38.25" hidden="false" customHeight="false" outlineLevel="0" collapsed="false">
      <c r="A29" s="41" t="s">
        <v>151</v>
      </c>
      <c r="B29" s="41" t="s">
        <v>97</v>
      </c>
      <c r="C29" s="41" t="s">
        <v>152</v>
      </c>
      <c r="D29" s="41" t="s">
        <v>153</v>
      </c>
      <c r="E29" s="41"/>
      <c r="G29" s="41" t="s">
        <v>154</v>
      </c>
      <c r="H29" s="41" t="n">
        <v>10</v>
      </c>
      <c r="I29" s="41"/>
      <c r="J29" s="2" t="s">
        <v>64</v>
      </c>
      <c r="K29" s="42"/>
      <c r="L29" s="42" t="n">
        <v>3</v>
      </c>
      <c r="O29" s="42" t="s">
        <v>64</v>
      </c>
      <c r="P29" s="42" t="s">
        <v>64</v>
      </c>
      <c r="Q29" s="42" t="s">
        <v>64</v>
      </c>
      <c r="S29" s="42" t="s">
        <v>64</v>
      </c>
      <c r="T29" s="42" t="s">
        <v>64</v>
      </c>
      <c r="U29" s="42"/>
      <c r="V29" s="42" t="s">
        <v>64</v>
      </c>
      <c r="W29" s="42"/>
      <c r="X29" s="42" t="s">
        <v>64</v>
      </c>
      <c r="Z29" s="42" t="s">
        <v>64</v>
      </c>
      <c r="AA29" s="42" t="s">
        <v>64</v>
      </c>
      <c r="AC29" s="42" t="s">
        <v>64</v>
      </c>
      <c r="AE29" s="42" t="s">
        <v>64</v>
      </c>
      <c r="AF29" s="42" t="s">
        <v>64</v>
      </c>
      <c r="AG29" s="2" t="n">
        <v>23774711</v>
      </c>
      <c r="AH29" s="43" t="n">
        <v>48242897</v>
      </c>
      <c r="AI29" s="44" t="s">
        <v>100</v>
      </c>
      <c r="AJ29" s="45" t="s">
        <v>101</v>
      </c>
      <c r="AK29" s="37" t="s">
        <v>84</v>
      </c>
      <c r="AL29" s="37" t="s">
        <v>118</v>
      </c>
      <c r="AM29" s="37" t="s">
        <v>119</v>
      </c>
      <c r="AN29" s="37" t="s">
        <v>68</v>
      </c>
      <c r="AO29" s="40" t="s">
        <v>155</v>
      </c>
    </row>
    <row r="30" customFormat="false" ht="30" hidden="false" customHeight="false" outlineLevel="0" collapsed="false">
      <c r="A30" s="41" t="s">
        <v>156</v>
      </c>
      <c r="B30" s="41" t="s">
        <v>97</v>
      </c>
      <c r="C30" s="41" t="s">
        <v>157</v>
      </c>
      <c r="D30" s="41" t="s">
        <v>158</v>
      </c>
      <c r="E30" s="41"/>
      <c r="G30" s="41" t="s">
        <v>159</v>
      </c>
      <c r="H30" s="41" t="n">
        <v>149</v>
      </c>
      <c r="I30" s="41"/>
      <c r="J30" s="2" t="s">
        <v>64</v>
      </c>
      <c r="K30" s="42" t="s">
        <v>64</v>
      </c>
      <c r="L30" s="42"/>
      <c r="O30" s="42" t="s">
        <v>64</v>
      </c>
      <c r="P30" s="42" t="s">
        <v>64</v>
      </c>
      <c r="Q30" s="42" t="s">
        <v>64</v>
      </c>
      <c r="S30" s="42" t="s">
        <v>64</v>
      </c>
      <c r="T30" s="42" t="s">
        <v>64</v>
      </c>
      <c r="U30" s="42"/>
      <c r="V30" s="42" t="s">
        <v>64</v>
      </c>
      <c r="W30" s="42"/>
      <c r="X30" s="42" t="s">
        <v>64</v>
      </c>
      <c r="Z30" s="42" t="s">
        <v>64</v>
      </c>
      <c r="AA30" s="42" t="s">
        <v>64</v>
      </c>
      <c r="AC30" s="42" t="s">
        <v>64</v>
      </c>
      <c r="AE30" s="42" t="s">
        <v>64</v>
      </c>
      <c r="AF30" s="42" t="s">
        <v>64</v>
      </c>
      <c r="AG30" s="2" t="n">
        <v>11660414</v>
      </c>
      <c r="AH30" s="43" t="n">
        <v>315628293</v>
      </c>
      <c r="AI30" s="44" t="s">
        <v>100</v>
      </c>
      <c r="AJ30" s="45" t="s">
        <v>101</v>
      </c>
      <c r="AK30" s="37" t="s">
        <v>84</v>
      </c>
      <c r="AL30" s="37" t="s">
        <v>102</v>
      </c>
      <c r="AM30" s="37" t="s">
        <v>160</v>
      </c>
      <c r="AN30" s="37" t="s">
        <v>68</v>
      </c>
      <c r="AO30" s="37"/>
    </row>
    <row r="31" customFormat="false" ht="30" hidden="false" customHeight="false" outlineLevel="0" collapsed="false">
      <c r="A31" s="41" t="s">
        <v>161</v>
      </c>
      <c r="B31" s="41" t="s">
        <v>97</v>
      </c>
      <c r="C31" s="41" t="s">
        <v>157</v>
      </c>
      <c r="D31" s="41" t="s">
        <v>158</v>
      </c>
      <c r="E31" s="41"/>
      <c r="G31" s="41" t="s">
        <v>159</v>
      </c>
      <c r="H31" s="41" t="n">
        <v>149</v>
      </c>
      <c r="I31" s="41"/>
      <c r="J31" s="2" t="s">
        <v>64</v>
      </c>
      <c r="K31" s="42"/>
      <c r="L31" s="42" t="n">
        <v>2</v>
      </c>
      <c r="O31" s="42" t="s">
        <v>64</v>
      </c>
      <c r="P31" s="42" t="s">
        <v>64</v>
      </c>
      <c r="Q31" s="42" t="s">
        <v>64</v>
      </c>
      <c r="S31" s="42" t="s">
        <v>64</v>
      </c>
      <c r="T31" s="42" t="s">
        <v>64</v>
      </c>
      <c r="U31" s="42"/>
      <c r="V31" s="42" t="s">
        <v>64</v>
      </c>
      <c r="W31" s="42"/>
      <c r="X31" s="42" t="s">
        <v>64</v>
      </c>
      <c r="Z31" s="42" t="s">
        <v>64</v>
      </c>
      <c r="AA31" s="42" t="s">
        <v>64</v>
      </c>
      <c r="AC31" s="42" t="s">
        <v>64</v>
      </c>
      <c r="AE31" s="42" t="s">
        <v>64</v>
      </c>
      <c r="AF31" s="42" t="s">
        <v>64</v>
      </c>
      <c r="AG31" s="2" t="n">
        <v>11660414</v>
      </c>
      <c r="AH31" s="43" t="n">
        <v>31572806</v>
      </c>
      <c r="AI31" s="44" t="s">
        <v>100</v>
      </c>
      <c r="AJ31" s="45" t="s">
        <v>101</v>
      </c>
      <c r="AK31" s="37" t="s">
        <v>84</v>
      </c>
      <c r="AL31" s="37" t="s">
        <v>102</v>
      </c>
      <c r="AM31" s="37" t="s">
        <v>160</v>
      </c>
      <c r="AN31" s="37" t="s">
        <v>68</v>
      </c>
      <c r="AO31" s="37"/>
    </row>
    <row r="32" customFormat="false" ht="30" hidden="false" customHeight="false" outlineLevel="0" collapsed="false">
      <c r="A32" s="41" t="s">
        <v>162</v>
      </c>
      <c r="B32" s="41" t="s">
        <v>97</v>
      </c>
      <c r="C32" s="41" t="s">
        <v>163</v>
      </c>
      <c r="D32" s="41" t="s">
        <v>164</v>
      </c>
      <c r="E32" s="41"/>
      <c r="G32" s="41"/>
      <c r="H32" s="41" t="n">
        <v>5</v>
      </c>
      <c r="I32" s="41"/>
      <c r="J32" s="2" t="s">
        <v>64</v>
      </c>
      <c r="K32" s="42" t="s">
        <v>64</v>
      </c>
      <c r="L32" s="42"/>
      <c r="O32" s="42" t="s">
        <v>64</v>
      </c>
      <c r="P32" s="42" t="s">
        <v>64</v>
      </c>
      <c r="Q32" s="42" t="s">
        <v>64</v>
      </c>
      <c r="S32" s="42" t="s">
        <v>64</v>
      </c>
      <c r="T32" s="42" t="s">
        <v>64</v>
      </c>
      <c r="U32" s="42"/>
      <c r="V32" s="42" t="s">
        <v>64</v>
      </c>
      <c r="W32" s="42"/>
      <c r="X32" s="42" t="s">
        <v>64</v>
      </c>
      <c r="Z32" s="42" t="s">
        <v>64</v>
      </c>
      <c r="AA32" s="42" t="s">
        <v>64</v>
      </c>
      <c r="AC32" s="42" t="s">
        <v>64</v>
      </c>
      <c r="AE32" s="42" t="s">
        <v>64</v>
      </c>
      <c r="AF32" s="42" t="s">
        <v>64</v>
      </c>
      <c r="AG32" s="2" t="n">
        <v>8638403</v>
      </c>
      <c r="AH32" s="43" t="n">
        <v>313554810</v>
      </c>
      <c r="AI32" s="44" t="s">
        <v>100</v>
      </c>
      <c r="AJ32" s="45" t="s">
        <v>101</v>
      </c>
      <c r="AK32" s="37" t="s">
        <v>84</v>
      </c>
      <c r="AL32" s="37" t="s">
        <v>118</v>
      </c>
      <c r="AM32" s="37" t="s">
        <v>119</v>
      </c>
      <c r="AN32" s="37" t="s">
        <v>68</v>
      </c>
      <c r="AO32" s="37"/>
    </row>
    <row r="33" customFormat="false" ht="30" hidden="false" customHeight="false" outlineLevel="0" collapsed="false">
      <c r="A33" s="41" t="s">
        <v>165</v>
      </c>
      <c r="B33" s="41" t="s">
        <v>97</v>
      </c>
      <c r="C33" s="41" t="s">
        <v>163</v>
      </c>
      <c r="D33" s="41" t="s">
        <v>164</v>
      </c>
      <c r="E33" s="41"/>
      <c r="G33" s="41"/>
      <c r="H33" s="41" t="n">
        <v>5</v>
      </c>
      <c r="I33" s="41"/>
      <c r="J33" s="2" t="s">
        <v>64</v>
      </c>
      <c r="K33" s="42"/>
      <c r="L33" s="42" t="n">
        <v>2</v>
      </c>
      <c r="O33" s="42" t="s">
        <v>64</v>
      </c>
      <c r="P33" s="42" t="s">
        <v>64</v>
      </c>
      <c r="Q33" s="42" t="s">
        <v>64</v>
      </c>
      <c r="S33" s="42" t="s">
        <v>64</v>
      </c>
      <c r="T33" s="42" t="s">
        <v>64</v>
      </c>
      <c r="U33" s="42"/>
      <c r="V33" s="42" t="s">
        <v>64</v>
      </c>
      <c r="W33" s="42"/>
      <c r="X33" s="42" t="s">
        <v>64</v>
      </c>
      <c r="Z33" s="42" t="s">
        <v>64</v>
      </c>
      <c r="AA33" s="42" t="s">
        <v>64</v>
      </c>
      <c r="AC33" s="42" t="s">
        <v>64</v>
      </c>
      <c r="AE33" s="42" t="s">
        <v>64</v>
      </c>
      <c r="AF33" s="42" t="s">
        <v>64</v>
      </c>
      <c r="AG33" s="2" t="n">
        <v>8636800</v>
      </c>
      <c r="AH33" s="43" t="n">
        <v>31325117</v>
      </c>
      <c r="AI33" s="44" t="s">
        <v>100</v>
      </c>
      <c r="AJ33" s="45" t="s">
        <v>101</v>
      </c>
      <c r="AK33" s="37" t="s">
        <v>84</v>
      </c>
      <c r="AL33" s="37" t="s">
        <v>118</v>
      </c>
      <c r="AM33" s="37" t="s">
        <v>119</v>
      </c>
      <c r="AN33" s="37" t="s">
        <v>68</v>
      </c>
      <c r="AO33" s="37"/>
    </row>
    <row r="34" customFormat="false" ht="30" hidden="false" customHeight="false" outlineLevel="0" collapsed="false">
      <c r="A34" s="41" t="s">
        <v>166</v>
      </c>
      <c r="B34" s="41" t="s">
        <v>97</v>
      </c>
      <c r="C34" s="41" t="s">
        <v>167</v>
      </c>
      <c r="D34" s="41" t="s">
        <v>168</v>
      </c>
      <c r="E34" s="41"/>
      <c r="G34" s="41" t="s">
        <v>169</v>
      </c>
      <c r="H34" s="41" t="n">
        <v>12</v>
      </c>
      <c r="I34" s="41"/>
      <c r="J34" s="2" t="s">
        <v>64</v>
      </c>
      <c r="K34" s="42" t="s">
        <v>64</v>
      </c>
      <c r="L34" s="42"/>
      <c r="O34" s="42" t="s">
        <v>64</v>
      </c>
      <c r="P34" s="42" t="s">
        <v>64</v>
      </c>
      <c r="Q34" s="42" t="s">
        <v>64</v>
      </c>
      <c r="S34" s="42" t="s">
        <v>64</v>
      </c>
      <c r="T34" s="42" t="s">
        <v>64</v>
      </c>
      <c r="U34" s="42"/>
      <c r="V34" s="42" t="s">
        <v>64</v>
      </c>
      <c r="W34" s="42"/>
      <c r="X34" s="42" t="s">
        <v>64</v>
      </c>
      <c r="Z34" s="42" t="s">
        <v>64</v>
      </c>
      <c r="AA34" s="42" t="s">
        <v>64</v>
      </c>
      <c r="AC34" s="42" t="s">
        <v>64</v>
      </c>
      <c r="AE34" s="42" t="s">
        <v>64</v>
      </c>
      <c r="AF34" s="42" t="s">
        <v>64</v>
      </c>
      <c r="AG34" s="2" t="n">
        <v>13036092</v>
      </c>
      <c r="AH34" s="43" t="n">
        <v>487762355</v>
      </c>
      <c r="AI34" s="44" t="s">
        <v>100</v>
      </c>
      <c r="AJ34" s="45" t="s">
        <v>101</v>
      </c>
      <c r="AK34" s="37" t="s">
        <v>84</v>
      </c>
      <c r="AL34" s="37" t="s">
        <v>118</v>
      </c>
      <c r="AM34" s="37" t="s">
        <v>170</v>
      </c>
      <c r="AN34" s="37" t="s">
        <v>68</v>
      </c>
      <c r="AO34" s="37"/>
    </row>
    <row r="35" customFormat="false" ht="30" hidden="false" customHeight="false" outlineLevel="0" collapsed="false">
      <c r="A35" s="41" t="s">
        <v>171</v>
      </c>
      <c r="B35" s="41" t="s">
        <v>97</v>
      </c>
      <c r="C35" s="41" t="s">
        <v>172</v>
      </c>
      <c r="D35" s="41" t="s">
        <v>173</v>
      </c>
      <c r="E35" s="41"/>
      <c r="G35" s="41" t="s">
        <v>174</v>
      </c>
      <c r="H35" s="41" t="n">
        <v>29</v>
      </c>
      <c r="I35" s="41"/>
      <c r="J35" s="2" t="s">
        <v>64</v>
      </c>
      <c r="K35" s="42"/>
      <c r="L35" s="42" t="n">
        <v>2</v>
      </c>
      <c r="O35" s="42" t="s">
        <v>64</v>
      </c>
      <c r="P35" s="42" t="s">
        <v>64</v>
      </c>
      <c r="Q35" s="42" t="s">
        <v>64</v>
      </c>
      <c r="S35" s="42" t="s">
        <v>64</v>
      </c>
      <c r="T35" s="42" t="s">
        <v>64</v>
      </c>
      <c r="U35" s="42"/>
      <c r="V35" s="42" t="s">
        <v>64</v>
      </c>
      <c r="W35" s="42"/>
      <c r="X35" s="42" t="s">
        <v>64</v>
      </c>
      <c r="Z35" s="42" t="s">
        <v>64</v>
      </c>
      <c r="AA35" s="42" t="s">
        <v>64</v>
      </c>
      <c r="AC35" s="42" t="s">
        <v>64</v>
      </c>
      <c r="AE35" s="42" t="s">
        <v>64</v>
      </c>
      <c r="AF35" s="42" t="s">
        <v>64</v>
      </c>
      <c r="AG35" s="2" t="n">
        <v>26125773</v>
      </c>
      <c r="AH35" s="43" t="n">
        <v>51642888</v>
      </c>
      <c r="AI35" s="44" t="s">
        <v>100</v>
      </c>
      <c r="AJ35" s="45" t="s">
        <v>101</v>
      </c>
      <c r="AK35" s="37" t="s">
        <v>84</v>
      </c>
      <c r="AL35" s="37" t="s">
        <v>118</v>
      </c>
      <c r="AM35" s="37" t="s">
        <v>119</v>
      </c>
      <c r="AN35" s="37" t="s">
        <v>68</v>
      </c>
      <c r="AO35" s="37" t="s">
        <v>120</v>
      </c>
    </row>
    <row r="36" customFormat="false" ht="30" hidden="false" customHeight="false" outlineLevel="0" collapsed="false">
      <c r="A36" s="41" t="s">
        <v>175</v>
      </c>
      <c r="B36" s="41" t="s">
        <v>97</v>
      </c>
      <c r="C36" s="41" t="s">
        <v>176</v>
      </c>
      <c r="D36" s="41" t="s">
        <v>177</v>
      </c>
      <c r="E36" s="41"/>
      <c r="F36" s="45" t="n">
        <v>51601</v>
      </c>
      <c r="G36" s="41" t="s">
        <v>178</v>
      </c>
      <c r="H36" s="41" t="n">
        <v>332</v>
      </c>
      <c r="I36" s="41"/>
      <c r="J36" s="2" t="s">
        <v>64</v>
      </c>
      <c r="K36" s="42"/>
      <c r="L36" s="42" t="n">
        <v>2</v>
      </c>
      <c r="O36" s="42" t="s">
        <v>64</v>
      </c>
      <c r="P36" s="42" t="s">
        <v>64</v>
      </c>
      <c r="Q36" s="42" t="s">
        <v>64</v>
      </c>
      <c r="S36" s="42" t="s">
        <v>64</v>
      </c>
      <c r="T36" s="42" t="s">
        <v>64</v>
      </c>
      <c r="U36" s="42"/>
      <c r="V36" s="42" t="s">
        <v>64</v>
      </c>
      <c r="W36" s="42"/>
      <c r="X36" s="42" t="s">
        <v>64</v>
      </c>
      <c r="Z36" s="42" t="s">
        <v>64</v>
      </c>
      <c r="AA36" s="42" t="s">
        <v>64</v>
      </c>
      <c r="AC36" s="42" t="s">
        <v>64</v>
      </c>
      <c r="AE36" s="42" t="s">
        <v>64</v>
      </c>
      <c r="AF36" s="42" t="s">
        <v>64</v>
      </c>
      <c r="AG36" s="2" t="n">
        <v>9843892</v>
      </c>
      <c r="AH36" s="43" t="n">
        <v>49453954</v>
      </c>
      <c r="AI36" s="44" t="s">
        <v>100</v>
      </c>
      <c r="AJ36" s="45" t="s">
        <v>101</v>
      </c>
      <c r="AK36" s="37" t="s">
        <v>84</v>
      </c>
      <c r="AL36" s="37" t="s">
        <v>118</v>
      </c>
      <c r="AM36" s="37" t="s">
        <v>119</v>
      </c>
      <c r="AN36" s="37" t="s">
        <v>68</v>
      </c>
      <c r="AO36" s="37"/>
    </row>
    <row r="37" customFormat="false" ht="30" hidden="false" customHeight="false" outlineLevel="0" collapsed="false">
      <c r="A37" s="41" t="s">
        <v>179</v>
      </c>
      <c r="B37" s="41" t="s">
        <v>97</v>
      </c>
      <c r="C37" s="41" t="s">
        <v>180</v>
      </c>
      <c r="D37" s="41" t="s">
        <v>181</v>
      </c>
      <c r="E37" s="41"/>
      <c r="G37" s="41" t="s">
        <v>182</v>
      </c>
      <c r="H37" s="41" t="n">
        <v>32</v>
      </c>
      <c r="I37" s="41"/>
      <c r="J37" s="2" t="s">
        <v>64</v>
      </c>
      <c r="K37" s="42" t="s">
        <v>64</v>
      </c>
      <c r="L37" s="42"/>
      <c r="O37" s="42" t="s">
        <v>64</v>
      </c>
      <c r="P37" s="42" t="s">
        <v>64</v>
      </c>
      <c r="Q37" s="42" t="s">
        <v>64</v>
      </c>
      <c r="S37" s="42" t="s">
        <v>64</v>
      </c>
      <c r="T37" s="42" t="s">
        <v>64</v>
      </c>
      <c r="U37" s="42"/>
      <c r="V37" s="42" t="s">
        <v>64</v>
      </c>
      <c r="W37" s="42"/>
      <c r="X37" s="42" t="s">
        <v>64</v>
      </c>
      <c r="Z37" s="42" t="s">
        <v>64</v>
      </c>
      <c r="AA37" s="42" t="s">
        <v>64</v>
      </c>
      <c r="AC37" s="42" t="s">
        <v>64</v>
      </c>
      <c r="AE37" s="42" t="s">
        <v>64</v>
      </c>
      <c r="AF37" s="42" t="s">
        <v>64</v>
      </c>
      <c r="AG37" s="2" t="n">
        <v>20201079</v>
      </c>
      <c r="AH37" s="43" t="n">
        <v>519510585</v>
      </c>
      <c r="AI37" s="44" t="s">
        <v>100</v>
      </c>
      <c r="AJ37" s="45" t="s">
        <v>101</v>
      </c>
      <c r="AK37" s="37" t="s">
        <v>84</v>
      </c>
      <c r="AL37" s="37" t="s">
        <v>102</v>
      </c>
      <c r="AM37" s="37" t="s">
        <v>183</v>
      </c>
      <c r="AN37" s="37" t="s">
        <v>68</v>
      </c>
      <c r="AO37" s="37"/>
    </row>
    <row r="38" customFormat="false" ht="30" hidden="false" customHeight="false" outlineLevel="0" collapsed="false">
      <c r="A38" s="41" t="s">
        <v>184</v>
      </c>
      <c r="B38" s="41" t="s">
        <v>97</v>
      </c>
      <c r="C38" s="41" t="s">
        <v>185</v>
      </c>
      <c r="D38" s="41" t="s">
        <v>186</v>
      </c>
      <c r="E38" s="41"/>
      <c r="G38" s="41" t="s">
        <v>187</v>
      </c>
      <c r="H38" s="41" t="n">
        <v>1</v>
      </c>
      <c r="I38" s="41"/>
      <c r="J38" s="2" t="s">
        <v>64</v>
      </c>
      <c r="K38" s="42"/>
      <c r="L38" s="42" t="n">
        <v>2</v>
      </c>
      <c r="O38" s="42" t="s">
        <v>64</v>
      </c>
      <c r="P38" s="42" t="s">
        <v>64</v>
      </c>
      <c r="Q38" s="42" t="s">
        <v>64</v>
      </c>
      <c r="S38" s="42" t="s">
        <v>64</v>
      </c>
      <c r="T38" s="42" t="s">
        <v>64</v>
      </c>
      <c r="U38" s="42"/>
      <c r="V38" s="42" t="s">
        <v>64</v>
      </c>
      <c r="W38" s="42"/>
      <c r="X38" s="42" t="s">
        <v>64</v>
      </c>
      <c r="Z38" s="42" t="s">
        <v>64</v>
      </c>
      <c r="AA38" s="42" t="s">
        <v>64</v>
      </c>
      <c r="AC38" s="42" t="s">
        <v>64</v>
      </c>
      <c r="AE38" s="42" t="s">
        <v>64</v>
      </c>
      <c r="AF38" s="42" t="s">
        <v>64</v>
      </c>
      <c r="AG38" s="2" t="n">
        <v>8496196</v>
      </c>
      <c r="AH38" s="43" t="n">
        <v>55645505</v>
      </c>
      <c r="AI38" s="44" t="s">
        <v>100</v>
      </c>
      <c r="AJ38" s="45" t="s">
        <v>101</v>
      </c>
      <c r="AK38" s="37" t="s">
        <v>84</v>
      </c>
      <c r="AL38" s="37" t="s">
        <v>102</v>
      </c>
      <c r="AM38" s="37" t="s">
        <v>188</v>
      </c>
      <c r="AN38" s="37" t="s">
        <v>68</v>
      </c>
      <c r="AO38" s="40" t="s">
        <v>120</v>
      </c>
    </row>
    <row r="39" customFormat="false" ht="30" hidden="false" customHeight="false" outlineLevel="0" collapsed="false">
      <c r="A39" s="41" t="s">
        <v>189</v>
      </c>
      <c r="B39" s="41" t="s">
        <v>97</v>
      </c>
      <c r="C39" s="41" t="s">
        <v>190</v>
      </c>
      <c r="D39" s="41" t="s">
        <v>191</v>
      </c>
      <c r="E39" s="41"/>
      <c r="G39" s="41" t="s">
        <v>192</v>
      </c>
      <c r="H39" s="41" t="n">
        <v>121</v>
      </c>
      <c r="I39" s="41"/>
      <c r="J39" s="2" t="s">
        <v>64</v>
      </c>
      <c r="K39" s="42"/>
      <c r="L39" s="42" t="n">
        <v>2</v>
      </c>
      <c r="O39" s="42" t="s">
        <v>64</v>
      </c>
      <c r="P39" s="42" t="s">
        <v>64</v>
      </c>
      <c r="Q39" s="42" t="s">
        <v>64</v>
      </c>
      <c r="S39" s="42" t="s">
        <v>64</v>
      </c>
      <c r="T39" s="42" t="s">
        <v>64</v>
      </c>
      <c r="U39" s="42"/>
      <c r="V39" s="42" t="s">
        <v>64</v>
      </c>
      <c r="W39" s="42"/>
      <c r="X39" s="42" t="s">
        <v>64</v>
      </c>
      <c r="Z39" s="42" t="s">
        <v>64</v>
      </c>
      <c r="AA39" s="42" t="s">
        <v>64</v>
      </c>
      <c r="AC39" s="42" t="s">
        <v>64</v>
      </c>
      <c r="AE39" s="42" t="s">
        <v>64</v>
      </c>
      <c r="AF39" s="42" t="s">
        <v>64</v>
      </c>
      <c r="AG39" s="2" t="n">
        <v>14827620</v>
      </c>
      <c r="AH39" s="43" t="n">
        <v>38470101</v>
      </c>
      <c r="AI39" s="44" t="s">
        <v>100</v>
      </c>
      <c r="AJ39" s="45" t="s">
        <v>101</v>
      </c>
      <c r="AK39" s="37" t="s">
        <v>84</v>
      </c>
      <c r="AL39" s="37" t="s">
        <v>102</v>
      </c>
      <c r="AM39" s="37" t="s">
        <v>183</v>
      </c>
      <c r="AN39" s="37" t="s">
        <v>68</v>
      </c>
      <c r="AO39" s="40" t="s">
        <v>120</v>
      </c>
    </row>
    <row r="40" customFormat="false" ht="30" hidden="false" customHeight="false" outlineLevel="0" collapsed="false">
      <c r="A40" s="41" t="s">
        <v>193</v>
      </c>
      <c r="B40" s="41" t="s">
        <v>97</v>
      </c>
      <c r="C40" s="41" t="s">
        <v>194</v>
      </c>
      <c r="D40" s="41" t="s">
        <v>195</v>
      </c>
      <c r="E40" s="41"/>
      <c r="G40" s="41" t="s">
        <v>196</v>
      </c>
      <c r="H40" s="41" t="n">
        <v>39</v>
      </c>
      <c r="I40" s="41"/>
      <c r="J40" s="2" t="s">
        <v>64</v>
      </c>
      <c r="K40" s="42"/>
      <c r="L40" s="42" t="n">
        <v>3</v>
      </c>
      <c r="O40" s="42" t="s">
        <v>64</v>
      </c>
      <c r="P40" s="42" t="s">
        <v>64</v>
      </c>
      <c r="Q40" s="42" t="s">
        <v>64</v>
      </c>
      <c r="S40" s="42" t="s">
        <v>64</v>
      </c>
      <c r="T40" s="42" t="s">
        <v>64</v>
      </c>
      <c r="U40" s="42"/>
      <c r="V40" s="42" t="s">
        <v>64</v>
      </c>
      <c r="W40" s="42"/>
      <c r="X40" s="42" t="s">
        <v>64</v>
      </c>
      <c r="Z40" s="42" t="s">
        <v>64</v>
      </c>
      <c r="AA40" s="42" t="s">
        <v>64</v>
      </c>
      <c r="AC40" s="42" t="s">
        <v>64</v>
      </c>
      <c r="AE40" s="42" t="s">
        <v>64</v>
      </c>
      <c r="AF40" s="42" t="s">
        <v>64</v>
      </c>
      <c r="AG40" s="2" t="n">
        <v>25423274</v>
      </c>
      <c r="AH40" s="43" t="n">
        <v>56665311</v>
      </c>
      <c r="AI40" s="44" t="s">
        <v>100</v>
      </c>
      <c r="AJ40" s="45" t="s">
        <v>101</v>
      </c>
      <c r="AK40" s="37" t="s">
        <v>84</v>
      </c>
      <c r="AL40" s="37" t="s">
        <v>102</v>
      </c>
      <c r="AM40" s="37" t="s">
        <v>183</v>
      </c>
      <c r="AN40" s="37" t="s">
        <v>68</v>
      </c>
      <c r="AO40" s="40" t="s">
        <v>120</v>
      </c>
    </row>
    <row r="41" customFormat="false" ht="30" hidden="false" customHeight="false" outlineLevel="0" collapsed="false">
      <c r="A41" s="41"/>
      <c r="B41" s="41" t="s">
        <v>97</v>
      </c>
      <c r="C41" s="41" t="s">
        <v>197</v>
      </c>
      <c r="D41" s="41" t="s">
        <v>198</v>
      </c>
      <c r="E41" s="41"/>
      <c r="F41" s="45" t="n">
        <v>35301</v>
      </c>
      <c r="G41" s="41" t="s">
        <v>199</v>
      </c>
      <c r="H41" s="41" t="n">
        <v>504</v>
      </c>
      <c r="I41" s="41" t="n">
        <v>41</v>
      </c>
      <c r="J41" s="2" t="s">
        <v>64</v>
      </c>
      <c r="K41" s="42" t="s">
        <v>64</v>
      </c>
      <c r="L41" s="42"/>
      <c r="O41" s="42" t="s">
        <v>64</v>
      </c>
      <c r="P41" s="42" t="s">
        <v>64</v>
      </c>
      <c r="Q41" s="42" t="s">
        <v>64</v>
      </c>
      <c r="S41" s="42" t="s">
        <v>64</v>
      </c>
      <c r="T41" s="42" t="s">
        <v>64</v>
      </c>
      <c r="U41" s="42"/>
      <c r="V41" s="42" t="s">
        <v>64</v>
      </c>
      <c r="W41" s="42"/>
      <c r="X41" s="42" t="s">
        <v>64</v>
      </c>
      <c r="Z41" s="42" t="s">
        <v>64</v>
      </c>
      <c r="AA41" s="42" t="s">
        <v>64</v>
      </c>
      <c r="AC41" s="42" t="s">
        <v>64</v>
      </c>
      <c r="AE41" s="42" t="s">
        <v>64</v>
      </c>
      <c r="AF41" s="42" t="s">
        <v>64</v>
      </c>
      <c r="AG41" s="2" t="n">
        <v>25021699</v>
      </c>
      <c r="AH41" s="43" t="n">
        <v>354624081</v>
      </c>
      <c r="AI41" s="44" t="s">
        <v>100</v>
      </c>
      <c r="AJ41" s="45" t="s">
        <v>101</v>
      </c>
      <c r="AK41" s="37" t="s">
        <v>84</v>
      </c>
      <c r="AL41" s="37" t="s">
        <v>102</v>
      </c>
      <c r="AM41" s="37" t="s">
        <v>183</v>
      </c>
      <c r="AN41" s="37" t="s">
        <v>68</v>
      </c>
      <c r="AO41" s="37"/>
    </row>
    <row r="42" customFormat="false" ht="30" hidden="false" customHeight="false" outlineLevel="0" collapsed="false">
      <c r="A42" s="41" t="s">
        <v>200</v>
      </c>
      <c r="B42" s="41" t="s">
        <v>97</v>
      </c>
      <c r="C42" s="41" t="s">
        <v>197</v>
      </c>
      <c r="D42" s="41" t="s">
        <v>198</v>
      </c>
      <c r="E42" s="41"/>
      <c r="F42" s="45" t="n">
        <v>35301</v>
      </c>
      <c r="G42" s="41" t="s">
        <v>199</v>
      </c>
      <c r="H42" s="41" t="n">
        <v>504</v>
      </c>
      <c r="I42" s="41" t="n">
        <v>41</v>
      </c>
      <c r="J42" s="2" t="s">
        <v>64</v>
      </c>
      <c r="K42" s="42"/>
      <c r="L42" s="42" t="n">
        <v>2</v>
      </c>
      <c r="O42" s="42" t="s">
        <v>64</v>
      </c>
      <c r="P42" s="42" t="s">
        <v>64</v>
      </c>
      <c r="Q42" s="42" t="s">
        <v>64</v>
      </c>
      <c r="S42" s="42" t="s">
        <v>64</v>
      </c>
      <c r="T42" s="42" t="s">
        <v>64</v>
      </c>
      <c r="U42" s="42"/>
      <c r="V42" s="42" t="s">
        <v>64</v>
      </c>
      <c r="W42" s="42"/>
      <c r="X42" s="42" t="s">
        <v>64</v>
      </c>
      <c r="Z42" s="42" t="s">
        <v>64</v>
      </c>
      <c r="AA42" s="42" t="s">
        <v>64</v>
      </c>
      <c r="AC42" s="42" t="s">
        <v>64</v>
      </c>
      <c r="AE42" s="42" t="s">
        <v>64</v>
      </c>
      <c r="AF42" s="42" t="s">
        <v>64</v>
      </c>
      <c r="AG42" s="2" t="n">
        <v>25021699</v>
      </c>
      <c r="AH42" s="43" t="n">
        <v>35440196</v>
      </c>
      <c r="AI42" s="44" t="s">
        <v>100</v>
      </c>
      <c r="AJ42" s="45" t="s">
        <v>101</v>
      </c>
      <c r="AK42" s="37" t="s">
        <v>84</v>
      </c>
      <c r="AL42" s="37" t="s">
        <v>102</v>
      </c>
      <c r="AM42" s="37" t="s">
        <v>183</v>
      </c>
      <c r="AN42" s="37" t="s">
        <v>68</v>
      </c>
      <c r="AO42" s="37"/>
    </row>
    <row r="43" customFormat="false" ht="30" hidden="false" customHeight="false" outlineLevel="0" collapsed="false">
      <c r="A43" s="41" t="s">
        <v>201</v>
      </c>
      <c r="B43" s="41" t="s">
        <v>97</v>
      </c>
      <c r="C43" s="41" t="s">
        <v>202</v>
      </c>
      <c r="D43" s="41" t="s">
        <v>203</v>
      </c>
      <c r="E43" s="41"/>
      <c r="G43" s="41" t="s">
        <v>204</v>
      </c>
      <c r="H43" s="41"/>
      <c r="I43" s="41"/>
      <c r="J43" s="2" t="s">
        <v>64</v>
      </c>
      <c r="K43" s="42" t="s">
        <v>64</v>
      </c>
      <c r="L43" s="42"/>
      <c r="O43" s="42" t="s">
        <v>64</v>
      </c>
      <c r="P43" s="42" t="s">
        <v>64</v>
      </c>
      <c r="Q43" s="42" t="s">
        <v>64</v>
      </c>
      <c r="S43" s="42" t="s">
        <v>64</v>
      </c>
      <c r="T43" s="42" t="s">
        <v>64</v>
      </c>
      <c r="U43" s="42"/>
      <c r="V43" s="42" t="s">
        <v>64</v>
      </c>
      <c r="W43" s="42"/>
      <c r="X43" s="42" t="s">
        <v>64</v>
      </c>
      <c r="Z43" s="42" t="s">
        <v>64</v>
      </c>
      <c r="AA43" s="42" t="s">
        <v>64</v>
      </c>
      <c r="AC43" s="42" t="s">
        <v>64</v>
      </c>
      <c r="AE43" s="42" t="s">
        <v>64</v>
      </c>
      <c r="AF43" s="42" t="s">
        <v>64</v>
      </c>
      <c r="AG43" s="2" t="n">
        <v>27821293</v>
      </c>
      <c r="AH43" s="43" t="n">
        <v>374796243</v>
      </c>
      <c r="AI43" s="44" t="s">
        <v>100</v>
      </c>
      <c r="AJ43" s="45" t="s">
        <v>101</v>
      </c>
      <c r="AK43" s="37" t="s">
        <v>84</v>
      </c>
      <c r="AL43" s="37" t="s">
        <v>118</v>
      </c>
      <c r="AM43" s="37" t="s">
        <v>119</v>
      </c>
      <c r="AN43" s="37" t="s">
        <v>68</v>
      </c>
      <c r="AO43" s="37"/>
    </row>
    <row r="44" customFormat="false" ht="30" hidden="false" customHeight="false" outlineLevel="0" collapsed="false">
      <c r="A44" s="41" t="s">
        <v>205</v>
      </c>
      <c r="B44" s="41" t="s">
        <v>97</v>
      </c>
      <c r="C44" s="41" t="s">
        <v>202</v>
      </c>
      <c r="D44" s="41" t="s">
        <v>203</v>
      </c>
      <c r="E44" s="41"/>
      <c r="G44" s="41" t="s">
        <v>204</v>
      </c>
      <c r="H44" s="41"/>
      <c r="I44" s="41"/>
      <c r="J44" s="2" t="s">
        <v>64</v>
      </c>
      <c r="K44" s="42"/>
      <c r="L44" s="42" t="n">
        <v>2</v>
      </c>
      <c r="O44" s="42" t="s">
        <v>64</v>
      </c>
      <c r="P44" s="42" t="s">
        <v>64</v>
      </c>
      <c r="Q44" s="42" t="s">
        <v>64</v>
      </c>
      <c r="S44" s="42" t="s">
        <v>64</v>
      </c>
      <c r="T44" s="42" t="s">
        <v>64</v>
      </c>
      <c r="U44" s="42"/>
      <c r="V44" s="42" t="s">
        <v>64</v>
      </c>
      <c r="W44" s="42"/>
      <c r="X44" s="42" t="s">
        <v>64</v>
      </c>
      <c r="Z44" s="42" t="s">
        <v>64</v>
      </c>
      <c r="AA44" s="42" t="s">
        <v>64</v>
      </c>
      <c r="AC44" s="42" t="s">
        <v>64</v>
      </c>
      <c r="AE44" s="42" t="s">
        <v>64</v>
      </c>
      <c r="AF44" s="42" t="s">
        <v>64</v>
      </c>
      <c r="AG44" s="2" t="n">
        <v>27821293</v>
      </c>
      <c r="AH44" s="43" t="n">
        <v>3746110</v>
      </c>
      <c r="AI44" s="44" t="s">
        <v>100</v>
      </c>
      <c r="AJ44" s="45" t="s">
        <v>101</v>
      </c>
      <c r="AK44" s="37" t="s">
        <v>84</v>
      </c>
      <c r="AL44" s="37" t="s">
        <v>118</v>
      </c>
      <c r="AM44" s="37" t="s">
        <v>119</v>
      </c>
      <c r="AN44" s="37" t="s">
        <v>68</v>
      </c>
      <c r="AO44" s="37"/>
    </row>
    <row r="45" customFormat="false" ht="30" hidden="false" customHeight="false" outlineLevel="0" collapsed="false">
      <c r="A45" s="41" t="s">
        <v>206</v>
      </c>
      <c r="B45" s="41" t="s">
        <v>97</v>
      </c>
      <c r="C45" s="41" t="s">
        <v>126</v>
      </c>
      <c r="D45" s="46" t="s">
        <v>207</v>
      </c>
      <c r="E45" s="47" t="s">
        <v>207</v>
      </c>
      <c r="F45" s="45" t="n">
        <v>69801</v>
      </c>
      <c r="G45" s="45" t="s">
        <v>208</v>
      </c>
      <c r="H45" s="41" t="n">
        <v>47</v>
      </c>
      <c r="I45" s="41"/>
      <c r="J45" s="2" t="s">
        <v>64</v>
      </c>
      <c r="K45" s="42"/>
      <c r="L45" s="42" t="n">
        <v>2</v>
      </c>
      <c r="O45" s="42" t="s">
        <v>64</v>
      </c>
      <c r="P45" s="42" t="s">
        <v>64</v>
      </c>
      <c r="Q45" s="42" t="s">
        <v>64</v>
      </c>
      <c r="S45" s="42" t="s">
        <v>64</v>
      </c>
      <c r="T45" s="42" t="s">
        <v>64</v>
      </c>
      <c r="U45" s="42"/>
      <c r="V45" s="42" t="s">
        <v>64</v>
      </c>
      <c r="W45" s="42"/>
      <c r="X45" s="42" t="s">
        <v>64</v>
      </c>
      <c r="Z45" s="42" t="s">
        <v>64</v>
      </c>
      <c r="AA45" s="42" t="s">
        <v>64</v>
      </c>
      <c r="AC45" s="42" t="s">
        <v>64</v>
      </c>
      <c r="AE45" s="42" t="s">
        <v>64</v>
      </c>
      <c r="AF45" s="42" t="s">
        <v>64</v>
      </c>
      <c r="AG45" s="2" t="n">
        <v>13702874</v>
      </c>
      <c r="AH45" s="43" t="n">
        <v>518324792</v>
      </c>
      <c r="AI45" s="44" t="s">
        <v>100</v>
      </c>
      <c r="AJ45" s="45" t="s">
        <v>101</v>
      </c>
      <c r="AK45" s="37" t="s">
        <v>84</v>
      </c>
      <c r="AL45" s="37" t="s">
        <v>118</v>
      </c>
      <c r="AM45" s="37" t="s">
        <v>119</v>
      </c>
      <c r="AN45" s="37" t="s">
        <v>68</v>
      </c>
      <c r="AO45" s="37"/>
    </row>
    <row r="46" customFormat="false" ht="30" hidden="false" customHeight="false" outlineLevel="0" collapsed="false">
      <c r="A46" s="41" t="s">
        <v>209</v>
      </c>
      <c r="B46" s="41" t="s">
        <v>97</v>
      </c>
      <c r="C46" s="41" t="s">
        <v>210</v>
      </c>
      <c r="D46" s="41" t="s">
        <v>211</v>
      </c>
      <c r="E46" s="41"/>
      <c r="G46" s="41" t="s">
        <v>212</v>
      </c>
      <c r="H46" s="41" t="n">
        <v>2115</v>
      </c>
      <c r="I46" s="41"/>
      <c r="J46" s="2" t="s">
        <v>64</v>
      </c>
      <c r="K46" s="42" t="s">
        <v>64</v>
      </c>
      <c r="L46" s="42"/>
      <c r="O46" s="42" t="s">
        <v>64</v>
      </c>
      <c r="P46" s="42" t="s">
        <v>64</v>
      </c>
      <c r="Q46" s="42" t="s">
        <v>64</v>
      </c>
      <c r="S46" s="42" t="s">
        <v>64</v>
      </c>
      <c r="T46" s="42" t="s">
        <v>64</v>
      </c>
      <c r="U46" s="42"/>
      <c r="V46" s="42" t="s">
        <v>64</v>
      </c>
      <c r="W46" s="42"/>
      <c r="X46" s="42" t="s">
        <v>64</v>
      </c>
      <c r="Z46" s="42" t="s">
        <v>64</v>
      </c>
      <c r="AA46" s="42" t="s">
        <v>64</v>
      </c>
      <c r="AC46" s="42" t="s">
        <v>64</v>
      </c>
      <c r="AE46" s="42" t="s">
        <v>64</v>
      </c>
      <c r="AF46" s="42" t="s">
        <v>64</v>
      </c>
      <c r="AG46" s="2" t="n">
        <v>9606211</v>
      </c>
      <c r="AH46" s="43" t="n">
        <v>569429494</v>
      </c>
      <c r="AI46" s="44" t="s">
        <v>100</v>
      </c>
      <c r="AJ46" s="45" t="s">
        <v>101</v>
      </c>
      <c r="AK46" s="37" t="s">
        <v>84</v>
      </c>
      <c r="AL46" s="37" t="s">
        <v>118</v>
      </c>
      <c r="AM46" s="37" t="s">
        <v>119</v>
      </c>
      <c r="AN46" s="37" t="s">
        <v>68</v>
      </c>
      <c r="AO46" s="37"/>
    </row>
    <row r="47" customFormat="false" ht="30" hidden="false" customHeight="false" outlineLevel="0" collapsed="false">
      <c r="A47" s="41" t="s">
        <v>213</v>
      </c>
      <c r="B47" s="41" t="s">
        <v>97</v>
      </c>
      <c r="C47" s="41" t="s">
        <v>210</v>
      </c>
      <c r="D47" s="41" t="s">
        <v>211</v>
      </c>
      <c r="E47" s="41"/>
      <c r="G47" s="41" t="s">
        <v>212</v>
      </c>
      <c r="H47" s="41" t="n">
        <v>2115</v>
      </c>
      <c r="I47" s="41"/>
      <c r="J47" s="2" t="s">
        <v>64</v>
      </c>
      <c r="K47" s="42"/>
      <c r="L47" s="42" t="n">
        <v>2</v>
      </c>
      <c r="O47" s="42" t="s">
        <v>64</v>
      </c>
      <c r="P47" s="42" t="s">
        <v>64</v>
      </c>
      <c r="Q47" s="42" t="s">
        <v>64</v>
      </c>
      <c r="S47" s="42" t="s">
        <v>64</v>
      </c>
      <c r="T47" s="42" t="s">
        <v>64</v>
      </c>
      <c r="U47" s="42"/>
      <c r="V47" s="42" t="s">
        <v>64</v>
      </c>
      <c r="W47" s="42"/>
      <c r="X47" s="42" t="s">
        <v>64</v>
      </c>
      <c r="Z47" s="42" t="s">
        <v>64</v>
      </c>
      <c r="AA47" s="42" t="s">
        <v>64</v>
      </c>
      <c r="AC47" s="42" t="s">
        <v>64</v>
      </c>
      <c r="AE47" s="42" t="s">
        <v>64</v>
      </c>
      <c r="AF47" s="42" t="s">
        <v>64</v>
      </c>
      <c r="AG47" s="2" t="n">
        <v>9606211</v>
      </c>
      <c r="AH47" s="43" t="n">
        <v>56940826</v>
      </c>
      <c r="AI47" s="44" t="s">
        <v>100</v>
      </c>
      <c r="AJ47" s="45" t="s">
        <v>101</v>
      </c>
      <c r="AK47" s="37" t="s">
        <v>84</v>
      </c>
      <c r="AL47" s="37" t="s">
        <v>118</v>
      </c>
      <c r="AM47" s="37" t="s">
        <v>119</v>
      </c>
      <c r="AN47" s="37" t="s">
        <v>68</v>
      </c>
      <c r="AO47" s="37"/>
    </row>
    <row r="48" customFormat="false" ht="30" hidden="false" customHeight="false" outlineLevel="0" collapsed="false">
      <c r="A48" s="41" t="s">
        <v>214</v>
      </c>
      <c r="B48" s="41" t="s">
        <v>97</v>
      </c>
      <c r="C48" s="41" t="s">
        <v>215</v>
      </c>
      <c r="D48" s="41" t="s">
        <v>92</v>
      </c>
      <c r="E48" s="41"/>
      <c r="G48" s="41" t="s">
        <v>216</v>
      </c>
      <c r="H48" s="41" t="n">
        <v>13</v>
      </c>
      <c r="I48" s="41"/>
      <c r="J48" s="2" t="s">
        <v>64</v>
      </c>
      <c r="K48" s="42" t="s">
        <v>64</v>
      </c>
      <c r="L48" s="42"/>
      <c r="O48" s="42" t="s">
        <v>64</v>
      </c>
      <c r="P48" s="42" t="s">
        <v>64</v>
      </c>
      <c r="Q48" s="42" t="s">
        <v>64</v>
      </c>
      <c r="S48" s="42" t="s">
        <v>64</v>
      </c>
      <c r="T48" s="42" t="s">
        <v>64</v>
      </c>
      <c r="U48" s="42"/>
      <c r="V48" s="42" t="s">
        <v>64</v>
      </c>
      <c r="W48" s="42"/>
      <c r="X48" s="42" t="s">
        <v>64</v>
      </c>
      <c r="Z48" s="42" t="s">
        <v>64</v>
      </c>
      <c r="AA48" s="42" t="s">
        <v>64</v>
      </c>
      <c r="AC48" s="42" t="s">
        <v>64</v>
      </c>
      <c r="AE48" s="42" t="s">
        <v>64</v>
      </c>
      <c r="AF48" s="42" t="s">
        <v>64</v>
      </c>
      <c r="AG48" s="2" t="n">
        <v>23318864</v>
      </c>
      <c r="AH48" s="43" t="n">
        <v>585224157</v>
      </c>
      <c r="AI48" s="44" t="s">
        <v>100</v>
      </c>
      <c r="AJ48" s="45" t="s">
        <v>101</v>
      </c>
      <c r="AK48" s="37" t="s">
        <v>84</v>
      </c>
      <c r="AL48" s="37" t="s">
        <v>118</v>
      </c>
      <c r="AM48" s="37" t="s">
        <v>119</v>
      </c>
      <c r="AN48" s="37" t="s">
        <v>68</v>
      </c>
      <c r="AO48" s="37"/>
    </row>
    <row r="49" customFormat="false" ht="30" hidden="false" customHeight="false" outlineLevel="0" collapsed="false">
      <c r="A49" s="41" t="s">
        <v>217</v>
      </c>
      <c r="B49" s="41" t="s">
        <v>97</v>
      </c>
      <c r="C49" s="41" t="s">
        <v>215</v>
      </c>
      <c r="D49" s="41" t="s">
        <v>92</v>
      </c>
      <c r="E49" s="41"/>
      <c r="G49" s="41" t="s">
        <v>216</v>
      </c>
      <c r="H49" s="41" t="n">
        <v>13</v>
      </c>
      <c r="I49" s="41"/>
      <c r="J49" s="2" t="s">
        <v>64</v>
      </c>
      <c r="K49" s="42"/>
      <c r="L49" s="42" t="n">
        <v>2</v>
      </c>
      <c r="O49" s="42" t="s">
        <v>64</v>
      </c>
      <c r="P49" s="42" t="s">
        <v>64</v>
      </c>
      <c r="Q49" s="42" t="s">
        <v>64</v>
      </c>
      <c r="S49" s="42" t="s">
        <v>64</v>
      </c>
      <c r="T49" s="42" t="s">
        <v>64</v>
      </c>
      <c r="U49" s="42"/>
      <c r="V49" s="42" t="s">
        <v>64</v>
      </c>
      <c r="W49" s="42"/>
      <c r="X49" s="42" t="s">
        <v>64</v>
      </c>
      <c r="Z49" s="42" t="s">
        <v>64</v>
      </c>
      <c r="AA49" s="42" t="s">
        <v>64</v>
      </c>
      <c r="AC49" s="42" t="s">
        <v>64</v>
      </c>
      <c r="AE49" s="42" t="s">
        <v>64</v>
      </c>
      <c r="AF49" s="42" t="s">
        <v>64</v>
      </c>
      <c r="AG49" s="2" t="n">
        <v>23318864</v>
      </c>
      <c r="AH49" s="43" t="n">
        <v>5852388</v>
      </c>
      <c r="AI49" s="44" t="s">
        <v>100</v>
      </c>
      <c r="AJ49" s="45" t="s">
        <v>101</v>
      </c>
      <c r="AK49" s="37" t="s">
        <v>84</v>
      </c>
      <c r="AL49" s="37" t="s">
        <v>118</v>
      </c>
      <c r="AM49" s="37" t="s">
        <v>119</v>
      </c>
      <c r="AN49" s="37" t="s">
        <v>68</v>
      </c>
      <c r="AO49" s="37"/>
    </row>
    <row r="50" customFormat="false" ht="30" hidden="false" customHeight="false" outlineLevel="0" collapsed="false">
      <c r="A50" s="41" t="s">
        <v>218</v>
      </c>
      <c r="B50" s="41" t="s">
        <v>97</v>
      </c>
      <c r="C50" s="41" t="s">
        <v>219</v>
      </c>
      <c r="D50" s="41" t="s">
        <v>220</v>
      </c>
      <c r="E50" s="41"/>
      <c r="G50" s="41" t="s">
        <v>221</v>
      </c>
      <c r="H50" s="41" t="n">
        <v>1308</v>
      </c>
      <c r="I50" s="41"/>
      <c r="J50" s="2" t="s">
        <v>64</v>
      </c>
      <c r="K50" s="42" t="s">
        <v>64</v>
      </c>
      <c r="L50" s="42"/>
      <c r="O50" s="42" t="s">
        <v>64</v>
      </c>
      <c r="P50" s="42" t="s">
        <v>64</v>
      </c>
      <c r="Q50" s="42" t="s">
        <v>64</v>
      </c>
      <c r="S50" s="42" t="s">
        <v>64</v>
      </c>
      <c r="T50" s="42" t="s">
        <v>64</v>
      </c>
      <c r="U50" s="42"/>
      <c r="V50" s="42" t="s">
        <v>64</v>
      </c>
      <c r="W50" s="42"/>
      <c r="X50" s="42" t="s">
        <v>64</v>
      </c>
      <c r="Z50" s="42" t="s">
        <v>64</v>
      </c>
      <c r="AA50" s="42" t="s">
        <v>64</v>
      </c>
      <c r="AC50" s="42" t="s">
        <v>64</v>
      </c>
      <c r="AE50" s="42" t="s">
        <v>64</v>
      </c>
      <c r="AF50" s="42" t="s">
        <v>64</v>
      </c>
      <c r="AG50" s="2" t="n">
        <v>17828953</v>
      </c>
      <c r="AH50" s="43" t="n">
        <v>475220525</v>
      </c>
      <c r="AI50" s="44" t="s">
        <v>100</v>
      </c>
      <c r="AJ50" s="45" t="s">
        <v>101</v>
      </c>
      <c r="AK50" s="37" t="s">
        <v>84</v>
      </c>
      <c r="AL50" s="37" t="s">
        <v>102</v>
      </c>
      <c r="AM50" s="37" t="s">
        <v>160</v>
      </c>
      <c r="AN50" s="37" t="s">
        <v>68</v>
      </c>
      <c r="AO50" s="37"/>
    </row>
    <row r="51" customFormat="false" ht="30" hidden="false" customHeight="false" outlineLevel="0" collapsed="false">
      <c r="A51" s="48" t="s">
        <v>222</v>
      </c>
      <c r="B51" s="41" t="s">
        <v>97</v>
      </c>
      <c r="C51" s="41" t="s">
        <v>219</v>
      </c>
      <c r="D51" s="41" t="s">
        <v>220</v>
      </c>
      <c r="E51" s="41"/>
      <c r="G51" s="41" t="s">
        <v>221</v>
      </c>
      <c r="H51" s="41" t="n">
        <v>1308</v>
      </c>
      <c r="I51" s="41"/>
      <c r="J51" s="2" t="s">
        <v>64</v>
      </c>
      <c r="K51" s="42"/>
      <c r="L51" s="42" t="n">
        <v>2</v>
      </c>
      <c r="O51" s="42" t="s">
        <v>64</v>
      </c>
      <c r="P51" s="42" t="s">
        <v>64</v>
      </c>
      <c r="Q51" s="42" t="s">
        <v>64</v>
      </c>
      <c r="S51" s="42" t="s">
        <v>64</v>
      </c>
      <c r="T51" s="42" t="s">
        <v>64</v>
      </c>
      <c r="U51" s="42"/>
      <c r="V51" s="42" t="s">
        <v>64</v>
      </c>
      <c r="W51" s="42"/>
      <c r="X51" s="42" t="s">
        <v>64</v>
      </c>
      <c r="Z51" s="42" t="s">
        <v>64</v>
      </c>
      <c r="AA51" s="42" t="s">
        <v>64</v>
      </c>
      <c r="AC51" s="42" t="s">
        <v>64</v>
      </c>
      <c r="AE51" s="42" t="s">
        <v>64</v>
      </c>
      <c r="AF51" s="42" t="s">
        <v>64</v>
      </c>
      <c r="AG51" s="2" t="n">
        <v>17828953</v>
      </c>
      <c r="AH51" s="43" t="n">
        <v>47525832</v>
      </c>
      <c r="AI51" s="44" t="s">
        <v>100</v>
      </c>
      <c r="AJ51" s="45" t="s">
        <v>101</v>
      </c>
      <c r="AK51" s="37" t="s">
        <v>84</v>
      </c>
      <c r="AL51" s="37" t="s">
        <v>102</v>
      </c>
      <c r="AM51" s="37" t="s">
        <v>160</v>
      </c>
      <c r="AN51" s="37" t="s">
        <v>68</v>
      </c>
      <c r="AO51" s="37"/>
    </row>
    <row r="52" customFormat="false" ht="30" hidden="false" customHeight="false" outlineLevel="0" collapsed="false">
      <c r="A52" s="48"/>
      <c r="B52" s="41" t="s">
        <v>97</v>
      </c>
      <c r="C52" s="41" t="s">
        <v>223</v>
      </c>
      <c r="D52" s="41" t="s">
        <v>224</v>
      </c>
      <c r="E52" s="41"/>
      <c r="G52" s="41" t="s">
        <v>225</v>
      </c>
      <c r="H52" s="41" t="n">
        <v>317</v>
      </c>
      <c r="I52" s="41"/>
      <c r="J52" s="2" t="s">
        <v>64</v>
      </c>
      <c r="K52" s="42"/>
      <c r="L52" s="42" t="n">
        <v>2</v>
      </c>
      <c r="O52" s="42" t="s">
        <v>64</v>
      </c>
      <c r="P52" s="42" t="s">
        <v>64</v>
      </c>
      <c r="Q52" s="42" t="s">
        <v>64</v>
      </c>
      <c r="S52" s="42" t="s">
        <v>64</v>
      </c>
      <c r="T52" s="42" t="s">
        <v>64</v>
      </c>
      <c r="U52" s="42"/>
      <c r="V52" s="42" t="s">
        <v>64</v>
      </c>
      <c r="W52" s="42"/>
      <c r="X52" s="42" t="s">
        <v>64</v>
      </c>
      <c r="Z52" s="42" t="s">
        <v>64</v>
      </c>
      <c r="AA52" s="42" t="s">
        <v>64</v>
      </c>
      <c r="AC52" s="42" t="s">
        <v>64</v>
      </c>
      <c r="AE52" s="42" t="s">
        <v>64</v>
      </c>
      <c r="AF52" s="42" t="s">
        <v>64</v>
      </c>
      <c r="AG52" s="2" t="n">
        <v>25350781</v>
      </c>
      <c r="AH52" s="43" t="n">
        <v>46932650</v>
      </c>
      <c r="AI52" s="44" t="s">
        <v>100</v>
      </c>
      <c r="AJ52" s="45" t="s">
        <v>101</v>
      </c>
      <c r="AK52" s="37" t="s">
        <v>84</v>
      </c>
      <c r="AL52" s="37" t="s">
        <v>102</v>
      </c>
      <c r="AM52" s="37" t="s">
        <v>160</v>
      </c>
      <c r="AN52" s="37" t="s">
        <v>68</v>
      </c>
      <c r="AO52" s="37"/>
    </row>
    <row r="53" customFormat="false" ht="30" hidden="false" customHeight="false" outlineLevel="0" collapsed="false">
      <c r="A53" s="49" t="s">
        <v>226</v>
      </c>
      <c r="B53" s="41" t="s">
        <v>97</v>
      </c>
      <c r="C53" s="41" t="s">
        <v>223</v>
      </c>
      <c r="D53" s="41" t="s">
        <v>224</v>
      </c>
      <c r="E53" s="41"/>
      <c r="G53" s="41" t="s">
        <v>225</v>
      </c>
      <c r="H53" s="41" t="n">
        <v>317</v>
      </c>
      <c r="I53" s="41"/>
      <c r="J53" s="2" t="s">
        <v>64</v>
      </c>
      <c r="K53" s="42" t="s">
        <v>64</v>
      </c>
      <c r="L53" s="42"/>
      <c r="O53" s="42" t="s">
        <v>64</v>
      </c>
      <c r="P53" s="42" t="s">
        <v>64</v>
      </c>
      <c r="Q53" s="42" t="s">
        <v>64</v>
      </c>
      <c r="S53" s="42" t="s">
        <v>64</v>
      </c>
      <c r="T53" s="42" t="s">
        <v>64</v>
      </c>
      <c r="U53" s="42"/>
      <c r="V53" s="42" t="s">
        <v>64</v>
      </c>
      <c r="W53" s="42"/>
      <c r="X53" s="42" t="s">
        <v>64</v>
      </c>
      <c r="Z53" s="42" t="s">
        <v>64</v>
      </c>
      <c r="AA53" s="42" t="s">
        <v>64</v>
      </c>
      <c r="AC53" s="42" t="s">
        <v>64</v>
      </c>
      <c r="AE53" s="42" t="s">
        <v>64</v>
      </c>
      <c r="AF53" s="42" t="s">
        <v>64</v>
      </c>
      <c r="AG53" s="2" t="n">
        <v>25350781</v>
      </c>
      <c r="AH53" s="43" t="n">
        <v>469677729</v>
      </c>
      <c r="AI53" s="44" t="s">
        <v>100</v>
      </c>
      <c r="AJ53" s="45" t="s">
        <v>101</v>
      </c>
      <c r="AK53" s="37" t="s">
        <v>84</v>
      </c>
      <c r="AL53" s="37" t="s">
        <v>102</v>
      </c>
      <c r="AM53" s="37" t="s">
        <v>227</v>
      </c>
      <c r="AN53" s="37" t="s">
        <v>68</v>
      </c>
      <c r="AO53" s="37"/>
    </row>
    <row r="54" customFormat="false" ht="30" hidden="false" customHeight="false" outlineLevel="0" collapsed="false">
      <c r="A54" s="50"/>
      <c r="B54" s="41" t="s">
        <v>97</v>
      </c>
      <c r="C54" s="51" t="s">
        <v>228</v>
      </c>
      <c r="D54" s="46" t="s">
        <v>229</v>
      </c>
      <c r="E54" s="41"/>
      <c r="F54" s="52" t="n">
        <v>50002</v>
      </c>
      <c r="G54" s="41" t="s">
        <v>230</v>
      </c>
      <c r="H54" s="41" t="n">
        <v>1229</v>
      </c>
      <c r="I54" s="41" t="s">
        <v>231</v>
      </c>
      <c r="J54" s="2" t="s">
        <v>64</v>
      </c>
      <c r="K54" s="42"/>
      <c r="L54" s="42" t="n">
        <v>1</v>
      </c>
      <c r="O54" s="42" t="s">
        <v>64</v>
      </c>
      <c r="P54" s="42" t="s">
        <v>64</v>
      </c>
      <c r="Q54" s="42" t="s">
        <v>64</v>
      </c>
      <c r="S54" s="42" t="s">
        <v>64</v>
      </c>
      <c r="T54" s="42" t="s">
        <v>64</v>
      </c>
      <c r="U54" s="42"/>
      <c r="V54" s="42" t="s">
        <v>64</v>
      </c>
      <c r="W54" s="42"/>
      <c r="X54" s="42" t="s">
        <v>64</v>
      </c>
      <c r="Z54" s="42" t="s">
        <v>64</v>
      </c>
      <c r="AA54" s="42" t="s">
        <v>64</v>
      </c>
      <c r="AC54" s="42" t="s">
        <v>64</v>
      </c>
      <c r="AE54" s="42" t="s">
        <v>64</v>
      </c>
      <c r="AF54" s="42" t="s">
        <v>64</v>
      </c>
      <c r="AG54" s="2" t="n">
        <v>23875585</v>
      </c>
      <c r="AH54" s="43" t="n">
        <v>49580905</v>
      </c>
      <c r="AI54" s="44" t="s">
        <v>100</v>
      </c>
      <c r="AJ54" s="45" t="s">
        <v>101</v>
      </c>
      <c r="AK54" s="37" t="s">
        <v>84</v>
      </c>
      <c r="AL54" s="37" t="s">
        <v>102</v>
      </c>
      <c r="AM54" s="37" t="s">
        <v>160</v>
      </c>
      <c r="AN54" s="37" t="s">
        <v>68</v>
      </c>
      <c r="AO54" s="37"/>
    </row>
    <row r="55" customFormat="false" ht="38.25" hidden="false" customHeight="false" outlineLevel="0" collapsed="false">
      <c r="A55" s="41" t="s">
        <v>232</v>
      </c>
      <c r="B55" s="41" t="s">
        <v>97</v>
      </c>
      <c r="C55" s="41" t="s">
        <v>233</v>
      </c>
      <c r="D55" s="41" t="s">
        <v>234</v>
      </c>
      <c r="E55" s="41"/>
      <c r="F55" s="47" t="n">
        <v>25706</v>
      </c>
      <c r="G55" s="47" t="s">
        <v>235</v>
      </c>
      <c r="H55" s="41" t="n">
        <v>8</v>
      </c>
      <c r="I55" s="41"/>
      <c r="J55" s="2" t="s">
        <v>64</v>
      </c>
      <c r="K55" s="42" t="s">
        <v>64</v>
      </c>
      <c r="L55" s="42"/>
      <c r="O55" s="42" t="s">
        <v>64</v>
      </c>
      <c r="P55" s="42" t="s">
        <v>64</v>
      </c>
      <c r="Q55" s="42" t="s">
        <v>64</v>
      </c>
      <c r="S55" s="42" t="s">
        <v>64</v>
      </c>
      <c r="T55" s="42" t="s">
        <v>64</v>
      </c>
      <c r="U55" s="42"/>
      <c r="V55" s="42" t="s">
        <v>64</v>
      </c>
      <c r="W55" s="42"/>
      <c r="X55" s="42" t="s">
        <v>64</v>
      </c>
      <c r="Z55" s="42" t="s">
        <v>64</v>
      </c>
      <c r="AA55" s="42" t="s">
        <v>64</v>
      </c>
      <c r="AC55" s="42" t="s">
        <v>64</v>
      </c>
      <c r="AE55" s="42" t="s">
        <v>64</v>
      </c>
      <c r="AF55" s="42" t="s">
        <v>64</v>
      </c>
      <c r="AG55" s="2" t="n">
        <v>14356121</v>
      </c>
      <c r="AH55" s="43" t="n">
        <v>317852654</v>
      </c>
      <c r="AI55" s="44" t="s">
        <v>100</v>
      </c>
      <c r="AJ55" s="45" t="s">
        <v>101</v>
      </c>
      <c r="AK55" s="37" t="s">
        <v>236</v>
      </c>
      <c r="AL55" s="37" t="s">
        <v>237</v>
      </c>
      <c r="AM55" s="37"/>
      <c r="AN55" s="37" t="s">
        <v>68</v>
      </c>
      <c r="AO55" s="37"/>
    </row>
    <row r="56" customFormat="false" ht="30" hidden="false" customHeight="false" outlineLevel="0" collapsed="false">
      <c r="A56" s="41" t="s">
        <v>238</v>
      </c>
      <c r="B56" s="41" t="s">
        <v>97</v>
      </c>
      <c r="C56" s="41" t="s">
        <v>239</v>
      </c>
      <c r="D56" s="41" t="s">
        <v>62</v>
      </c>
      <c r="E56" s="41"/>
      <c r="G56" s="47" t="s">
        <v>240</v>
      </c>
      <c r="H56" s="41" t="n">
        <v>2582</v>
      </c>
      <c r="I56" s="41"/>
      <c r="J56" s="2" t="s">
        <v>64</v>
      </c>
      <c r="K56" s="42"/>
      <c r="L56" s="42" t="n">
        <v>2</v>
      </c>
      <c r="O56" s="42" t="s">
        <v>64</v>
      </c>
      <c r="P56" s="42" t="s">
        <v>64</v>
      </c>
      <c r="Q56" s="42" t="s">
        <v>64</v>
      </c>
      <c r="S56" s="42" t="s">
        <v>64</v>
      </c>
      <c r="T56" s="42" t="s">
        <v>64</v>
      </c>
      <c r="U56" s="42"/>
      <c r="V56" s="42" t="s">
        <v>64</v>
      </c>
      <c r="W56" s="42"/>
      <c r="X56" s="42" t="s">
        <v>64</v>
      </c>
      <c r="Z56" s="42" t="s">
        <v>64</v>
      </c>
      <c r="AA56" s="42" t="s">
        <v>64</v>
      </c>
      <c r="AC56" s="42" t="s">
        <v>64</v>
      </c>
      <c r="AE56" s="42" t="s">
        <v>64</v>
      </c>
      <c r="AF56" s="42" t="s">
        <v>64</v>
      </c>
      <c r="AG56" s="53" t="n">
        <v>25018914</v>
      </c>
      <c r="AH56" s="43" t="n">
        <v>25110167</v>
      </c>
      <c r="AI56" s="44" t="s">
        <v>100</v>
      </c>
      <c r="AJ56" s="45" t="s">
        <v>101</v>
      </c>
      <c r="AK56" s="37" t="s">
        <v>84</v>
      </c>
      <c r="AL56" s="37" t="s">
        <v>102</v>
      </c>
      <c r="AM56" s="37" t="s">
        <v>160</v>
      </c>
      <c r="AN56" s="37" t="s">
        <v>68</v>
      </c>
      <c r="AO56" s="40" t="s">
        <v>120</v>
      </c>
    </row>
    <row r="57" customFormat="false" ht="39.75" hidden="false" customHeight="true" outlineLevel="0" collapsed="false">
      <c r="B57" s="41" t="s">
        <v>97</v>
      </c>
      <c r="C57" s="41" t="s">
        <v>241</v>
      </c>
      <c r="D57" s="41" t="s">
        <v>242</v>
      </c>
      <c r="E57" s="5"/>
      <c r="F57" s="5" t="n">
        <v>78401</v>
      </c>
      <c r="G57" s="41" t="s">
        <v>212</v>
      </c>
      <c r="H57" s="41" t="n">
        <v>906</v>
      </c>
      <c r="I57" s="5" t="s">
        <v>243</v>
      </c>
      <c r="J57" s="2" t="s">
        <v>64</v>
      </c>
      <c r="K57" s="42" t="s">
        <v>64</v>
      </c>
      <c r="L57" s="42"/>
      <c r="O57" s="42" t="s">
        <v>64</v>
      </c>
      <c r="P57" s="42" t="s">
        <v>64</v>
      </c>
      <c r="Q57" s="42" t="s">
        <v>64</v>
      </c>
      <c r="S57" s="42" t="s">
        <v>64</v>
      </c>
      <c r="T57" s="42" t="s">
        <v>64</v>
      </c>
      <c r="U57" s="42"/>
      <c r="V57" s="42" t="s">
        <v>64</v>
      </c>
      <c r="W57" s="42"/>
      <c r="X57" s="42" t="s">
        <v>64</v>
      </c>
      <c r="Z57" s="42" t="s">
        <v>64</v>
      </c>
      <c r="AA57" s="42" t="s">
        <v>64</v>
      </c>
      <c r="AC57" s="42" t="s">
        <v>64</v>
      </c>
      <c r="AE57" s="42" t="s">
        <v>64</v>
      </c>
      <c r="AF57" s="54" t="s">
        <v>64</v>
      </c>
      <c r="AG57" s="2" t="n">
        <v>20644914</v>
      </c>
      <c r="AH57" s="48" t="n">
        <v>585344156</v>
      </c>
      <c r="AI57" s="44" t="s">
        <v>100</v>
      </c>
      <c r="AJ57" s="45" t="s">
        <v>101</v>
      </c>
      <c r="AK57" s="37" t="s">
        <v>84</v>
      </c>
      <c r="AL57" s="37" t="s">
        <v>102</v>
      </c>
      <c r="AM57" s="37" t="s">
        <v>227</v>
      </c>
      <c r="AN57" s="37" t="s">
        <v>68</v>
      </c>
      <c r="AO57" s="37"/>
    </row>
    <row r="58" customFormat="false" ht="39.75" hidden="false" customHeight="true" outlineLevel="0" collapsed="false">
      <c r="B58" s="41" t="s">
        <v>97</v>
      </c>
      <c r="C58" s="41" t="s">
        <v>241</v>
      </c>
      <c r="D58" s="41" t="s">
        <v>242</v>
      </c>
      <c r="E58" s="5"/>
      <c r="F58" s="5" t="n">
        <v>78401</v>
      </c>
      <c r="G58" s="41" t="s">
        <v>212</v>
      </c>
      <c r="H58" s="41" t="n">
        <v>906</v>
      </c>
      <c r="I58" s="5" t="s">
        <v>243</v>
      </c>
      <c r="J58" s="2" t="s">
        <v>64</v>
      </c>
      <c r="K58" s="42"/>
      <c r="L58" s="42" t="n">
        <v>2</v>
      </c>
      <c r="O58" s="42" t="s">
        <v>64</v>
      </c>
      <c r="P58" s="42" t="s">
        <v>64</v>
      </c>
      <c r="Q58" s="42" t="s">
        <v>64</v>
      </c>
      <c r="S58" s="42" t="s">
        <v>64</v>
      </c>
      <c r="T58" s="42" t="s">
        <v>64</v>
      </c>
      <c r="U58" s="42"/>
      <c r="V58" s="42" t="s">
        <v>64</v>
      </c>
      <c r="W58" s="42"/>
      <c r="X58" s="42" t="s">
        <v>64</v>
      </c>
      <c r="Z58" s="42" t="s">
        <v>64</v>
      </c>
      <c r="AA58" s="42" t="s">
        <v>64</v>
      </c>
      <c r="AC58" s="42" t="s">
        <v>64</v>
      </c>
      <c r="AE58" s="42" t="s">
        <v>64</v>
      </c>
      <c r="AF58" s="54" t="s">
        <v>64</v>
      </c>
      <c r="AG58" s="2" t="n">
        <v>20644914</v>
      </c>
      <c r="AH58" s="48" t="n">
        <v>58515396</v>
      </c>
      <c r="AI58" s="44" t="s">
        <v>100</v>
      </c>
      <c r="AJ58" s="45" t="s">
        <v>101</v>
      </c>
      <c r="AK58" s="37" t="s">
        <v>84</v>
      </c>
      <c r="AL58" s="37" t="s">
        <v>102</v>
      </c>
      <c r="AM58" s="37" t="s">
        <v>227</v>
      </c>
      <c r="AN58" s="37" t="s">
        <v>68</v>
      </c>
      <c r="AO58" s="37"/>
    </row>
    <row r="59" customFormat="false" ht="38.25" hidden="false" customHeight="false" outlineLevel="0" collapsed="false">
      <c r="B59" s="7" t="s">
        <v>244</v>
      </c>
      <c r="C59" s="7"/>
      <c r="D59" s="55" t="s">
        <v>92</v>
      </c>
      <c r="E59" s="7"/>
      <c r="F59" s="7"/>
      <c r="G59" s="55" t="s">
        <v>245</v>
      </c>
      <c r="H59" s="55" t="n">
        <v>41</v>
      </c>
      <c r="J59" s="2" t="s">
        <v>64</v>
      </c>
      <c r="L59" s="2" t="s">
        <v>64</v>
      </c>
      <c r="O59" s="42" t="s">
        <v>64</v>
      </c>
      <c r="P59" s="42" t="s">
        <v>64</v>
      </c>
      <c r="Q59" s="42" t="s">
        <v>64</v>
      </c>
      <c r="R59" s="42"/>
      <c r="S59" s="42" t="s">
        <v>64</v>
      </c>
      <c r="T59" s="42"/>
      <c r="U59" s="42" t="s">
        <v>64</v>
      </c>
      <c r="V59" s="42"/>
      <c r="W59" s="42" t="s">
        <v>64</v>
      </c>
      <c r="X59" s="42" t="s">
        <v>64</v>
      </c>
      <c r="Y59" s="42" t="s">
        <v>64</v>
      </c>
      <c r="Z59" s="2" t="s">
        <v>64</v>
      </c>
      <c r="AA59" s="2" t="s">
        <v>64</v>
      </c>
      <c r="AE59" s="2" t="s">
        <v>64</v>
      </c>
      <c r="AF59" s="2" t="s">
        <v>64</v>
      </c>
      <c r="AG59" s="2" t="n">
        <v>25057235</v>
      </c>
      <c r="AH59" s="56" t="s">
        <v>246</v>
      </c>
      <c r="AI59" s="4" t="s">
        <v>247</v>
      </c>
      <c r="AJ59" s="39" t="n">
        <v>731405275</v>
      </c>
      <c r="AK59" s="37" t="s">
        <v>84</v>
      </c>
      <c r="AL59" s="37" t="s">
        <v>248</v>
      </c>
      <c r="AM59" s="37" t="s">
        <v>249</v>
      </c>
      <c r="AN59" s="37" t="s">
        <v>68</v>
      </c>
      <c r="AO59" s="37"/>
    </row>
    <row r="60" customFormat="false" ht="25.5" hidden="false" customHeight="false" outlineLevel="0" collapsed="false">
      <c r="B60" s="7" t="s">
        <v>244</v>
      </c>
      <c r="C60" s="7"/>
      <c r="D60" s="55" t="s">
        <v>220</v>
      </c>
      <c r="E60" s="7"/>
      <c r="F60" s="7"/>
      <c r="G60" s="55" t="s">
        <v>250</v>
      </c>
      <c r="H60" s="55" t="n">
        <v>1644</v>
      </c>
      <c r="J60" s="2" t="s">
        <v>64</v>
      </c>
      <c r="M60" s="2" t="s">
        <v>64</v>
      </c>
      <c r="O60" s="42" t="s">
        <v>64</v>
      </c>
      <c r="P60" s="42" t="s">
        <v>64</v>
      </c>
      <c r="Q60" s="42" t="s">
        <v>64</v>
      </c>
      <c r="R60" s="42"/>
      <c r="S60" s="42" t="s">
        <v>64</v>
      </c>
      <c r="T60" s="42"/>
      <c r="U60" s="42" t="s">
        <v>64</v>
      </c>
      <c r="V60" s="42"/>
      <c r="W60" s="42" t="s">
        <v>64</v>
      </c>
      <c r="X60" s="42" t="s">
        <v>64</v>
      </c>
      <c r="Y60" s="42" t="s">
        <v>64</v>
      </c>
      <c r="Z60" s="2" t="s">
        <v>64</v>
      </c>
      <c r="AA60" s="2" t="s">
        <v>64</v>
      </c>
      <c r="AE60" s="2" t="s">
        <v>64</v>
      </c>
      <c r="AF60" s="2" t="s">
        <v>64</v>
      </c>
      <c r="AG60" s="2" t="n">
        <v>17894581</v>
      </c>
      <c r="AH60" s="56" t="s">
        <v>251</v>
      </c>
      <c r="AI60" s="4" t="s">
        <v>252</v>
      </c>
      <c r="AJ60" s="39" t="n">
        <v>731405060</v>
      </c>
      <c r="AK60" s="37" t="s">
        <v>84</v>
      </c>
      <c r="AL60" s="37"/>
      <c r="AM60" s="37" t="s">
        <v>253</v>
      </c>
      <c r="AN60" s="37" t="s">
        <v>68</v>
      </c>
      <c r="AO60" s="37"/>
    </row>
    <row r="61" customFormat="false" ht="25.5" hidden="false" customHeight="false" outlineLevel="0" collapsed="false">
      <c r="B61" s="7" t="s">
        <v>244</v>
      </c>
      <c r="C61" s="7"/>
      <c r="D61" s="55" t="s">
        <v>254</v>
      </c>
      <c r="E61" s="7"/>
      <c r="F61" s="7"/>
      <c r="G61" s="55" t="s">
        <v>255</v>
      </c>
      <c r="H61" s="57" t="s">
        <v>256</v>
      </c>
      <c r="J61" s="2" t="s">
        <v>64</v>
      </c>
      <c r="L61" s="2" t="s">
        <v>64</v>
      </c>
      <c r="O61" s="42" t="s">
        <v>64</v>
      </c>
      <c r="P61" s="42" t="s">
        <v>64</v>
      </c>
      <c r="Q61" s="42" t="s">
        <v>64</v>
      </c>
      <c r="R61" s="42"/>
      <c r="S61" s="42" t="s">
        <v>64</v>
      </c>
      <c r="T61" s="42"/>
      <c r="U61" s="42" t="s">
        <v>64</v>
      </c>
      <c r="V61" s="42"/>
      <c r="W61" s="42" t="s">
        <v>64</v>
      </c>
      <c r="X61" s="42" t="s">
        <v>64</v>
      </c>
      <c r="Y61" s="42" t="s">
        <v>64</v>
      </c>
      <c r="Z61" s="2" t="s">
        <v>64</v>
      </c>
      <c r="AA61" s="2" t="s">
        <v>64</v>
      </c>
      <c r="AE61" s="2" t="s">
        <v>64</v>
      </c>
      <c r="AF61" s="2" t="s">
        <v>64</v>
      </c>
      <c r="AG61" s="2" t="n">
        <v>20725949</v>
      </c>
      <c r="AH61" s="56" t="s">
        <v>257</v>
      </c>
      <c r="AI61" s="4" t="s">
        <v>252</v>
      </c>
      <c r="AJ61" s="39" t="n">
        <v>731405060</v>
      </c>
      <c r="AK61" s="37" t="s">
        <v>84</v>
      </c>
      <c r="AL61" s="37"/>
      <c r="AM61" s="37" t="s">
        <v>258</v>
      </c>
      <c r="AN61" s="37" t="s">
        <v>68</v>
      </c>
      <c r="AO61" s="37"/>
    </row>
    <row r="62" customFormat="false" ht="15" hidden="false" customHeight="false" outlineLevel="0" collapsed="false">
      <c r="B62" s="7" t="s">
        <v>244</v>
      </c>
      <c r="C62" s="7"/>
      <c r="D62" s="55" t="s">
        <v>70</v>
      </c>
      <c r="E62" s="7"/>
      <c r="F62" s="7"/>
      <c r="G62" s="55" t="s">
        <v>259</v>
      </c>
      <c r="H62" s="55" t="n">
        <v>48</v>
      </c>
      <c r="J62" s="2" t="s">
        <v>64</v>
      </c>
      <c r="M62" s="2" t="s">
        <v>64</v>
      </c>
      <c r="O62" s="42" t="s">
        <v>64</v>
      </c>
      <c r="P62" s="42" t="s">
        <v>64</v>
      </c>
      <c r="Q62" s="42" t="s">
        <v>64</v>
      </c>
      <c r="R62" s="42"/>
      <c r="S62" s="42" t="s">
        <v>64</v>
      </c>
      <c r="T62" s="42"/>
      <c r="U62" s="42" t="s">
        <v>64</v>
      </c>
      <c r="V62" s="42"/>
      <c r="W62" s="42" t="s">
        <v>64</v>
      </c>
      <c r="X62" s="42" t="s">
        <v>64</v>
      </c>
      <c r="Y62" s="42" t="s">
        <v>64</v>
      </c>
      <c r="Z62" s="2" t="s">
        <v>64</v>
      </c>
      <c r="AA62" s="2" t="s">
        <v>64</v>
      </c>
      <c r="AE62" s="2" t="s">
        <v>64</v>
      </c>
      <c r="AF62" s="2" t="s">
        <v>64</v>
      </c>
      <c r="AG62" s="2" t="n">
        <v>24535117</v>
      </c>
      <c r="AH62" s="56" t="s">
        <v>260</v>
      </c>
      <c r="AI62" s="4" t="s">
        <v>261</v>
      </c>
      <c r="AJ62" s="39" t="n">
        <v>731405346</v>
      </c>
      <c r="AK62" s="37"/>
      <c r="AL62" s="37"/>
      <c r="AM62" s="37"/>
      <c r="AN62" s="37"/>
      <c r="AO62" s="37"/>
    </row>
    <row r="63" customFormat="false" ht="51" hidden="false" customHeight="false" outlineLevel="0" collapsed="false">
      <c r="B63" s="7" t="s">
        <v>244</v>
      </c>
      <c r="C63" s="7"/>
      <c r="D63" s="55" t="s">
        <v>262</v>
      </c>
      <c r="E63" s="7"/>
      <c r="F63" s="7"/>
      <c r="G63" s="55" t="s">
        <v>263</v>
      </c>
      <c r="H63" s="58" t="s">
        <v>264</v>
      </c>
      <c r="J63" s="2" t="s">
        <v>64</v>
      </c>
      <c r="M63" s="2" t="s">
        <v>64</v>
      </c>
      <c r="O63" s="42" t="s">
        <v>64</v>
      </c>
      <c r="P63" s="42" t="s">
        <v>64</v>
      </c>
      <c r="Q63" s="42" t="s">
        <v>64</v>
      </c>
      <c r="R63" s="42"/>
      <c r="S63" s="42" t="s">
        <v>64</v>
      </c>
      <c r="T63" s="42"/>
      <c r="U63" s="42" t="s">
        <v>64</v>
      </c>
      <c r="V63" s="42"/>
      <c r="W63" s="42" t="s">
        <v>64</v>
      </c>
      <c r="X63" s="42" t="s">
        <v>64</v>
      </c>
      <c r="Y63" s="42" t="s">
        <v>64</v>
      </c>
      <c r="Z63" s="2" t="s">
        <v>64</v>
      </c>
      <c r="AA63" s="2" t="s">
        <v>64</v>
      </c>
      <c r="AE63" s="2" t="s">
        <v>64</v>
      </c>
      <c r="AF63" s="2" t="s">
        <v>64</v>
      </c>
      <c r="AG63" s="2" t="n">
        <v>3179851</v>
      </c>
      <c r="AH63" s="56" t="s">
        <v>265</v>
      </c>
      <c r="AI63" s="4" t="s">
        <v>266</v>
      </c>
      <c r="AJ63" s="39" t="n">
        <v>731405267</v>
      </c>
      <c r="AK63" s="37" t="s">
        <v>84</v>
      </c>
      <c r="AL63" s="37" t="s">
        <v>267</v>
      </c>
      <c r="AM63" s="37" t="s">
        <v>268</v>
      </c>
      <c r="AN63" s="37" t="s">
        <v>68</v>
      </c>
      <c r="AO63" s="37"/>
      <c r="AP63" s="58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AH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AH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AH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AH67" s="7"/>
    </row>
    <row r="68" customFormat="false" ht="15" hidden="false" customHeight="false" outlineLevel="0" collapsed="false">
      <c r="AH68" s="7"/>
    </row>
    <row r="69" customFormat="false" ht="15" hidden="false" customHeight="false" outlineLevel="0" collapsed="false">
      <c r="AH69" s="7"/>
    </row>
    <row r="70" customFormat="false" ht="15" hidden="false" customHeight="false" outlineLevel="0" collapsed="false">
      <c r="AH70" s="7"/>
    </row>
    <row r="71" customFormat="false" ht="15" hidden="false" customHeight="false" outlineLevel="0" collapsed="false">
      <c r="AH71" s="7"/>
    </row>
    <row r="72" customFormat="false" ht="15" hidden="false" customHeight="false" outlineLevel="0" collapsed="false">
      <c r="AH72" s="7"/>
    </row>
    <row r="73" customFormat="false" ht="15" hidden="false" customHeight="false" outlineLevel="0" collapsed="false">
      <c r="AH73" s="7"/>
    </row>
    <row r="74" customFormat="false" ht="15" hidden="false" customHeight="false" outlineLevel="0" collapsed="false">
      <c r="AH74" s="7"/>
    </row>
    <row r="75" customFormat="false" ht="15" hidden="false" customHeight="false" outlineLevel="0" collapsed="false">
      <c r="AH75" s="7"/>
    </row>
    <row r="76" customFormat="false" ht="15" hidden="false" customHeight="false" outlineLevel="0" collapsed="false">
      <c r="AH76" s="7"/>
    </row>
    <row r="77" customFormat="false" ht="15" hidden="false" customHeight="false" outlineLevel="0" collapsed="false">
      <c r="AH77" s="7"/>
    </row>
    <row r="78" customFormat="false" ht="15" hidden="false" customHeight="false" outlineLevel="0" collapsed="false">
      <c r="AH78" s="7"/>
    </row>
    <row r="79" customFormat="false" ht="15" hidden="false" customHeight="false" outlineLevel="0" collapsed="false">
      <c r="AH79" s="7"/>
    </row>
    <row r="80" customFormat="false" ht="15" hidden="false" customHeight="false" outlineLevel="0" collapsed="false">
      <c r="AH80" s="7"/>
    </row>
    <row r="81" customFormat="false" ht="15" hidden="false" customHeight="false" outlineLevel="0" collapsed="false">
      <c r="AH81" s="7"/>
    </row>
    <row r="82" customFormat="false" ht="15" hidden="false" customHeight="false" outlineLevel="0" collapsed="false">
      <c r="AH82" s="7"/>
    </row>
    <row r="83" customFormat="false" ht="15" hidden="false" customHeight="false" outlineLevel="0" collapsed="false">
      <c r="AH83" s="7"/>
    </row>
    <row r="84" customFormat="false" ht="15" hidden="false" customHeight="false" outlineLevel="0" collapsed="false">
      <c r="AH84" s="7"/>
    </row>
    <row r="85" customFormat="false" ht="15" hidden="false" customHeight="false" outlineLevel="0" collapsed="false">
      <c r="AH85" s="7"/>
    </row>
    <row r="86" customFormat="false" ht="15" hidden="false" customHeight="false" outlineLevel="0" collapsed="false">
      <c r="AH86" s="7"/>
    </row>
    <row r="87" customFormat="false" ht="15" hidden="false" customHeight="false" outlineLevel="0" collapsed="false">
      <c r="AH87" s="7"/>
    </row>
    <row r="88" customFormat="false" ht="15" hidden="false" customHeight="false" outlineLevel="0" collapsed="false">
      <c r="AH88" s="7"/>
    </row>
    <row r="89" customFormat="false" ht="15" hidden="false" customHeight="false" outlineLevel="0" collapsed="false">
      <c r="AH89" s="7"/>
    </row>
    <row r="90" customFormat="false" ht="15" hidden="false" customHeight="false" outlineLevel="0" collapsed="false">
      <c r="AH90" s="7"/>
    </row>
    <row r="91" customFormat="false" ht="15" hidden="false" customHeight="false" outlineLevel="0" collapsed="false">
      <c r="AH91" s="7"/>
    </row>
    <row r="92" customFormat="false" ht="15" hidden="false" customHeight="false" outlineLevel="0" collapsed="false">
      <c r="AH92" s="7"/>
    </row>
    <row r="93" customFormat="false" ht="15" hidden="false" customHeight="false" outlineLevel="0" collapsed="false">
      <c r="AH93" s="7"/>
    </row>
    <row r="94" customFormat="false" ht="15" hidden="false" customHeight="false" outlineLevel="0" collapsed="false">
      <c r="AH94" s="7"/>
    </row>
    <row r="95" customFormat="false" ht="15" hidden="false" customHeight="false" outlineLevel="0" collapsed="false">
      <c r="AH95" s="7"/>
    </row>
    <row r="96" customFormat="false" ht="15" hidden="false" customHeight="false" outlineLevel="0" collapsed="false">
      <c r="AH96" s="7"/>
    </row>
    <row r="97" customFormat="false" ht="15" hidden="false" customHeight="false" outlineLevel="0" collapsed="false">
      <c r="AH97" s="7"/>
    </row>
    <row r="98" customFormat="false" ht="15" hidden="false" customHeight="false" outlineLevel="0" collapsed="false">
      <c r="AH98" s="7"/>
    </row>
    <row r="99" customFormat="false" ht="15" hidden="false" customHeight="false" outlineLevel="0" collapsed="false">
      <c r="AH99" s="7"/>
    </row>
    <row r="100" customFormat="false" ht="15" hidden="false" customHeight="false" outlineLevel="0" collapsed="false">
      <c r="AH100" s="7"/>
    </row>
    <row r="101" customFormat="false" ht="15" hidden="false" customHeight="false" outlineLevel="0" collapsed="false">
      <c r="AH101" s="7"/>
    </row>
    <row r="102" customFormat="false" ht="15" hidden="false" customHeight="false" outlineLevel="0" collapsed="false">
      <c r="AH102" s="7"/>
    </row>
    <row r="103" customFormat="false" ht="15" hidden="false" customHeight="false" outlineLevel="0" collapsed="false">
      <c r="AH103" s="7"/>
    </row>
    <row r="104" customFormat="false" ht="15" hidden="false" customHeight="false" outlineLevel="0" collapsed="false">
      <c r="AH104" s="7"/>
    </row>
    <row r="105" customFormat="false" ht="15" hidden="false" customHeight="false" outlineLevel="0" collapsed="false">
      <c r="AH105" s="7"/>
    </row>
    <row r="106" customFormat="false" ht="15" hidden="false" customHeight="false" outlineLevel="0" collapsed="false">
      <c r="AH106" s="7"/>
    </row>
    <row r="107" customFormat="false" ht="15" hidden="false" customHeight="false" outlineLevel="0" collapsed="false">
      <c r="AH107" s="7"/>
    </row>
    <row r="108" customFormat="false" ht="15" hidden="false" customHeight="false" outlineLevel="0" collapsed="false">
      <c r="AH108" s="7"/>
    </row>
    <row r="109" customFormat="false" ht="15" hidden="false" customHeight="false" outlineLevel="0" collapsed="false">
      <c r="AH109" s="7"/>
    </row>
    <row r="110" customFormat="false" ht="15" hidden="false" customHeight="false" outlineLevel="0" collapsed="false">
      <c r="AH110" s="7"/>
    </row>
    <row r="111" customFormat="false" ht="15" hidden="false" customHeight="false" outlineLevel="0" collapsed="false">
      <c r="AH111" s="7"/>
    </row>
    <row r="112" customFormat="false" ht="15" hidden="false" customHeight="false" outlineLevel="0" collapsed="false">
      <c r="AH112" s="7"/>
    </row>
    <row r="113" customFormat="false" ht="15" hidden="false" customHeight="false" outlineLevel="0" collapsed="false">
      <c r="AH113" s="7"/>
    </row>
    <row r="114" customFormat="false" ht="15" hidden="false" customHeight="false" outlineLevel="0" collapsed="false">
      <c r="AH114" s="7"/>
    </row>
    <row r="115" customFormat="false" ht="15" hidden="false" customHeight="false" outlineLevel="0" collapsed="false">
      <c r="AH115" s="7"/>
    </row>
    <row r="116" customFormat="false" ht="15" hidden="false" customHeight="false" outlineLevel="0" collapsed="false">
      <c r="AH116" s="7"/>
    </row>
    <row r="117" customFormat="false" ht="15" hidden="false" customHeight="false" outlineLevel="0" collapsed="false">
      <c r="AH117" s="7"/>
    </row>
    <row r="118" customFormat="false" ht="15" hidden="false" customHeight="false" outlineLevel="0" collapsed="false">
      <c r="AH118" s="7"/>
    </row>
    <row r="119" customFormat="false" ht="15" hidden="false" customHeight="false" outlineLevel="0" collapsed="false">
      <c r="AH119" s="7"/>
    </row>
    <row r="120" customFormat="false" ht="15" hidden="false" customHeight="false" outlineLevel="0" collapsed="false">
      <c r="AH120" s="7"/>
    </row>
    <row r="121" customFormat="false" ht="15" hidden="false" customHeight="false" outlineLevel="0" collapsed="false">
      <c r="AH121" s="7"/>
    </row>
    <row r="122" customFormat="false" ht="15" hidden="false" customHeight="false" outlineLevel="0" collapsed="false">
      <c r="AH122" s="7"/>
    </row>
    <row r="123" customFormat="false" ht="15" hidden="false" customHeight="false" outlineLevel="0" collapsed="false">
      <c r="AH123" s="7"/>
    </row>
    <row r="124" customFormat="false" ht="15" hidden="false" customHeight="false" outlineLevel="0" collapsed="false">
      <c r="AH124" s="7"/>
    </row>
    <row r="125" customFormat="false" ht="15" hidden="false" customHeight="false" outlineLevel="0" collapsed="false">
      <c r="AH125" s="7"/>
    </row>
    <row r="126" customFormat="false" ht="15" hidden="false" customHeight="false" outlineLevel="0" collapsed="false">
      <c r="AH126" s="7"/>
    </row>
    <row r="127" customFormat="false" ht="15" hidden="false" customHeight="false" outlineLevel="0" collapsed="false">
      <c r="AH127" s="7"/>
    </row>
    <row r="128" customFormat="false" ht="15" hidden="false" customHeight="false" outlineLevel="0" collapsed="false">
      <c r="AH128" s="7"/>
    </row>
    <row r="129" customFormat="false" ht="15" hidden="false" customHeight="false" outlineLevel="0" collapsed="false">
      <c r="AH129" s="7"/>
    </row>
    <row r="130" customFormat="false" ht="15" hidden="false" customHeight="false" outlineLevel="0" collapsed="false">
      <c r="AH130" s="7"/>
    </row>
    <row r="131" customFormat="false" ht="15" hidden="false" customHeight="false" outlineLevel="0" collapsed="false">
      <c r="AH131" s="7"/>
    </row>
    <row r="132" customFormat="false" ht="15" hidden="false" customHeight="false" outlineLevel="0" collapsed="false">
      <c r="AH132" s="7"/>
    </row>
    <row r="133" customFormat="false" ht="15" hidden="false" customHeight="false" outlineLevel="0" collapsed="false">
      <c r="AH133" s="7"/>
    </row>
    <row r="134" customFormat="false" ht="15" hidden="false" customHeight="false" outlineLevel="0" collapsed="false">
      <c r="AH134" s="7"/>
    </row>
    <row r="135" customFormat="false" ht="15" hidden="false" customHeight="false" outlineLevel="0" collapsed="false">
      <c r="AH135" s="7"/>
    </row>
    <row r="136" customFormat="false" ht="15" hidden="false" customHeight="false" outlineLevel="0" collapsed="false">
      <c r="AH136" s="7"/>
    </row>
    <row r="137" customFormat="false" ht="15" hidden="false" customHeight="false" outlineLevel="0" collapsed="false">
      <c r="AH137" s="7"/>
    </row>
    <row r="138" customFormat="false" ht="15" hidden="false" customHeight="false" outlineLevel="0" collapsed="false">
      <c r="AH138" s="7"/>
    </row>
    <row r="139" customFormat="false" ht="15" hidden="false" customHeight="false" outlineLevel="0" collapsed="false">
      <c r="AH139" s="7"/>
    </row>
    <row r="140" customFormat="false" ht="15" hidden="false" customHeight="false" outlineLevel="0" collapsed="false">
      <c r="AH140" s="7"/>
    </row>
    <row r="141" customFormat="false" ht="15" hidden="false" customHeight="false" outlineLevel="0" collapsed="false">
      <c r="AH141" s="7"/>
    </row>
    <row r="142" customFormat="false" ht="15" hidden="false" customHeight="false" outlineLevel="0" collapsed="false">
      <c r="AH142" s="7"/>
    </row>
    <row r="143" customFormat="false" ht="15" hidden="false" customHeight="false" outlineLevel="0" collapsed="false">
      <c r="AH143" s="7"/>
    </row>
    <row r="144" customFormat="false" ht="15" hidden="false" customHeight="false" outlineLevel="0" collapsed="false">
      <c r="AH144" s="7"/>
    </row>
    <row r="145" customFormat="false" ht="15" hidden="false" customHeight="false" outlineLevel="0" collapsed="false">
      <c r="AH145" s="7"/>
    </row>
    <row r="146" customFormat="false" ht="15" hidden="false" customHeight="false" outlineLevel="0" collapsed="false">
      <c r="AH146" s="7"/>
    </row>
    <row r="147" customFormat="false" ht="15" hidden="false" customHeight="false" outlineLevel="0" collapsed="false">
      <c r="AH147" s="7"/>
    </row>
    <row r="148" customFormat="false" ht="15" hidden="false" customHeight="false" outlineLevel="0" collapsed="false">
      <c r="AH148" s="7"/>
    </row>
    <row r="149" customFormat="false" ht="15" hidden="false" customHeight="false" outlineLevel="0" collapsed="false">
      <c r="AH149" s="7"/>
    </row>
    <row r="150" customFormat="false" ht="15" hidden="false" customHeight="false" outlineLevel="0" collapsed="false">
      <c r="AH150" s="7"/>
    </row>
    <row r="151" customFormat="false" ht="15" hidden="false" customHeight="false" outlineLevel="0" collapsed="false">
      <c r="AH151" s="7"/>
    </row>
    <row r="152" customFormat="false" ht="15" hidden="false" customHeight="false" outlineLevel="0" collapsed="false">
      <c r="AH152" s="7"/>
    </row>
    <row r="153" customFormat="false" ht="15" hidden="false" customHeight="false" outlineLevel="0" collapsed="false">
      <c r="AH153" s="7"/>
    </row>
    <row r="154" customFormat="false" ht="15" hidden="false" customHeight="false" outlineLevel="0" collapsed="false">
      <c r="AH154" s="7"/>
    </row>
    <row r="155" customFormat="false" ht="15" hidden="false" customHeight="false" outlineLevel="0" collapsed="false">
      <c r="AH155" s="7"/>
    </row>
    <row r="156" customFormat="false" ht="15" hidden="false" customHeight="false" outlineLevel="0" collapsed="false">
      <c r="AH156" s="7"/>
    </row>
    <row r="157" customFormat="false" ht="15" hidden="false" customHeight="false" outlineLevel="0" collapsed="false">
      <c r="AH157" s="7"/>
    </row>
    <row r="158" customFormat="false" ht="15" hidden="false" customHeight="false" outlineLevel="0" collapsed="false">
      <c r="AH158" s="7"/>
    </row>
    <row r="159" customFormat="false" ht="15" hidden="false" customHeight="false" outlineLevel="0" collapsed="false">
      <c r="AH159" s="7"/>
    </row>
    <row r="160" customFormat="false" ht="15" hidden="false" customHeight="false" outlineLevel="0" collapsed="false">
      <c r="AH160" s="7"/>
    </row>
    <row r="161" customFormat="false" ht="15" hidden="false" customHeight="false" outlineLevel="0" collapsed="false">
      <c r="AH161" s="7"/>
    </row>
    <row r="162" customFormat="false" ht="15" hidden="false" customHeight="false" outlineLevel="0" collapsed="false">
      <c r="AH162" s="7"/>
    </row>
    <row r="163" customFormat="false" ht="15" hidden="false" customHeight="false" outlineLevel="0" collapsed="false">
      <c r="AH163" s="7"/>
    </row>
    <row r="164" customFormat="false" ht="15" hidden="false" customHeight="false" outlineLevel="0" collapsed="false">
      <c r="AH164" s="7"/>
    </row>
    <row r="165" customFormat="false" ht="15" hidden="false" customHeight="false" outlineLevel="0" collapsed="false">
      <c r="AH165" s="7"/>
    </row>
    <row r="166" customFormat="false" ht="15" hidden="false" customHeight="false" outlineLevel="0" collapsed="false">
      <c r="AH166" s="7"/>
    </row>
    <row r="167" customFormat="false" ht="15" hidden="false" customHeight="false" outlineLevel="0" collapsed="false">
      <c r="AH167" s="7"/>
    </row>
    <row r="168" customFormat="false" ht="15" hidden="false" customHeight="false" outlineLevel="0" collapsed="false">
      <c r="AH168" s="7"/>
    </row>
    <row r="169" customFormat="false" ht="15" hidden="false" customHeight="false" outlineLevel="0" collapsed="false">
      <c r="AH169" s="7"/>
    </row>
    <row r="170" customFormat="false" ht="15" hidden="false" customHeight="false" outlineLevel="0" collapsed="false">
      <c r="AH170" s="7"/>
    </row>
    <row r="171" customFormat="false" ht="15" hidden="false" customHeight="false" outlineLevel="0" collapsed="false">
      <c r="AH171" s="7"/>
    </row>
    <row r="172" customFormat="false" ht="15" hidden="false" customHeight="false" outlineLevel="0" collapsed="false">
      <c r="AH172" s="7"/>
    </row>
    <row r="173" customFormat="false" ht="15" hidden="false" customHeight="false" outlineLevel="0" collapsed="false">
      <c r="AH173" s="7"/>
    </row>
    <row r="174" customFormat="false" ht="15" hidden="false" customHeight="false" outlineLevel="0" collapsed="false">
      <c r="AH174" s="7"/>
    </row>
    <row r="175" customFormat="false" ht="15" hidden="false" customHeight="false" outlineLevel="0" collapsed="false">
      <c r="AH175" s="7"/>
    </row>
    <row r="176" customFormat="false" ht="15" hidden="false" customHeight="false" outlineLevel="0" collapsed="false">
      <c r="AH176" s="7"/>
    </row>
    <row r="177" customFormat="false" ht="15" hidden="false" customHeight="false" outlineLevel="0" collapsed="false">
      <c r="AH177" s="7"/>
    </row>
    <row r="178" customFormat="false" ht="15" hidden="false" customHeight="false" outlineLevel="0" collapsed="false">
      <c r="AH178" s="7"/>
    </row>
    <row r="179" customFormat="false" ht="15" hidden="false" customHeight="false" outlineLevel="0" collapsed="false">
      <c r="AH179" s="7"/>
    </row>
    <row r="180" customFormat="false" ht="15" hidden="false" customHeight="false" outlineLevel="0" collapsed="false">
      <c r="AH180" s="7"/>
    </row>
    <row r="181" customFormat="false" ht="15" hidden="false" customHeight="false" outlineLevel="0" collapsed="false">
      <c r="AH181" s="7"/>
    </row>
    <row r="182" customFormat="false" ht="15" hidden="false" customHeight="false" outlineLevel="0" collapsed="false">
      <c r="AH182" s="7"/>
    </row>
    <row r="183" customFormat="false" ht="15" hidden="false" customHeight="false" outlineLevel="0" collapsed="false">
      <c r="AH183" s="7"/>
    </row>
    <row r="184" customFormat="false" ht="15" hidden="false" customHeight="false" outlineLevel="0" collapsed="false">
      <c r="AH184" s="7"/>
    </row>
    <row r="185" customFormat="false" ht="15" hidden="false" customHeight="false" outlineLevel="0" collapsed="false">
      <c r="AH185" s="7"/>
    </row>
    <row r="186" customFormat="false" ht="15" hidden="false" customHeight="false" outlineLevel="0" collapsed="false">
      <c r="AH186" s="7"/>
    </row>
    <row r="187" customFormat="false" ht="15" hidden="false" customHeight="false" outlineLevel="0" collapsed="false">
      <c r="AH187" s="7"/>
    </row>
    <row r="188" customFormat="false" ht="15" hidden="false" customHeight="false" outlineLevel="0" collapsed="false">
      <c r="AH188" s="7"/>
    </row>
    <row r="189" customFormat="false" ht="15" hidden="false" customHeight="false" outlineLevel="0" collapsed="false">
      <c r="AH189" s="7"/>
    </row>
    <row r="190" customFormat="false" ht="15" hidden="false" customHeight="false" outlineLevel="0" collapsed="false">
      <c r="AH190" s="7"/>
    </row>
    <row r="191" customFormat="false" ht="15" hidden="false" customHeight="false" outlineLevel="0" collapsed="false">
      <c r="AH191" s="7"/>
    </row>
    <row r="192" customFormat="false" ht="15" hidden="false" customHeight="false" outlineLevel="0" collapsed="false">
      <c r="AH192" s="7"/>
    </row>
    <row r="193" customFormat="false" ht="15" hidden="false" customHeight="false" outlineLevel="0" collapsed="false">
      <c r="AH193" s="7"/>
    </row>
    <row r="194" customFormat="false" ht="15" hidden="false" customHeight="false" outlineLevel="0" collapsed="false">
      <c r="AH194" s="7"/>
    </row>
    <row r="195" customFormat="false" ht="15" hidden="false" customHeight="false" outlineLevel="0" collapsed="false">
      <c r="AH195" s="7"/>
    </row>
    <row r="196" customFormat="false" ht="15" hidden="false" customHeight="false" outlineLevel="0" collapsed="false">
      <c r="AH196" s="7"/>
    </row>
    <row r="197" customFormat="false" ht="15" hidden="false" customHeight="false" outlineLevel="0" collapsed="false">
      <c r="AH197" s="7"/>
    </row>
    <row r="198" customFormat="false" ht="15" hidden="false" customHeight="false" outlineLevel="0" collapsed="false">
      <c r="AH198" s="7"/>
    </row>
    <row r="199" customFormat="false" ht="15" hidden="false" customHeight="false" outlineLevel="0" collapsed="false">
      <c r="AH199" s="7"/>
    </row>
    <row r="200" customFormat="false" ht="15" hidden="false" customHeight="false" outlineLevel="0" collapsed="false">
      <c r="AH200" s="7"/>
    </row>
    <row r="201" customFormat="false" ht="15" hidden="false" customHeight="false" outlineLevel="0" collapsed="false">
      <c r="AH201" s="7"/>
    </row>
    <row r="202" customFormat="false" ht="15" hidden="false" customHeight="false" outlineLevel="0" collapsed="false">
      <c r="AH202" s="7"/>
    </row>
    <row r="203" customFormat="false" ht="15" hidden="false" customHeight="false" outlineLevel="0" collapsed="false">
      <c r="AH203" s="7"/>
    </row>
    <row r="204" customFormat="false" ht="15" hidden="false" customHeight="false" outlineLevel="0" collapsed="false">
      <c r="AH204" s="7"/>
    </row>
    <row r="205" customFormat="false" ht="15" hidden="false" customHeight="false" outlineLevel="0" collapsed="false">
      <c r="AH205" s="7"/>
    </row>
    <row r="206" customFormat="false" ht="15" hidden="false" customHeight="false" outlineLevel="0" collapsed="false">
      <c r="AH206" s="7"/>
    </row>
    <row r="207" customFormat="false" ht="15" hidden="false" customHeight="false" outlineLevel="0" collapsed="false">
      <c r="AH207" s="7"/>
    </row>
    <row r="208" customFormat="false" ht="15" hidden="false" customHeight="false" outlineLevel="0" collapsed="false">
      <c r="AH208" s="7"/>
    </row>
    <row r="209" customFormat="false" ht="15" hidden="false" customHeight="false" outlineLevel="0" collapsed="false">
      <c r="AH209" s="7"/>
    </row>
    <row r="210" customFormat="false" ht="15" hidden="false" customHeight="false" outlineLevel="0" collapsed="false">
      <c r="AH210" s="7"/>
    </row>
    <row r="211" customFormat="false" ht="15" hidden="false" customHeight="false" outlineLevel="0" collapsed="false">
      <c r="AH211" s="7"/>
    </row>
    <row r="212" customFormat="false" ht="15" hidden="false" customHeight="false" outlineLevel="0" collapsed="false">
      <c r="AH212" s="7"/>
    </row>
    <row r="213" customFormat="false" ht="15" hidden="false" customHeight="false" outlineLevel="0" collapsed="false">
      <c r="AH213" s="7"/>
    </row>
    <row r="214" customFormat="false" ht="15" hidden="false" customHeight="false" outlineLevel="0" collapsed="false">
      <c r="AH214" s="7"/>
    </row>
    <row r="215" customFormat="false" ht="15" hidden="false" customHeight="false" outlineLevel="0" collapsed="false">
      <c r="AH215" s="7"/>
    </row>
    <row r="216" customFormat="false" ht="15" hidden="false" customHeight="false" outlineLevel="0" collapsed="false">
      <c r="AH216" s="7"/>
    </row>
    <row r="217" customFormat="false" ht="15" hidden="false" customHeight="false" outlineLevel="0" collapsed="false">
      <c r="AH217" s="7"/>
    </row>
    <row r="218" customFormat="false" ht="15" hidden="false" customHeight="false" outlineLevel="0" collapsed="false">
      <c r="AH218" s="7"/>
    </row>
    <row r="219" customFormat="false" ht="15" hidden="false" customHeight="false" outlineLevel="0" collapsed="false">
      <c r="AH219" s="7"/>
    </row>
    <row r="220" customFormat="false" ht="15" hidden="false" customHeight="false" outlineLevel="0" collapsed="false">
      <c r="AH220" s="7"/>
    </row>
    <row r="221" customFormat="false" ht="15" hidden="false" customHeight="false" outlineLevel="0" collapsed="false">
      <c r="AH221" s="7"/>
    </row>
    <row r="222" customFormat="false" ht="15" hidden="false" customHeight="false" outlineLevel="0" collapsed="false">
      <c r="AH222" s="7"/>
    </row>
    <row r="223" customFormat="false" ht="15" hidden="false" customHeight="false" outlineLevel="0" collapsed="false">
      <c r="AH223" s="7"/>
    </row>
    <row r="224" customFormat="false" ht="15" hidden="false" customHeight="false" outlineLevel="0" collapsed="false">
      <c r="AH224" s="7"/>
    </row>
    <row r="225" customFormat="false" ht="15" hidden="false" customHeight="false" outlineLevel="0" collapsed="false">
      <c r="AH225" s="7"/>
    </row>
    <row r="226" customFormat="false" ht="15" hidden="false" customHeight="false" outlineLevel="0" collapsed="false">
      <c r="AH226" s="7"/>
    </row>
    <row r="227" customFormat="false" ht="15" hidden="false" customHeight="false" outlineLevel="0" collapsed="false">
      <c r="AH227" s="7"/>
    </row>
    <row r="228" customFormat="false" ht="15" hidden="false" customHeight="false" outlineLevel="0" collapsed="false">
      <c r="AH228" s="7"/>
    </row>
    <row r="229" customFormat="false" ht="15" hidden="false" customHeight="false" outlineLevel="0" collapsed="false">
      <c r="AH229" s="7"/>
    </row>
    <row r="230" customFormat="false" ht="15" hidden="false" customHeight="false" outlineLevel="0" collapsed="false">
      <c r="AH230" s="7"/>
    </row>
    <row r="231" customFormat="false" ht="15" hidden="false" customHeight="false" outlineLevel="0" collapsed="false">
      <c r="AH231" s="7"/>
    </row>
    <row r="232" customFormat="false" ht="15" hidden="false" customHeight="false" outlineLevel="0" collapsed="false">
      <c r="AH232" s="7"/>
    </row>
    <row r="233" customFormat="false" ht="15" hidden="false" customHeight="false" outlineLevel="0" collapsed="false">
      <c r="AH233" s="7"/>
    </row>
    <row r="234" customFormat="false" ht="15" hidden="false" customHeight="false" outlineLevel="0" collapsed="false">
      <c r="AH234" s="7"/>
    </row>
    <row r="235" customFormat="false" ht="15" hidden="false" customHeight="false" outlineLevel="0" collapsed="false">
      <c r="AH235" s="7"/>
    </row>
    <row r="236" customFormat="false" ht="15" hidden="false" customHeight="false" outlineLevel="0" collapsed="false">
      <c r="AH236" s="7"/>
    </row>
    <row r="237" customFormat="false" ht="15" hidden="false" customHeight="false" outlineLevel="0" collapsed="false">
      <c r="AH237" s="7"/>
    </row>
    <row r="238" customFormat="false" ht="15" hidden="false" customHeight="false" outlineLevel="0" collapsed="false">
      <c r="AH238" s="7"/>
    </row>
    <row r="239" customFormat="false" ht="15" hidden="false" customHeight="false" outlineLevel="0" collapsed="false">
      <c r="AH239" s="7"/>
    </row>
    <row r="240" customFormat="false" ht="15" hidden="false" customHeight="false" outlineLevel="0" collapsed="false">
      <c r="AH240" s="7"/>
    </row>
    <row r="241" customFormat="false" ht="15" hidden="false" customHeight="false" outlineLevel="0" collapsed="false">
      <c r="AH241" s="7"/>
    </row>
    <row r="242" customFormat="false" ht="15" hidden="false" customHeight="false" outlineLevel="0" collapsed="false">
      <c r="AH242" s="7"/>
    </row>
    <row r="243" customFormat="false" ht="15" hidden="false" customHeight="false" outlineLevel="0" collapsed="false">
      <c r="AH243" s="7"/>
    </row>
    <row r="244" customFormat="false" ht="15" hidden="false" customHeight="false" outlineLevel="0" collapsed="false">
      <c r="AH244" s="7"/>
    </row>
    <row r="245" customFormat="false" ht="15" hidden="false" customHeight="false" outlineLevel="0" collapsed="false">
      <c r="AH245" s="7"/>
    </row>
    <row r="246" customFormat="false" ht="15" hidden="false" customHeight="false" outlineLevel="0" collapsed="false">
      <c r="AH246" s="7"/>
    </row>
    <row r="247" customFormat="false" ht="15" hidden="false" customHeight="false" outlineLevel="0" collapsed="false">
      <c r="AH247" s="7"/>
    </row>
    <row r="248" customFormat="false" ht="15" hidden="false" customHeight="false" outlineLevel="0" collapsed="false">
      <c r="AH248" s="7"/>
    </row>
    <row r="249" customFormat="false" ht="15" hidden="false" customHeight="false" outlineLevel="0" collapsed="false">
      <c r="AH249" s="7"/>
    </row>
    <row r="250" customFormat="false" ht="15" hidden="false" customHeight="false" outlineLevel="0" collapsed="false">
      <c r="AH250" s="7"/>
    </row>
    <row r="251" customFormat="false" ht="15" hidden="false" customHeight="false" outlineLevel="0" collapsed="false">
      <c r="AH251" s="7"/>
    </row>
    <row r="252" customFormat="false" ht="15" hidden="false" customHeight="false" outlineLevel="0" collapsed="false">
      <c r="AH252" s="7"/>
    </row>
    <row r="253" customFormat="false" ht="15" hidden="false" customHeight="false" outlineLevel="0" collapsed="false">
      <c r="AH253" s="7"/>
    </row>
    <row r="254" customFormat="false" ht="15" hidden="false" customHeight="false" outlineLevel="0" collapsed="false">
      <c r="AH254" s="7"/>
    </row>
    <row r="255" customFormat="false" ht="15" hidden="false" customHeight="false" outlineLevel="0" collapsed="false">
      <c r="AH255" s="7"/>
    </row>
    <row r="256" customFormat="false" ht="15" hidden="false" customHeight="false" outlineLevel="0" collapsed="false">
      <c r="AH256" s="7"/>
    </row>
    <row r="257" customFormat="false" ht="15" hidden="false" customHeight="false" outlineLevel="0" collapsed="false">
      <c r="AH257" s="7"/>
    </row>
    <row r="258" customFormat="false" ht="15" hidden="false" customHeight="false" outlineLevel="0" collapsed="false">
      <c r="AH258" s="7"/>
    </row>
    <row r="259" customFormat="false" ht="15" hidden="false" customHeight="false" outlineLevel="0" collapsed="false">
      <c r="AH259" s="7"/>
    </row>
    <row r="260" customFormat="false" ht="15" hidden="false" customHeight="false" outlineLevel="0" collapsed="false">
      <c r="AH260" s="7"/>
    </row>
    <row r="261" customFormat="false" ht="15" hidden="false" customHeight="false" outlineLevel="0" collapsed="false">
      <c r="AH261" s="7"/>
    </row>
    <row r="262" customFormat="false" ht="15" hidden="false" customHeight="false" outlineLevel="0" collapsed="false">
      <c r="AH262" s="7"/>
    </row>
    <row r="263" customFormat="false" ht="15" hidden="false" customHeight="false" outlineLevel="0" collapsed="false">
      <c r="AH263" s="7"/>
    </row>
    <row r="264" customFormat="false" ht="15" hidden="false" customHeight="false" outlineLevel="0" collapsed="false">
      <c r="AH264" s="7"/>
    </row>
    <row r="265" customFormat="false" ht="15" hidden="false" customHeight="false" outlineLevel="0" collapsed="false">
      <c r="AH265" s="7"/>
    </row>
    <row r="266" customFormat="false" ht="15" hidden="false" customHeight="false" outlineLevel="0" collapsed="false">
      <c r="AH266" s="7"/>
    </row>
    <row r="267" customFormat="false" ht="15" hidden="false" customHeight="false" outlineLevel="0" collapsed="false">
      <c r="AH267" s="7"/>
    </row>
    <row r="268" customFormat="false" ht="15" hidden="false" customHeight="false" outlineLevel="0" collapsed="false">
      <c r="AH268" s="7"/>
    </row>
    <row r="269" customFormat="false" ht="15" hidden="false" customHeight="false" outlineLevel="0" collapsed="false">
      <c r="AH269" s="7"/>
    </row>
    <row r="270" customFormat="false" ht="15" hidden="false" customHeight="false" outlineLevel="0" collapsed="false">
      <c r="AH270" s="7"/>
    </row>
    <row r="271" customFormat="false" ht="15" hidden="false" customHeight="false" outlineLevel="0" collapsed="false">
      <c r="AH271" s="7"/>
    </row>
    <row r="272" customFormat="false" ht="15" hidden="false" customHeight="false" outlineLevel="0" collapsed="false">
      <c r="AH272" s="7"/>
    </row>
    <row r="273" customFormat="false" ht="15" hidden="false" customHeight="false" outlineLevel="0" collapsed="false">
      <c r="AH273" s="7"/>
    </row>
    <row r="274" customFormat="false" ht="15" hidden="false" customHeight="false" outlineLevel="0" collapsed="false">
      <c r="AH274" s="7"/>
    </row>
    <row r="275" customFormat="false" ht="15" hidden="false" customHeight="false" outlineLevel="0" collapsed="false">
      <c r="AH275" s="7"/>
    </row>
    <row r="276" customFormat="false" ht="15" hidden="false" customHeight="false" outlineLevel="0" collapsed="false">
      <c r="AH276" s="7"/>
    </row>
    <row r="277" customFormat="false" ht="15" hidden="false" customHeight="false" outlineLevel="0" collapsed="false">
      <c r="AH277" s="7"/>
    </row>
    <row r="278" customFormat="false" ht="15" hidden="false" customHeight="false" outlineLevel="0" collapsed="false">
      <c r="AH278" s="7"/>
    </row>
    <row r="279" customFormat="false" ht="15" hidden="false" customHeight="false" outlineLevel="0" collapsed="false">
      <c r="AH279" s="7"/>
    </row>
    <row r="280" customFormat="false" ht="15" hidden="false" customHeight="false" outlineLevel="0" collapsed="false">
      <c r="AH280" s="7"/>
    </row>
    <row r="281" customFormat="false" ht="15" hidden="false" customHeight="false" outlineLevel="0" collapsed="false">
      <c r="AH281" s="7"/>
    </row>
    <row r="282" customFormat="false" ht="15" hidden="false" customHeight="false" outlineLevel="0" collapsed="false">
      <c r="AH282" s="7"/>
    </row>
    <row r="283" customFormat="false" ht="15" hidden="false" customHeight="false" outlineLevel="0" collapsed="false">
      <c r="AH283" s="7"/>
    </row>
    <row r="284" customFormat="false" ht="15" hidden="false" customHeight="false" outlineLevel="0" collapsed="false">
      <c r="AH284" s="7"/>
    </row>
    <row r="285" customFormat="false" ht="15" hidden="false" customHeight="false" outlineLevel="0" collapsed="false">
      <c r="AH285" s="7"/>
    </row>
    <row r="286" customFormat="false" ht="15" hidden="false" customHeight="false" outlineLevel="0" collapsed="false">
      <c r="AH286" s="7"/>
    </row>
    <row r="287" customFormat="false" ht="15" hidden="false" customHeight="false" outlineLevel="0" collapsed="false">
      <c r="AH287" s="7"/>
    </row>
    <row r="288" customFormat="false" ht="15" hidden="false" customHeight="false" outlineLevel="0" collapsed="false">
      <c r="AH288" s="7"/>
    </row>
    <row r="289" customFormat="false" ht="15" hidden="false" customHeight="false" outlineLevel="0" collapsed="false">
      <c r="AH289" s="7"/>
    </row>
    <row r="290" customFormat="false" ht="15" hidden="false" customHeight="false" outlineLevel="0" collapsed="false">
      <c r="AH290" s="7"/>
    </row>
    <row r="291" customFormat="false" ht="15" hidden="false" customHeight="false" outlineLevel="0" collapsed="false">
      <c r="AH291" s="7"/>
    </row>
    <row r="292" customFormat="false" ht="15" hidden="false" customHeight="false" outlineLevel="0" collapsed="false">
      <c r="AH292" s="7"/>
    </row>
    <row r="293" customFormat="false" ht="15" hidden="false" customHeight="false" outlineLevel="0" collapsed="false">
      <c r="AH293" s="7"/>
    </row>
    <row r="294" customFormat="false" ht="15" hidden="false" customHeight="false" outlineLevel="0" collapsed="false">
      <c r="AH294" s="7"/>
    </row>
    <row r="295" customFormat="false" ht="15" hidden="false" customHeight="false" outlineLevel="0" collapsed="false">
      <c r="AH295" s="7"/>
    </row>
    <row r="296" customFormat="false" ht="15" hidden="false" customHeight="false" outlineLevel="0" collapsed="false">
      <c r="AH296" s="7"/>
    </row>
    <row r="297" customFormat="false" ht="15" hidden="false" customHeight="false" outlineLevel="0" collapsed="false">
      <c r="AH297" s="7"/>
    </row>
    <row r="298" customFormat="false" ht="15" hidden="false" customHeight="false" outlineLevel="0" collapsed="false">
      <c r="AH298" s="7"/>
    </row>
    <row r="299" customFormat="false" ht="15" hidden="false" customHeight="false" outlineLevel="0" collapsed="false">
      <c r="AH299" s="7"/>
    </row>
    <row r="300" customFormat="false" ht="15" hidden="false" customHeight="false" outlineLevel="0" collapsed="false">
      <c r="AH300" s="7"/>
    </row>
    <row r="301" customFormat="false" ht="15" hidden="false" customHeight="false" outlineLevel="0" collapsed="false">
      <c r="AH301" s="7"/>
    </row>
    <row r="302" customFormat="false" ht="15" hidden="false" customHeight="false" outlineLevel="0" collapsed="false">
      <c r="AH302" s="7"/>
    </row>
    <row r="303" customFormat="false" ht="15" hidden="false" customHeight="false" outlineLevel="0" collapsed="false">
      <c r="AH303" s="7"/>
    </row>
    <row r="304" customFormat="false" ht="15" hidden="false" customHeight="false" outlineLevel="0" collapsed="false">
      <c r="AH304" s="7"/>
    </row>
    <row r="305" customFormat="false" ht="15" hidden="false" customHeight="false" outlineLevel="0" collapsed="false">
      <c r="AH305" s="7"/>
    </row>
    <row r="306" customFormat="false" ht="15" hidden="false" customHeight="false" outlineLevel="0" collapsed="false">
      <c r="AH306" s="7"/>
    </row>
    <row r="307" customFormat="false" ht="15" hidden="false" customHeight="false" outlineLevel="0" collapsed="false">
      <c r="AH307" s="7"/>
    </row>
    <row r="308" customFormat="false" ht="15" hidden="false" customHeight="false" outlineLevel="0" collapsed="false">
      <c r="AH308" s="7"/>
    </row>
    <row r="309" customFormat="false" ht="15" hidden="false" customHeight="false" outlineLevel="0" collapsed="false">
      <c r="AH309" s="7"/>
    </row>
    <row r="310" customFormat="false" ht="15" hidden="false" customHeight="false" outlineLevel="0" collapsed="false">
      <c r="AH310" s="7"/>
    </row>
    <row r="311" customFormat="false" ht="15" hidden="false" customHeight="false" outlineLevel="0" collapsed="false">
      <c r="AH311" s="7"/>
    </row>
    <row r="312" customFormat="false" ht="15" hidden="false" customHeight="false" outlineLevel="0" collapsed="false">
      <c r="AH312" s="7"/>
    </row>
    <row r="313" customFormat="false" ht="15" hidden="false" customHeight="false" outlineLevel="0" collapsed="false">
      <c r="AH313" s="7"/>
    </row>
    <row r="314" customFormat="false" ht="15" hidden="false" customHeight="false" outlineLevel="0" collapsed="false">
      <c r="AH314" s="7"/>
    </row>
    <row r="315" customFormat="false" ht="15" hidden="false" customHeight="false" outlineLevel="0" collapsed="false">
      <c r="AH315" s="7"/>
    </row>
    <row r="316" customFormat="false" ht="15" hidden="false" customHeight="false" outlineLevel="0" collapsed="false">
      <c r="AF316" s="6"/>
      <c r="AG316" s="6"/>
      <c r="AH316" s="7"/>
    </row>
    <row r="317" customFormat="false" ht="15" hidden="false" customHeight="false" outlineLevel="0" collapsed="false">
      <c r="AF317" s="6"/>
      <c r="AG317" s="6"/>
      <c r="AH317" s="7"/>
    </row>
    <row r="318" customFormat="false" ht="15" hidden="false" customHeight="false" outlineLevel="0" collapsed="false">
      <c r="AF318" s="6"/>
      <c r="AG318" s="6"/>
      <c r="AH318" s="7"/>
    </row>
    <row r="319" customFormat="false" ht="15" hidden="false" customHeight="false" outlineLevel="0" collapsed="false">
      <c r="AF319" s="6"/>
      <c r="AG319" s="6"/>
      <c r="AH319" s="7"/>
    </row>
    <row r="320" customFormat="false" ht="15" hidden="false" customHeight="false" outlineLevel="0" collapsed="false">
      <c r="AF320" s="6"/>
      <c r="AG320" s="6"/>
      <c r="AH320" s="7"/>
    </row>
    <row r="321" customFormat="false" ht="15" hidden="false" customHeight="false" outlineLevel="0" collapsed="false">
      <c r="AF321" s="6"/>
      <c r="AG321" s="6"/>
      <c r="AH321" s="7"/>
    </row>
    <row r="322" customFormat="false" ht="15" hidden="false" customHeight="false" outlineLevel="0" collapsed="false">
      <c r="AF322" s="6"/>
      <c r="AG322" s="6"/>
      <c r="AH322" s="7"/>
    </row>
    <row r="323" customFormat="false" ht="15" hidden="false" customHeight="false" outlineLevel="0" collapsed="false">
      <c r="AF323" s="6"/>
      <c r="AG323" s="6"/>
      <c r="AH323" s="7"/>
    </row>
    <row r="324" customFormat="false" ht="15" hidden="false" customHeight="false" outlineLevel="0" collapsed="false">
      <c r="AF324" s="6"/>
      <c r="AG324" s="6"/>
      <c r="AH324" s="7"/>
    </row>
    <row r="325" customFormat="false" ht="15" hidden="false" customHeight="false" outlineLevel="0" collapsed="false">
      <c r="AF325" s="6"/>
      <c r="AG325" s="6"/>
      <c r="AH325" s="7"/>
    </row>
    <row r="326" customFormat="false" ht="15" hidden="false" customHeight="false" outlineLevel="0" collapsed="false">
      <c r="AF326" s="6"/>
      <c r="AG326" s="6"/>
      <c r="AH326" s="7"/>
    </row>
    <row r="327" customFormat="false" ht="15" hidden="false" customHeight="false" outlineLevel="0" collapsed="false">
      <c r="AF327" s="6"/>
      <c r="AG327" s="6"/>
      <c r="AH327" s="7"/>
    </row>
    <row r="328" customFormat="false" ht="15" hidden="false" customHeight="false" outlineLevel="0" collapsed="false">
      <c r="AF328" s="6"/>
      <c r="AG328" s="6"/>
      <c r="AH328" s="7"/>
    </row>
    <row r="329" customFormat="false" ht="15" hidden="false" customHeight="false" outlineLevel="0" collapsed="false">
      <c r="AF329" s="6"/>
      <c r="AG329" s="6"/>
      <c r="AH329" s="7"/>
    </row>
    <row r="330" customFormat="false" ht="15" hidden="false" customHeight="false" outlineLevel="0" collapsed="false">
      <c r="AF330" s="6"/>
      <c r="AG330" s="6"/>
      <c r="AH330" s="7"/>
    </row>
    <row r="331" customFormat="false" ht="15" hidden="false" customHeight="false" outlineLevel="0" collapsed="false">
      <c r="AF331" s="6"/>
      <c r="AG331" s="6"/>
      <c r="AH331" s="7"/>
    </row>
    <row r="332" customFormat="false" ht="15" hidden="false" customHeight="false" outlineLevel="0" collapsed="false">
      <c r="AF332" s="6"/>
      <c r="AG332" s="6"/>
      <c r="AH332" s="7"/>
    </row>
    <row r="333" customFormat="false" ht="15" hidden="false" customHeight="false" outlineLevel="0" collapsed="false">
      <c r="AF333" s="6"/>
      <c r="AG333" s="6"/>
      <c r="AH333" s="7"/>
    </row>
    <row r="334" customFormat="false" ht="15" hidden="false" customHeight="false" outlineLevel="0" collapsed="false">
      <c r="AF334" s="6"/>
      <c r="AG334" s="6"/>
      <c r="AH334" s="7"/>
    </row>
    <row r="335" customFormat="false" ht="15" hidden="false" customHeight="false" outlineLevel="0" collapsed="false">
      <c r="AF335" s="6"/>
      <c r="AG335" s="6"/>
      <c r="AH335" s="7"/>
    </row>
    <row r="336" customFormat="false" ht="15" hidden="false" customHeight="false" outlineLevel="0" collapsed="false">
      <c r="AF336" s="6"/>
      <c r="AG336" s="6"/>
      <c r="AH336" s="7"/>
    </row>
    <row r="337" customFormat="false" ht="15" hidden="false" customHeight="false" outlineLevel="0" collapsed="false">
      <c r="AF337" s="6"/>
      <c r="AG337" s="6"/>
      <c r="AH337" s="7"/>
    </row>
    <row r="338" customFormat="false" ht="15" hidden="false" customHeight="false" outlineLevel="0" collapsed="false">
      <c r="AF338" s="6"/>
      <c r="AG338" s="6"/>
      <c r="AH338" s="7"/>
    </row>
    <row r="339" customFormat="false" ht="15" hidden="false" customHeight="false" outlineLevel="0" collapsed="false">
      <c r="AF339" s="6"/>
      <c r="AG339" s="6"/>
      <c r="AH339" s="7"/>
    </row>
    <row r="340" customFormat="false" ht="15" hidden="false" customHeight="false" outlineLevel="0" collapsed="false">
      <c r="AF340" s="6"/>
      <c r="AG340" s="6"/>
      <c r="AH340" s="7"/>
    </row>
    <row r="341" customFormat="false" ht="15" hidden="false" customHeight="false" outlineLevel="0" collapsed="false">
      <c r="AF341" s="6"/>
      <c r="AG341" s="6"/>
      <c r="AH341" s="7"/>
    </row>
    <row r="342" customFormat="false" ht="15" hidden="false" customHeight="false" outlineLevel="0" collapsed="false">
      <c r="AF342" s="6"/>
      <c r="AG342" s="6"/>
      <c r="AH342" s="7"/>
    </row>
    <row r="343" customFormat="false" ht="15" hidden="false" customHeight="false" outlineLevel="0" collapsed="false">
      <c r="AF343" s="6"/>
      <c r="AG343" s="6"/>
      <c r="AH343" s="7"/>
    </row>
    <row r="344" customFormat="false" ht="15" hidden="false" customHeight="false" outlineLevel="0" collapsed="false">
      <c r="AF344" s="6"/>
      <c r="AG344" s="6"/>
      <c r="AH344" s="7"/>
    </row>
    <row r="345" customFormat="false" ht="15" hidden="false" customHeight="false" outlineLevel="0" collapsed="false">
      <c r="AF345" s="6"/>
      <c r="AG345" s="6"/>
      <c r="AH345" s="7"/>
    </row>
    <row r="346" customFormat="false" ht="15" hidden="false" customHeight="false" outlineLevel="0" collapsed="false">
      <c r="AF346" s="6"/>
      <c r="AG346" s="6"/>
      <c r="AH346" s="7"/>
    </row>
    <row r="347" customFormat="false" ht="15" hidden="false" customHeight="false" outlineLevel="0" collapsed="false">
      <c r="AF347" s="6"/>
      <c r="AG347" s="6"/>
      <c r="AH347" s="7"/>
    </row>
    <row r="348" customFormat="false" ht="15" hidden="false" customHeight="false" outlineLevel="0" collapsed="false">
      <c r="AF348" s="6"/>
      <c r="AG348" s="6"/>
      <c r="AH348" s="7"/>
    </row>
    <row r="349" customFormat="false" ht="15" hidden="false" customHeight="false" outlineLevel="0" collapsed="false">
      <c r="AF349" s="6"/>
      <c r="AG349" s="6"/>
      <c r="AH349" s="7"/>
    </row>
    <row r="350" customFormat="false" ht="15" hidden="false" customHeight="false" outlineLevel="0" collapsed="false">
      <c r="AF350" s="6"/>
      <c r="AG350" s="6"/>
      <c r="AH350" s="7"/>
    </row>
    <row r="351" customFormat="false" ht="15" hidden="false" customHeight="false" outlineLevel="0" collapsed="false">
      <c r="AF351" s="6"/>
      <c r="AG351" s="6"/>
      <c r="AH351" s="7"/>
    </row>
    <row r="352" customFormat="false" ht="15" hidden="false" customHeight="false" outlineLevel="0" collapsed="false">
      <c r="AF352" s="6"/>
      <c r="AG352" s="6"/>
      <c r="AH352" s="7"/>
    </row>
    <row r="353" customFormat="false" ht="15" hidden="false" customHeight="false" outlineLevel="0" collapsed="false">
      <c r="AF353" s="6"/>
      <c r="AG353" s="6"/>
      <c r="AH353" s="7"/>
    </row>
    <row r="354" customFormat="false" ht="15" hidden="false" customHeight="false" outlineLevel="0" collapsed="false">
      <c r="AF354" s="6"/>
      <c r="AG354" s="6"/>
      <c r="AH354" s="7"/>
    </row>
    <row r="355" customFormat="false" ht="15" hidden="false" customHeight="false" outlineLevel="0" collapsed="false">
      <c r="AF355" s="6"/>
      <c r="AG355" s="6"/>
      <c r="AH355" s="7"/>
    </row>
    <row r="356" customFormat="false" ht="15" hidden="false" customHeight="false" outlineLevel="0" collapsed="false">
      <c r="AF356" s="6"/>
      <c r="AG356" s="6"/>
      <c r="AH356" s="7"/>
    </row>
    <row r="357" customFormat="false" ht="15" hidden="false" customHeight="false" outlineLevel="0" collapsed="false">
      <c r="AF357" s="6"/>
      <c r="AG357" s="6"/>
      <c r="AH357" s="7"/>
    </row>
    <row r="358" customFormat="false" ht="15" hidden="false" customHeight="false" outlineLevel="0" collapsed="false">
      <c r="AF358" s="6"/>
      <c r="AG358" s="6"/>
      <c r="AH358" s="7"/>
    </row>
    <row r="359" customFormat="false" ht="15" hidden="false" customHeight="false" outlineLevel="0" collapsed="false">
      <c r="AF359" s="6"/>
      <c r="AG359" s="6"/>
      <c r="AH359" s="7"/>
    </row>
    <row r="360" customFormat="false" ht="15" hidden="false" customHeight="false" outlineLevel="0" collapsed="false">
      <c r="AF360" s="6"/>
      <c r="AG360" s="6"/>
      <c r="AH360" s="7"/>
    </row>
    <row r="361" customFormat="false" ht="15" hidden="false" customHeight="false" outlineLevel="0" collapsed="false">
      <c r="AF361" s="6"/>
      <c r="AG361" s="6"/>
      <c r="AH361" s="7"/>
    </row>
    <row r="362" customFormat="false" ht="15" hidden="false" customHeight="false" outlineLevel="0" collapsed="false">
      <c r="AF362" s="6"/>
      <c r="AG362" s="6"/>
      <c r="AH362" s="7"/>
    </row>
    <row r="363" customFormat="false" ht="15" hidden="false" customHeight="false" outlineLevel="0" collapsed="false">
      <c r="AF363" s="6"/>
      <c r="AG363" s="6"/>
      <c r="AH363" s="7"/>
    </row>
    <row r="364" customFormat="false" ht="15" hidden="false" customHeight="false" outlineLevel="0" collapsed="false">
      <c r="AF364" s="6"/>
      <c r="AG364" s="6"/>
      <c r="AH364" s="7"/>
    </row>
    <row r="365" customFormat="false" ht="15" hidden="false" customHeight="false" outlineLevel="0" collapsed="false">
      <c r="AF365" s="6"/>
      <c r="AG365" s="6"/>
      <c r="AH365" s="7"/>
    </row>
    <row r="366" customFormat="false" ht="15" hidden="false" customHeight="false" outlineLevel="0" collapsed="false">
      <c r="AF366" s="6"/>
      <c r="AG366" s="6"/>
      <c r="AH366" s="7"/>
    </row>
    <row r="367" customFormat="false" ht="15" hidden="false" customHeight="false" outlineLevel="0" collapsed="false">
      <c r="AF367" s="6"/>
      <c r="AG367" s="6"/>
      <c r="AH367" s="7"/>
    </row>
    <row r="368" customFormat="false" ht="15" hidden="false" customHeight="false" outlineLevel="0" collapsed="false">
      <c r="AF368" s="6"/>
      <c r="AG368" s="6"/>
      <c r="AH368" s="7"/>
    </row>
    <row r="369" customFormat="false" ht="15" hidden="false" customHeight="false" outlineLevel="0" collapsed="false">
      <c r="AF369" s="6"/>
      <c r="AG369" s="6"/>
      <c r="AH369" s="7"/>
    </row>
    <row r="370" customFormat="false" ht="15" hidden="false" customHeight="false" outlineLevel="0" collapsed="false">
      <c r="AF370" s="6"/>
      <c r="AG370" s="6"/>
      <c r="AH370" s="7"/>
    </row>
    <row r="371" customFormat="false" ht="15" hidden="false" customHeight="false" outlineLevel="0" collapsed="false">
      <c r="AF371" s="6"/>
      <c r="AG371" s="6"/>
      <c r="AH371" s="7"/>
    </row>
    <row r="372" customFormat="false" ht="15" hidden="false" customHeight="false" outlineLevel="0" collapsed="false">
      <c r="AF372" s="6"/>
      <c r="AG372" s="6"/>
      <c r="AH372" s="7"/>
    </row>
    <row r="373" customFormat="false" ht="15" hidden="false" customHeight="false" outlineLevel="0" collapsed="false">
      <c r="AF373" s="6"/>
      <c r="AG373" s="6"/>
      <c r="AH373" s="7"/>
    </row>
    <row r="374" customFormat="false" ht="15" hidden="false" customHeight="false" outlineLevel="0" collapsed="false">
      <c r="AF374" s="6"/>
      <c r="AG374" s="6"/>
      <c r="AH374" s="7"/>
    </row>
    <row r="375" customFormat="false" ht="15" hidden="false" customHeight="false" outlineLevel="0" collapsed="false">
      <c r="AF375" s="6"/>
      <c r="AG375" s="6"/>
      <c r="AH375" s="7"/>
    </row>
    <row r="376" customFormat="false" ht="15" hidden="false" customHeight="false" outlineLevel="0" collapsed="false">
      <c r="AF376" s="6"/>
      <c r="AG376" s="6"/>
      <c r="AH376" s="7"/>
    </row>
    <row r="377" customFormat="false" ht="15" hidden="false" customHeight="false" outlineLevel="0" collapsed="false">
      <c r="AF377" s="6"/>
      <c r="AG377" s="6"/>
      <c r="AH377" s="7"/>
    </row>
    <row r="378" customFormat="false" ht="15" hidden="false" customHeight="false" outlineLevel="0" collapsed="false">
      <c r="AF378" s="6"/>
      <c r="AG378" s="6"/>
      <c r="AH378" s="7"/>
    </row>
    <row r="379" customFormat="false" ht="15" hidden="false" customHeight="false" outlineLevel="0" collapsed="false">
      <c r="AF379" s="6"/>
      <c r="AG379" s="6"/>
      <c r="AH379" s="7"/>
    </row>
    <row r="380" customFormat="false" ht="15" hidden="false" customHeight="false" outlineLevel="0" collapsed="false">
      <c r="AF380" s="6"/>
      <c r="AG380" s="6"/>
      <c r="AH380" s="7"/>
    </row>
    <row r="381" customFormat="false" ht="15" hidden="false" customHeight="false" outlineLevel="0" collapsed="false">
      <c r="AF381" s="6"/>
      <c r="AG381" s="6"/>
      <c r="AH381" s="7"/>
    </row>
    <row r="382" customFormat="false" ht="15" hidden="false" customHeight="false" outlineLevel="0" collapsed="false">
      <c r="AF382" s="6"/>
      <c r="AG382" s="6"/>
      <c r="AH382" s="7"/>
    </row>
    <row r="383" customFormat="false" ht="15" hidden="false" customHeight="false" outlineLevel="0" collapsed="false">
      <c r="AF383" s="6"/>
      <c r="AG383" s="6"/>
      <c r="AH383" s="7"/>
    </row>
    <row r="384" customFormat="false" ht="15" hidden="false" customHeight="false" outlineLevel="0" collapsed="false">
      <c r="AF384" s="6"/>
      <c r="AG384" s="6"/>
      <c r="AH384" s="7"/>
    </row>
    <row r="385" customFormat="false" ht="15" hidden="false" customHeight="false" outlineLevel="0" collapsed="false">
      <c r="AF385" s="6"/>
      <c r="AG385" s="6"/>
      <c r="AH385" s="7"/>
    </row>
    <row r="386" customFormat="false" ht="15" hidden="false" customHeight="false" outlineLevel="0" collapsed="false">
      <c r="AF386" s="6"/>
      <c r="AG386" s="6"/>
      <c r="AH386" s="7"/>
    </row>
    <row r="387" customFormat="false" ht="15" hidden="false" customHeight="false" outlineLevel="0" collapsed="false">
      <c r="AF387" s="6"/>
      <c r="AG387" s="6"/>
      <c r="AH387" s="7"/>
    </row>
    <row r="388" customFormat="false" ht="15" hidden="false" customHeight="false" outlineLevel="0" collapsed="false">
      <c r="AF388" s="6"/>
      <c r="AG388" s="6"/>
      <c r="AH388" s="7"/>
    </row>
    <row r="389" customFormat="false" ht="15" hidden="false" customHeight="false" outlineLevel="0" collapsed="false">
      <c r="AF389" s="6"/>
      <c r="AG389" s="6"/>
      <c r="AH389" s="7"/>
    </row>
    <row r="390" customFormat="false" ht="15" hidden="false" customHeight="false" outlineLevel="0" collapsed="false">
      <c r="AF390" s="6"/>
      <c r="AG390" s="6"/>
      <c r="AH390" s="7"/>
    </row>
    <row r="391" customFormat="false" ht="15" hidden="false" customHeight="false" outlineLevel="0" collapsed="false">
      <c r="AF391" s="6"/>
      <c r="AG391" s="6"/>
      <c r="AH391" s="7"/>
    </row>
    <row r="392" customFormat="false" ht="15" hidden="false" customHeight="false" outlineLevel="0" collapsed="false">
      <c r="AF392" s="6"/>
      <c r="AG392" s="6"/>
      <c r="AH392" s="7"/>
    </row>
    <row r="393" customFormat="false" ht="15" hidden="false" customHeight="false" outlineLevel="0" collapsed="false">
      <c r="AF393" s="6"/>
      <c r="AG393" s="6"/>
      <c r="AH393" s="7"/>
    </row>
    <row r="394" customFormat="false" ht="15" hidden="false" customHeight="false" outlineLevel="0" collapsed="false">
      <c r="AF394" s="6"/>
      <c r="AG394" s="6"/>
      <c r="AH394" s="7"/>
    </row>
    <row r="395" customFormat="false" ht="15" hidden="false" customHeight="false" outlineLevel="0" collapsed="false">
      <c r="AF395" s="6"/>
      <c r="AG395" s="6"/>
      <c r="AH395" s="7"/>
    </row>
    <row r="396" customFormat="false" ht="15" hidden="false" customHeight="false" outlineLevel="0" collapsed="false">
      <c r="AF396" s="6"/>
      <c r="AG396" s="6"/>
      <c r="AH396" s="7"/>
    </row>
    <row r="397" customFormat="false" ht="15" hidden="false" customHeight="false" outlineLevel="0" collapsed="false">
      <c r="AF397" s="6"/>
      <c r="AG397" s="6"/>
      <c r="AH397" s="7"/>
    </row>
    <row r="398" customFormat="false" ht="15" hidden="false" customHeight="false" outlineLevel="0" collapsed="false">
      <c r="AF398" s="6"/>
      <c r="AG398" s="6"/>
      <c r="AH398" s="7"/>
    </row>
    <row r="399" customFormat="false" ht="15" hidden="false" customHeight="false" outlineLevel="0" collapsed="false">
      <c r="AF399" s="6"/>
      <c r="AG399" s="6"/>
      <c r="AH399" s="7"/>
    </row>
    <row r="400" customFormat="false" ht="15" hidden="false" customHeight="false" outlineLevel="0" collapsed="false">
      <c r="AF400" s="6"/>
      <c r="AG400" s="6"/>
      <c r="AH400" s="7"/>
    </row>
    <row r="401" customFormat="false" ht="15" hidden="false" customHeight="false" outlineLevel="0" collapsed="false">
      <c r="AF401" s="6"/>
      <c r="AG401" s="6"/>
      <c r="AH401" s="7"/>
    </row>
    <row r="402" customFormat="false" ht="15" hidden="false" customHeight="false" outlineLevel="0" collapsed="false">
      <c r="AF402" s="6"/>
      <c r="AG402" s="6"/>
      <c r="AH402" s="7"/>
    </row>
    <row r="403" customFormat="false" ht="15" hidden="false" customHeight="false" outlineLevel="0" collapsed="false">
      <c r="AF403" s="6"/>
      <c r="AG403" s="6"/>
      <c r="AH403" s="7"/>
    </row>
    <row r="404" customFormat="false" ht="15" hidden="false" customHeight="false" outlineLevel="0" collapsed="false">
      <c r="AF404" s="6"/>
      <c r="AG404" s="6"/>
      <c r="AH404" s="7"/>
    </row>
    <row r="405" customFormat="false" ht="15" hidden="false" customHeight="false" outlineLevel="0" collapsed="false">
      <c r="AF405" s="6"/>
      <c r="AG405" s="6"/>
      <c r="AH405" s="7"/>
    </row>
    <row r="406" customFormat="false" ht="15" hidden="false" customHeight="false" outlineLevel="0" collapsed="false">
      <c r="AF406" s="6"/>
      <c r="AG406" s="6"/>
      <c r="AH406" s="7"/>
    </row>
    <row r="407" customFormat="false" ht="15" hidden="false" customHeight="false" outlineLevel="0" collapsed="false">
      <c r="AF407" s="6"/>
      <c r="AG407" s="6"/>
      <c r="AH407" s="7"/>
    </row>
    <row r="408" customFormat="false" ht="15" hidden="false" customHeight="false" outlineLevel="0" collapsed="false">
      <c r="AF408" s="6"/>
      <c r="AG408" s="6"/>
      <c r="AH408" s="7"/>
    </row>
    <row r="409" customFormat="false" ht="15" hidden="false" customHeight="false" outlineLevel="0" collapsed="false">
      <c r="AF409" s="6"/>
      <c r="AG409" s="6"/>
      <c r="AH409" s="7"/>
    </row>
    <row r="410" customFormat="false" ht="15" hidden="false" customHeight="false" outlineLevel="0" collapsed="false">
      <c r="AF410" s="6"/>
      <c r="AG410" s="6"/>
      <c r="AH410" s="7"/>
    </row>
    <row r="411" customFormat="false" ht="15" hidden="false" customHeight="false" outlineLevel="0" collapsed="false">
      <c r="AF411" s="6"/>
      <c r="AG411" s="6"/>
      <c r="AH411" s="7"/>
    </row>
    <row r="412" customFormat="false" ht="15" hidden="false" customHeight="false" outlineLevel="0" collapsed="false">
      <c r="AF412" s="6"/>
      <c r="AG412" s="6"/>
      <c r="AH412" s="7"/>
    </row>
    <row r="413" customFormat="false" ht="15" hidden="false" customHeight="false" outlineLevel="0" collapsed="false">
      <c r="AF413" s="6"/>
      <c r="AG413" s="6"/>
      <c r="AH413" s="7"/>
    </row>
    <row r="414" customFormat="false" ht="15" hidden="false" customHeight="false" outlineLevel="0" collapsed="false">
      <c r="AF414" s="6"/>
      <c r="AG414" s="6"/>
      <c r="AH414" s="7"/>
    </row>
    <row r="415" customFormat="false" ht="15" hidden="false" customHeight="false" outlineLevel="0" collapsed="false">
      <c r="AF415" s="6"/>
      <c r="AG415" s="6"/>
      <c r="AH415" s="7"/>
    </row>
    <row r="416" customFormat="false" ht="15" hidden="false" customHeight="false" outlineLevel="0" collapsed="false">
      <c r="AF416" s="6"/>
      <c r="AG416" s="6"/>
      <c r="AH416" s="7"/>
    </row>
    <row r="417" customFormat="false" ht="15" hidden="false" customHeight="false" outlineLevel="0" collapsed="false">
      <c r="AF417" s="6"/>
      <c r="AG417" s="6"/>
      <c r="AH417" s="7"/>
    </row>
    <row r="418" customFormat="false" ht="15" hidden="false" customHeight="false" outlineLevel="0" collapsed="false">
      <c r="AF418" s="6"/>
      <c r="AG418" s="6"/>
      <c r="AH418" s="7"/>
    </row>
    <row r="419" customFormat="false" ht="15" hidden="false" customHeight="false" outlineLevel="0" collapsed="false">
      <c r="AF419" s="6"/>
      <c r="AG419" s="6"/>
      <c r="AH419" s="7"/>
    </row>
    <row r="420" customFormat="false" ht="15" hidden="false" customHeight="false" outlineLevel="0" collapsed="false">
      <c r="AF420" s="6"/>
      <c r="AG420" s="6"/>
      <c r="AH420" s="7"/>
    </row>
    <row r="421" customFormat="false" ht="15" hidden="false" customHeight="false" outlineLevel="0" collapsed="false">
      <c r="AF421" s="6"/>
      <c r="AG421" s="6"/>
      <c r="AH421" s="7"/>
    </row>
    <row r="422" customFormat="false" ht="15" hidden="false" customHeight="false" outlineLevel="0" collapsed="false">
      <c r="AF422" s="6"/>
      <c r="AG422" s="6"/>
      <c r="AH422" s="7"/>
    </row>
    <row r="423" customFormat="false" ht="15" hidden="false" customHeight="false" outlineLevel="0" collapsed="false">
      <c r="AF423" s="6"/>
      <c r="AG423" s="6"/>
      <c r="AH423" s="7"/>
    </row>
    <row r="424" customFormat="false" ht="15" hidden="false" customHeight="false" outlineLevel="0" collapsed="false">
      <c r="AF424" s="6"/>
      <c r="AG424" s="6"/>
      <c r="AH424" s="7"/>
    </row>
    <row r="425" customFormat="false" ht="15" hidden="false" customHeight="false" outlineLevel="0" collapsed="false">
      <c r="AF425" s="6"/>
      <c r="AG425" s="6"/>
      <c r="AH425" s="7"/>
    </row>
    <row r="426" customFormat="false" ht="15" hidden="false" customHeight="false" outlineLevel="0" collapsed="false">
      <c r="AF426" s="6"/>
      <c r="AG426" s="6"/>
      <c r="AH426" s="7"/>
    </row>
    <row r="427" customFormat="false" ht="15" hidden="false" customHeight="false" outlineLevel="0" collapsed="false">
      <c r="AF427" s="6"/>
      <c r="AG427" s="6"/>
      <c r="AH427" s="7"/>
    </row>
    <row r="428" customFormat="false" ht="15" hidden="false" customHeight="false" outlineLevel="0" collapsed="false">
      <c r="AF428" s="6"/>
      <c r="AG428" s="6"/>
      <c r="AH428" s="7"/>
    </row>
    <row r="429" customFormat="false" ht="15" hidden="false" customHeight="false" outlineLevel="0" collapsed="false">
      <c r="AF429" s="6"/>
      <c r="AG429" s="6"/>
      <c r="AH429" s="7"/>
    </row>
    <row r="430" customFormat="false" ht="15" hidden="false" customHeight="false" outlineLevel="0" collapsed="false">
      <c r="AF430" s="6"/>
      <c r="AG430" s="6"/>
      <c r="AH430" s="7"/>
    </row>
    <row r="431" customFormat="false" ht="15" hidden="false" customHeight="false" outlineLevel="0" collapsed="false">
      <c r="AF431" s="6"/>
      <c r="AG431" s="6"/>
      <c r="AH431" s="7"/>
    </row>
    <row r="432" customFormat="false" ht="15" hidden="false" customHeight="false" outlineLevel="0" collapsed="false">
      <c r="AF432" s="6"/>
      <c r="AG432" s="6"/>
      <c r="AH432" s="7"/>
    </row>
    <row r="433" customFormat="false" ht="15" hidden="false" customHeight="false" outlineLevel="0" collapsed="false">
      <c r="AF433" s="6"/>
      <c r="AG433" s="6"/>
      <c r="AH433" s="7"/>
    </row>
    <row r="434" customFormat="false" ht="15" hidden="false" customHeight="false" outlineLevel="0" collapsed="false">
      <c r="AF434" s="6"/>
      <c r="AG434" s="6"/>
      <c r="AH434" s="7"/>
    </row>
    <row r="435" customFormat="false" ht="15" hidden="false" customHeight="false" outlineLevel="0" collapsed="false">
      <c r="AF435" s="6"/>
      <c r="AG435" s="6"/>
      <c r="AH435" s="7"/>
    </row>
    <row r="436" customFormat="false" ht="15" hidden="false" customHeight="false" outlineLevel="0" collapsed="false">
      <c r="AF436" s="6"/>
      <c r="AG436" s="6"/>
      <c r="AH436" s="7"/>
    </row>
    <row r="437" customFormat="false" ht="15" hidden="false" customHeight="false" outlineLevel="0" collapsed="false">
      <c r="AF437" s="6"/>
      <c r="AG437" s="6"/>
      <c r="AH437" s="7"/>
    </row>
    <row r="438" customFormat="false" ht="15" hidden="false" customHeight="false" outlineLevel="0" collapsed="false">
      <c r="AF438" s="6"/>
      <c r="AG438" s="6"/>
      <c r="AH438" s="7"/>
    </row>
    <row r="439" customFormat="false" ht="15" hidden="false" customHeight="false" outlineLevel="0" collapsed="false">
      <c r="AF439" s="6"/>
      <c r="AG439" s="6"/>
      <c r="AH439" s="7"/>
    </row>
    <row r="440" customFormat="false" ht="15" hidden="false" customHeight="false" outlineLevel="0" collapsed="false">
      <c r="AF440" s="6"/>
      <c r="AG440" s="6"/>
      <c r="AH440" s="7"/>
    </row>
    <row r="441" customFormat="false" ht="15" hidden="false" customHeight="false" outlineLevel="0" collapsed="false">
      <c r="AF441" s="6"/>
      <c r="AG441" s="6"/>
      <c r="AH441" s="7"/>
    </row>
    <row r="442" customFormat="false" ht="15" hidden="false" customHeight="false" outlineLevel="0" collapsed="false">
      <c r="AF442" s="6"/>
      <c r="AG442" s="6"/>
      <c r="AH442" s="7"/>
    </row>
    <row r="443" customFormat="false" ht="15" hidden="false" customHeight="false" outlineLevel="0" collapsed="false">
      <c r="AF443" s="6"/>
      <c r="AG443" s="6"/>
      <c r="AH443" s="7"/>
    </row>
    <row r="444" customFormat="false" ht="15" hidden="false" customHeight="false" outlineLevel="0" collapsed="false">
      <c r="AF444" s="6"/>
      <c r="AG444" s="6"/>
      <c r="AH444" s="7"/>
    </row>
    <row r="445" customFormat="false" ht="15" hidden="false" customHeight="false" outlineLevel="0" collapsed="false">
      <c r="AF445" s="6"/>
      <c r="AG445" s="6"/>
      <c r="AH445" s="7"/>
    </row>
    <row r="446" customFormat="false" ht="15" hidden="false" customHeight="false" outlineLevel="0" collapsed="false">
      <c r="AF446" s="6"/>
      <c r="AG446" s="6"/>
      <c r="AH446" s="7"/>
    </row>
    <row r="447" customFormat="false" ht="15" hidden="false" customHeight="false" outlineLevel="0" collapsed="false">
      <c r="AF447" s="6"/>
      <c r="AG447" s="6"/>
      <c r="AH447" s="7"/>
    </row>
    <row r="448" customFormat="false" ht="15" hidden="false" customHeight="false" outlineLevel="0" collapsed="false">
      <c r="AF448" s="6"/>
      <c r="AG448" s="6"/>
      <c r="AH448" s="7"/>
    </row>
    <row r="449" customFormat="false" ht="15" hidden="false" customHeight="false" outlineLevel="0" collapsed="false">
      <c r="AF449" s="6"/>
      <c r="AG449" s="6"/>
      <c r="AH449" s="7"/>
    </row>
    <row r="450" customFormat="false" ht="15" hidden="false" customHeight="false" outlineLevel="0" collapsed="false">
      <c r="AF450" s="6"/>
      <c r="AG450" s="6"/>
      <c r="AH450" s="7"/>
    </row>
    <row r="451" customFormat="false" ht="15" hidden="false" customHeight="false" outlineLevel="0" collapsed="false">
      <c r="AF451" s="6"/>
      <c r="AG451" s="6"/>
      <c r="AH451" s="7"/>
    </row>
    <row r="452" customFormat="false" ht="15" hidden="false" customHeight="false" outlineLevel="0" collapsed="false">
      <c r="AF452" s="6"/>
      <c r="AG452" s="6"/>
      <c r="AH452" s="7"/>
    </row>
    <row r="453" customFormat="false" ht="15" hidden="false" customHeight="false" outlineLevel="0" collapsed="false">
      <c r="AF453" s="6"/>
      <c r="AG453" s="6"/>
      <c r="AH453" s="7"/>
    </row>
    <row r="454" customFormat="false" ht="15" hidden="false" customHeight="false" outlineLevel="0" collapsed="false">
      <c r="AF454" s="6"/>
      <c r="AG454" s="6"/>
      <c r="AH454" s="7"/>
    </row>
    <row r="455" customFormat="false" ht="15" hidden="false" customHeight="false" outlineLevel="0" collapsed="false">
      <c r="AF455" s="6"/>
      <c r="AG455" s="6"/>
      <c r="AH455" s="7"/>
    </row>
    <row r="456" customFormat="false" ht="15" hidden="false" customHeight="false" outlineLevel="0" collapsed="false">
      <c r="AF456" s="6"/>
      <c r="AG456" s="6"/>
      <c r="AH456" s="7"/>
    </row>
    <row r="457" customFormat="false" ht="15" hidden="false" customHeight="false" outlineLevel="0" collapsed="false">
      <c r="AF457" s="6"/>
      <c r="AG457" s="6"/>
      <c r="AH457" s="7"/>
    </row>
    <row r="458" customFormat="false" ht="15" hidden="false" customHeight="false" outlineLevel="0" collapsed="false">
      <c r="AF458" s="6"/>
      <c r="AG458" s="6"/>
      <c r="AH458" s="7"/>
    </row>
    <row r="459" customFormat="false" ht="15" hidden="false" customHeight="false" outlineLevel="0" collapsed="false">
      <c r="AF459" s="6"/>
      <c r="AG459" s="6"/>
      <c r="AH459" s="7"/>
    </row>
    <row r="460" customFormat="false" ht="15" hidden="false" customHeight="false" outlineLevel="0" collapsed="false">
      <c r="AF460" s="6"/>
      <c r="AG460" s="6"/>
      <c r="AH460" s="7"/>
    </row>
    <row r="461" customFormat="false" ht="15" hidden="false" customHeight="false" outlineLevel="0" collapsed="false">
      <c r="AF461" s="6"/>
      <c r="AG461" s="6"/>
      <c r="AH461" s="7"/>
    </row>
    <row r="462" customFormat="false" ht="15" hidden="false" customHeight="false" outlineLevel="0" collapsed="false">
      <c r="AF462" s="6"/>
      <c r="AG462" s="6"/>
      <c r="AH462" s="7"/>
    </row>
    <row r="463" customFormat="false" ht="15" hidden="false" customHeight="false" outlineLevel="0" collapsed="false">
      <c r="AF463" s="6"/>
      <c r="AG463" s="6"/>
      <c r="AH463" s="7"/>
    </row>
    <row r="464" customFormat="false" ht="15" hidden="false" customHeight="false" outlineLevel="0" collapsed="false">
      <c r="AF464" s="6"/>
      <c r="AG464" s="6"/>
      <c r="AH464" s="7"/>
    </row>
    <row r="465" customFormat="false" ht="15" hidden="false" customHeight="false" outlineLevel="0" collapsed="false">
      <c r="AF465" s="6"/>
      <c r="AG465" s="6"/>
      <c r="AH465" s="7"/>
    </row>
    <row r="466" customFormat="false" ht="15" hidden="false" customHeight="false" outlineLevel="0" collapsed="false">
      <c r="AF466" s="6"/>
      <c r="AG466" s="6"/>
      <c r="AH466" s="7"/>
    </row>
    <row r="467" customFormat="false" ht="15" hidden="false" customHeight="false" outlineLevel="0" collapsed="false">
      <c r="AF467" s="6"/>
      <c r="AG467" s="6"/>
      <c r="AH467" s="7"/>
    </row>
    <row r="468" customFormat="false" ht="15" hidden="false" customHeight="false" outlineLevel="0" collapsed="false">
      <c r="AF468" s="6"/>
      <c r="AG468" s="6"/>
      <c r="AH468" s="7"/>
    </row>
    <row r="469" customFormat="false" ht="15" hidden="false" customHeight="false" outlineLevel="0" collapsed="false">
      <c r="AF469" s="6"/>
      <c r="AG469" s="6"/>
      <c r="AH469" s="7"/>
    </row>
    <row r="470" customFormat="false" ht="15" hidden="false" customHeight="false" outlineLevel="0" collapsed="false">
      <c r="AF470" s="6"/>
      <c r="AG470" s="6"/>
      <c r="AH470" s="7"/>
    </row>
    <row r="471" customFormat="false" ht="15" hidden="false" customHeight="false" outlineLevel="0" collapsed="false">
      <c r="AF471" s="6"/>
      <c r="AG471" s="6"/>
      <c r="AH471" s="7"/>
    </row>
    <row r="472" customFormat="false" ht="15" hidden="false" customHeight="false" outlineLevel="0" collapsed="false">
      <c r="AF472" s="6"/>
      <c r="AG472" s="6"/>
      <c r="AH472" s="7"/>
    </row>
    <row r="473" customFormat="false" ht="15" hidden="false" customHeight="false" outlineLevel="0" collapsed="false">
      <c r="AF473" s="6"/>
      <c r="AG473" s="6"/>
      <c r="AH473" s="7"/>
    </row>
    <row r="474" customFormat="false" ht="15" hidden="false" customHeight="false" outlineLevel="0" collapsed="false">
      <c r="AF474" s="6"/>
      <c r="AG474" s="6"/>
      <c r="AH474" s="7"/>
    </row>
    <row r="475" customFormat="false" ht="15" hidden="false" customHeight="false" outlineLevel="0" collapsed="false">
      <c r="AF475" s="6"/>
      <c r="AG475" s="6"/>
      <c r="AH475" s="7"/>
    </row>
    <row r="476" customFormat="false" ht="15" hidden="false" customHeight="false" outlineLevel="0" collapsed="false">
      <c r="AF476" s="6"/>
      <c r="AG476" s="6"/>
      <c r="AH476" s="7"/>
    </row>
    <row r="477" customFormat="false" ht="15" hidden="false" customHeight="false" outlineLevel="0" collapsed="false">
      <c r="AF477" s="6"/>
      <c r="AG477" s="6"/>
      <c r="AH477" s="7"/>
    </row>
    <row r="478" customFormat="false" ht="15" hidden="false" customHeight="false" outlineLevel="0" collapsed="false">
      <c r="AF478" s="6"/>
      <c r="AG478" s="6"/>
      <c r="AH478" s="7"/>
    </row>
    <row r="479" customFormat="false" ht="15" hidden="false" customHeight="false" outlineLevel="0" collapsed="false">
      <c r="AF479" s="6"/>
      <c r="AG479" s="6"/>
      <c r="AH479" s="7"/>
    </row>
    <row r="480" customFormat="false" ht="15" hidden="false" customHeight="false" outlineLevel="0" collapsed="false">
      <c r="AF480" s="6"/>
      <c r="AG480" s="6"/>
      <c r="AH480" s="7"/>
    </row>
    <row r="481" customFormat="false" ht="15" hidden="false" customHeight="false" outlineLevel="0" collapsed="false">
      <c r="AF481" s="6"/>
      <c r="AG481" s="6"/>
      <c r="AH481" s="7"/>
    </row>
    <row r="482" customFormat="false" ht="15" hidden="false" customHeight="false" outlineLevel="0" collapsed="false">
      <c r="AF482" s="6"/>
      <c r="AG482" s="6"/>
      <c r="AH482" s="7"/>
    </row>
    <row r="483" customFormat="false" ht="15" hidden="false" customHeight="false" outlineLevel="0" collapsed="false">
      <c r="AF483" s="6"/>
      <c r="AG483" s="6"/>
      <c r="AH483" s="7"/>
    </row>
    <row r="484" customFormat="false" ht="15" hidden="false" customHeight="false" outlineLevel="0" collapsed="false">
      <c r="AF484" s="6"/>
      <c r="AG484" s="6"/>
      <c r="AH484" s="7"/>
    </row>
    <row r="485" customFormat="false" ht="15" hidden="false" customHeight="false" outlineLevel="0" collapsed="false">
      <c r="AF485" s="6"/>
      <c r="AG485" s="6"/>
      <c r="AH485" s="7"/>
    </row>
    <row r="486" customFormat="false" ht="15" hidden="false" customHeight="false" outlineLevel="0" collapsed="false">
      <c r="AF486" s="6"/>
      <c r="AG486" s="6"/>
      <c r="AH486" s="7"/>
    </row>
    <row r="487" customFormat="false" ht="15" hidden="false" customHeight="false" outlineLevel="0" collapsed="false">
      <c r="AF487" s="6"/>
      <c r="AG487" s="6"/>
      <c r="AH487" s="7"/>
    </row>
    <row r="488" customFormat="false" ht="15" hidden="false" customHeight="false" outlineLevel="0" collapsed="false">
      <c r="AF488" s="6"/>
      <c r="AG488" s="6"/>
      <c r="AH488" s="7"/>
    </row>
    <row r="489" customFormat="false" ht="15" hidden="false" customHeight="false" outlineLevel="0" collapsed="false">
      <c r="AF489" s="6"/>
      <c r="AG489" s="6"/>
      <c r="AH489" s="7"/>
    </row>
    <row r="490" customFormat="false" ht="15" hidden="false" customHeight="false" outlineLevel="0" collapsed="false">
      <c r="AF490" s="6"/>
      <c r="AG490" s="6"/>
      <c r="AH490" s="7"/>
    </row>
    <row r="491" customFormat="false" ht="15" hidden="false" customHeight="false" outlineLevel="0" collapsed="false">
      <c r="AF491" s="6"/>
      <c r="AG491" s="6"/>
      <c r="AH491" s="7"/>
    </row>
    <row r="492" customFormat="false" ht="15" hidden="false" customHeight="false" outlineLevel="0" collapsed="false">
      <c r="AF492" s="6"/>
      <c r="AG492" s="6"/>
      <c r="AH492" s="7"/>
    </row>
    <row r="493" customFormat="false" ht="15" hidden="false" customHeight="false" outlineLevel="0" collapsed="false">
      <c r="AF493" s="6"/>
      <c r="AG493" s="6"/>
      <c r="AH493" s="7"/>
    </row>
    <row r="494" customFormat="false" ht="15" hidden="false" customHeight="false" outlineLevel="0" collapsed="false">
      <c r="AF494" s="6"/>
      <c r="AG494" s="6"/>
      <c r="AH494" s="7"/>
    </row>
    <row r="495" customFormat="false" ht="15" hidden="false" customHeight="false" outlineLevel="0" collapsed="false">
      <c r="AF495" s="6"/>
      <c r="AG495" s="6"/>
      <c r="AH495" s="7"/>
    </row>
    <row r="496" customFormat="false" ht="15" hidden="false" customHeight="false" outlineLevel="0" collapsed="false">
      <c r="AF496" s="6"/>
      <c r="AG496" s="6"/>
      <c r="AH496" s="7"/>
    </row>
    <row r="497" customFormat="false" ht="15" hidden="false" customHeight="false" outlineLevel="0" collapsed="false">
      <c r="AF497" s="6"/>
      <c r="AG497" s="6"/>
      <c r="AH497" s="7"/>
    </row>
    <row r="498" customFormat="false" ht="15" hidden="false" customHeight="false" outlineLevel="0" collapsed="false">
      <c r="AF498" s="6"/>
      <c r="AG498" s="6"/>
      <c r="AH498" s="7"/>
    </row>
    <row r="499" customFormat="false" ht="15" hidden="false" customHeight="false" outlineLevel="0" collapsed="false">
      <c r="AF499" s="6"/>
      <c r="AG499" s="6"/>
      <c r="AH499" s="7"/>
    </row>
    <row r="500" customFormat="false" ht="15" hidden="false" customHeight="false" outlineLevel="0" collapsed="false">
      <c r="AF500" s="6"/>
      <c r="AG500" s="6"/>
      <c r="AH500" s="7"/>
    </row>
    <row r="501" customFormat="false" ht="15" hidden="false" customHeight="false" outlineLevel="0" collapsed="false">
      <c r="AF501" s="6"/>
      <c r="AG501" s="6"/>
      <c r="AH501" s="7"/>
    </row>
    <row r="502" customFormat="false" ht="15" hidden="false" customHeight="false" outlineLevel="0" collapsed="false">
      <c r="AF502" s="6"/>
      <c r="AG502" s="6"/>
      <c r="AH502" s="7"/>
    </row>
    <row r="503" customFormat="false" ht="15" hidden="false" customHeight="false" outlineLevel="0" collapsed="false">
      <c r="AF503" s="6"/>
      <c r="AG503" s="6"/>
      <c r="AH503" s="7"/>
    </row>
    <row r="504" customFormat="false" ht="15" hidden="false" customHeight="false" outlineLevel="0" collapsed="false">
      <c r="AF504" s="6"/>
      <c r="AG504" s="6"/>
      <c r="AH504" s="7"/>
    </row>
    <row r="505" customFormat="false" ht="15" hidden="false" customHeight="false" outlineLevel="0" collapsed="false">
      <c r="AF505" s="6"/>
      <c r="AG505" s="6"/>
      <c r="AH505" s="7"/>
    </row>
    <row r="506" customFormat="false" ht="15" hidden="false" customHeight="false" outlineLevel="0" collapsed="false">
      <c r="AF506" s="6"/>
      <c r="AG506" s="6"/>
      <c r="AH506" s="7"/>
    </row>
    <row r="507" customFormat="false" ht="15" hidden="false" customHeight="false" outlineLevel="0" collapsed="false">
      <c r="AF507" s="6"/>
      <c r="AG507" s="6"/>
      <c r="AH507" s="7"/>
    </row>
    <row r="508" customFormat="false" ht="15" hidden="false" customHeight="false" outlineLevel="0" collapsed="false">
      <c r="AF508" s="6"/>
      <c r="AG508" s="6"/>
      <c r="AH508" s="7"/>
    </row>
    <row r="509" customFormat="false" ht="15" hidden="false" customHeight="false" outlineLevel="0" collapsed="false">
      <c r="AF509" s="6"/>
      <c r="AG509" s="6"/>
      <c r="AH509" s="7"/>
    </row>
    <row r="510" customFormat="false" ht="15" hidden="false" customHeight="false" outlineLevel="0" collapsed="false">
      <c r="AF510" s="6"/>
      <c r="AG510" s="6"/>
      <c r="AH510" s="7"/>
    </row>
    <row r="511" customFormat="false" ht="15" hidden="false" customHeight="false" outlineLevel="0" collapsed="false">
      <c r="AF511" s="6"/>
      <c r="AG511" s="6"/>
      <c r="AH511" s="7"/>
    </row>
    <row r="512" customFormat="false" ht="15" hidden="false" customHeight="false" outlineLevel="0" collapsed="false">
      <c r="AF512" s="6"/>
      <c r="AG512" s="6"/>
      <c r="AH512" s="7"/>
    </row>
    <row r="513" customFormat="false" ht="15" hidden="false" customHeight="false" outlineLevel="0" collapsed="false">
      <c r="AF513" s="6"/>
      <c r="AG513" s="6"/>
      <c r="AH513" s="7"/>
    </row>
    <row r="514" customFormat="false" ht="15" hidden="false" customHeight="false" outlineLevel="0" collapsed="false">
      <c r="AF514" s="6"/>
      <c r="AG514" s="6"/>
      <c r="AH514" s="7"/>
    </row>
    <row r="515" customFormat="false" ht="15" hidden="false" customHeight="false" outlineLevel="0" collapsed="false">
      <c r="AF515" s="6"/>
      <c r="AG515" s="6"/>
      <c r="AH515" s="7"/>
    </row>
    <row r="516" customFormat="false" ht="15" hidden="false" customHeight="false" outlineLevel="0" collapsed="false">
      <c r="AF516" s="6"/>
      <c r="AG516" s="6"/>
      <c r="AH516" s="7"/>
    </row>
    <row r="517" customFormat="false" ht="15" hidden="false" customHeight="false" outlineLevel="0" collapsed="false">
      <c r="AF517" s="6"/>
      <c r="AG517" s="6"/>
      <c r="AH517" s="7"/>
    </row>
    <row r="518" customFormat="false" ht="15" hidden="false" customHeight="false" outlineLevel="0" collapsed="false">
      <c r="AF518" s="6"/>
      <c r="AG518" s="6"/>
      <c r="AH518" s="7"/>
    </row>
    <row r="519" customFormat="false" ht="15" hidden="false" customHeight="false" outlineLevel="0" collapsed="false">
      <c r="AF519" s="6"/>
      <c r="AG519" s="6"/>
      <c r="AH519" s="7"/>
    </row>
    <row r="520" customFormat="false" ht="15" hidden="false" customHeight="false" outlineLevel="0" collapsed="false">
      <c r="AF520" s="6"/>
      <c r="AG520" s="6"/>
      <c r="AH520" s="7"/>
    </row>
    <row r="521" customFormat="false" ht="15" hidden="false" customHeight="false" outlineLevel="0" collapsed="false">
      <c r="AF521" s="6"/>
      <c r="AG521" s="6"/>
      <c r="AH521" s="7"/>
    </row>
    <row r="522" customFormat="false" ht="15" hidden="false" customHeight="false" outlineLevel="0" collapsed="false">
      <c r="AF522" s="6"/>
      <c r="AG522" s="6"/>
      <c r="AH522" s="7"/>
    </row>
    <row r="523" customFormat="false" ht="15" hidden="false" customHeight="false" outlineLevel="0" collapsed="false">
      <c r="AF523" s="6"/>
      <c r="AG523" s="6"/>
      <c r="AH523" s="7"/>
    </row>
    <row r="524" customFormat="false" ht="15" hidden="false" customHeight="false" outlineLevel="0" collapsed="false">
      <c r="AF524" s="6"/>
      <c r="AG524" s="6"/>
      <c r="AH524" s="7"/>
    </row>
    <row r="525" customFormat="false" ht="15" hidden="false" customHeight="false" outlineLevel="0" collapsed="false">
      <c r="AF525" s="6"/>
      <c r="AG525" s="6"/>
      <c r="AH525" s="7"/>
    </row>
    <row r="526" customFormat="false" ht="15" hidden="false" customHeight="false" outlineLevel="0" collapsed="false">
      <c r="AF526" s="6"/>
      <c r="AG526" s="6"/>
      <c r="AH526" s="7"/>
    </row>
    <row r="527" customFormat="false" ht="15" hidden="false" customHeight="false" outlineLevel="0" collapsed="false">
      <c r="AF527" s="6"/>
      <c r="AG527" s="6"/>
      <c r="AH527" s="7"/>
    </row>
    <row r="528" customFormat="false" ht="15" hidden="false" customHeight="false" outlineLevel="0" collapsed="false">
      <c r="AF528" s="6"/>
      <c r="AG528" s="6"/>
      <c r="AH528" s="7"/>
    </row>
    <row r="529" customFormat="false" ht="15" hidden="false" customHeight="false" outlineLevel="0" collapsed="false">
      <c r="AF529" s="6"/>
      <c r="AG529" s="6"/>
      <c r="AH529" s="7"/>
    </row>
    <row r="530" customFormat="false" ht="15" hidden="false" customHeight="false" outlineLevel="0" collapsed="false">
      <c r="AF530" s="6"/>
      <c r="AG530" s="6"/>
      <c r="AH530" s="7"/>
    </row>
    <row r="531" customFormat="false" ht="15" hidden="false" customHeight="false" outlineLevel="0" collapsed="false">
      <c r="AF531" s="6"/>
      <c r="AG531" s="6"/>
      <c r="AH531" s="7"/>
    </row>
    <row r="532" customFormat="false" ht="15" hidden="false" customHeight="false" outlineLevel="0" collapsed="false">
      <c r="AF532" s="6"/>
      <c r="AG532" s="6"/>
      <c r="AH532" s="7"/>
    </row>
    <row r="533" customFormat="false" ht="15" hidden="false" customHeight="false" outlineLevel="0" collapsed="false">
      <c r="AF533" s="6"/>
      <c r="AG533" s="6"/>
      <c r="AH533" s="7"/>
    </row>
    <row r="534" customFormat="false" ht="15" hidden="false" customHeight="false" outlineLevel="0" collapsed="false">
      <c r="AF534" s="6"/>
      <c r="AG534" s="6"/>
      <c r="AH534" s="7"/>
    </row>
    <row r="535" customFormat="false" ht="15" hidden="false" customHeight="false" outlineLevel="0" collapsed="false">
      <c r="AF535" s="6"/>
      <c r="AG535" s="6"/>
      <c r="AH535" s="7"/>
    </row>
    <row r="536" customFormat="false" ht="15" hidden="false" customHeight="false" outlineLevel="0" collapsed="false">
      <c r="AF536" s="6"/>
      <c r="AG536" s="6"/>
      <c r="AH536" s="7"/>
    </row>
    <row r="537" customFormat="false" ht="15" hidden="false" customHeight="false" outlineLevel="0" collapsed="false">
      <c r="AF537" s="6"/>
      <c r="AG537" s="6"/>
      <c r="AH537" s="7"/>
    </row>
    <row r="538" customFormat="false" ht="15" hidden="false" customHeight="false" outlineLevel="0" collapsed="false">
      <c r="AF538" s="6"/>
      <c r="AG538" s="6"/>
      <c r="AH538" s="7"/>
    </row>
    <row r="539" customFormat="false" ht="15" hidden="false" customHeight="false" outlineLevel="0" collapsed="false">
      <c r="AF539" s="6"/>
      <c r="AG539" s="6"/>
      <c r="AH539" s="7"/>
    </row>
    <row r="540" customFormat="false" ht="15" hidden="false" customHeight="false" outlineLevel="0" collapsed="false">
      <c r="AF540" s="6"/>
      <c r="AG540" s="6"/>
      <c r="AH540" s="7"/>
    </row>
    <row r="541" customFormat="false" ht="15" hidden="false" customHeight="false" outlineLevel="0" collapsed="false">
      <c r="AF541" s="6"/>
      <c r="AG541" s="6"/>
      <c r="AH541" s="7"/>
    </row>
    <row r="542" customFormat="false" ht="15" hidden="false" customHeight="false" outlineLevel="0" collapsed="false">
      <c r="AF542" s="6"/>
      <c r="AG542" s="6"/>
      <c r="AH542" s="7"/>
    </row>
    <row r="543" customFormat="false" ht="15" hidden="false" customHeight="false" outlineLevel="0" collapsed="false">
      <c r="AF543" s="6"/>
      <c r="AG543" s="6"/>
      <c r="AH543" s="7"/>
    </row>
    <row r="544" customFormat="false" ht="15" hidden="false" customHeight="false" outlineLevel="0" collapsed="false">
      <c r="AF544" s="6"/>
      <c r="AG544" s="6"/>
      <c r="AH544" s="7"/>
    </row>
    <row r="545" customFormat="false" ht="15" hidden="false" customHeight="false" outlineLevel="0" collapsed="false">
      <c r="AF545" s="6"/>
      <c r="AG545" s="6"/>
      <c r="AH545" s="7"/>
    </row>
    <row r="546" customFormat="false" ht="15" hidden="false" customHeight="false" outlineLevel="0" collapsed="false">
      <c r="AF546" s="6"/>
      <c r="AG546" s="6"/>
      <c r="AH546" s="7"/>
    </row>
    <row r="547" customFormat="false" ht="15" hidden="false" customHeight="false" outlineLevel="0" collapsed="false">
      <c r="AF547" s="6"/>
      <c r="AG547" s="6"/>
      <c r="AH547" s="7"/>
    </row>
    <row r="548" customFormat="false" ht="15" hidden="false" customHeight="false" outlineLevel="0" collapsed="false">
      <c r="AF548" s="6"/>
      <c r="AG548" s="6"/>
      <c r="AH548" s="7"/>
    </row>
    <row r="549" customFormat="false" ht="15" hidden="false" customHeight="false" outlineLevel="0" collapsed="false">
      <c r="AF549" s="6"/>
      <c r="AG549" s="6"/>
      <c r="AH549" s="7"/>
    </row>
    <row r="550" customFormat="false" ht="15" hidden="false" customHeight="false" outlineLevel="0" collapsed="false">
      <c r="AF550" s="6"/>
      <c r="AG550" s="6"/>
      <c r="AH550" s="7"/>
    </row>
    <row r="551" customFormat="false" ht="15" hidden="false" customHeight="false" outlineLevel="0" collapsed="false">
      <c r="AF551" s="6"/>
      <c r="AG551" s="6"/>
      <c r="AH551" s="7"/>
    </row>
    <row r="552" customFormat="false" ht="15" hidden="false" customHeight="false" outlineLevel="0" collapsed="false">
      <c r="AF552" s="6"/>
      <c r="AG552" s="6"/>
      <c r="AH552" s="7"/>
    </row>
    <row r="553" customFormat="false" ht="15" hidden="false" customHeight="false" outlineLevel="0" collapsed="false">
      <c r="AF553" s="6"/>
      <c r="AG553" s="6"/>
      <c r="AH553" s="7"/>
    </row>
    <row r="554" customFormat="false" ht="15" hidden="false" customHeight="false" outlineLevel="0" collapsed="false">
      <c r="AF554" s="6"/>
      <c r="AG554" s="6"/>
      <c r="AH554" s="7"/>
    </row>
    <row r="555" customFormat="false" ht="15" hidden="false" customHeight="false" outlineLevel="0" collapsed="false">
      <c r="AF555" s="6"/>
      <c r="AG555" s="6"/>
      <c r="AH555" s="7"/>
    </row>
    <row r="556" customFormat="false" ht="15" hidden="false" customHeight="false" outlineLevel="0" collapsed="false">
      <c r="AF556" s="6"/>
      <c r="AG556" s="6"/>
      <c r="AH556" s="7"/>
    </row>
    <row r="557" customFormat="false" ht="15" hidden="false" customHeight="false" outlineLevel="0" collapsed="false">
      <c r="AF557" s="6"/>
      <c r="AG557" s="6"/>
      <c r="AH557" s="7"/>
    </row>
    <row r="558" customFormat="false" ht="15" hidden="false" customHeight="false" outlineLevel="0" collapsed="false">
      <c r="AF558" s="6"/>
      <c r="AG558" s="6"/>
      <c r="AH558" s="7"/>
    </row>
    <row r="559" customFormat="false" ht="15" hidden="false" customHeight="false" outlineLevel="0" collapsed="false">
      <c r="AF559" s="6"/>
      <c r="AG559" s="6"/>
      <c r="AH559" s="7"/>
    </row>
    <row r="560" customFormat="false" ht="15" hidden="false" customHeight="false" outlineLevel="0" collapsed="false">
      <c r="AF560" s="6"/>
      <c r="AG560" s="6"/>
      <c r="AH560" s="7"/>
    </row>
    <row r="561" customFormat="false" ht="15" hidden="false" customHeight="false" outlineLevel="0" collapsed="false">
      <c r="AF561" s="6"/>
      <c r="AG561" s="6"/>
      <c r="AH561" s="7"/>
    </row>
    <row r="562" customFormat="false" ht="15" hidden="false" customHeight="false" outlineLevel="0" collapsed="false">
      <c r="AF562" s="6"/>
      <c r="AG562" s="6"/>
      <c r="AH562" s="7"/>
    </row>
    <row r="563" customFormat="false" ht="15" hidden="false" customHeight="false" outlineLevel="0" collapsed="false">
      <c r="AF563" s="6"/>
      <c r="AG563" s="6"/>
      <c r="AH563" s="7"/>
    </row>
    <row r="564" customFormat="false" ht="15" hidden="false" customHeight="false" outlineLevel="0" collapsed="false">
      <c r="AF564" s="6"/>
      <c r="AG564" s="6"/>
      <c r="AH564" s="7"/>
    </row>
    <row r="565" customFormat="false" ht="15" hidden="false" customHeight="false" outlineLevel="0" collapsed="false">
      <c r="AF565" s="6"/>
      <c r="AG565" s="6"/>
      <c r="AH565" s="7"/>
    </row>
    <row r="566" customFormat="false" ht="15" hidden="false" customHeight="false" outlineLevel="0" collapsed="false">
      <c r="AF566" s="6"/>
      <c r="AG566" s="6"/>
      <c r="AH566" s="7"/>
    </row>
    <row r="567" customFormat="false" ht="15" hidden="false" customHeight="false" outlineLevel="0" collapsed="false">
      <c r="AF567" s="6"/>
      <c r="AG567" s="6"/>
      <c r="AH567" s="7"/>
    </row>
    <row r="568" customFormat="false" ht="15" hidden="false" customHeight="false" outlineLevel="0" collapsed="false">
      <c r="AF568" s="6"/>
      <c r="AG568" s="6"/>
      <c r="AH568" s="7"/>
    </row>
    <row r="569" customFormat="false" ht="15" hidden="false" customHeight="false" outlineLevel="0" collapsed="false">
      <c r="AF569" s="6"/>
      <c r="AG569" s="6"/>
      <c r="AH569" s="7"/>
    </row>
    <row r="570" customFormat="false" ht="15" hidden="false" customHeight="false" outlineLevel="0" collapsed="false">
      <c r="AF570" s="6"/>
      <c r="AG570" s="6"/>
      <c r="AH570" s="7"/>
    </row>
    <row r="571" customFormat="false" ht="15" hidden="false" customHeight="false" outlineLevel="0" collapsed="false">
      <c r="AF571" s="6"/>
      <c r="AG571" s="6"/>
      <c r="AH571" s="7"/>
    </row>
    <row r="572" customFormat="false" ht="15" hidden="false" customHeight="false" outlineLevel="0" collapsed="false">
      <c r="AF572" s="6"/>
      <c r="AG572" s="6"/>
      <c r="AH572" s="7"/>
    </row>
    <row r="573" customFormat="false" ht="15" hidden="false" customHeight="false" outlineLevel="0" collapsed="false">
      <c r="AF573" s="6"/>
      <c r="AG573" s="6"/>
      <c r="AH573" s="7"/>
    </row>
    <row r="574" customFormat="false" ht="15" hidden="false" customHeight="false" outlineLevel="0" collapsed="false">
      <c r="AF574" s="6"/>
      <c r="AG574" s="6"/>
      <c r="AH574" s="7"/>
    </row>
    <row r="575" customFormat="false" ht="15" hidden="false" customHeight="false" outlineLevel="0" collapsed="false">
      <c r="AF575" s="6"/>
      <c r="AG575" s="6"/>
      <c r="AH575" s="7"/>
    </row>
    <row r="576" customFormat="false" ht="15" hidden="false" customHeight="false" outlineLevel="0" collapsed="false">
      <c r="AF576" s="6"/>
      <c r="AG576" s="6"/>
      <c r="AH576" s="7"/>
    </row>
    <row r="577" customFormat="false" ht="15" hidden="false" customHeight="false" outlineLevel="0" collapsed="false">
      <c r="AF577" s="6"/>
      <c r="AG577" s="6"/>
      <c r="AH577" s="7"/>
    </row>
    <row r="578" customFormat="false" ht="15" hidden="false" customHeight="false" outlineLevel="0" collapsed="false">
      <c r="AF578" s="6"/>
      <c r="AG578" s="6"/>
      <c r="AH578" s="7"/>
    </row>
    <row r="579" customFormat="false" ht="15" hidden="false" customHeight="false" outlineLevel="0" collapsed="false">
      <c r="AF579" s="6"/>
      <c r="AG579" s="6"/>
      <c r="AH579" s="7"/>
    </row>
    <row r="580" customFormat="false" ht="15" hidden="false" customHeight="false" outlineLevel="0" collapsed="false">
      <c r="AF580" s="6"/>
      <c r="AG580" s="6"/>
      <c r="AH580" s="7"/>
    </row>
    <row r="581" customFormat="false" ht="15" hidden="false" customHeight="false" outlineLevel="0" collapsed="false">
      <c r="AF581" s="6"/>
      <c r="AG581" s="6"/>
      <c r="AH581" s="7"/>
    </row>
    <row r="582" customFormat="false" ht="15" hidden="false" customHeight="false" outlineLevel="0" collapsed="false">
      <c r="AF582" s="6"/>
      <c r="AG582" s="6"/>
      <c r="AH582" s="7"/>
    </row>
    <row r="583" customFormat="false" ht="15" hidden="false" customHeight="false" outlineLevel="0" collapsed="false">
      <c r="AF583" s="6"/>
      <c r="AG583" s="6"/>
      <c r="AH583" s="7"/>
    </row>
    <row r="584" customFormat="false" ht="15" hidden="false" customHeight="false" outlineLevel="0" collapsed="false">
      <c r="AF584" s="6"/>
      <c r="AG584" s="6"/>
      <c r="AH584" s="7"/>
    </row>
    <row r="585" customFormat="false" ht="15" hidden="false" customHeight="false" outlineLevel="0" collapsed="false">
      <c r="AF585" s="6"/>
      <c r="AG585" s="6"/>
      <c r="AH585" s="7"/>
    </row>
    <row r="586" customFormat="false" ht="15" hidden="false" customHeight="false" outlineLevel="0" collapsed="false">
      <c r="AF586" s="6"/>
      <c r="AG586" s="6"/>
      <c r="AH586" s="7"/>
    </row>
    <row r="587" customFormat="false" ht="15" hidden="false" customHeight="false" outlineLevel="0" collapsed="false">
      <c r="AF587" s="6"/>
      <c r="AG587" s="6"/>
      <c r="AH587" s="7"/>
    </row>
    <row r="588" customFormat="false" ht="15" hidden="false" customHeight="false" outlineLevel="0" collapsed="false">
      <c r="AF588" s="6"/>
      <c r="AG588" s="6"/>
      <c r="AH588" s="7"/>
    </row>
    <row r="589" customFormat="false" ht="15" hidden="false" customHeight="false" outlineLevel="0" collapsed="false">
      <c r="AF589" s="6"/>
      <c r="AG589" s="6"/>
      <c r="AH589" s="7"/>
    </row>
    <row r="590" customFormat="false" ht="15" hidden="false" customHeight="false" outlineLevel="0" collapsed="false">
      <c r="AF590" s="6"/>
      <c r="AG590" s="6"/>
      <c r="AH590" s="7"/>
    </row>
    <row r="591" customFormat="false" ht="15" hidden="false" customHeight="false" outlineLevel="0" collapsed="false">
      <c r="AF591" s="6"/>
      <c r="AG591" s="6"/>
      <c r="AH591" s="7"/>
    </row>
    <row r="592" customFormat="false" ht="15" hidden="false" customHeight="false" outlineLevel="0" collapsed="false">
      <c r="AF592" s="6"/>
      <c r="AG592" s="6"/>
      <c r="AH592" s="7"/>
    </row>
    <row r="593" customFormat="false" ht="15" hidden="false" customHeight="false" outlineLevel="0" collapsed="false">
      <c r="AF593" s="6"/>
      <c r="AG593" s="6"/>
      <c r="AH593" s="7"/>
    </row>
    <row r="594" customFormat="false" ht="15" hidden="false" customHeight="false" outlineLevel="0" collapsed="false">
      <c r="AF594" s="6"/>
      <c r="AG594" s="6"/>
      <c r="AH594" s="7"/>
    </row>
    <row r="595" customFormat="false" ht="15" hidden="false" customHeight="false" outlineLevel="0" collapsed="false">
      <c r="AF595" s="6"/>
      <c r="AG595" s="6"/>
      <c r="AH595" s="7"/>
    </row>
    <row r="596" customFormat="false" ht="15" hidden="false" customHeight="false" outlineLevel="0" collapsed="false">
      <c r="AF596" s="6"/>
      <c r="AG596" s="6"/>
      <c r="AH596" s="7"/>
    </row>
    <row r="597" customFormat="false" ht="15" hidden="false" customHeight="false" outlineLevel="0" collapsed="false">
      <c r="AF597" s="6"/>
      <c r="AG597" s="6"/>
      <c r="AH597" s="7"/>
    </row>
    <row r="598" customFormat="false" ht="15" hidden="false" customHeight="false" outlineLevel="0" collapsed="false">
      <c r="AF598" s="6"/>
      <c r="AG598" s="6"/>
      <c r="AH598" s="7"/>
    </row>
    <row r="599" customFormat="false" ht="15" hidden="false" customHeight="false" outlineLevel="0" collapsed="false">
      <c r="AF599" s="6"/>
      <c r="AG599" s="6"/>
      <c r="AH599" s="7"/>
    </row>
    <row r="600" customFormat="false" ht="15" hidden="false" customHeight="false" outlineLevel="0" collapsed="false">
      <c r="AF600" s="6"/>
      <c r="AG600" s="6"/>
      <c r="AH600" s="7"/>
    </row>
    <row r="601" customFormat="false" ht="15" hidden="false" customHeight="false" outlineLevel="0" collapsed="false">
      <c r="AF601" s="6"/>
      <c r="AG601" s="6"/>
      <c r="AH601" s="7"/>
    </row>
    <row r="602" customFormat="false" ht="15" hidden="false" customHeight="false" outlineLevel="0" collapsed="false">
      <c r="AF602" s="6"/>
      <c r="AG602" s="6"/>
      <c r="AH602" s="7"/>
    </row>
    <row r="603" customFormat="false" ht="15" hidden="false" customHeight="false" outlineLevel="0" collapsed="false">
      <c r="AF603" s="6"/>
      <c r="AG603" s="6"/>
      <c r="AH603" s="7"/>
    </row>
    <row r="604" customFormat="false" ht="15" hidden="false" customHeight="false" outlineLevel="0" collapsed="false">
      <c r="AF604" s="6"/>
      <c r="AG604" s="6"/>
      <c r="AH604" s="7"/>
    </row>
    <row r="605" customFormat="false" ht="15" hidden="false" customHeight="false" outlineLevel="0" collapsed="false">
      <c r="AF605" s="6"/>
      <c r="AG605" s="6"/>
      <c r="AH605" s="7"/>
    </row>
    <row r="606" customFormat="false" ht="15" hidden="false" customHeight="false" outlineLevel="0" collapsed="false">
      <c r="AF606" s="6"/>
      <c r="AG606" s="6"/>
      <c r="AH606" s="7"/>
    </row>
    <row r="607" customFormat="false" ht="15" hidden="false" customHeight="false" outlineLevel="0" collapsed="false">
      <c r="AF607" s="6"/>
      <c r="AG607" s="6"/>
      <c r="AH607" s="7"/>
    </row>
    <row r="608" customFormat="false" ht="15" hidden="false" customHeight="false" outlineLevel="0" collapsed="false">
      <c r="AF608" s="6"/>
      <c r="AG608" s="6"/>
      <c r="AH608" s="7"/>
    </row>
    <row r="609" customFormat="false" ht="15" hidden="false" customHeight="false" outlineLevel="0" collapsed="false">
      <c r="AF609" s="6"/>
      <c r="AG609" s="6"/>
      <c r="AH609" s="7"/>
    </row>
    <row r="610" customFormat="false" ht="15" hidden="false" customHeight="false" outlineLevel="0" collapsed="false">
      <c r="AF610" s="6"/>
      <c r="AG610" s="6"/>
      <c r="AH610" s="7"/>
    </row>
    <row r="611" customFormat="false" ht="15" hidden="false" customHeight="false" outlineLevel="0" collapsed="false">
      <c r="AF611" s="6"/>
      <c r="AG611" s="6"/>
      <c r="AH611" s="7"/>
    </row>
    <row r="612" customFormat="false" ht="15" hidden="false" customHeight="false" outlineLevel="0" collapsed="false">
      <c r="AF612" s="6"/>
      <c r="AG612" s="6"/>
      <c r="AH612" s="7"/>
    </row>
    <row r="613" customFormat="false" ht="15" hidden="false" customHeight="false" outlineLevel="0" collapsed="false">
      <c r="AF613" s="6"/>
      <c r="AG613" s="6"/>
      <c r="AH613" s="7"/>
    </row>
    <row r="614" customFormat="false" ht="15" hidden="false" customHeight="false" outlineLevel="0" collapsed="false">
      <c r="AF614" s="6"/>
      <c r="AG614" s="6"/>
      <c r="AH614" s="7"/>
    </row>
    <row r="615" customFormat="false" ht="15" hidden="false" customHeight="false" outlineLevel="0" collapsed="false">
      <c r="AF615" s="6"/>
      <c r="AG615" s="6"/>
      <c r="AH615" s="7"/>
    </row>
    <row r="616" customFormat="false" ht="15" hidden="false" customHeight="false" outlineLevel="0" collapsed="false">
      <c r="AF616" s="6"/>
      <c r="AG616" s="6"/>
      <c r="AH616" s="7"/>
    </row>
    <row r="617" customFormat="false" ht="15" hidden="false" customHeight="false" outlineLevel="0" collapsed="false">
      <c r="AF617" s="6"/>
      <c r="AG617" s="6"/>
      <c r="AH617" s="7"/>
    </row>
    <row r="618" customFormat="false" ht="15" hidden="false" customHeight="false" outlineLevel="0" collapsed="false">
      <c r="AF618" s="6"/>
      <c r="AG618" s="6"/>
      <c r="AH618" s="7"/>
    </row>
    <row r="619" customFormat="false" ht="15" hidden="false" customHeight="false" outlineLevel="0" collapsed="false">
      <c r="AF619" s="6"/>
      <c r="AG619" s="6"/>
      <c r="AH619" s="7"/>
    </row>
    <row r="620" customFormat="false" ht="15" hidden="false" customHeight="false" outlineLevel="0" collapsed="false">
      <c r="AF620" s="6"/>
      <c r="AG620" s="6"/>
      <c r="AH620" s="7"/>
    </row>
    <row r="621" customFormat="false" ht="15" hidden="false" customHeight="false" outlineLevel="0" collapsed="false">
      <c r="AF621" s="6"/>
      <c r="AG621" s="6"/>
      <c r="AH621" s="7"/>
    </row>
    <row r="622" customFormat="false" ht="15" hidden="false" customHeight="false" outlineLevel="0" collapsed="false">
      <c r="AF622" s="6"/>
      <c r="AG622" s="6"/>
      <c r="AH622" s="7"/>
    </row>
    <row r="623" customFormat="false" ht="15" hidden="false" customHeight="false" outlineLevel="0" collapsed="false">
      <c r="AF623" s="6"/>
      <c r="AG623" s="6"/>
      <c r="AH623" s="7"/>
    </row>
    <row r="624" customFormat="false" ht="15" hidden="false" customHeight="false" outlineLevel="0" collapsed="false">
      <c r="AF624" s="6"/>
      <c r="AG624" s="6"/>
      <c r="AH624" s="7"/>
    </row>
    <row r="625" customFormat="false" ht="15" hidden="false" customHeight="false" outlineLevel="0" collapsed="false">
      <c r="AF625" s="6"/>
      <c r="AG625" s="6"/>
      <c r="AH625" s="7"/>
    </row>
    <row r="626" customFormat="false" ht="15" hidden="false" customHeight="false" outlineLevel="0" collapsed="false">
      <c r="AF626" s="6"/>
      <c r="AG626" s="6"/>
      <c r="AH626" s="7"/>
    </row>
    <row r="627" customFormat="false" ht="15" hidden="false" customHeight="false" outlineLevel="0" collapsed="false">
      <c r="AF627" s="6"/>
      <c r="AG627" s="6"/>
      <c r="AH627" s="7"/>
    </row>
    <row r="628" customFormat="false" ht="15" hidden="false" customHeight="false" outlineLevel="0" collapsed="false">
      <c r="AF628" s="6"/>
      <c r="AG628" s="6"/>
      <c r="AH628" s="7"/>
    </row>
    <row r="629" customFormat="false" ht="15" hidden="false" customHeight="false" outlineLevel="0" collapsed="false">
      <c r="AF629" s="6"/>
      <c r="AG629" s="6"/>
      <c r="AH629" s="7"/>
    </row>
    <row r="630" customFormat="false" ht="15" hidden="false" customHeight="false" outlineLevel="0" collapsed="false">
      <c r="AF630" s="6"/>
      <c r="AG630" s="6"/>
      <c r="AH630" s="7"/>
    </row>
    <row r="631" customFormat="false" ht="15" hidden="false" customHeight="false" outlineLevel="0" collapsed="false">
      <c r="AF631" s="6"/>
      <c r="AG631" s="6"/>
      <c r="AH631" s="7"/>
    </row>
    <row r="632" customFormat="false" ht="15" hidden="false" customHeight="false" outlineLevel="0" collapsed="false">
      <c r="AF632" s="6"/>
      <c r="AG632" s="6"/>
      <c r="AH632" s="7"/>
    </row>
    <row r="633" customFormat="false" ht="15" hidden="false" customHeight="false" outlineLevel="0" collapsed="false">
      <c r="AF633" s="6"/>
      <c r="AG633" s="6"/>
      <c r="AH633" s="7"/>
    </row>
    <row r="634" customFormat="false" ht="15" hidden="false" customHeight="false" outlineLevel="0" collapsed="false">
      <c r="AF634" s="6"/>
      <c r="AG634" s="6"/>
      <c r="AH634" s="7"/>
    </row>
    <row r="635" customFormat="false" ht="15" hidden="false" customHeight="false" outlineLevel="0" collapsed="false">
      <c r="AF635" s="6"/>
      <c r="AG635" s="6"/>
      <c r="AH635" s="7"/>
    </row>
    <row r="636" customFormat="false" ht="15" hidden="false" customHeight="false" outlineLevel="0" collapsed="false">
      <c r="AF636" s="6"/>
      <c r="AG636" s="6"/>
      <c r="AH636" s="7"/>
    </row>
    <row r="637" customFormat="false" ht="15" hidden="false" customHeight="false" outlineLevel="0" collapsed="false">
      <c r="AF637" s="6"/>
      <c r="AG637" s="6"/>
      <c r="AH637" s="7"/>
    </row>
    <row r="638" customFormat="false" ht="15" hidden="false" customHeight="false" outlineLevel="0" collapsed="false">
      <c r="AF638" s="6"/>
      <c r="AG638" s="6"/>
      <c r="AH638" s="7"/>
    </row>
    <row r="639" customFormat="false" ht="15" hidden="false" customHeight="false" outlineLevel="0" collapsed="false">
      <c r="AF639" s="6"/>
      <c r="AG639" s="6"/>
      <c r="AH639" s="7"/>
    </row>
    <row r="640" customFormat="false" ht="15" hidden="false" customHeight="false" outlineLevel="0" collapsed="false">
      <c r="AF640" s="6"/>
      <c r="AG640" s="6"/>
      <c r="AH640" s="7"/>
    </row>
    <row r="641" customFormat="false" ht="15" hidden="false" customHeight="false" outlineLevel="0" collapsed="false">
      <c r="AF641" s="6"/>
      <c r="AG641" s="6"/>
      <c r="AH641" s="7"/>
    </row>
    <row r="642" customFormat="false" ht="15" hidden="false" customHeight="false" outlineLevel="0" collapsed="false">
      <c r="AF642" s="6"/>
      <c r="AG642" s="6"/>
      <c r="AH642" s="7"/>
    </row>
    <row r="643" customFormat="false" ht="15" hidden="false" customHeight="false" outlineLevel="0" collapsed="false">
      <c r="AF643" s="6"/>
      <c r="AG643" s="6"/>
      <c r="AH643" s="7"/>
    </row>
    <row r="644" customFormat="false" ht="15" hidden="false" customHeight="false" outlineLevel="0" collapsed="false">
      <c r="AH644" s="7"/>
    </row>
    <row r="645" customFormat="false" ht="15" hidden="false" customHeight="false" outlineLevel="0" collapsed="false">
      <c r="AH645" s="7"/>
    </row>
    <row r="646" customFormat="false" ht="15" hidden="false" customHeight="false" outlineLevel="0" collapsed="false">
      <c r="AH646" s="7"/>
    </row>
    <row r="647" customFormat="false" ht="15" hidden="false" customHeight="false" outlineLevel="0" collapsed="false">
      <c r="AH647" s="7"/>
    </row>
    <row r="648" customFormat="false" ht="15" hidden="false" customHeight="false" outlineLevel="0" collapsed="false">
      <c r="AH648" s="7"/>
    </row>
    <row r="649" customFormat="false" ht="15" hidden="false" customHeight="false" outlineLevel="0" collapsed="false">
      <c r="AH649" s="7"/>
    </row>
    <row r="650" customFormat="false" ht="15" hidden="false" customHeight="false" outlineLevel="0" collapsed="false">
      <c r="AH650" s="7"/>
    </row>
    <row r="651" customFormat="false" ht="15" hidden="false" customHeight="false" outlineLevel="0" collapsed="false">
      <c r="AH651" s="7"/>
    </row>
    <row r="652" customFormat="false" ht="15" hidden="false" customHeight="false" outlineLevel="0" collapsed="false">
      <c r="AH652" s="7"/>
    </row>
    <row r="653" customFormat="false" ht="15" hidden="false" customHeight="false" outlineLevel="0" collapsed="false">
      <c r="AH653" s="7"/>
    </row>
    <row r="654" customFormat="false" ht="15" hidden="false" customHeight="false" outlineLevel="0" collapsed="false">
      <c r="AH654" s="7"/>
    </row>
    <row r="655" customFormat="false" ht="15" hidden="false" customHeight="false" outlineLevel="0" collapsed="false">
      <c r="AH655" s="7"/>
    </row>
    <row r="656" customFormat="false" ht="15" hidden="false" customHeight="false" outlineLevel="0" collapsed="false">
      <c r="AH656" s="7"/>
    </row>
    <row r="657" customFormat="false" ht="15" hidden="false" customHeight="false" outlineLevel="0" collapsed="false">
      <c r="AH657" s="7"/>
    </row>
    <row r="658" customFormat="false" ht="15" hidden="false" customHeight="false" outlineLevel="0" collapsed="false">
      <c r="AH658" s="7"/>
    </row>
    <row r="659" customFormat="false" ht="15" hidden="false" customHeight="false" outlineLevel="0" collapsed="false">
      <c r="AH659" s="7"/>
    </row>
    <row r="660" customFormat="false" ht="15" hidden="false" customHeight="false" outlineLevel="0" collapsed="false">
      <c r="AH660" s="7"/>
    </row>
    <row r="661" customFormat="false" ht="15" hidden="false" customHeight="false" outlineLevel="0" collapsed="false">
      <c r="AH661" s="7"/>
    </row>
    <row r="662" customFormat="false" ht="15" hidden="false" customHeight="false" outlineLevel="0" collapsed="false">
      <c r="AH662" s="7"/>
    </row>
    <row r="663" customFormat="false" ht="15" hidden="false" customHeight="false" outlineLevel="0" collapsed="false">
      <c r="AH663" s="7"/>
    </row>
    <row r="664" customFormat="false" ht="15" hidden="false" customHeight="false" outlineLevel="0" collapsed="false">
      <c r="AH664" s="7"/>
    </row>
    <row r="665" customFormat="false" ht="15" hidden="false" customHeight="false" outlineLevel="0" collapsed="false">
      <c r="AH665" s="7"/>
    </row>
    <row r="666" customFormat="false" ht="15" hidden="false" customHeight="false" outlineLevel="0" collapsed="false">
      <c r="AH666" s="7"/>
    </row>
    <row r="667" customFormat="false" ht="15" hidden="false" customHeight="false" outlineLevel="0" collapsed="false">
      <c r="AH667" s="7"/>
    </row>
    <row r="668" customFormat="false" ht="15" hidden="false" customHeight="false" outlineLevel="0" collapsed="false">
      <c r="AH668" s="7"/>
    </row>
    <row r="669" customFormat="false" ht="15" hidden="false" customHeight="false" outlineLevel="0" collapsed="false">
      <c r="AH669" s="7"/>
    </row>
    <row r="670" customFormat="false" ht="15" hidden="false" customHeight="false" outlineLevel="0" collapsed="false">
      <c r="AH670" s="7"/>
    </row>
    <row r="671" customFormat="false" ht="15" hidden="false" customHeight="false" outlineLevel="0" collapsed="false">
      <c r="AH671" s="7"/>
    </row>
    <row r="672" customFormat="false" ht="15" hidden="false" customHeight="false" outlineLevel="0" collapsed="false">
      <c r="AH672" s="7"/>
    </row>
    <row r="673" customFormat="false" ht="15" hidden="false" customHeight="false" outlineLevel="0" collapsed="false">
      <c r="AH673" s="7"/>
    </row>
    <row r="674" customFormat="false" ht="15" hidden="false" customHeight="false" outlineLevel="0" collapsed="false">
      <c r="AH674" s="7"/>
    </row>
    <row r="675" customFormat="false" ht="15" hidden="false" customHeight="false" outlineLevel="0" collapsed="false">
      <c r="AH675" s="7"/>
    </row>
    <row r="676" customFormat="false" ht="15" hidden="false" customHeight="false" outlineLevel="0" collapsed="false">
      <c r="AH676" s="7"/>
    </row>
    <row r="677" customFormat="false" ht="15" hidden="false" customHeight="false" outlineLevel="0" collapsed="false">
      <c r="AH677" s="7"/>
    </row>
    <row r="678" customFormat="false" ht="15" hidden="false" customHeight="false" outlineLevel="0" collapsed="false">
      <c r="AH678" s="7"/>
    </row>
    <row r="679" customFormat="false" ht="15" hidden="false" customHeight="false" outlineLevel="0" collapsed="false">
      <c r="AH679" s="7"/>
    </row>
    <row r="680" customFormat="false" ht="15" hidden="false" customHeight="false" outlineLevel="0" collapsed="false">
      <c r="AH680" s="7"/>
    </row>
    <row r="681" customFormat="false" ht="15" hidden="false" customHeight="false" outlineLevel="0" collapsed="false">
      <c r="AH681" s="7"/>
    </row>
    <row r="682" customFormat="false" ht="15" hidden="false" customHeight="false" outlineLevel="0" collapsed="false">
      <c r="AH682" s="7"/>
    </row>
    <row r="683" customFormat="false" ht="15" hidden="false" customHeight="false" outlineLevel="0" collapsed="false">
      <c r="AH683" s="7"/>
    </row>
    <row r="684" customFormat="false" ht="15" hidden="false" customHeight="false" outlineLevel="0" collapsed="false">
      <c r="AH684" s="7"/>
    </row>
    <row r="685" customFormat="false" ht="15" hidden="false" customHeight="false" outlineLevel="0" collapsed="false">
      <c r="AH685" s="7"/>
    </row>
    <row r="686" customFormat="false" ht="15" hidden="false" customHeight="false" outlineLevel="0" collapsed="false">
      <c r="AH686" s="7"/>
    </row>
    <row r="687" customFormat="false" ht="15" hidden="false" customHeight="false" outlineLevel="0" collapsed="false">
      <c r="AH687" s="7"/>
    </row>
    <row r="688" customFormat="false" ht="15" hidden="false" customHeight="false" outlineLevel="0" collapsed="false">
      <c r="AH688" s="7"/>
    </row>
    <row r="689" customFormat="false" ht="15" hidden="false" customHeight="false" outlineLevel="0" collapsed="false">
      <c r="AH689" s="7"/>
    </row>
    <row r="690" customFormat="false" ht="15" hidden="false" customHeight="false" outlineLevel="0" collapsed="false">
      <c r="AH690" s="7"/>
    </row>
    <row r="691" customFormat="false" ht="15" hidden="false" customHeight="false" outlineLevel="0" collapsed="false">
      <c r="AH691" s="7"/>
    </row>
    <row r="692" customFormat="false" ht="15" hidden="false" customHeight="false" outlineLevel="0" collapsed="false">
      <c r="AH692" s="7"/>
    </row>
    <row r="693" customFormat="false" ht="15" hidden="false" customHeight="false" outlineLevel="0" collapsed="false">
      <c r="AH693" s="7"/>
    </row>
    <row r="694" customFormat="false" ht="15" hidden="false" customHeight="false" outlineLevel="0" collapsed="false">
      <c r="AH694" s="7"/>
    </row>
    <row r="695" customFormat="false" ht="15" hidden="false" customHeight="false" outlineLevel="0" collapsed="false">
      <c r="AH695" s="7"/>
    </row>
    <row r="696" customFormat="false" ht="15" hidden="false" customHeight="false" outlineLevel="0" collapsed="false">
      <c r="AH696" s="7"/>
    </row>
    <row r="697" customFormat="false" ht="15" hidden="false" customHeight="false" outlineLevel="0" collapsed="false">
      <c r="AH697" s="7"/>
    </row>
    <row r="698" customFormat="false" ht="15" hidden="false" customHeight="false" outlineLevel="0" collapsed="false">
      <c r="AH698" s="7"/>
    </row>
    <row r="699" customFormat="false" ht="15" hidden="false" customHeight="false" outlineLevel="0" collapsed="false">
      <c r="AH699" s="7"/>
    </row>
    <row r="700" customFormat="false" ht="15" hidden="false" customHeight="false" outlineLevel="0" collapsed="false">
      <c r="AH700" s="7"/>
    </row>
    <row r="701" customFormat="false" ht="15" hidden="false" customHeight="false" outlineLevel="0" collapsed="false">
      <c r="AH701" s="7"/>
    </row>
    <row r="702" customFormat="false" ht="15" hidden="false" customHeight="false" outlineLevel="0" collapsed="false">
      <c r="AH702" s="7"/>
    </row>
    <row r="703" customFormat="false" ht="15" hidden="false" customHeight="false" outlineLevel="0" collapsed="false">
      <c r="AH703" s="7"/>
    </row>
    <row r="704" customFormat="false" ht="15" hidden="false" customHeight="false" outlineLevel="0" collapsed="false">
      <c r="AH704" s="7"/>
    </row>
    <row r="705" customFormat="false" ht="15" hidden="false" customHeight="false" outlineLevel="0" collapsed="false">
      <c r="AH705" s="7"/>
    </row>
    <row r="706" customFormat="false" ht="15" hidden="false" customHeight="false" outlineLevel="0" collapsed="false">
      <c r="AH706" s="7"/>
    </row>
    <row r="707" customFormat="false" ht="15" hidden="false" customHeight="false" outlineLevel="0" collapsed="false">
      <c r="AH707" s="7"/>
    </row>
    <row r="708" customFormat="false" ht="15" hidden="false" customHeight="false" outlineLevel="0" collapsed="false">
      <c r="AH708" s="7"/>
    </row>
    <row r="709" customFormat="false" ht="15" hidden="false" customHeight="false" outlineLevel="0" collapsed="false">
      <c r="AH709" s="7"/>
    </row>
    <row r="710" customFormat="false" ht="15" hidden="false" customHeight="false" outlineLevel="0" collapsed="false">
      <c r="AH710" s="7"/>
    </row>
    <row r="711" customFormat="false" ht="15" hidden="false" customHeight="false" outlineLevel="0" collapsed="false">
      <c r="AH711" s="7"/>
    </row>
    <row r="712" customFormat="false" ht="15" hidden="false" customHeight="false" outlineLevel="0" collapsed="false">
      <c r="AH712" s="7"/>
    </row>
    <row r="713" customFormat="false" ht="15" hidden="false" customHeight="false" outlineLevel="0" collapsed="false">
      <c r="AH713" s="7"/>
    </row>
    <row r="714" customFormat="false" ht="15" hidden="false" customHeight="false" outlineLevel="0" collapsed="false">
      <c r="AH714" s="7"/>
    </row>
    <row r="715" customFormat="false" ht="15" hidden="false" customHeight="false" outlineLevel="0" collapsed="false">
      <c r="AH715" s="7"/>
    </row>
    <row r="716" customFormat="false" ht="15" hidden="false" customHeight="false" outlineLevel="0" collapsed="false">
      <c r="AH716" s="7"/>
    </row>
    <row r="717" customFormat="false" ht="15" hidden="false" customHeight="false" outlineLevel="0" collapsed="false">
      <c r="AH717" s="7"/>
    </row>
    <row r="718" customFormat="false" ht="15" hidden="false" customHeight="false" outlineLevel="0" collapsed="false">
      <c r="AH718" s="7"/>
    </row>
    <row r="719" customFormat="false" ht="15" hidden="false" customHeight="false" outlineLevel="0" collapsed="false">
      <c r="AH719" s="7"/>
    </row>
    <row r="720" customFormat="false" ht="15" hidden="false" customHeight="false" outlineLevel="0" collapsed="false">
      <c r="AH720" s="7"/>
    </row>
    <row r="721" customFormat="false" ht="15" hidden="false" customHeight="false" outlineLevel="0" collapsed="false">
      <c r="AH721" s="7"/>
    </row>
    <row r="722" customFormat="false" ht="15" hidden="false" customHeight="false" outlineLevel="0" collapsed="false">
      <c r="AH722" s="7"/>
    </row>
    <row r="723" customFormat="false" ht="15" hidden="false" customHeight="false" outlineLevel="0" collapsed="false">
      <c r="AH723" s="7"/>
    </row>
    <row r="724" customFormat="false" ht="15" hidden="false" customHeight="false" outlineLevel="0" collapsed="false">
      <c r="AH724" s="7"/>
    </row>
    <row r="725" customFormat="false" ht="15" hidden="false" customHeight="false" outlineLevel="0" collapsed="false">
      <c r="AH725" s="7"/>
    </row>
    <row r="726" customFormat="false" ht="15" hidden="false" customHeight="false" outlineLevel="0" collapsed="false">
      <c r="AH726" s="7"/>
    </row>
    <row r="727" customFormat="false" ht="15" hidden="false" customHeight="false" outlineLevel="0" collapsed="false">
      <c r="AH727" s="7"/>
    </row>
    <row r="728" customFormat="false" ht="15" hidden="false" customHeight="false" outlineLevel="0" collapsed="false">
      <c r="AH728" s="7"/>
    </row>
    <row r="729" customFormat="false" ht="15" hidden="false" customHeight="false" outlineLevel="0" collapsed="false">
      <c r="AH729" s="7"/>
    </row>
    <row r="730" customFormat="false" ht="15" hidden="false" customHeight="false" outlineLevel="0" collapsed="false">
      <c r="AH730" s="7"/>
    </row>
    <row r="731" customFormat="false" ht="15" hidden="false" customHeight="false" outlineLevel="0" collapsed="false">
      <c r="AH731" s="7"/>
    </row>
    <row r="732" customFormat="false" ht="15" hidden="false" customHeight="false" outlineLevel="0" collapsed="false">
      <c r="AH732" s="7"/>
    </row>
    <row r="733" customFormat="false" ht="15" hidden="false" customHeight="false" outlineLevel="0" collapsed="false">
      <c r="AH733" s="7"/>
    </row>
    <row r="734" customFormat="false" ht="15" hidden="false" customHeight="false" outlineLevel="0" collapsed="false">
      <c r="AH734" s="7"/>
    </row>
    <row r="735" customFormat="false" ht="15" hidden="false" customHeight="false" outlineLevel="0" collapsed="false">
      <c r="AH735" s="7"/>
    </row>
    <row r="736" customFormat="false" ht="15" hidden="false" customHeight="false" outlineLevel="0" collapsed="false">
      <c r="AH736" s="7"/>
    </row>
    <row r="737" customFormat="false" ht="15" hidden="false" customHeight="false" outlineLevel="0" collapsed="false">
      <c r="AH737" s="7"/>
    </row>
    <row r="738" customFormat="false" ht="15" hidden="false" customHeight="false" outlineLevel="0" collapsed="false">
      <c r="AH738" s="7"/>
    </row>
    <row r="739" customFormat="false" ht="15" hidden="false" customHeight="false" outlineLevel="0" collapsed="false">
      <c r="AH739" s="7"/>
    </row>
    <row r="740" customFormat="false" ht="15" hidden="false" customHeight="false" outlineLevel="0" collapsed="false">
      <c r="AH740" s="7"/>
    </row>
    <row r="741" customFormat="false" ht="15" hidden="false" customHeight="false" outlineLevel="0" collapsed="false">
      <c r="AH741" s="7"/>
    </row>
    <row r="742" customFormat="false" ht="15" hidden="false" customHeight="false" outlineLevel="0" collapsed="false">
      <c r="AH742" s="7"/>
    </row>
    <row r="743" customFormat="false" ht="15" hidden="false" customHeight="false" outlineLevel="0" collapsed="false">
      <c r="AH743" s="7"/>
    </row>
    <row r="744" customFormat="false" ht="15" hidden="false" customHeight="false" outlineLevel="0" collapsed="false">
      <c r="AH744" s="7"/>
    </row>
    <row r="745" customFormat="false" ht="15" hidden="false" customHeight="false" outlineLevel="0" collapsed="false">
      <c r="AH745" s="7"/>
    </row>
    <row r="746" customFormat="false" ht="15" hidden="false" customHeight="false" outlineLevel="0" collapsed="false">
      <c r="AH746" s="7"/>
    </row>
    <row r="747" customFormat="false" ht="15" hidden="false" customHeight="false" outlineLevel="0" collapsed="false">
      <c r="AH747" s="7"/>
    </row>
    <row r="748" customFormat="false" ht="15" hidden="false" customHeight="false" outlineLevel="0" collapsed="false">
      <c r="AH748" s="7"/>
    </row>
    <row r="749" customFormat="false" ht="15" hidden="false" customHeight="false" outlineLevel="0" collapsed="false">
      <c r="AH749" s="7"/>
    </row>
    <row r="750" customFormat="false" ht="15" hidden="false" customHeight="false" outlineLevel="0" collapsed="false">
      <c r="AH750" s="7"/>
    </row>
    <row r="751" customFormat="false" ht="15" hidden="false" customHeight="false" outlineLevel="0" collapsed="false">
      <c r="AH751" s="7"/>
    </row>
    <row r="752" customFormat="false" ht="15" hidden="false" customHeight="false" outlineLevel="0" collapsed="false">
      <c r="AH752" s="7"/>
    </row>
    <row r="753" customFormat="false" ht="15" hidden="false" customHeight="false" outlineLevel="0" collapsed="false">
      <c r="AH753" s="7"/>
    </row>
    <row r="754" customFormat="false" ht="15" hidden="false" customHeight="false" outlineLevel="0" collapsed="false">
      <c r="AH754" s="7"/>
    </row>
    <row r="755" customFormat="false" ht="15" hidden="false" customHeight="false" outlineLevel="0" collapsed="false">
      <c r="AH755" s="7"/>
    </row>
    <row r="756" customFormat="false" ht="15" hidden="false" customHeight="false" outlineLevel="0" collapsed="false">
      <c r="AH756" s="7"/>
    </row>
    <row r="757" customFormat="false" ht="15" hidden="false" customHeight="false" outlineLevel="0" collapsed="false">
      <c r="AH757" s="7"/>
    </row>
    <row r="758" customFormat="false" ht="15" hidden="false" customHeight="false" outlineLevel="0" collapsed="false">
      <c r="AH758" s="7"/>
    </row>
    <row r="759" customFormat="false" ht="15" hidden="false" customHeight="false" outlineLevel="0" collapsed="false">
      <c r="AH759" s="7"/>
    </row>
    <row r="760" customFormat="false" ht="15" hidden="false" customHeight="false" outlineLevel="0" collapsed="false">
      <c r="AH760" s="7"/>
    </row>
    <row r="761" customFormat="false" ht="15" hidden="false" customHeight="false" outlineLevel="0" collapsed="false">
      <c r="AH761" s="7"/>
    </row>
    <row r="762" customFormat="false" ht="15" hidden="false" customHeight="false" outlineLevel="0" collapsed="false">
      <c r="AH762" s="7"/>
    </row>
    <row r="763" customFormat="false" ht="15" hidden="false" customHeight="false" outlineLevel="0" collapsed="false">
      <c r="AH763" s="7"/>
    </row>
    <row r="764" customFormat="false" ht="15" hidden="false" customHeight="false" outlineLevel="0" collapsed="false">
      <c r="AH764" s="7"/>
    </row>
    <row r="765" customFormat="false" ht="15" hidden="false" customHeight="false" outlineLevel="0" collapsed="false">
      <c r="AH765" s="7"/>
    </row>
    <row r="766" customFormat="false" ht="15" hidden="false" customHeight="false" outlineLevel="0" collapsed="false">
      <c r="AH766" s="7"/>
    </row>
    <row r="767" customFormat="false" ht="15" hidden="false" customHeight="false" outlineLevel="0" collapsed="false">
      <c r="AH767" s="7"/>
    </row>
    <row r="768" customFormat="false" ht="15" hidden="false" customHeight="false" outlineLevel="0" collapsed="false">
      <c r="AH768" s="7"/>
    </row>
    <row r="769" customFormat="false" ht="15" hidden="false" customHeight="false" outlineLevel="0" collapsed="false">
      <c r="AH769" s="7"/>
    </row>
    <row r="770" customFormat="false" ht="15" hidden="false" customHeight="false" outlineLevel="0" collapsed="false">
      <c r="AH770" s="7"/>
    </row>
    <row r="771" customFormat="false" ht="15" hidden="false" customHeight="false" outlineLevel="0" collapsed="false">
      <c r="AH771" s="7"/>
    </row>
    <row r="772" customFormat="false" ht="15" hidden="false" customHeight="false" outlineLevel="0" collapsed="false">
      <c r="AH772" s="7"/>
    </row>
    <row r="773" customFormat="false" ht="15" hidden="false" customHeight="false" outlineLevel="0" collapsed="false">
      <c r="AH773" s="7"/>
    </row>
    <row r="774" customFormat="false" ht="15" hidden="false" customHeight="false" outlineLevel="0" collapsed="false">
      <c r="AH774" s="7"/>
    </row>
    <row r="775" customFormat="false" ht="15" hidden="false" customHeight="false" outlineLevel="0" collapsed="false">
      <c r="AH775" s="7"/>
    </row>
    <row r="776" customFormat="false" ht="15" hidden="false" customHeight="false" outlineLevel="0" collapsed="false">
      <c r="AH776" s="7"/>
    </row>
    <row r="777" customFormat="false" ht="15" hidden="false" customHeight="false" outlineLevel="0" collapsed="false">
      <c r="AH777" s="7"/>
    </row>
    <row r="778" customFormat="false" ht="15" hidden="false" customHeight="false" outlineLevel="0" collapsed="false">
      <c r="AH778" s="7"/>
    </row>
    <row r="779" customFormat="false" ht="15" hidden="false" customHeight="false" outlineLevel="0" collapsed="false">
      <c r="AH779" s="7"/>
    </row>
    <row r="780" customFormat="false" ht="15" hidden="false" customHeight="false" outlineLevel="0" collapsed="false">
      <c r="AH780" s="7"/>
    </row>
    <row r="781" customFormat="false" ht="15" hidden="false" customHeight="false" outlineLevel="0" collapsed="false">
      <c r="AH781" s="7"/>
    </row>
    <row r="782" customFormat="false" ht="15" hidden="false" customHeight="false" outlineLevel="0" collapsed="false">
      <c r="AH782" s="7"/>
    </row>
    <row r="783" customFormat="false" ht="15" hidden="false" customHeight="false" outlineLevel="0" collapsed="false">
      <c r="AH783" s="7"/>
    </row>
    <row r="784" customFormat="false" ht="15" hidden="false" customHeight="false" outlineLevel="0" collapsed="false">
      <c r="AH784" s="7"/>
    </row>
    <row r="785" customFormat="false" ht="15" hidden="false" customHeight="false" outlineLevel="0" collapsed="false">
      <c r="AH785" s="7"/>
    </row>
    <row r="786" customFormat="false" ht="15" hidden="false" customHeight="false" outlineLevel="0" collapsed="false">
      <c r="AH786" s="7"/>
    </row>
    <row r="787" customFormat="false" ht="15" hidden="false" customHeight="false" outlineLevel="0" collapsed="false">
      <c r="AH787" s="7"/>
    </row>
    <row r="788" customFormat="false" ht="15" hidden="false" customHeight="false" outlineLevel="0" collapsed="false">
      <c r="AH788" s="7"/>
    </row>
    <row r="789" customFormat="false" ht="15" hidden="false" customHeight="false" outlineLevel="0" collapsed="false">
      <c r="AH789" s="7"/>
    </row>
    <row r="790" customFormat="false" ht="15" hidden="false" customHeight="false" outlineLevel="0" collapsed="false">
      <c r="AH790" s="7"/>
    </row>
    <row r="791" customFormat="false" ht="15" hidden="false" customHeight="false" outlineLevel="0" collapsed="false">
      <c r="AH791" s="7"/>
    </row>
    <row r="792" customFormat="false" ht="15" hidden="false" customHeight="false" outlineLevel="0" collapsed="false">
      <c r="AH792" s="7"/>
    </row>
    <row r="793" customFormat="false" ht="15" hidden="false" customHeight="false" outlineLevel="0" collapsed="false">
      <c r="AH793" s="7"/>
    </row>
    <row r="794" customFormat="false" ht="15" hidden="false" customHeight="false" outlineLevel="0" collapsed="false">
      <c r="AH794" s="7"/>
    </row>
    <row r="795" customFormat="false" ht="15" hidden="false" customHeight="false" outlineLevel="0" collapsed="false">
      <c r="AH795" s="7"/>
    </row>
    <row r="796" customFormat="false" ht="15" hidden="false" customHeight="false" outlineLevel="0" collapsed="false">
      <c r="AH796" s="7"/>
    </row>
    <row r="797" customFormat="false" ht="15" hidden="false" customHeight="false" outlineLevel="0" collapsed="false">
      <c r="AH797" s="7"/>
    </row>
    <row r="798" customFormat="false" ht="15" hidden="false" customHeight="false" outlineLevel="0" collapsed="false">
      <c r="AH798" s="7"/>
    </row>
    <row r="799" customFormat="false" ht="15" hidden="false" customHeight="false" outlineLevel="0" collapsed="false">
      <c r="AH799" s="7"/>
    </row>
    <row r="800" customFormat="false" ht="15" hidden="false" customHeight="false" outlineLevel="0" collapsed="false">
      <c r="AH800" s="7"/>
    </row>
    <row r="801" customFormat="false" ht="15" hidden="false" customHeight="false" outlineLevel="0" collapsed="false">
      <c r="AH801" s="7"/>
    </row>
    <row r="802" customFormat="false" ht="15" hidden="false" customHeight="false" outlineLevel="0" collapsed="false">
      <c r="AH802" s="7"/>
    </row>
    <row r="803" customFormat="false" ht="15" hidden="false" customHeight="false" outlineLevel="0" collapsed="false">
      <c r="AH803" s="7"/>
    </row>
    <row r="804" customFormat="false" ht="15" hidden="false" customHeight="false" outlineLevel="0" collapsed="false">
      <c r="AH804" s="7"/>
    </row>
    <row r="805" customFormat="false" ht="15" hidden="false" customHeight="false" outlineLevel="0" collapsed="false">
      <c r="AH805" s="7"/>
    </row>
    <row r="806" customFormat="false" ht="15" hidden="false" customHeight="false" outlineLevel="0" collapsed="false">
      <c r="AH806" s="7"/>
    </row>
    <row r="807" customFormat="false" ht="15" hidden="false" customHeight="false" outlineLevel="0" collapsed="false">
      <c r="AH807" s="7"/>
    </row>
    <row r="808" customFormat="false" ht="15" hidden="false" customHeight="false" outlineLevel="0" collapsed="false">
      <c r="AH808" s="7"/>
    </row>
    <row r="809" customFormat="false" ht="15" hidden="false" customHeight="false" outlineLevel="0" collapsed="false">
      <c r="AH809" s="7"/>
    </row>
    <row r="810" customFormat="false" ht="15" hidden="false" customHeight="false" outlineLevel="0" collapsed="false">
      <c r="AH810" s="7"/>
    </row>
    <row r="811" customFormat="false" ht="15" hidden="false" customHeight="false" outlineLevel="0" collapsed="false">
      <c r="AH811" s="7"/>
    </row>
    <row r="812" customFormat="false" ht="15" hidden="false" customHeight="false" outlineLevel="0" collapsed="false">
      <c r="AH812" s="7"/>
    </row>
    <row r="813" customFormat="false" ht="15" hidden="false" customHeight="false" outlineLevel="0" collapsed="false">
      <c r="AH813" s="7"/>
    </row>
    <row r="814" customFormat="false" ht="15" hidden="false" customHeight="false" outlineLevel="0" collapsed="false">
      <c r="AH814" s="7"/>
    </row>
    <row r="815" customFormat="false" ht="15" hidden="false" customHeight="false" outlineLevel="0" collapsed="false">
      <c r="AH815" s="7"/>
    </row>
    <row r="816" customFormat="false" ht="15" hidden="false" customHeight="false" outlineLevel="0" collapsed="false">
      <c r="AH816" s="7"/>
    </row>
    <row r="817" customFormat="false" ht="15" hidden="false" customHeight="false" outlineLevel="0" collapsed="false">
      <c r="AH817" s="7"/>
    </row>
    <row r="818" customFormat="false" ht="15" hidden="false" customHeight="false" outlineLevel="0" collapsed="false">
      <c r="AH818" s="7"/>
    </row>
    <row r="819" customFormat="false" ht="15" hidden="false" customHeight="false" outlineLevel="0" collapsed="false">
      <c r="AH819" s="7"/>
    </row>
    <row r="820" customFormat="false" ht="15" hidden="false" customHeight="false" outlineLevel="0" collapsed="false">
      <c r="AH820" s="7"/>
    </row>
    <row r="821" customFormat="false" ht="15" hidden="false" customHeight="false" outlineLevel="0" collapsed="false">
      <c r="AH821" s="7"/>
    </row>
    <row r="822" customFormat="false" ht="15" hidden="false" customHeight="false" outlineLevel="0" collapsed="false">
      <c r="AH822" s="7"/>
    </row>
    <row r="823" customFormat="false" ht="15" hidden="false" customHeight="false" outlineLevel="0" collapsed="false">
      <c r="AH823" s="7"/>
    </row>
    <row r="824" customFormat="false" ht="15" hidden="false" customHeight="false" outlineLevel="0" collapsed="false">
      <c r="AH824" s="7"/>
    </row>
    <row r="825" customFormat="false" ht="15" hidden="false" customHeight="false" outlineLevel="0" collapsed="false">
      <c r="AH825" s="7"/>
    </row>
    <row r="826" customFormat="false" ht="15" hidden="false" customHeight="false" outlineLevel="0" collapsed="false">
      <c r="AH826" s="7"/>
    </row>
    <row r="827" customFormat="false" ht="15" hidden="false" customHeight="false" outlineLevel="0" collapsed="false">
      <c r="AH827" s="7"/>
    </row>
    <row r="828" customFormat="false" ht="15" hidden="false" customHeight="false" outlineLevel="0" collapsed="false">
      <c r="AH828" s="7"/>
    </row>
    <row r="829" customFormat="false" ht="15" hidden="false" customHeight="false" outlineLevel="0" collapsed="false">
      <c r="AH829" s="7"/>
    </row>
    <row r="830" customFormat="false" ht="15" hidden="false" customHeight="false" outlineLevel="0" collapsed="false">
      <c r="AH830" s="7"/>
    </row>
    <row r="831" customFormat="false" ht="15" hidden="false" customHeight="false" outlineLevel="0" collapsed="false">
      <c r="AH831" s="7"/>
    </row>
    <row r="832" customFormat="false" ht="15" hidden="false" customHeight="false" outlineLevel="0" collapsed="false">
      <c r="AH832" s="7"/>
    </row>
    <row r="833" customFormat="false" ht="15" hidden="false" customHeight="false" outlineLevel="0" collapsed="false">
      <c r="AH833" s="7"/>
    </row>
    <row r="834" customFormat="false" ht="15" hidden="false" customHeight="false" outlineLevel="0" collapsed="false">
      <c r="AH834" s="7"/>
    </row>
    <row r="835" customFormat="false" ht="15" hidden="false" customHeight="false" outlineLevel="0" collapsed="false">
      <c r="AH835" s="7"/>
    </row>
    <row r="836" customFormat="false" ht="15" hidden="false" customHeight="false" outlineLevel="0" collapsed="false">
      <c r="AH836" s="7"/>
    </row>
    <row r="837" customFormat="false" ht="15" hidden="false" customHeight="false" outlineLevel="0" collapsed="false">
      <c r="AH837" s="7"/>
    </row>
    <row r="838" customFormat="false" ht="15" hidden="false" customHeight="false" outlineLevel="0" collapsed="false">
      <c r="AH838" s="7"/>
    </row>
    <row r="839" customFormat="false" ht="15" hidden="false" customHeight="false" outlineLevel="0" collapsed="false">
      <c r="AH839" s="7"/>
    </row>
    <row r="840" customFormat="false" ht="15" hidden="false" customHeight="false" outlineLevel="0" collapsed="false">
      <c r="AH840" s="7"/>
    </row>
    <row r="841" customFormat="false" ht="15" hidden="false" customHeight="false" outlineLevel="0" collapsed="false">
      <c r="AH841" s="7"/>
    </row>
    <row r="842" customFormat="false" ht="15" hidden="false" customHeight="false" outlineLevel="0" collapsed="false">
      <c r="AH842" s="7"/>
    </row>
    <row r="843" customFormat="false" ht="15" hidden="false" customHeight="false" outlineLevel="0" collapsed="false">
      <c r="AH843" s="7"/>
    </row>
    <row r="844" customFormat="false" ht="15" hidden="false" customHeight="false" outlineLevel="0" collapsed="false">
      <c r="AH844" s="7"/>
    </row>
    <row r="845" customFormat="false" ht="15" hidden="false" customHeight="false" outlineLevel="0" collapsed="false">
      <c r="AH845" s="7"/>
    </row>
    <row r="846" customFormat="false" ht="15" hidden="false" customHeight="false" outlineLevel="0" collapsed="false">
      <c r="AH846" s="7"/>
    </row>
    <row r="847" customFormat="false" ht="15" hidden="false" customHeight="false" outlineLevel="0" collapsed="false">
      <c r="AH847" s="7"/>
    </row>
    <row r="848" customFormat="false" ht="15" hidden="false" customHeight="false" outlineLevel="0" collapsed="false">
      <c r="AH848" s="7"/>
    </row>
    <row r="849" customFormat="false" ht="15" hidden="false" customHeight="false" outlineLevel="0" collapsed="false">
      <c r="AH849" s="7"/>
    </row>
    <row r="850" customFormat="false" ht="15" hidden="false" customHeight="false" outlineLevel="0" collapsed="false">
      <c r="AH850" s="7"/>
    </row>
    <row r="851" customFormat="false" ht="15" hidden="false" customHeight="false" outlineLevel="0" collapsed="false">
      <c r="AH851" s="7"/>
    </row>
    <row r="852" customFormat="false" ht="15" hidden="false" customHeight="false" outlineLevel="0" collapsed="false">
      <c r="AH852" s="7"/>
    </row>
    <row r="853" customFormat="false" ht="15" hidden="false" customHeight="false" outlineLevel="0" collapsed="false">
      <c r="AH853" s="7"/>
    </row>
    <row r="854" customFormat="false" ht="15" hidden="false" customHeight="false" outlineLevel="0" collapsed="false">
      <c r="AH854" s="7"/>
    </row>
    <row r="855" customFormat="false" ht="15" hidden="false" customHeight="false" outlineLevel="0" collapsed="false">
      <c r="AH855" s="7"/>
    </row>
    <row r="856" customFormat="false" ht="15" hidden="false" customHeight="false" outlineLevel="0" collapsed="false">
      <c r="AH856" s="7"/>
    </row>
    <row r="857" customFormat="false" ht="15" hidden="false" customHeight="false" outlineLevel="0" collapsed="false">
      <c r="AH857" s="7"/>
    </row>
    <row r="858" customFormat="false" ht="15" hidden="false" customHeight="false" outlineLevel="0" collapsed="false">
      <c r="AH858" s="7"/>
    </row>
    <row r="859" customFormat="false" ht="15" hidden="false" customHeight="false" outlineLevel="0" collapsed="false">
      <c r="AH859" s="7"/>
    </row>
    <row r="860" customFormat="false" ht="15" hidden="false" customHeight="false" outlineLevel="0" collapsed="false">
      <c r="AH860" s="7"/>
    </row>
    <row r="861" customFormat="false" ht="15" hidden="false" customHeight="false" outlineLevel="0" collapsed="false">
      <c r="AH861" s="7"/>
    </row>
    <row r="862" customFormat="false" ht="15" hidden="false" customHeight="false" outlineLevel="0" collapsed="false">
      <c r="AH862" s="7"/>
    </row>
    <row r="863" customFormat="false" ht="15" hidden="false" customHeight="false" outlineLevel="0" collapsed="false">
      <c r="AH863" s="7"/>
    </row>
    <row r="864" customFormat="false" ht="15" hidden="false" customHeight="false" outlineLevel="0" collapsed="false">
      <c r="AH864" s="7"/>
    </row>
    <row r="865" customFormat="false" ht="15" hidden="false" customHeight="false" outlineLevel="0" collapsed="false">
      <c r="AH865" s="7"/>
    </row>
    <row r="866" customFormat="false" ht="15" hidden="false" customHeight="false" outlineLevel="0" collapsed="false">
      <c r="AH866" s="7"/>
    </row>
    <row r="867" customFormat="false" ht="15" hidden="false" customHeight="false" outlineLevel="0" collapsed="false">
      <c r="AH867" s="7"/>
    </row>
    <row r="868" customFormat="false" ht="15" hidden="false" customHeight="false" outlineLevel="0" collapsed="false">
      <c r="AH868" s="7"/>
    </row>
    <row r="869" customFormat="false" ht="15" hidden="false" customHeight="false" outlineLevel="0" collapsed="false">
      <c r="AH869" s="7"/>
    </row>
    <row r="870" customFormat="false" ht="15" hidden="false" customHeight="false" outlineLevel="0" collapsed="false">
      <c r="AH870" s="7"/>
    </row>
    <row r="871" customFormat="false" ht="15" hidden="false" customHeight="false" outlineLevel="0" collapsed="false">
      <c r="AH871" s="7"/>
    </row>
    <row r="872" customFormat="false" ht="15" hidden="false" customHeight="false" outlineLevel="0" collapsed="false">
      <c r="AH872" s="7"/>
    </row>
    <row r="873" customFormat="false" ht="15" hidden="false" customHeight="false" outlineLevel="0" collapsed="false">
      <c r="AH873" s="7"/>
    </row>
    <row r="874" customFormat="false" ht="15" hidden="false" customHeight="false" outlineLevel="0" collapsed="false">
      <c r="AH874" s="7"/>
    </row>
    <row r="875" customFormat="false" ht="15" hidden="false" customHeight="false" outlineLevel="0" collapsed="false">
      <c r="AH875" s="7"/>
    </row>
    <row r="876" customFormat="false" ht="15" hidden="false" customHeight="false" outlineLevel="0" collapsed="false">
      <c r="AH876" s="7"/>
    </row>
    <row r="877" customFormat="false" ht="15" hidden="false" customHeight="false" outlineLevel="0" collapsed="false">
      <c r="AH877" s="7"/>
    </row>
    <row r="878" customFormat="false" ht="15" hidden="false" customHeight="false" outlineLevel="0" collapsed="false">
      <c r="AH878" s="7"/>
    </row>
    <row r="879" customFormat="false" ht="15" hidden="false" customHeight="false" outlineLevel="0" collapsed="false">
      <c r="AH879" s="7"/>
    </row>
    <row r="880" customFormat="false" ht="15" hidden="false" customHeight="false" outlineLevel="0" collapsed="false">
      <c r="AH880" s="7"/>
    </row>
    <row r="881" customFormat="false" ht="15" hidden="false" customHeight="false" outlineLevel="0" collapsed="false">
      <c r="AH881" s="7"/>
    </row>
    <row r="882" customFormat="false" ht="15" hidden="false" customHeight="false" outlineLevel="0" collapsed="false">
      <c r="AH882" s="7"/>
    </row>
    <row r="883" customFormat="false" ht="15" hidden="false" customHeight="false" outlineLevel="0" collapsed="false">
      <c r="AH883" s="7"/>
    </row>
    <row r="884" customFormat="false" ht="15" hidden="false" customHeight="false" outlineLevel="0" collapsed="false">
      <c r="AH884" s="7"/>
    </row>
    <row r="885" customFormat="false" ht="15" hidden="false" customHeight="false" outlineLevel="0" collapsed="false">
      <c r="AH885" s="7"/>
    </row>
    <row r="886" customFormat="false" ht="15" hidden="false" customHeight="false" outlineLevel="0" collapsed="false">
      <c r="AH886" s="7"/>
    </row>
    <row r="887" customFormat="false" ht="15" hidden="false" customHeight="false" outlineLevel="0" collapsed="false">
      <c r="AH887" s="7"/>
    </row>
    <row r="888" customFormat="false" ht="15" hidden="false" customHeight="false" outlineLevel="0" collapsed="false">
      <c r="AH888" s="7"/>
    </row>
    <row r="889" customFormat="false" ht="15" hidden="false" customHeight="false" outlineLevel="0" collapsed="false">
      <c r="AH889" s="7"/>
    </row>
    <row r="890" customFormat="false" ht="15" hidden="false" customHeight="false" outlineLevel="0" collapsed="false">
      <c r="AH890" s="7"/>
    </row>
    <row r="891" customFormat="false" ht="15" hidden="false" customHeight="false" outlineLevel="0" collapsed="false">
      <c r="AH891" s="7"/>
    </row>
    <row r="892" customFormat="false" ht="15" hidden="false" customHeight="false" outlineLevel="0" collapsed="false">
      <c r="AH892" s="7"/>
    </row>
    <row r="893" customFormat="false" ht="15" hidden="false" customHeight="false" outlineLevel="0" collapsed="false">
      <c r="AH893" s="7"/>
    </row>
    <row r="894" customFormat="false" ht="15" hidden="false" customHeight="false" outlineLevel="0" collapsed="false">
      <c r="AH894" s="7"/>
    </row>
    <row r="895" customFormat="false" ht="15" hidden="false" customHeight="false" outlineLevel="0" collapsed="false">
      <c r="AH895" s="7"/>
    </row>
    <row r="896" customFormat="false" ht="15" hidden="false" customHeight="false" outlineLevel="0" collapsed="false">
      <c r="AH896" s="7"/>
    </row>
    <row r="897" customFormat="false" ht="15" hidden="false" customHeight="false" outlineLevel="0" collapsed="false">
      <c r="AH897" s="7"/>
    </row>
    <row r="898" customFormat="false" ht="15" hidden="false" customHeight="false" outlineLevel="0" collapsed="false">
      <c r="AH898" s="7"/>
    </row>
    <row r="899" customFormat="false" ht="15" hidden="false" customHeight="false" outlineLevel="0" collapsed="false">
      <c r="AH899" s="7"/>
    </row>
    <row r="900" customFormat="false" ht="15" hidden="false" customHeight="false" outlineLevel="0" collapsed="false">
      <c r="AH900" s="7"/>
    </row>
    <row r="901" customFormat="false" ht="15" hidden="false" customHeight="false" outlineLevel="0" collapsed="false">
      <c r="AH901" s="7"/>
    </row>
    <row r="902" customFormat="false" ht="15" hidden="false" customHeight="false" outlineLevel="0" collapsed="false">
      <c r="AH902" s="7"/>
    </row>
    <row r="903" customFormat="false" ht="15" hidden="false" customHeight="false" outlineLevel="0" collapsed="false">
      <c r="AH903" s="7"/>
    </row>
    <row r="904" customFormat="false" ht="15" hidden="false" customHeight="false" outlineLevel="0" collapsed="false">
      <c r="AH904" s="7"/>
    </row>
    <row r="905" customFormat="false" ht="15" hidden="false" customHeight="false" outlineLevel="0" collapsed="false">
      <c r="AH905" s="7"/>
    </row>
    <row r="906" customFormat="false" ht="15" hidden="false" customHeight="false" outlineLevel="0" collapsed="false">
      <c r="AH906" s="7"/>
    </row>
    <row r="907" customFormat="false" ht="15" hidden="false" customHeight="false" outlineLevel="0" collapsed="false">
      <c r="AH907" s="7"/>
    </row>
    <row r="908" customFormat="false" ht="15" hidden="false" customHeight="false" outlineLevel="0" collapsed="false">
      <c r="AH908" s="7"/>
    </row>
    <row r="909" customFormat="false" ht="15" hidden="false" customHeight="false" outlineLevel="0" collapsed="false">
      <c r="AH909" s="7"/>
    </row>
    <row r="910" customFormat="false" ht="15" hidden="false" customHeight="false" outlineLevel="0" collapsed="false">
      <c r="AH910" s="7"/>
    </row>
    <row r="911" customFormat="false" ht="15" hidden="false" customHeight="false" outlineLevel="0" collapsed="false">
      <c r="AH911" s="7"/>
    </row>
    <row r="912" customFormat="false" ht="15" hidden="false" customHeight="false" outlineLevel="0" collapsed="false">
      <c r="AH912" s="7"/>
    </row>
    <row r="913" customFormat="false" ht="15" hidden="false" customHeight="false" outlineLevel="0" collapsed="false">
      <c r="AH913" s="7"/>
    </row>
    <row r="914" customFormat="false" ht="15" hidden="false" customHeight="false" outlineLevel="0" collapsed="false">
      <c r="AH914" s="7"/>
    </row>
    <row r="915" customFormat="false" ht="15" hidden="false" customHeight="false" outlineLevel="0" collapsed="false">
      <c r="AH915" s="7"/>
    </row>
    <row r="916" customFormat="false" ht="15" hidden="false" customHeight="false" outlineLevel="0" collapsed="false">
      <c r="AH916" s="7"/>
    </row>
    <row r="917" customFormat="false" ht="15" hidden="false" customHeight="false" outlineLevel="0" collapsed="false">
      <c r="AH917" s="7"/>
    </row>
    <row r="918" customFormat="false" ht="15" hidden="false" customHeight="false" outlineLevel="0" collapsed="false">
      <c r="AH918" s="7"/>
    </row>
    <row r="919" customFormat="false" ht="15" hidden="false" customHeight="false" outlineLevel="0" collapsed="false">
      <c r="AH919" s="7"/>
    </row>
    <row r="920" customFormat="false" ht="15" hidden="false" customHeight="false" outlineLevel="0" collapsed="false">
      <c r="AH920" s="7"/>
    </row>
    <row r="921" customFormat="false" ht="15" hidden="false" customHeight="false" outlineLevel="0" collapsed="false">
      <c r="AH921" s="7"/>
    </row>
    <row r="922" customFormat="false" ht="15" hidden="false" customHeight="false" outlineLevel="0" collapsed="false">
      <c r="AH922" s="7"/>
    </row>
    <row r="923" customFormat="false" ht="15" hidden="false" customHeight="false" outlineLevel="0" collapsed="false">
      <c r="AH923" s="7"/>
    </row>
    <row r="924" customFormat="false" ht="15" hidden="false" customHeight="false" outlineLevel="0" collapsed="false">
      <c r="AH924" s="7"/>
    </row>
    <row r="925" customFormat="false" ht="15" hidden="false" customHeight="false" outlineLevel="0" collapsed="false">
      <c r="AH925" s="7"/>
    </row>
    <row r="926" customFormat="false" ht="15" hidden="false" customHeight="false" outlineLevel="0" collapsed="false">
      <c r="AH926" s="7"/>
    </row>
    <row r="927" customFormat="false" ht="15" hidden="false" customHeight="false" outlineLevel="0" collapsed="false">
      <c r="AH927" s="7"/>
    </row>
    <row r="928" customFormat="false" ht="15" hidden="false" customHeight="false" outlineLevel="0" collapsed="false">
      <c r="AH928" s="7"/>
    </row>
    <row r="929" customFormat="false" ht="15" hidden="false" customHeight="false" outlineLevel="0" collapsed="false">
      <c r="AH929" s="7"/>
    </row>
    <row r="930" customFormat="false" ht="15" hidden="false" customHeight="false" outlineLevel="0" collapsed="false">
      <c r="AH930" s="7"/>
    </row>
    <row r="931" customFormat="false" ht="15" hidden="false" customHeight="false" outlineLevel="0" collapsed="false">
      <c r="AF931" s="6"/>
      <c r="AG931" s="6"/>
      <c r="AH931" s="7"/>
    </row>
    <row r="932" customFormat="false" ht="15" hidden="false" customHeight="false" outlineLevel="0" collapsed="false">
      <c r="AF932" s="6"/>
      <c r="AG932" s="6"/>
      <c r="AH932" s="7"/>
    </row>
    <row r="933" customFormat="false" ht="15" hidden="false" customHeight="false" outlineLevel="0" collapsed="false">
      <c r="AF933" s="6"/>
      <c r="AG933" s="6"/>
      <c r="AH933" s="7"/>
    </row>
    <row r="934" customFormat="false" ht="15" hidden="false" customHeight="false" outlineLevel="0" collapsed="false">
      <c r="AF934" s="6"/>
      <c r="AG934" s="6"/>
      <c r="AH934" s="7"/>
    </row>
    <row r="935" customFormat="false" ht="15" hidden="false" customHeight="false" outlineLevel="0" collapsed="false">
      <c r="AF935" s="6"/>
      <c r="AG935" s="6"/>
      <c r="AH935" s="7"/>
    </row>
    <row r="936" customFormat="false" ht="15" hidden="false" customHeight="false" outlineLevel="0" collapsed="false">
      <c r="AF936" s="6"/>
      <c r="AG936" s="6"/>
      <c r="AH936" s="7"/>
    </row>
    <row r="937" customFormat="false" ht="15" hidden="false" customHeight="false" outlineLevel="0" collapsed="false">
      <c r="AF937" s="6"/>
      <c r="AG937" s="6"/>
      <c r="AH937" s="7"/>
    </row>
    <row r="938" customFormat="false" ht="15" hidden="false" customHeight="false" outlineLevel="0" collapsed="false">
      <c r="AF938" s="6"/>
      <c r="AG938" s="6"/>
      <c r="AH938" s="7"/>
    </row>
    <row r="939" customFormat="false" ht="15" hidden="false" customHeight="false" outlineLevel="0" collapsed="false">
      <c r="AF939" s="6"/>
      <c r="AG939" s="6"/>
      <c r="AH939" s="7"/>
    </row>
    <row r="940" customFormat="false" ht="15" hidden="false" customHeight="false" outlineLevel="0" collapsed="false">
      <c r="AF940" s="6"/>
      <c r="AG940" s="6"/>
      <c r="AH940" s="7"/>
    </row>
    <row r="941" customFormat="false" ht="15" hidden="false" customHeight="false" outlineLevel="0" collapsed="false">
      <c r="AF941" s="6"/>
      <c r="AG941" s="6"/>
      <c r="AH941" s="7"/>
    </row>
    <row r="942" customFormat="false" ht="15" hidden="false" customHeight="false" outlineLevel="0" collapsed="false">
      <c r="AF942" s="6"/>
      <c r="AG942" s="6"/>
      <c r="AH942" s="7"/>
    </row>
    <row r="943" customFormat="false" ht="15" hidden="false" customHeight="false" outlineLevel="0" collapsed="false">
      <c r="AF943" s="6"/>
      <c r="AG943" s="6"/>
      <c r="AH943" s="7"/>
    </row>
    <row r="944" customFormat="false" ht="15" hidden="false" customHeight="false" outlineLevel="0" collapsed="false">
      <c r="AF944" s="6"/>
      <c r="AG944" s="6"/>
      <c r="AH944" s="7"/>
    </row>
    <row r="945" customFormat="false" ht="15" hidden="false" customHeight="false" outlineLevel="0" collapsed="false">
      <c r="AF945" s="6"/>
      <c r="AG945" s="6"/>
      <c r="AH945" s="7"/>
    </row>
    <row r="946" customFormat="false" ht="15" hidden="false" customHeight="false" outlineLevel="0" collapsed="false">
      <c r="AF946" s="6"/>
      <c r="AG946" s="6"/>
      <c r="AH946" s="7"/>
    </row>
    <row r="947" customFormat="false" ht="15" hidden="false" customHeight="false" outlineLevel="0" collapsed="false">
      <c r="AF947" s="6"/>
      <c r="AG947" s="6"/>
      <c r="AH947" s="7"/>
    </row>
    <row r="948" customFormat="false" ht="15" hidden="false" customHeight="false" outlineLevel="0" collapsed="false">
      <c r="AF948" s="6"/>
      <c r="AG948" s="6"/>
      <c r="AH948" s="7"/>
    </row>
    <row r="949" customFormat="false" ht="15" hidden="false" customHeight="false" outlineLevel="0" collapsed="false">
      <c r="AF949" s="6"/>
      <c r="AG949" s="6"/>
      <c r="AH949" s="7"/>
    </row>
    <row r="950" customFormat="false" ht="15" hidden="false" customHeight="false" outlineLevel="0" collapsed="false">
      <c r="AF950" s="6"/>
      <c r="AG950" s="6"/>
      <c r="AH950" s="7"/>
    </row>
    <row r="951" customFormat="false" ht="15" hidden="false" customHeight="false" outlineLevel="0" collapsed="false">
      <c r="AF951" s="6"/>
      <c r="AG951" s="6"/>
      <c r="AH951" s="7"/>
    </row>
    <row r="952" customFormat="false" ht="15" hidden="false" customHeight="false" outlineLevel="0" collapsed="false">
      <c r="AF952" s="6"/>
      <c r="AG952" s="6"/>
      <c r="AH952" s="7"/>
    </row>
    <row r="953" customFormat="false" ht="15" hidden="false" customHeight="false" outlineLevel="0" collapsed="false">
      <c r="AF953" s="6"/>
      <c r="AG953" s="6"/>
      <c r="AH953" s="7"/>
    </row>
    <row r="954" customFormat="false" ht="15" hidden="false" customHeight="false" outlineLevel="0" collapsed="false">
      <c r="AF954" s="6"/>
      <c r="AG954" s="6"/>
      <c r="AH954" s="7"/>
    </row>
    <row r="955" customFormat="false" ht="15" hidden="false" customHeight="false" outlineLevel="0" collapsed="false">
      <c r="AF955" s="6"/>
      <c r="AG955" s="6"/>
      <c r="AH955" s="7"/>
    </row>
    <row r="956" customFormat="false" ht="15" hidden="false" customHeight="false" outlineLevel="0" collapsed="false">
      <c r="AF956" s="6"/>
      <c r="AG956" s="6"/>
      <c r="AH956" s="7"/>
    </row>
    <row r="957" customFormat="false" ht="15" hidden="false" customHeight="false" outlineLevel="0" collapsed="false">
      <c r="AF957" s="6"/>
      <c r="AG957" s="6"/>
      <c r="AH957" s="7"/>
    </row>
    <row r="958" customFormat="false" ht="15" hidden="false" customHeight="false" outlineLevel="0" collapsed="false">
      <c r="AF958" s="6"/>
      <c r="AG958" s="6"/>
      <c r="AH958" s="7"/>
    </row>
    <row r="959" customFormat="false" ht="15" hidden="false" customHeight="false" outlineLevel="0" collapsed="false">
      <c r="AF959" s="6"/>
      <c r="AG959" s="6"/>
      <c r="AH959" s="7"/>
    </row>
    <row r="960" customFormat="false" ht="15" hidden="false" customHeight="false" outlineLevel="0" collapsed="false">
      <c r="AF960" s="6"/>
      <c r="AG960" s="6"/>
      <c r="AH960" s="7"/>
    </row>
    <row r="961" customFormat="false" ht="15" hidden="false" customHeight="false" outlineLevel="0" collapsed="false">
      <c r="AF961" s="6"/>
      <c r="AG961" s="6"/>
      <c r="AH961" s="7"/>
    </row>
    <row r="962" customFormat="false" ht="15" hidden="false" customHeight="false" outlineLevel="0" collapsed="false">
      <c r="AF962" s="6"/>
      <c r="AG962" s="6"/>
      <c r="AH962" s="7"/>
    </row>
    <row r="963" customFormat="false" ht="15" hidden="false" customHeight="false" outlineLevel="0" collapsed="false">
      <c r="AF963" s="6"/>
      <c r="AG963" s="6"/>
      <c r="AH963" s="7"/>
    </row>
    <row r="964" customFormat="false" ht="15" hidden="false" customHeight="false" outlineLevel="0" collapsed="false">
      <c r="AF964" s="6"/>
      <c r="AG964" s="6"/>
      <c r="AH964" s="7"/>
    </row>
    <row r="965" customFormat="false" ht="15" hidden="false" customHeight="false" outlineLevel="0" collapsed="false">
      <c r="AF965" s="6"/>
      <c r="AG965" s="6"/>
      <c r="AH965" s="7"/>
    </row>
    <row r="966" customFormat="false" ht="15" hidden="false" customHeight="false" outlineLevel="0" collapsed="false">
      <c r="AF966" s="6"/>
      <c r="AG966" s="6"/>
      <c r="AH966" s="7"/>
    </row>
    <row r="967" customFormat="false" ht="15" hidden="false" customHeight="false" outlineLevel="0" collapsed="false">
      <c r="AF967" s="6"/>
      <c r="AG967" s="6"/>
      <c r="AH967" s="7"/>
    </row>
    <row r="968" customFormat="false" ht="15" hidden="false" customHeight="false" outlineLevel="0" collapsed="false">
      <c r="AF968" s="6"/>
      <c r="AG968" s="6"/>
      <c r="AH968" s="7"/>
    </row>
    <row r="969" customFormat="false" ht="15" hidden="false" customHeight="false" outlineLevel="0" collapsed="false">
      <c r="AF969" s="6"/>
      <c r="AG969" s="6"/>
      <c r="AH969" s="7"/>
    </row>
    <row r="970" customFormat="false" ht="15" hidden="false" customHeight="false" outlineLevel="0" collapsed="false">
      <c r="AF970" s="6"/>
      <c r="AG970" s="6"/>
      <c r="AH970" s="7"/>
    </row>
    <row r="971" customFormat="false" ht="15" hidden="false" customHeight="false" outlineLevel="0" collapsed="false">
      <c r="AF971" s="6"/>
      <c r="AG971" s="6"/>
      <c r="AH971" s="7"/>
    </row>
    <row r="972" customFormat="false" ht="15" hidden="false" customHeight="false" outlineLevel="0" collapsed="false">
      <c r="AF972" s="6"/>
      <c r="AG972" s="6"/>
      <c r="AH972" s="7"/>
    </row>
    <row r="973" customFormat="false" ht="15" hidden="false" customHeight="false" outlineLevel="0" collapsed="false">
      <c r="AF973" s="6"/>
      <c r="AG973" s="6"/>
      <c r="AH973" s="7"/>
    </row>
    <row r="974" customFormat="false" ht="15" hidden="false" customHeight="false" outlineLevel="0" collapsed="false">
      <c r="AF974" s="6"/>
      <c r="AG974" s="6"/>
      <c r="AH974" s="7"/>
    </row>
    <row r="975" customFormat="false" ht="15" hidden="false" customHeight="false" outlineLevel="0" collapsed="false">
      <c r="AF975" s="6"/>
      <c r="AG975" s="6"/>
      <c r="AH975" s="7"/>
    </row>
    <row r="976" customFormat="false" ht="15" hidden="false" customHeight="false" outlineLevel="0" collapsed="false">
      <c r="AF976" s="6"/>
      <c r="AG976" s="6"/>
      <c r="AH976" s="7"/>
    </row>
    <row r="977" customFormat="false" ht="15" hidden="false" customHeight="false" outlineLevel="0" collapsed="false">
      <c r="AF977" s="6"/>
      <c r="AG977" s="6"/>
      <c r="AH977" s="7"/>
    </row>
    <row r="978" customFormat="false" ht="15" hidden="false" customHeight="false" outlineLevel="0" collapsed="false">
      <c r="AF978" s="6"/>
      <c r="AG978" s="6"/>
      <c r="AH978" s="7"/>
    </row>
    <row r="979" customFormat="false" ht="15" hidden="false" customHeight="false" outlineLevel="0" collapsed="false">
      <c r="AF979" s="6"/>
      <c r="AG979" s="6"/>
      <c r="AH979" s="7"/>
    </row>
    <row r="980" customFormat="false" ht="15" hidden="false" customHeight="false" outlineLevel="0" collapsed="false">
      <c r="AF980" s="6"/>
      <c r="AG980" s="6"/>
      <c r="AH980" s="7"/>
    </row>
    <row r="981" customFormat="false" ht="15" hidden="false" customHeight="false" outlineLevel="0" collapsed="false">
      <c r="AF981" s="6"/>
      <c r="AG981" s="6"/>
      <c r="AH981" s="7"/>
    </row>
    <row r="982" customFormat="false" ht="15" hidden="false" customHeight="false" outlineLevel="0" collapsed="false">
      <c r="AF982" s="6"/>
      <c r="AG982" s="6"/>
      <c r="AH982" s="7"/>
    </row>
    <row r="983" customFormat="false" ht="15" hidden="false" customHeight="false" outlineLevel="0" collapsed="false">
      <c r="AF983" s="6"/>
      <c r="AG983" s="6"/>
      <c r="AH983" s="7"/>
    </row>
    <row r="984" customFormat="false" ht="15" hidden="false" customHeight="false" outlineLevel="0" collapsed="false">
      <c r="AF984" s="6"/>
      <c r="AG984" s="6"/>
      <c r="AH984" s="7"/>
    </row>
    <row r="985" customFormat="false" ht="15" hidden="false" customHeight="false" outlineLevel="0" collapsed="false">
      <c r="AF985" s="6"/>
      <c r="AG985" s="6"/>
      <c r="AH985" s="7"/>
    </row>
    <row r="986" customFormat="false" ht="15" hidden="false" customHeight="false" outlineLevel="0" collapsed="false">
      <c r="AF986" s="6"/>
      <c r="AG986" s="6"/>
      <c r="AH986" s="7"/>
    </row>
    <row r="987" customFormat="false" ht="15" hidden="false" customHeight="false" outlineLevel="0" collapsed="false">
      <c r="AF987" s="6"/>
      <c r="AG987" s="6"/>
      <c r="AH987" s="7"/>
    </row>
    <row r="988" customFormat="false" ht="15" hidden="false" customHeight="false" outlineLevel="0" collapsed="false">
      <c r="AF988" s="6"/>
      <c r="AG988" s="6"/>
      <c r="AH988" s="7"/>
    </row>
    <row r="989" customFormat="false" ht="15" hidden="false" customHeight="false" outlineLevel="0" collapsed="false">
      <c r="AF989" s="6"/>
      <c r="AG989" s="6"/>
      <c r="AH989" s="7"/>
    </row>
    <row r="990" customFormat="false" ht="15" hidden="false" customHeight="false" outlineLevel="0" collapsed="false">
      <c r="AF990" s="6"/>
      <c r="AG990" s="6"/>
      <c r="AH990" s="7"/>
    </row>
    <row r="991" customFormat="false" ht="15" hidden="false" customHeight="false" outlineLevel="0" collapsed="false">
      <c r="AF991" s="6"/>
      <c r="AG991" s="6"/>
      <c r="AH991" s="7"/>
    </row>
    <row r="992" customFormat="false" ht="15" hidden="false" customHeight="false" outlineLevel="0" collapsed="false">
      <c r="AF992" s="6"/>
      <c r="AG992" s="6"/>
      <c r="AH992" s="7"/>
    </row>
    <row r="993" customFormat="false" ht="15" hidden="false" customHeight="false" outlineLevel="0" collapsed="false">
      <c r="AF993" s="6"/>
      <c r="AG993" s="6"/>
      <c r="AH993" s="7"/>
    </row>
    <row r="994" customFormat="false" ht="15" hidden="false" customHeight="false" outlineLevel="0" collapsed="false">
      <c r="AF994" s="6"/>
      <c r="AG994" s="6"/>
      <c r="AH994" s="7"/>
    </row>
    <row r="995" customFormat="false" ht="15" hidden="false" customHeight="false" outlineLevel="0" collapsed="false">
      <c r="AF995" s="6"/>
      <c r="AG995" s="6"/>
      <c r="AH995" s="7"/>
    </row>
    <row r="996" customFormat="false" ht="15" hidden="false" customHeight="false" outlineLevel="0" collapsed="false">
      <c r="AF996" s="6"/>
      <c r="AG996" s="6"/>
      <c r="AH996" s="7"/>
    </row>
    <row r="997" customFormat="false" ht="15" hidden="false" customHeight="false" outlineLevel="0" collapsed="false">
      <c r="AF997" s="6"/>
      <c r="AG997" s="6"/>
      <c r="AH997" s="7"/>
    </row>
    <row r="998" customFormat="false" ht="15" hidden="false" customHeight="false" outlineLevel="0" collapsed="false">
      <c r="AF998" s="6"/>
      <c r="AG998" s="6"/>
      <c r="AH998" s="7"/>
    </row>
    <row r="999" customFormat="false" ht="15" hidden="false" customHeight="false" outlineLevel="0" collapsed="false">
      <c r="AF999" s="6"/>
      <c r="AG999" s="6"/>
      <c r="AH999" s="7"/>
    </row>
    <row r="1000" customFormat="false" ht="15" hidden="false" customHeight="false" outlineLevel="0" collapsed="false">
      <c r="AF1000" s="6"/>
      <c r="AG1000" s="6"/>
      <c r="AH1000" s="7"/>
    </row>
    <row r="1001" customFormat="false" ht="15" hidden="false" customHeight="false" outlineLevel="0" collapsed="false">
      <c r="AF1001" s="6"/>
      <c r="AG1001" s="6"/>
      <c r="AH1001" s="7"/>
    </row>
    <row r="1002" customFormat="false" ht="15" hidden="false" customHeight="false" outlineLevel="0" collapsed="false">
      <c r="AF1002" s="6"/>
      <c r="AG1002" s="6"/>
      <c r="AH1002" s="7"/>
    </row>
    <row r="1003" customFormat="false" ht="15" hidden="false" customHeight="false" outlineLevel="0" collapsed="false">
      <c r="AF1003" s="6"/>
      <c r="AG1003" s="6"/>
      <c r="AH1003" s="7"/>
    </row>
    <row r="1004" customFormat="false" ht="15" hidden="false" customHeight="false" outlineLevel="0" collapsed="false">
      <c r="AF1004" s="6"/>
      <c r="AG1004" s="6"/>
      <c r="AH1004" s="7"/>
    </row>
    <row r="1005" customFormat="false" ht="15" hidden="false" customHeight="false" outlineLevel="0" collapsed="false">
      <c r="AF1005" s="6"/>
      <c r="AG1005" s="6"/>
      <c r="AH1005" s="7"/>
    </row>
    <row r="1006" customFormat="false" ht="15" hidden="false" customHeight="false" outlineLevel="0" collapsed="false">
      <c r="AF1006" s="6"/>
      <c r="AG1006" s="6"/>
      <c r="AH1006" s="7"/>
    </row>
    <row r="1007" customFormat="false" ht="15" hidden="false" customHeight="false" outlineLevel="0" collapsed="false">
      <c r="AF1007" s="6"/>
      <c r="AG1007" s="6"/>
      <c r="AH1007" s="7"/>
    </row>
    <row r="1008" customFormat="false" ht="15" hidden="false" customHeight="false" outlineLevel="0" collapsed="false">
      <c r="AF1008" s="6"/>
      <c r="AG1008" s="6"/>
      <c r="AH1008" s="7"/>
    </row>
    <row r="1009" customFormat="false" ht="15" hidden="false" customHeight="false" outlineLevel="0" collapsed="false">
      <c r="AF1009" s="6"/>
      <c r="AG1009" s="6"/>
      <c r="AH1009" s="7"/>
    </row>
    <row r="1010" customFormat="false" ht="15" hidden="false" customHeight="false" outlineLevel="0" collapsed="false">
      <c r="AF1010" s="6"/>
      <c r="AG1010" s="6"/>
      <c r="AH1010" s="7"/>
    </row>
    <row r="1011" customFormat="false" ht="15" hidden="false" customHeight="false" outlineLevel="0" collapsed="false">
      <c r="AF1011" s="6"/>
      <c r="AG1011" s="6"/>
      <c r="AH1011" s="7"/>
    </row>
    <row r="1012" customFormat="false" ht="15" hidden="false" customHeight="false" outlineLevel="0" collapsed="false">
      <c r="AF1012" s="6"/>
      <c r="AG1012" s="6"/>
      <c r="AH1012" s="7"/>
    </row>
    <row r="1013" customFormat="false" ht="15" hidden="false" customHeight="false" outlineLevel="0" collapsed="false">
      <c r="AF1013" s="6"/>
      <c r="AG1013" s="6"/>
      <c r="AH1013" s="7"/>
    </row>
    <row r="1014" customFormat="false" ht="15" hidden="false" customHeight="false" outlineLevel="0" collapsed="false">
      <c r="AF1014" s="6"/>
      <c r="AG1014" s="6"/>
      <c r="AH1014" s="7"/>
    </row>
    <row r="1015" customFormat="false" ht="15" hidden="false" customHeight="false" outlineLevel="0" collapsed="false">
      <c r="AF1015" s="6"/>
      <c r="AG1015" s="6"/>
      <c r="AH1015" s="7"/>
    </row>
    <row r="1016" customFormat="false" ht="15" hidden="false" customHeight="false" outlineLevel="0" collapsed="false">
      <c r="AF1016" s="6"/>
      <c r="AG1016" s="6"/>
      <c r="AH1016" s="7"/>
    </row>
    <row r="1017" customFormat="false" ht="15" hidden="false" customHeight="false" outlineLevel="0" collapsed="false">
      <c r="AF1017" s="6"/>
      <c r="AG1017" s="6"/>
      <c r="AH1017" s="7"/>
    </row>
    <row r="1018" customFormat="false" ht="15" hidden="false" customHeight="false" outlineLevel="0" collapsed="false">
      <c r="AF1018" s="6"/>
      <c r="AG1018" s="6"/>
      <c r="AH1018" s="7"/>
    </row>
    <row r="1019" customFormat="false" ht="15" hidden="false" customHeight="false" outlineLevel="0" collapsed="false">
      <c r="AF1019" s="6"/>
      <c r="AG1019" s="6"/>
      <c r="AH1019" s="7"/>
    </row>
    <row r="1020" customFormat="false" ht="15" hidden="false" customHeight="false" outlineLevel="0" collapsed="false">
      <c r="AF1020" s="6"/>
      <c r="AG1020" s="6"/>
      <c r="AH1020" s="7"/>
    </row>
    <row r="1021" customFormat="false" ht="15" hidden="false" customHeight="false" outlineLevel="0" collapsed="false">
      <c r="AF1021" s="6"/>
      <c r="AG1021" s="6"/>
      <c r="AH1021" s="7"/>
    </row>
    <row r="1022" customFormat="false" ht="15" hidden="false" customHeight="false" outlineLevel="0" collapsed="false">
      <c r="AF1022" s="6"/>
      <c r="AG1022" s="6"/>
      <c r="AH1022" s="7"/>
    </row>
    <row r="1023" customFormat="false" ht="15" hidden="false" customHeight="false" outlineLevel="0" collapsed="false">
      <c r="AF1023" s="6"/>
      <c r="AG1023" s="6"/>
      <c r="AH1023" s="7"/>
    </row>
    <row r="1024" customFormat="false" ht="15" hidden="false" customHeight="false" outlineLevel="0" collapsed="false">
      <c r="AF1024" s="6"/>
      <c r="AG1024" s="6"/>
      <c r="AH1024" s="7"/>
    </row>
    <row r="1025" customFormat="false" ht="15" hidden="false" customHeight="false" outlineLevel="0" collapsed="false">
      <c r="AF1025" s="6"/>
      <c r="AG1025" s="6"/>
      <c r="AH1025" s="7"/>
    </row>
    <row r="1026" customFormat="false" ht="15" hidden="false" customHeight="false" outlineLevel="0" collapsed="false">
      <c r="AF1026" s="6"/>
      <c r="AG1026" s="6"/>
      <c r="AH1026" s="7"/>
    </row>
    <row r="1027" customFormat="false" ht="15" hidden="false" customHeight="false" outlineLevel="0" collapsed="false">
      <c r="AF1027" s="6"/>
      <c r="AG1027" s="6"/>
      <c r="AH1027" s="7"/>
    </row>
    <row r="1028" customFormat="false" ht="15" hidden="false" customHeight="false" outlineLevel="0" collapsed="false">
      <c r="AF1028" s="6"/>
      <c r="AG1028" s="6"/>
      <c r="AH1028" s="7"/>
    </row>
    <row r="1029" customFormat="false" ht="15" hidden="false" customHeight="false" outlineLevel="0" collapsed="false">
      <c r="AH1029" s="7"/>
    </row>
    <row r="1030" customFormat="false" ht="15" hidden="false" customHeight="false" outlineLevel="0" collapsed="false">
      <c r="AH1030" s="7"/>
    </row>
    <row r="1031" customFormat="false" ht="15" hidden="false" customHeight="false" outlineLevel="0" collapsed="false">
      <c r="AH1031" s="7"/>
    </row>
    <row r="1032" customFormat="false" ht="15" hidden="false" customHeight="false" outlineLevel="0" collapsed="false">
      <c r="AH1032" s="7"/>
    </row>
    <row r="1033" customFormat="false" ht="15" hidden="false" customHeight="false" outlineLevel="0" collapsed="false">
      <c r="AH1033" s="7"/>
    </row>
    <row r="1034" customFormat="false" ht="15" hidden="false" customHeight="false" outlineLevel="0" collapsed="false">
      <c r="AH1034" s="7"/>
    </row>
    <row r="1035" customFormat="false" ht="15" hidden="false" customHeight="false" outlineLevel="0" collapsed="false">
      <c r="AH1035" s="7"/>
    </row>
    <row r="1036" customFormat="false" ht="15" hidden="false" customHeight="false" outlineLevel="0" collapsed="false">
      <c r="AH1036" s="7"/>
    </row>
    <row r="1037" customFormat="false" ht="15" hidden="false" customHeight="false" outlineLevel="0" collapsed="false">
      <c r="AH1037" s="7"/>
    </row>
    <row r="1038" customFormat="false" ht="15" hidden="false" customHeight="false" outlineLevel="0" collapsed="false">
      <c r="AH1038" s="7"/>
    </row>
    <row r="1039" customFormat="false" ht="15" hidden="false" customHeight="false" outlineLevel="0" collapsed="false">
      <c r="AH1039" s="7"/>
    </row>
    <row r="1040" customFormat="false" ht="15" hidden="false" customHeight="false" outlineLevel="0" collapsed="false">
      <c r="AH1040" s="7"/>
    </row>
    <row r="1041" customFormat="false" ht="15" hidden="false" customHeight="false" outlineLevel="0" collapsed="false">
      <c r="AH1041" s="7"/>
    </row>
    <row r="1042" customFormat="false" ht="15" hidden="false" customHeight="false" outlineLevel="0" collapsed="false">
      <c r="AH1042" s="7"/>
    </row>
    <row r="1043" customFormat="false" ht="15" hidden="false" customHeight="false" outlineLevel="0" collapsed="false">
      <c r="AH1043" s="7"/>
    </row>
    <row r="1044" customFormat="false" ht="15" hidden="false" customHeight="false" outlineLevel="0" collapsed="false">
      <c r="AH1044" s="7"/>
    </row>
    <row r="1045" customFormat="false" ht="15" hidden="false" customHeight="false" outlineLevel="0" collapsed="false">
      <c r="AH1045" s="7"/>
    </row>
    <row r="1046" customFormat="false" ht="15" hidden="false" customHeight="false" outlineLevel="0" collapsed="false">
      <c r="AH1046" s="7"/>
    </row>
    <row r="1047" customFormat="false" ht="15" hidden="false" customHeight="false" outlineLevel="0" collapsed="false">
      <c r="AH1047" s="7"/>
    </row>
    <row r="1048" customFormat="false" ht="15" hidden="false" customHeight="false" outlineLevel="0" collapsed="false">
      <c r="AH1048" s="7"/>
    </row>
    <row r="1049" customFormat="false" ht="15" hidden="false" customHeight="false" outlineLevel="0" collapsed="false">
      <c r="AH1049" s="7"/>
    </row>
    <row r="1050" customFormat="false" ht="15" hidden="false" customHeight="false" outlineLevel="0" collapsed="false">
      <c r="AH1050" s="7"/>
    </row>
    <row r="1051" customFormat="false" ht="15" hidden="false" customHeight="false" outlineLevel="0" collapsed="false">
      <c r="AH1051" s="7"/>
    </row>
    <row r="1052" customFormat="false" ht="15" hidden="false" customHeight="false" outlineLevel="0" collapsed="false">
      <c r="AH1052" s="7"/>
    </row>
    <row r="1053" customFormat="false" ht="15" hidden="false" customHeight="false" outlineLevel="0" collapsed="false">
      <c r="AH1053" s="7"/>
    </row>
    <row r="1054" customFormat="false" ht="15" hidden="false" customHeight="false" outlineLevel="0" collapsed="false">
      <c r="AH1054" s="7"/>
    </row>
    <row r="1055" customFormat="false" ht="15" hidden="false" customHeight="false" outlineLevel="0" collapsed="false">
      <c r="AH1055" s="7"/>
    </row>
    <row r="1056" customFormat="false" ht="15" hidden="false" customHeight="false" outlineLevel="0" collapsed="false">
      <c r="AH1056" s="7"/>
    </row>
    <row r="1057" customFormat="false" ht="15" hidden="false" customHeight="false" outlineLevel="0" collapsed="false">
      <c r="AH1057" s="7"/>
    </row>
    <row r="1058" customFormat="false" ht="15" hidden="false" customHeight="false" outlineLevel="0" collapsed="false">
      <c r="AH1058" s="7"/>
    </row>
    <row r="1059" customFormat="false" ht="15" hidden="false" customHeight="false" outlineLevel="0" collapsed="false">
      <c r="AH1059" s="7"/>
    </row>
    <row r="1060" customFormat="false" ht="15" hidden="false" customHeight="false" outlineLevel="0" collapsed="false">
      <c r="AH1060" s="7"/>
    </row>
    <row r="1061" customFormat="false" ht="15" hidden="false" customHeight="false" outlineLevel="0" collapsed="false">
      <c r="AH1061" s="7"/>
    </row>
    <row r="1062" customFormat="false" ht="15" hidden="false" customHeight="false" outlineLevel="0" collapsed="false">
      <c r="AH1062" s="7"/>
    </row>
    <row r="1063" customFormat="false" ht="15" hidden="false" customHeight="false" outlineLevel="0" collapsed="false">
      <c r="AH1063" s="7"/>
    </row>
  </sheetData>
  <mergeCells count="12">
    <mergeCell ref="B4:B6"/>
    <mergeCell ref="C4:I4"/>
    <mergeCell ref="K4:AF4"/>
    <mergeCell ref="A5:A6"/>
    <mergeCell ref="C5:I5"/>
    <mergeCell ref="K5:N5"/>
    <mergeCell ref="Q5:R5"/>
    <mergeCell ref="T5:U5"/>
    <mergeCell ref="V5:W5"/>
    <mergeCell ref="AB5:AC5"/>
    <mergeCell ref="AD5:AE5"/>
    <mergeCell ref="AH5:AH6"/>
  </mergeCells>
  <conditionalFormatting sqref="AG56">
    <cfRule type="expression" priority="2" aboveAverage="0" equalAverage="0" bottom="0" percent="0" rank="0" text="" dxfId="0">
      <formula>#REF!="K2"</formula>
    </cfRule>
  </conditionalFormatting>
  <conditionalFormatting sqref="AH8:AH13 D8:D13 G8:G13">
    <cfRule type="expression" priority="3" aboveAverage="0" equalAverage="0" bottom="0" percent="0" rank="0" text="" dxfId="1">
      <formula>#REF!="K2"</formula>
    </cfRule>
  </conditionalFormatting>
  <conditionalFormatting sqref="A8:A13">
    <cfRule type="expression" priority="4" aboveAverage="0" equalAverage="0" bottom="0" percent="0" rank="0" text="" dxfId="2">
      <formula>#REF!="K2"</formula>
    </cfRule>
  </conditionalFormatting>
  <conditionalFormatting sqref="AK8:AO63">
    <cfRule type="expression" priority="5" aboveAverage="0" equalAverage="0" bottom="0" percent="0" rank="0" text="" dxfId="3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19:40Z</dcterms:created>
  <dc:creator>David Špalt</dc:creator>
  <dc:description/>
  <dc:language>en-US</dc:language>
  <cp:lastModifiedBy>David Špalt</cp:lastModifiedBy>
  <cp:lastPrinted>2013-02-13T07:20:23Z</cp:lastPrinted>
  <dcterms:modified xsi:type="dcterms:W3CDTF">2014-06-12T07:43:10Z</dcterms:modified>
  <cp:revision>0</cp:revision>
  <dc:subject/>
  <dc:title/>
</cp:coreProperties>
</file>