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3 Výzvy a zadávacích podmínek - Závazný formulář pro zpracování nabídkové ceny     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na za 1 den vzdělávacího kurzu v Kč bez DPH:                  </t>
  </si>
  <si>
    <t xml:space="preserve">Předpokládaný počet dnů kurzů za dobu trvání smlouvy:</t>
  </si>
  <si>
    <t xml:space="preserve">Nabídková cena v Kč bez DPH za dobu trvání smlouvy:</t>
  </si>
  <si>
    <t xml:space="preserve">Zajištění realizace vzdělávacích kurzů v oblasti základních a pokročilých měkkých dovedností</t>
  </si>
  <si>
    <t xml:space="preserve">Vysvětlení podbarvení:</t>
  </si>
  <si>
    <t xml:space="preserve">Vyplní účastník.</t>
  </si>
  <si>
    <t xml:space="preserve">Nabídková cena za dobu trvání smloluvy, která slouží k porovnání s předpokládanou hodnotou veřejné zakázky.
</t>
  </si>
  <si>
    <t xml:space="preserve">Pozn.: Výše uvedený počet dnů kurzu za dobu trvání smlouvy je pouze předpokládaným, nikoli závazným rozsahem požadovaného plnění předmětu veřejné zakázky. Celkový skutečný rozsah služeb bude vždy závislý na aktuálních požadavcích a potřebách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5.85"/>
    <col collapsed="false" customWidth="true" hidden="false" outlineLevel="0" max="3" min="3" style="0" width="19.14"/>
    <col collapsed="false" customWidth="true" hidden="false" outlineLevel="0" max="4" min="4" style="0" width="32.8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" hidden="false" customHeight="false" outlineLevel="0" collapsed="false">
      <c r="A4" s="3"/>
      <c r="B4" s="4" t="s">
        <v>1</v>
      </c>
      <c r="C4" s="3" t="s">
        <v>2</v>
      </c>
      <c r="D4" s="3" t="s">
        <v>3</v>
      </c>
    </row>
    <row r="5" customFormat="false" ht="69.75" hidden="false" customHeight="true" outlineLevel="0" collapsed="false">
      <c r="A5" s="3" t="s">
        <v>4</v>
      </c>
      <c r="B5" s="5" t="n">
        <v>0</v>
      </c>
      <c r="C5" s="6" t="n">
        <v>30</v>
      </c>
      <c r="D5" s="7" t="n">
        <f aca="false">B5*C5</f>
        <v>0</v>
      </c>
    </row>
    <row r="6" customFormat="false" ht="15" hidden="false" customHeight="false" outlineLevel="0" collapsed="false">
      <c r="A6" s="8"/>
      <c r="B6" s="9"/>
      <c r="C6" s="9"/>
      <c r="D6" s="9"/>
    </row>
    <row r="7" customFormat="false" ht="15" hidden="false" customHeight="false" outlineLevel="0" collapsed="false">
      <c r="A7" s="10" t="s">
        <v>5</v>
      </c>
    </row>
    <row r="8" customFormat="false" ht="26.25" hidden="false" customHeight="true" outlineLevel="0" collapsed="false">
      <c r="A8" s="11" t="s">
        <v>6</v>
      </c>
    </row>
    <row r="9" customFormat="false" ht="112.5" hidden="false" customHeight="true" outlineLevel="0" collapsed="false">
      <c r="A9" s="12" t="s">
        <v>7</v>
      </c>
    </row>
    <row r="10" customFormat="false" ht="76.5" hidden="false" customHeight="true" outlineLevel="0" collapsed="false">
      <c r="A10" s="13" t="s">
        <v>8</v>
      </c>
      <c r="B10" s="13"/>
      <c r="C10" s="13"/>
      <c r="D10" s="13"/>
    </row>
  </sheetData>
  <mergeCells count="2">
    <mergeCell ref="A1:D2"/>
    <mergeCell ref="A10:D10"/>
  </mergeCells>
  <printOptions headings="false" gridLines="false" gridLinesSet="true" horizontalCentered="false" verticalCentered="false"/>
  <pageMargins left="0.7" right="0.7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17:06Z</dcterms:created>
  <dc:creator>Skřivánková Soňa</dc:creator>
  <dc:description/>
  <dc:language>en-US</dc:language>
  <cp:lastModifiedBy>Skřivánková Soňa</cp:lastModifiedBy>
  <cp:lastPrinted>2017-08-04T07:51:55Z</cp:lastPrinted>
  <dcterms:modified xsi:type="dcterms:W3CDTF">2017-08-04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