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II. etapa projektu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  <sheet name="3.1." sheetId="11" state="visible" r:id="rId12"/>
    <sheet name="3.2" sheetId="12" state="visible" r:id="rId13"/>
    <sheet name="3.3" sheetId="13" state="visible" r:id="rId14"/>
    <sheet name="3.4" sheetId="14" state="visible" r:id="rId15"/>
    <sheet name="3.5" sheetId="15" state="visible" r:id="rId16"/>
    <sheet name="4.1" sheetId="16" state="visible" r:id="rId17"/>
    <sheet name="4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3">
  <si>
    <t xml:space="preserve">Souhrnný rozpočet projektu Realizace opatření dle Plánu péče o NPP Blanice a Prameniště Blanice - polopřirozený odchov perlorodek říčních</t>
  </si>
  <si>
    <t xml:space="preserve">Aktivita</t>
  </si>
  <si>
    <t xml:space="preserve">II. Etapa</t>
  </si>
  <si>
    <t xml:space="preserve">Celkem</t>
  </si>
  <si>
    <t xml:space="preserve">1. Fáze invadace ryb</t>
  </si>
  <si>
    <t xml:space="preserve">1.1 zajištění ryb + jejich držení před infikací</t>
  </si>
  <si>
    <t xml:space="preserve">1.2 převoz ryb a příprava odchovny na uložení ryb ze zimních stanovišť</t>
  </si>
  <si>
    <t xml:space="preserve">1.3 uložení ryb do akvarijních nádob a počátek řízené metamorfózy glochidií (monitroring životního cyklu)</t>
  </si>
  <si>
    <t xml:space="preserve">1.4 Teplotně řízená metamorfóza glochidií na rybých, (každodenní kontrola ryb, krmení a zajišťování chodu  důležitých zařízení pro odchov)</t>
  </si>
  <si>
    <t xml:space="preserve">Celkem náklady aktivity 1.</t>
  </si>
  <si>
    <t xml:space="preserve">2. Fáze inkubace glochidií</t>
  </si>
  <si>
    <t xml:space="preserve">2.1 výroba odchovných klícek, příprava písku zrnitosti 2mm, příprava kotvících kamenů</t>
  </si>
  <si>
    <t xml:space="preserve">2.2 odběr sedimentu z akvárií a vyhledávání juvenilních perlorodek říčních</t>
  </si>
  <si>
    <t xml:space="preserve">2.3 chov juvenilních perlorodek říčních v laboratorních podmínkách</t>
  </si>
  <si>
    <t xml:space="preserve">2.4 pořízení vstupních dat odchovávaných juvenilů 0+, jejich uložení do odchovných klícek a odvoz do řeky</t>
  </si>
  <si>
    <t xml:space="preserve">Celkem náklady aktivity 2.</t>
  </si>
  <si>
    <t xml:space="preserve">3. Fáze vlastní odchov perlorodek</t>
  </si>
  <si>
    <t xml:space="preserve">3.1 celoroční péče o odchovné klícky ve Vltavě </t>
  </si>
  <si>
    <t xml:space="preserve">3.2 kontrola vývoje glochidií adultních perlorodek </t>
  </si>
  <si>
    <t xml:space="preserve">3.3 získání glochidií a infikace hostitelských ryb</t>
  </si>
  <si>
    <t xml:space="preserve">3.4 vyhodnocování vývoje juvenilních perlorodek říčních v klíckách a pořízení vstupních dat pro hodnocení přírůstku schránek a přežívání</t>
  </si>
  <si>
    <t xml:space="preserve">3.5 péče o infikované hostitelské ryby chované na rybí farmě v povodí Blanice nebo Vltavy přes zimu</t>
  </si>
  <si>
    <t xml:space="preserve">Celkem náklady aktivity 3.</t>
  </si>
  <si>
    <t xml:space="preserve">4. Ostatní činnosti</t>
  </si>
  <si>
    <t xml:space="preserve">4.1 Vysazení odhovaných perlorodek 6+ do refugia Blanice</t>
  </si>
  <si>
    <t xml:space="preserve">4.2 porovnání vstupních a výstupních dat uplynulého roku a vypracování zprávy o přežívání a přírůstku perlorodek říčních v klíckách</t>
  </si>
  <si>
    <t xml:space="preserve">Celkem náklady aktivity 4.</t>
  </si>
  <si>
    <t xml:space="preserve">CELKEM náklady vč. DPH</t>
  </si>
  <si>
    <t xml:space="preserve">Předpokládané náklady na aktivity dle dílčích činností v II. Etapě projektu v letech 2017 - 2022</t>
  </si>
  <si>
    <t xml:space="preserve">Jednotka</t>
  </si>
  <si>
    <t xml:space="preserve">Maximální jednotková cena bez DPH</t>
  </si>
  <si>
    <t xml:space="preserve">Maximální jednotková cena s DPH</t>
  </si>
  <si>
    <t xml:space="preserve">Celkový počet jednotek</t>
  </si>
  <si>
    <t xml:space="preserve">Celkové maximální náklady na dílčí činnost bez DPH</t>
  </si>
  <si>
    <t xml:space="preserve">Celkové maximální náklady s DPH</t>
  </si>
  <si>
    <t xml:space="preserve">Nabídková jednotková cena s DPH</t>
  </si>
  <si>
    <t xml:space="preserve">Nabídkové celkové náklady s DPH</t>
  </si>
  <si>
    <t xml:space="preserve">zajištění/rok</t>
  </si>
  <si>
    <t xml:space="preserve">cyklus</t>
  </si>
  <si>
    <t xml:space="preserve">1.3 uložení ryb do akvarijních nádob a počátek řízené metamorfózy glochidií (monitoring životního cyklu)</t>
  </si>
  <si>
    <t xml:space="preserve">1.4 každodenní kontrola ryb, krmení a zajišťování chodu  důležitých zařízení pro odchov</t>
  </si>
  <si>
    <t xml:space="preserve">kus</t>
  </si>
  <si>
    <t xml:space="preserve">kontrola/měsíc</t>
  </si>
  <si>
    <t xml:space="preserve">kontrola/rok</t>
  </si>
  <si>
    <t xml:space="preserve">cyklus/rok</t>
  </si>
  <si>
    <t xml:space="preserve">vyhodnocení/rok</t>
  </si>
  <si>
    <t xml:space="preserve">péče/rok</t>
  </si>
  <si>
    <t xml:space="preserve">4.1 Vysazení odhovaných perlorodek 6+ do povodí Blanice</t>
  </si>
  <si>
    <t xml:space="preserve">vysazení/rok</t>
  </si>
  <si>
    <t xml:space="preserve">zpráva/rok</t>
  </si>
  <si>
    <t xml:space="preserve">Celkem náklady II. etapy v Kč vč. DPH</t>
  </si>
  <si>
    <t xml:space="preserve">Celkem v Kč bez DPH</t>
  </si>
  <si>
    <t xml:space="preserve">Dílčí aktivita</t>
  </si>
  <si>
    <t xml:space="preserve">Interval opakování</t>
  </si>
  <si>
    <t xml:space="preserve">Počet opakování</t>
  </si>
  <si>
    <t xml:space="preserve">Počet hodin na opakování</t>
  </si>
  <si>
    <t xml:space="preserve">Celkem hodin</t>
  </si>
  <si>
    <t xml:space="preserve">Předpokládaná maximální odměna za práci bez DPH</t>
  </si>
  <si>
    <t xml:space="preserve">Místo odjezdu</t>
  </si>
  <si>
    <t xml:space="preserve">Místo příjezdu</t>
  </si>
  <si>
    <t xml:space="preserve">Ujetých km</t>
  </si>
  <si>
    <t xml:space="preserve">Celkem ujetých km</t>
  </si>
  <si>
    <t xml:space="preserve">Předpokládané maximální náklady na provoz vozidla</t>
  </si>
  <si>
    <t xml:space="preserve">Předpokládaná maximální cena materiálu bez DPH</t>
  </si>
  <si>
    <t xml:space="preserve">Předpokládané maximální náklady celkem bez DPH</t>
  </si>
  <si>
    <t xml:space="preserve">Předpokládané maximální náklady celkem vč. DPH</t>
  </si>
  <si>
    <t xml:space="preserve">Nabídková cena materiálu bez DPH</t>
  </si>
  <si>
    <t xml:space="preserve">Nabídková cena materiálu vč. DPH</t>
  </si>
  <si>
    <t xml:space="preserve">Nabídková cena za ujetý km bez DPH</t>
  </si>
  <si>
    <t xml:space="preserve">Nabídková cena za ujetý km vč. DPH</t>
  </si>
  <si>
    <t xml:space="preserve">Nabídkové náklady na provoz vozidla  vč. DPH</t>
  </si>
  <si>
    <t xml:space="preserve">Nabídková cena za hodinu práce bez DPH</t>
  </si>
  <si>
    <t xml:space="preserve">Nabídková cena za hodinu práce vč. DPH</t>
  </si>
  <si>
    <t xml:space="preserve">Nabídková odměna celkem za práci vč. DPH</t>
  </si>
  <si>
    <t xml:space="preserve">Nabídkové náklady celkem bez DPH</t>
  </si>
  <si>
    <t xml:space="preserve">Nabídkové náklady celkem vč. DPH</t>
  </si>
  <si>
    <t xml:space="preserve">Nákup 50 ks klecí nebo podobných zařízení na držení divokých ryb ve vodních tocích </t>
  </si>
  <si>
    <t xml:space="preserve">ročně</t>
  </si>
  <si>
    <t xml:space="preserve">Uložení  a ukotvení 50 ks klecí nebo podobných zařízení do vodních toků v povodí Horní Blanice</t>
  </si>
  <si>
    <t xml:space="preserve">Zajištění 200 ks odchovaných ryb ve spolupráci s rybí líhní Husinec</t>
  </si>
  <si>
    <t xml:space="preserve">Odchyt 50 ks divokých ryb pracovníky rybí líhně</t>
  </si>
  <si>
    <t xml:space="preserve">Husinec</t>
  </si>
  <si>
    <t xml:space="preserve">Spálenec</t>
  </si>
  <si>
    <t xml:space="preserve">Uložení  50 ks divokých ryb do připravených klecí nebo podobných zařízení ve vodních tocích v povodí Horní Blanice</t>
  </si>
  <si>
    <t xml:space="preserve">Kontrola  50 ks divokých ryb uložených v klecích nebo podobných zařízení ve vodních tocích v povodí Horní Blanice (kontroluje se vitalita ryb, neporušenost klecí a průtočnost ok síťoviny pro dopravu přirozené potravy)</t>
  </si>
  <si>
    <t xml:space="preserve">týdně</t>
  </si>
  <si>
    <t xml:space="preserve">Péče o chované ryby (200ks) pracovníky rybí líhně Husinec (kontrola vitality ryb a separace nemocných, každodenní krmení granulemi - paušálně po dobu 1 měsíce</t>
  </si>
  <si>
    <t xml:space="preserve">denně</t>
  </si>
  <si>
    <t xml:space="preserve">Celkem náklady - aktivita 1.1</t>
  </si>
  <si>
    <t xml:space="preserve">Naložení a převoz 40 ks chovaných ryb z rybí líhně Husinec </t>
  </si>
  <si>
    <t xml:space="preserve">Dobrá</t>
  </si>
  <si>
    <t xml:space="preserve">Naložení a převoz 10 ks invadovaných divokých ryb z povodí Blanice</t>
  </si>
  <si>
    <t xml:space="preserve">Příprava odchovny na uložení ryb (zapojení elektrických a vodurozvodných zařízení)</t>
  </si>
  <si>
    <t xml:space="preserve"> </t>
  </si>
  <si>
    <t xml:space="preserve">Materiál (vzduchovací kamínky 10 ks)</t>
  </si>
  <si>
    <t xml:space="preserve">Celkem náklady - aktivita 1.2</t>
  </si>
  <si>
    <t xml:space="preserve">V letech 2017 - 2021 jsou činnosti aktivity 1.2 zopakovány 2x ročně, v roce 2022 1x ročně</t>
  </si>
  <si>
    <t xml:space="preserve">Postupné srovnání chemicko-fyzikálních vlastností vody v nádobě s přivezenými rybami do podoby místní vody odchovného zařízení </t>
  </si>
  <si>
    <t xml:space="preserve">Uložení 50 ks ryb do akvarijních nádob</t>
  </si>
  <si>
    <t xml:space="preserve">Celkem náklady - aktivita 1.3</t>
  </si>
  <si>
    <t xml:space="preserve">V letech 2017 - 2021 jsou činnosti aktivity 1.3 zopakovány 2x ročně, v roce 2022 1x ročně</t>
  </si>
  <si>
    <t xml:space="preserve">1.4 každodenní kontrola 50 ks ryb, krmení a zajišťování chodu  důležitých zařízení pro odchov</t>
  </si>
  <si>
    <t xml:space="preserve">Kontrola chovaných ryb, separace nemocných ryb do karantény, krmení, odstraňování výkalů a zbytků potravy. </t>
  </si>
  <si>
    <t xml:space="preserve">Údržba vodu a vzduch rozvodných zařízení, čištění a dezinfekce akvarijních nádob, výměna vodu rozvádějících hadiček. </t>
  </si>
  <si>
    <t xml:space="preserve">Materiál (rozvodné hadičky, filtry, vzduchovací kamínky, dezinfekce a čistící prostředky)</t>
  </si>
  <si>
    <t xml:space="preserve">Celkem náklady - aktivita 1.4</t>
  </si>
  <si>
    <t xml:space="preserve">V letech 2017 - 2021 jsou činnosti aktivity 1.4 zopakovány 2x ročně, v roce 2022 1x ročně</t>
  </si>
  <si>
    <t xml:space="preserve">Vyřezání otvorů do stěn a víka plastové dózy se zámkem</t>
  </si>
  <si>
    <t xml:space="preserve">Nastřížení síťoviny uhelon a nalepení pro překrytí otvorů v dóze</t>
  </si>
  <si>
    <r>
      <rPr>
        <sz val="11"/>
        <color rgb="FF000000"/>
        <rFont val="Calibri"/>
        <family val="2"/>
        <charset val="238"/>
      </rPr>
      <t xml:space="preserve">Příprava 1d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 písku frakce 2-3mm</t>
    </r>
  </si>
  <si>
    <t xml:space="preserve">Provrtání kotvícího kamene</t>
  </si>
  <si>
    <t xml:space="preserve">Zkušební fixace odchovné klícky (plastové dózy) k e kotvícímu kameni pomocí síťoviny a lavinové šňůry</t>
  </si>
  <si>
    <t xml:space="preserve">Materiál - lavinová šňůra, plastová dóza, uhelon, uzlíková síťovina.</t>
  </si>
  <si>
    <t xml:space="preserve">Celkem náklady - aktivita 2.1</t>
  </si>
  <si>
    <t xml:space="preserve">V rozpočtu aktivity 2.1 jsou uvedeny náklady na výrobu 1 odchovné klícky, každý rok bude vyrobeno 100 klícek</t>
  </si>
  <si>
    <t xml:space="preserve">Odsávání jemného sedimentu z prostor akvarijních nádob, jímacích nádrží a průtočných sít</t>
  </si>
  <si>
    <t xml:space="preserve">Vyhledávání juvenilních perlorodek a ukládání do odchovných boxů</t>
  </si>
  <si>
    <t xml:space="preserve">Materiál (osvětlovací lampa, pipety, petriho misky, plastové dózy 1l - odchovné dózy 10ks)</t>
  </si>
  <si>
    <t xml:space="preserve">Celkem náklady - aktivita 2.2</t>
  </si>
  <si>
    <t xml:space="preserve">V letech 2020 - 2021 jsou činnosti aktivity 2.2 zopakovány 2x ročně</t>
  </si>
  <si>
    <t xml:space="preserve">Kontrola chovaných perlorodek, separace nemocných a mrtvých,  odstraňování výkalů a zbytků potravy. </t>
  </si>
  <si>
    <t xml:space="preserve">získávání detritu z vybraných pramenišť z povodí Horní Banice</t>
  </si>
  <si>
    <t xml:space="preserve">obden</t>
  </si>
  <si>
    <t xml:space="preserve">Materiál (síta pro cedění detritu)</t>
  </si>
  <si>
    <t xml:space="preserve">Celkem náklady - aktivita 2.3</t>
  </si>
  <si>
    <t xml:space="preserve">V letech 2020 - 2021 jsou činnosti aktivity 2.3 zopakovány 2x ročně</t>
  </si>
  <si>
    <t xml:space="preserve">Pořízení fotodokumentace chovaných perlorodek</t>
  </si>
  <si>
    <t xml:space="preserve">Ukládání perlorodek do odchovných klícek</t>
  </si>
  <si>
    <t xml:space="preserve">Doprava na místo uložení v povodí Teplé Vltavy</t>
  </si>
  <si>
    <t xml:space="preserve">Pěkná</t>
  </si>
  <si>
    <t xml:space="preserve">Doprava na místo uložení v povodí Horní Blanice</t>
  </si>
  <si>
    <t xml:space="preserve">Zbytiny</t>
  </si>
  <si>
    <t xml:space="preserve">Navykání perlorodek na chemickofyzikální vlastnosti vody toku</t>
  </si>
  <si>
    <t xml:space="preserve">Připevnění kotvícího kamene k odchovné klícce a uložení do toku do vhodného mikrohabitatu</t>
  </si>
  <si>
    <t xml:space="preserve">Materiál - lavinová šňůra na fixaci klícek</t>
  </si>
  <si>
    <t xml:space="preserve">Celkem náklady - aktivita 2.4</t>
  </si>
  <si>
    <t xml:space="preserve">V letech 2020 - 2021 jsou činnosti aktivity 2.4 zopakovány 2x ročně</t>
  </si>
  <si>
    <t xml:space="preserve">Doprava na místo uložení klícek v povodí Teplé Vltavy</t>
  </si>
  <si>
    <t xml:space="preserve">měsíčně</t>
  </si>
  <si>
    <t xml:space="preserve">Doprava na místo uložení klícek v povodí Horní Blanice</t>
  </si>
  <si>
    <t xml:space="preserve">Vyhledávání odchovných klícek v toku.</t>
  </si>
  <si>
    <t xml:space="preserve">Vyvíření jemného sedimentu z prostoru klícky+ jemným kartáčkem očištění krycí síťoviny. </t>
  </si>
  <si>
    <t xml:space="preserve">Uložení odchovných klícek do toku.</t>
  </si>
  <si>
    <t xml:space="preserve">Materiál - lavinová šňůra na fixaci klícek, pipety.</t>
  </si>
  <si>
    <t xml:space="preserve">Celkem náklady - aktivita 3.1</t>
  </si>
  <si>
    <t xml:space="preserve">V rozpočtu aktivity jsou uvedeny náklady na 1 cyklus kontroly. V letech 2017 - 2021 proběhne 12 cyklů kontrol za rok, v roce 2022 10 cyklů kontrol.</t>
  </si>
  <si>
    <t xml:space="preserve">3.2. Kontrola vývoje glochidií adultních perlorodek</t>
  </si>
  <si>
    <t xml:space="preserve">Vyhledání matek gravidních adultních perlorodek a odběr vzorku glochidií  </t>
  </si>
  <si>
    <t xml:space="preserve">Kontrola vzorku pro stanovení vývoje a životaschopnosti glochidií pod mikroskopem</t>
  </si>
  <si>
    <t xml:space="preserve">Laborarorní nádobí (pipety, vzorkovničky, petriho misky)</t>
  </si>
  <si>
    <t xml:space="preserve">Celkem náklady - aktivita 3.2</t>
  </si>
  <si>
    <t xml:space="preserve">Vyhledání matek 50 ex gravidních adultních perlorodek a odběr glochidií  </t>
  </si>
  <si>
    <t xml:space="preserve">Doprava glochidíí do místa invadace divokých ryb</t>
  </si>
  <si>
    <t xml:space="preserve">Doprava glochidíí do místa invadace odchovaných ryb</t>
  </si>
  <si>
    <t xml:space="preserve">Vytvoření vodní lázně z odebraných glochidií pro invadování 50 ks divokých ryb (metodika v ZP pro perlorodku říční)</t>
  </si>
  <si>
    <t xml:space="preserve">Vytvoření vodní lázně z odebraných glochidií pro invadování 200 ks odchovaných ryb (metodika v ZP pro perlorodku říční)</t>
  </si>
  <si>
    <t xml:space="preserve">Před invadací vyložení  50 ks divokých ryb z klecí nebo podobných zařízení ve vodních tocích v povodí Horní Blanice</t>
  </si>
  <si>
    <t xml:space="preserve">Invadace 50 ks divokých ryb v připravené vodní lázni</t>
  </si>
  <si>
    <t xml:space="preserve">Po invadaci opětovné uložení  50 ks divokých ryb z klecí nebo podobných zařízení ve vodních tocích v povodí Horní Blanice</t>
  </si>
  <si>
    <t xml:space="preserve">Invadace 200 ks odchovaných ryb v připravené vodní lázni</t>
  </si>
  <si>
    <t xml:space="preserve">Materiál pro invadování ryb (Nádoba 200l, síťky,  sítě, vezírky, poběrák)</t>
  </si>
  <si>
    <t xml:space="preserve">Celkem náklady - aktivita 3.3</t>
  </si>
  <si>
    <t xml:space="preserve">Doprava klícky z na místa uložení v povodí Teplé Vltavy</t>
  </si>
  <si>
    <t xml:space="preserve">Doprava klícky z místa uložení v povodí Horní Blanice</t>
  </si>
  <si>
    <t xml:space="preserve">Separace perlorodek z odchovných klícek</t>
  </si>
  <si>
    <t xml:space="preserve">Pořízení fotodokumentace separovaných perlorodek</t>
  </si>
  <si>
    <t xml:space="preserve">Ukládání zkontrolovaných perlorodek zzpět do odchovných klícek</t>
  </si>
  <si>
    <t xml:space="preserve">Okótování perlorodek na fotografiích v PC a pořízení primárních vstupních a výstupních dat </t>
  </si>
  <si>
    <t xml:space="preserve">Celkem náklady - aktivita 3.4</t>
  </si>
  <si>
    <t xml:space="preserve">Péče o chované ryby (200ks) pracovníky rybí líhně Husinec (kontrola vitality ryb a separace nemocných, každodenní krmení granulemi) - paušálně po dobu 8 měsíce</t>
  </si>
  <si>
    <t xml:space="preserve">Péče o 50 ks divokých ryb uložených v klecích nebo podobných zařízení ve vodních tocích v povodí Horní Blanice (konroluju se vitalita ryb, neporušenost klecí a průtočnost ok síťoviny pro dopravu přirozené potravy)</t>
  </si>
  <si>
    <t xml:space="preserve">Potrava pro 200ks odchovaných ryb držených na rybí líhni (granulu)</t>
  </si>
  <si>
    <t xml:space="preserve">Celkem náklady - aktivita 3.5</t>
  </si>
  <si>
    <t xml:space="preserve">V roce 2022 budou činnosti aktivity 3.5 zopakovány 3x ročně</t>
  </si>
  <si>
    <t xml:space="preserve">Doprava klícek na místo vysazení v povodí Horní Blanice</t>
  </si>
  <si>
    <t xml:space="preserve">Zahrabání klícek do dna v místě výsadku</t>
  </si>
  <si>
    <t xml:space="preserve">Péče o juvenily po výsadku (monitoring výsadku, přenos do ideálního mikrohabitatu podle výsledků monitoringu)</t>
  </si>
  <si>
    <t xml:space="preserve">Vytažení klícek ze dna po výsadku</t>
  </si>
  <si>
    <t xml:space="preserve">Celkem náklady - aktivita 4.1</t>
  </si>
  <si>
    <t xml:space="preserve">Porovnávání vstupních a výstupních dat a vypracování hodnocení</t>
  </si>
  <si>
    <t xml:space="preserve">Vypracování průběžných zpráv</t>
  </si>
  <si>
    <t xml:space="preserve">kancelářský materiál</t>
  </si>
  <si>
    <t xml:space="preserve">Celkem náklady - aktivita 4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#,##0"/>
    <numFmt numFmtId="167" formatCode="#,##0.00"/>
    <numFmt numFmtId="168" formatCode="0.00"/>
    <numFmt numFmtId="169" formatCode="General"/>
    <numFmt numFmtId="170" formatCode="#,##0.00&quot; Kč&quot;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3.41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</row>
    <row r="4" customFormat="false" ht="15.75" hidden="false" customHeight="true" outlineLevel="0" collapsed="false">
      <c r="A4" s="2"/>
      <c r="B4" s="5" t="n">
        <v>2017</v>
      </c>
      <c r="C4" s="6" t="n">
        <v>2018</v>
      </c>
      <c r="D4" s="6" t="n">
        <v>2019</v>
      </c>
      <c r="E4" s="6" t="n">
        <v>2020</v>
      </c>
      <c r="F4" s="6" t="n">
        <v>2021</v>
      </c>
      <c r="G4" s="7" t="n">
        <v>2022</v>
      </c>
      <c r="H4" s="8" t="s">
        <v>3</v>
      </c>
    </row>
    <row r="5" customFormat="false" ht="15" hidden="false" customHeight="false" outlineLevel="0" collapsed="false">
      <c r="A5" s="9" t="s">
        <v>4</v>
      </c>
      <c r="B5" s="5"/>
      <c r="C5" s="6"/>
      <c r="D5" s="6"/>
      <c r="E5" s="6"/>
      <c r="F5" s="6"/>
      <c r="G5" s="7"/>
      <c r="H5" s="10"/>
    </row>
    <row r="6" customFormat="false" ht="32.25" hidden="false" customHeight="true" outlineLevel="0" collapsed="false">
      <c r="A6" s="11" t="s">
        <v>5</v>
      </c>
      <c r="B6" s="12" t="n">
        <f aca="false">'1.1'!X10</f>
        <v>0</v>
      </c>
      <c r="C6" s="13" t="n">
        <f aca="false">'1.1'!X10</f>
        <v>0</v>
      </c>
      <c r="D6" s="13" t="n">
        <f aca="false">'1.1'!X10</f>
        <v>0</v>
      </c>
      <c r="E6" s="13" t="n">
        <f aca="false">'1.1'!X10</f>
        <v>0</v>
      </c>
      <c r="F6" s="13" t="n">
        <f aca="false">'1.1'!X10</f>
        <v>0</v>
      </c>
      <c r="G6" s="14" t="n">
        <v>0</v>
      </c>
      <c r="H6" s="10" t="n">
        <f aca="false">SUM(B6:G6)</f>
        <v>0</v>
      </c>
    </row>
    <row r="7" customFormat="false" ht="32.25" hidden="false" customHeight="true" outlineLevel="0" collapsed="false">
      <c r="A7" s="11" t="s">
        <v>6</v>
      </c>
      <c r="B7" s="12" t="n">
        <f aca="false">'1.2'!X7*2</f>
        <v>0</v>
      </c>
      <c r="C7" s="13" t="n">
        <f aca="false">'1.2'!X7*2</f>
        <v>0</v>
      </c>
      <c r="D7" s="13" t="n">
        <f aca="false">'1.2'!X7*2</f>
        <v>0</v>
      </c>
      <c r="E7" s="13" t="n">
        <f aca="false">'1.2'!X7*2</f>
        <v>0</v>
      </c>
      <c r="F7" s="13" t="n">
        <f aca="false">'1.2'!X7*2</f>
        <v>0</v>
      </c>
      <c r="G7" s="14" t="n">
        <f aca="false">'1.2'!X7</f>
        <v>0</v>
      </c>
      <c r="H7" s="10" t="n">
        <f aca="false">SUM(B7:G7)</f>
        <v>0</v>
      </c>
    </row>
    <row r="8" customFormat="false" ht="38.25" hidden="false" customHeight="false" outlineLevel="0" collapsed="false">
      <c r="A8" s="11" t="s">
        <v>7</v>
      </c>
      <c r="B8" s="12" t="n">
        <f aca="false">'1.3'!X5*2</f>
        <v>0</v>
      </c>
      <c r="C8" s="13" t="n">
        <f aca="false">'1.3'!X5*2</f>
        <v>0</v>
      </c>
      <c r="D8" s="13" t="n">
        <f aca="false">'1.3'!X5*2</f>
        <v>0</v>
      </c>
      <c r="E8" s="13" t="n">
        <f aca="false">'1.3'!X5*2</f>
        <v>0</v>
      </c>
      <c r="F8" s="13" t="n">
        <f aca="false">'1.3'!X5*2</f>
        <v>0</v>
      </c>
      <c r="G8" s="14" t="n">
        <f aca="false">'1.3'!X5</f>
        <v>0</v>
      </c>
      <c r="H8" s="10" t="n">
        <f aca="false">SUM(B8:G8)</f>
        <v>0</v>
      </c>
    </row>
    <row r="9" customFormat="false" ht="51" hidden="false" customHeight="false" outlineLevel="0" collapsed="false">
      <c r="A9" s="11" t="s">
        <v>8</v>
      </c>
      <c r="B9" s="12" t="n">
        <f aca="false">'1.4'!X6*2</f>
        <v>0</v>
      </c>
      <c r="C9" s="13" t="n">
        <f aca="false">'1.4'!X6*2</f>
        <v>0</v>
      </c>
      <c r="D9" s="13" t="n">
        <f aca="false">'1.4'!X6*2</f>
        <v>0</v>
      </c>
      <c r="E9" s="13" t="n">
        <f aca="false">'1.4'!X6*2</f>
        <v>0</v>
      </c>
      <c r="F9" s="13" t="n">
        <f aca="false">'1.4'!X6*2</f>
        <v>0</v>
      </c>
      <c r="G9" s="14" t="n">
        <f aca="false">'1.4'!X6</f>
        <v>0</v>
      </c>
      <c r="H9" s="10" t="n">
        <f aca="false">SUM(B9:G9)</f>
        <v>0</v>
      </c>
    </row>
    <row r="10" customFormat="false" ht="15" hidden="false" customHeight="false" outlineLevel="0" collapsed="false">
      <c r="A10" s="15" t="s">
        <v>9</v>
      </c>
      <c r="B10" s="12"/>
      <c r="C10" s="13"/>
      <c r="D10" s="13"/>
      <c r="E10" s="13"/>
      <c r="F10" s="13"/>
      <c r="G10" s="14"/>
      <c r="H10" s="10" t="n">
        <f aca="false">SUM(H6:H9)</f>
        <v>0</v>
      </c>
    </row>
    <row r="11" customFormat="false" ht="24" hidden="false" customHeight="true" outlineLevel="0" collapsed="false">
      <c r="A11" s="16" t="s">
        <v>10</v>
      </c>
      <c r="B11" s="17"/>
      <c r="C11" s="18"/>
      <c r="D11" s="18"/>
      <c r="E11" s="18"/>
      <c r="F11" s="18"/>
      <c r="G11" s="19"/>
      <c r="H11" s="20"/>
    </row>
    <row r="12" customFormat="false" ht="30" hidden="false" customHeight="true" outlineLevel="0" collapsed="false">
      <c r="A12" s="11" t="s">
        <v>11</v>
      </c>
      <c r="B12" s="12" t="n">
        <f aca="false">'2.1'!X9*100</f>
        <v>0</v>
      </c>
      <c r="C12" s="13" t="n">
        <f aca="false">'2.1'!X9*100</f>
        <v>0</v>
      </c>
      <c r="D12" s="13" t="n">
        <f aca="false">'2.1'!X9*100</f>
        <v>0</v>
      </c>
      <c r="E12" s="13" t="n">
        <f aca="false">'2.1'!X9*100</f>
        <v>0</v>
      </c>
      <c r="F12" s="13" t="n">
        <f aca="false">'2.1'!X9*100</f>
        <v>0</v>
      </c>
      <c r="G12" s="14" t="n">
        <f aca="false">'2.1'!X9*100</f>
        <v>0</v>
      </c>
      <c r="H12" s="10" t="n">
        <f aca="false">SUM(B12:G12)</f>
        <v>0</v>
      </c>
    </row>
    <row r="13" customFormat="false" ht="35.25" hidden="false" customHeight="true" outlineLevel="0" collapsed="false">
      <c r="A13" s="11" t="s">
        <v>12</v>
      </c>
      <c r="B13" s="12" t="n">
        <f aca="false">'2.2'!X6</f>
        <v>0</v>
      </c>
      <c r="C13" s="13" t="n">
        <f aca="false">'2.2'!X6</f>
        <v>0</v>
      </c>
      <c r="D13" s="13" t="n">
        <f aca="false">'2.2'!X6</f>
        <v>0</v>
      </c>
      <c r="E13" s="13" t="n">
        <f aca="false">'2.2'!X6*2</f>
        <v>0</v>
      </c>
      <c r="F13" s="13" t="n">
        <f aca="false">'2.2'!X6*2</f>
        <v>0</v>
      </c>
      <c r="G13" s="14" t="n">
        <f aca="false">'2.2'!X6</f>
        <v>0</v>
      </c>
      <c r="H13" s="10" t="n">
        <f aca="false">SUM(B13:G13)</f>
        <v>0</v>
      </c>
    </row>
    <row r="14" customFormat="false" ht="59.25" hidden="false" customHeight="true" outlineLevel="0" collapsed="false">
      <c r="A14" s="11" t="s">
        <v>13</v>
      </c>
      <c r="B14" s="12" t="n">
        <f aca="false">'2.3'!X6</f>
        <v>0</v>
      </c>
      <c r="C14" s="13" t="n">
        <f aca="false">'2.3'!X6</f>
        <v>0</v>
      </c>
      <c r="D14" s="13" t="n">
        <f aca="false">'2.3'!X6</f>
        <v>0</v>
      </c>
      <c r="E14" s="13" t="n">
        <f aca="false">'2.3'!X6*2</f>
        <v>0</v>
      </c>
      <c r="F14" s="13" t="n">
        <f aca="false">'2.3'!X6*2</f>
        <v>0</v>
      </c>
      <c r="G14" s="14" t="n">
        <f aca="false">'2.3'!X6</f>
        <v>0</v>
      </c>
      <c r="H14" s="10" t="n">
        <f aca="false">SUM(B14:G14)</f>
        <v>0</v>
      </c>
    </row>
    <row r="15" customFormat="false" ht="59.25" hidden="false" customHeight="true" outlineLevel="0" collapsed="false">
      <c r="A15" s="11" t="s">
        <v>14</v>
      </c>
      <c r="B15" s="12" t="n">
        <f aca="false">'2.4'!X10</f>
        <v>0</v>
      </c>
      <c r="C15" s="13" t="n">
        <f aca="false">'2.4'!X10</f>
        <v>0</v>
      </c>
      <c r="D15" s="13" t="n">
        <f aca="false">'2.4'!X10</f>
        <v>0</v>
      </c>
      <c r="E15" s="13" t="n">
        <f aca="false">'2.4'!X10*2</f>
        <v>0</v>
      </c>
      <c r="F15" s="13" t="n">
        <f aca="false">'2.4'!X10*2</f>
        <v>0</v>
      </c>
      <c r="G15" s="14" t="n">
        <f aca="false">'2.4'!X10</f>
        <v>0</v>
      </c>
      <c r="H15" s="10" t="n">
        <f aca="false">SUM(B15:G15)</f>
        <v>0</v>
      </c>
    </row>
    <row r="16" customFormat="false" ht="15" hidden="false" customHeight="false" outlineLevel="0" collapsed="false">
      <c r="A16" s="15" t="s">
        <v>15</v>
      </c>
      <c r="B16" s="12"/>
      <c r="C16" s="13"/>
      <c r="D16" s="13"/>
      <c r="E16" s="13"/>
      <c r="F16" s="13"/>
      <c r="G16" s="14"/>
      <c r="H16" s="10" t="n">
        <f aca="false">SUM(H12:H15)</f>
        <v>0</v>
      </c>
    </row>
    <row r="17" customFormat="false" ht="15" hidden="false" customHeight="false" outlineLevel="0" collapsed="false">
      <c r="A17" s="16" t="s">
        <v>16</v>
      </c>
      <c r="B17" s="21"/>
      <c r="C17" s="22"/>
      <c r="D17" s="22"/>
      <c r="E17" s="22"/>
      <c r="F17" s="22"/>
      <c r="G17" s="23"/>
      <c r="H17" s="24"/>
    </row>
    <row r="18" customFormat="false" ht="40.5" hidden="false" customHeight="true" outlineLevel="0" collapsed="false">
      <c r="A18" s="11" t="s">
        <v>17</v>
      </c>
      <c r="B18" s="12" t="n">
        <f aca="false">'3.1.'!X9*12</f>
        <v>0</v>
      </c>
      <c r="C18" s="13" t="n">
        <f aca="false">'3.1.'!X9*12</f>
        <v>0</v>
      </c>
      <c r="D18" s="13" t="n">
        <f aca="false">'3.1.'!X9*12</f>
        <v>0</v>
      </c>
      <c r="E18" s="13" t="n">
        <f aca="false">'3.1.'!X9*12</f>
        <v>0</v>
      </c>
      <c r="F18" s="13" t="n">
        <f aca="false">'3.1.'!X9*12</f>
        <v>0</v>
      </c>
      <c r="G18" s="14" t="n">
        <f aca="false">'3.1.'!X9*10</f>
        <v>0</v>
      </c>
      <c r="H18" s="10" t="n">
        <f aca="false">SUM(B18:G18)</f>
        <v>0</v>
      </c>
    </row>
    <row r="19" customFormat="false" ht="39" hidden="false" customHeight="true" outlineLevel="0" collapsed="false">
      <c r="A19" s="25" t="s">
        <v>18</v>
      </c>
      <c r="B19" s="12" t="n">
        <f aca="false">'3.2'!X6</f>
        <v>0</v>
      </c>
      <c r="C19" s="13" t="n">
        <f aca="false">'3.2'!X6</f>
        <v>0</v>
      </c>
      <c r="D19" s="13" t="n">
        <f aca="false">'3.2'!X6</f>
        <v>0</v>
      </c>
      <c r="E19" s="13" t="n">
        <f aca="false">'3.2'!X6</f>
        <v>0</v>
      </c>
      <c r="F19" s="13" t="n">
        <f aca="false">'3.2'!X6</f>
        <v>0</v>
      </c>
      <c r="G19" s="14" t="n">
        <v>0</v>
      </c>
      <c r="H19" s="10" t="n">
        <f aca="false">SUM(B19:G19)</f>
        <v>0</v>
      </c>
    </row>
    <row r="20" customFormat="false" ht="48.75" hidden="false" customHeight="true" outlineLevel="0" collapsed="false">
      <c r="A20" s="25" t="s">
        <v>19</v>
      </c>
      <c r="B20" s="12" t="n">
        <f aca="false">'3.3'!X13</f>
        <v>0</v>
      </c>
      <c r="C20" s="13" t="n">
        <f aca="false">'3.3'!X13</f>
        <v>0</v>
      </c>
      <c r="D20" s="13" t="n">
        <f aca="false">'3.3'!X13</f>
        <v>0</v>
      </c>
      <c r="E20" s="13" t="n">
        <f aca="false">'3.3'!X13</f>
        <v>0</v>
      </c>
      <c r="F20" s="13" t="n">
        <f aca="false">'3.3'!X13</f>
        <v>0</v>
      </c>
      <c r="G20" s="14" t="n">
        <v>0</v>
      </c>
      <c r="H20" s="10" t="n">
        <f aca="false">SUM(B20:G20)</f>
        <v>0</v>
      </c>
    </row>
    <row r="21" customFormat="false" ht="51.75" hidden="false" customHeight="false" outlineLevel="0" collapsed="false">
      <c r="A21" s="25" t="s">
        <v>20</v>
      </c>
      <c r="B21" s="12" t="n">
        <f aca="false">'3.4'!X13</f>
        <v>0</v>
      </c>
      <c r="C21" s="13" t="n">
        <f aca="false">'3.4'!X13</f>
        <v>0</v>
      </c>
      <c r="D21" s="13" t="n">
        <f aca="false">'3.4'!X13</f>
        <v>0</v>
      </c>
      <c r="E21" s="13" t="n">
        <f aca="false">'3.4'!X13</f>
        <v>0</v>
      </c>
      <c r="F21" s="13" t="n">
        <f aca="false">'3.4'!X13</f>
        <v>0</v>
      </c>
      <c r="G21" s="14" t="n">
        <f aca="false">'3.4'!X13</f>
        <v>0</v>
      </c>
      <c r="H21" s="10" t="n">
        <f aca="false">SUM(B21:G21)</f>
        <v>0</v>
      </c>
    </row>
    <row r="22" customFormat="false" ht="47.25" hidden="false" customHeight="true" outlineLevel="0" collapsed="false">
      <c r="A22" s="25" t="s">
        <v>21</v>
      </c>
      <c r="B22" s="12" t="n">
        <f aca="false">'3.5'!X6</f>
        <v>0</v>
      </c>
      <c r="C22" s="13" t="n">
        <f aca="false">'3.5'!X6</f>
        <v>0</v>
      </c>
      <c r="D22" s="13" t="n">
        <f aca="false">'3.5'!X6</f>
        <v>0</v>
      </c>
      <c r="E22" s="13" t="n">
        <f aca="false">'3.5'!X6</f>
        <v>0</v>
      </c>
      <c r="F22" s="13" t="n">
        <f aca="false">'3.5'!X6</f>
        <v>0</v>
      </c>
      <c r="G22" s="14" t="n">
        <f aca="false">'3.5'!X6*3</f>
        <v>0</v>
      </c>
      <c r="H22" s="10" t="n">
        <f aca="false">SUM(B22:G22)</f>
        <v>0</v>
      </c>
    </row>
    <row r="23" customFormat="false" ht="15" hidden="false" customHeight="false" outlineLevel="0" collapsed="false">
      <c r="A23" s="15" t="s">
        <v>22</v>
      </c>
      <c r="B23" s="12"/>
      <c r="C23" s="13"/>
      <c r="D23" s="13"/>
      <c r="E23" s="13"/>
      <c r="F23" s="13"/>
      <c r="G23" s="14"/>
      <c r="H23" s="10" t="n">
        <f aca="false">SUM(H18:H22)</f>
        <v>0</v>
      </c>
    </row>
    <row r="24" customFormat="false" ht="15" hidden="false" customHeight="false" outlineLevel="0" collapsed="false">
      <c r="A24" s="26" t="s">
        <v>23</v>
      </c>
      <c r="B24" s="27"/>
      <c r="C24" s="28"/>
      <c r="D24" s="28"/>
      <c r="E24" s="28"/>
      <c r="F24" s="28"/>
      <c r="G24" s="29"/>
      <c r="H24" s="30"/>
    </row>
    <row r="25" customFormat="false" ht="33" hidden="false" customHeight="true" outlineLevel="0" collapsed="false">
      <c r="A25" s="25" t="s">
        <v>24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f aca="false">'4.1'!X7</f>
        <v>0</v>
      </c>
      <c r="G25" s="14" t="n">
        <f aca="false">'4.1'!X7</f>
        <v>0</v>
      </c>
      <c r="H25" s="10" t="n">
        <f aca="false">SUM(B25:G25)</f>
        <v>0</v>
      </c>
    </row>
    <row r="26" customFormat="false" ht="56.25" hidden="false" customHeight="true" outlineLevel="0" collapsed="false">
      <c r="A26" s="25" t="s">
        <v>25</v>
      </c>
      <c r="B26" s="12" t="n">
        <f aca="false">'4.2'!X6</f>
        <v>0</v>
      </c>
      <c r="C26" s="13" t="n">
        <f aca="false">'4.2'!X6</f>
        <v>0</v>
      </c>
      <c r="D26" s="13" t="n">
        <f aca="false">'4.2'!X6</f>
        <v>0</v>
      </c>
      <c r="E26" s="13" t="n">
        <f aca="false">'4.2'!X6</f>
        <v>0</v>
      </c>
      <c r="F26" s="13" t="n">
        <f aca="false">'4.2'!X6</f>
        <v>0</v>
      </c>
      <c r="G26" s="14" t="n">
        <f aca="false">'4.2'!X6</f>
        <v>0</v>
      </c>
      <c r="H26" s="10" t="n">
        <f aca="false">SUM(B26:G26)</f>
        <v>0</v>
      </c>
    </row>
    <row r="27" customFormat="false" ht="15" hidden="false" customHeight="false" outlineLevel="0" collapsed="false">
      <c r="A27" s="15" t="s">
        <v>26</v>
      </c>
      <c r="B27" s="12"/>
      <c r="C27" s="13"/>
      <c r="D27" s="13"/>
      <c r="E27" s="13"/>
      <c r="F27" s="13"/>
      <c r="G27" s="14"/>
      <c r="H27" s="10" t="n">
        <f aca="false">SUM(H25:H26)</f>
        <v>0</v>
      </c>
    </row>
    <row r="28" customFormat="false" ht="16.5" hidden="false" customHeight="false" outlineLevel="0" collapsed="false">
      <c r="A28" s="31" t="s">
        <v>27</v>
      </c>
      <c r="B28" s="32" t="n">
        <f aca="false">SUM(B6:B27)</f>
        <v>0</v>
      </c>
      <c r="C28" s="33" t="n">
        <f aca="false">SUM(C6:C27)</f>
        <v>0</v>
      </c>
      <c r="D28" s="33" t="n">
        <f aca="false">SUM(D6:D27)</f>
        <v>0</v>
      </c>
      <c r="E28" s="33" t="n">
        <f aca="false">SUM(E6:E27)</f>
        <v>0</v>
      </c>
      <c r="F28" s="33" t="n">
        <f aca="false">SUM(F6:F27)</f>
        <v>0</v>
      </c>
      <c r="G28" s="34" t="n">
        <f aca="false">SUM(G6:G27)</f>
        <v>0</v>
      </c>
      <c r="H28" s="35" t="n">
        <f aca="false">SUM(H6:H9)+SUM(H12:H15)+SUM(H18:H22)+SUM(H25:H26)</f>
        <v>0</v>
      </c>
    </row>
    <row r="30" customFormat="false" ht="15.75" hidden="false" customHeight="true" outlineLevel="0" collapsed="false">
      <c r="A30" s="36"/>
      <c r="B30" s="36"/>
      <c r="C30" s="36"/>
      <c r="D30" s="36"/>
      <c r="E30" s="36"/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7.14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4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76" t="s">
        <v>126</v>
      </c>
      <c r="B3" s="94" t="s">
        <v>87</v>
      </c>
      <c r="C3" s="94" t="n">
        <v>60</v>
      </c>
      <c r="D3" s="94" t="n">
        <v>0.25</v>
      </c>
      <c r="E3" s="96" t="n">
        <f aca="false">C3*D3</f>
        <v>15</v>
      </c>
      <c r="F3" s="102" t="n">
        <f aca="false">E3*200</f>
        <v>3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3000</v>
      </c>
      <c r="N3" s="102" t="n">
        <f aca="false">M3*1.21</f>
        <v>363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15" hidden="false" customHeight="false" outlineLevel="0" collapsed="false">
      <c r="A4" s="76" t="s">
        <v>127</v>
      </c>
      <c r="B4" s="94" t="s">
        <v>87</v>
      </c>
      <c r="C4" s="94" t="n">
        <v>60</v>
      </c>
      <c r="D4" s="94" t="n">
        <v>0.25</v>
      </c>
      <c r="E4" s="96" t="n">
        <f aca="false">C4*D4</f>
        <v>15</v>
      </c>
      <c r="F4" s="102" t="n">
        <f aca="false">E4*200</f>
        <v>3000</v>
      </c>
      <c r="G4" s="102"/>
      <c r="H4" s="102"/>
      <c r="I4" s="102"/>
      <c r="J4" s="102" t="n">
        <f aca="false">C4*I4</f>
        <v>0</v>
      </c>
      <c r="K4" s="102" t="n">
        <f aca="false">J4*5</f>
        <v>0</v>
      </c>
      <c r="L4" s="102"/>
      <c r="M4" s="102" t="n">
        <f aca="false">L4+K4+F4</f>
        <v>3000</v>
      </c>
      <c r="N4" s="102" t="n">
        <f aca="false">M4*1.21</f>
        <v>363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128</v>
      </c>
      <c r="B5" s="94" t="s">
        <v>87</v>
      </c>
      <c r="C5" s="94" t="n">
        <v>30</v>
      </c>
      <c r="D5" s="94" t="n">
        <v>0</v>
      </c>
      <c r="E5" s="96" t="n">
        <f aca="false">C5*D5</f>
        <v>0</v>
      </c>
      <c r="F5" s="102" t="n">
        <f aca="false">E5*200</f>
        <v>0</v>
      </c>
      <c r="G5" s="110" t="s">
        <v>90</v>
      </c>
      <c r="H5" s="110" t="s">
        <v>129</v>
      </c>
      <c r="I5" s="102" t="n">
        <v>20</v>
      </c>
      <c r="J5" s="102" t="n">
        <f aca="false">C5*I5</f>
        <v>600</v>
      </c>
      <c r="K5" s="102" t="n">
        <f aca="false">J5*5</f>
        <v>3000</v>
      </c>
      <c r="L5" s="102"/>
      <c r="M5" s="102" t="n">
        <f aca="false">L5+K5+F5</f>
        <v>3000</v>
      </c>
      <c r="N5" s="102" t="n">
        <f aca="false">M5*1.21</f>
        <v>363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30" hidden="false" customHeight="false" outlineLevel="0" collapsed="false">
      <c r="A6" s="76" t="s">
        <v>130</v>
      </c>
      <c r="B6" s="94" t="s">
        <v>87</v>
      </c>
      <c r="C6" s="94" t="n">
        <v>30</v>
      </c>
      <c r="D6" s="94" t="n">
        <v>0</v>
      </c>
      <c r="E6" s="96" t="n">
        <f aca="false">C6*D6</f>
        <v>0</v>
      </c>
      <c r="F6" s="102" t="n">
        <f aca="false">E6*200</f>
        <v>0</v>
      </c>
      <c r="G6" s="110" t="s">
        <v>90</v>
      </c>
      <c r="H6" s="110" t="s">
        <v>131</v>
      </c>
      <c r="I6" s="102" t="n">
        <v>20</v>
      </c>
      <c r="J6" s="102" t="n">
        <f aca="false">C6*I6</f>
        <v>600</v>
      </c>
      <c r="K6" s="102" t="n">
        <f aca="false">J6*5</f>
        <v>3000</v>
      </c>
      <c r="L6" s="102"/>
      <c r="M6" s="102" t="n">
        <f aca="false">L6+K6+F6</f>
        <v>3000</v>
      </c>
      <c r="N6" s="102" t="n">
        <f aca="false">M6*1.21</f>
        <v>3630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30" hidden="false" customHeight="false" outlineLevel="0" collapsed="false">
      <c r="A7" s="76" t="s">
        <v>132</v>
      </c>
      <c r="B7" s="94" t="s">
        <v>87</v>
      </c>
      <c r="C7" s="94" t="n">
        <v>30</v>
      </c>
      <c r="D7" s="94" t="n">
        <v>0.75</v>
      </c>
      <c r="E7" s="96" t="n">
        <f aca="false">C7*D7</f>
        <v>22.5</v>
      </c>
      <c r="F7" s="102" t="n">
        <f aca="false">E7*200</f>
        <v>4500</v>
      </c>
      <c r="G7" s="102"/>
      <c r="H7" s="102"/>
      <c r="I7" s="102"/>
      <c r="J7" s="102" t="n">
        <f aca="false">C7*I7</f>
        <v>0</v>
      </c>
      <c r="K7" s="102" t="n">
        <f aca="false">J7*5</f>
        <v>0</v>
      </c>
      <c r="L7" s="102"/>
      <c r="M7" s="102" t="n">
        <f aca="false">L7+K7+F7</f>
        <v>4500</v>
      </c>
      <c r="N7" s="102" t="n">
        <f aca="false">M7*1.21</f>
        <v>544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88" t="n">
        <f aca="false">U7*E7</f>
        <v>0</v>
      </c>
      <c r="W7" s="88" t="n">
        <f aca="false">X7/121*100</f>
        <v>0</v>
      </c>
      <c r="X7" s="88" t="n">
        <f aca="false">P7+S7+V7</f>
        <v>0</v>
      </c>
    </row>
    <row r="8" customFormat="false" ht="45" hidden="false" customHeight="false" outlineLevel="0" collapsed="false">
      <c r="A8" s="76" t="s">
        <v>133</v>
      </c>
      <c r="B8" s="94" t="s">
        <v>87</v>
      </c>
      <c r="C8" s="94" t="n">
        <v>30</v>
      </c>
      <c r="D8" s="94" t="n">
        <v>0.25</v>
      </c>
      <c r="E8" s="96" t="n">
        <f aca="false">C8*D8</f>
        <v>7.5</v>
      </c>
      <c r="F8" s="102" t="n">
        <f aca="false">E8*200</f>
        <v>1500</v>
      </c>
      <c r="G8" s="102"/>
      <c r="H8" s="102"/>
      <c r="I8" s="102"/>
      <c r="J8" s="102" t="n">
        <f aca="false">C8*I8</f>
        <v>0</v>
      </c>
      <c r="K8" s="102" t="n">
        <f aca="false">J8*5</f>
        <v>0</v>
      </c>
      <c r="L8" s="102"/>
      <c r="M8" s="102" t="n">
        <f aca="false">L8+K8+F8</f>
        <v>1500</v>
      </c>
      <c r="N8" s="102" t="n">
        <f aca="false">M8*1.21</f>
        <v>1815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88" t="n">
        <f aca="false">U8*E8</f>
        <v>0</v>
      </c>
      <c r="W8" s="88" t="n">
        <f aca="false">X8/121*100</f>
        <v>0</v>
      </c>
      <c r="X8" s="88" t="n">
        <f aca="false">P8+S8+V8</f>
        <v>0</v>
      </c>
    </row>
    <row r="9" customFormat="false" ht="15" hidden="false" customHeight="false" outlineLevel="0" collapsed="false">
      <c r="A9" s="76" t="s">
        <v>134</v>
      </c>
      <c r="B9" s="94" t="s">
        <v>77</v>
      </c>
      <c r="C9" s="94" t="n">
        <v>1</v>
      </c>
      <c r="D9" s="94"/>
      <c r="E9" s="96"/>
      <c r="F9" s="102"/>
      <c r="G9" s="102"/>
      <c r="H9" s="102"/>
      <c r="I9" s="102"/>
      <c r="J9" s="102" t="n">
        <f aca="false">C9*I9</f>
        <v>0</v>
      </c>
      <c r="K9" s="102" t="n">
        <f aca="false">J9*5</f>
        <v>0</v>
      </c>
      <c r="L9" s="102" t="n">
        <v>300</v>
      </c>
      <c r="M9" s="102" t="n">
        <v>300</v>
      </c>
      <c r="N9" s="102" t="n">
        <f aca="false">M9*1.21</f>
        <v>363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88" t="n">
        <f aca="false">U9*E9</f>
        <v>0</v>
      </c>
      <c r="W9" s="88" t="n">
        <f aca="false">X9/121*100</f>
        <v>0</v>
      </c>
      <c r="X9" s="88" t="n">
        <f aca="false">P9+S9+V9</f>
        <v>0</v>
      </c>
    </row>
    <row r="10" customFormat="false" ht="15" hidden="false" customHeight="false" outlineLevel="0" collapsed="false">
      <c r="A10" s="89" t="s">
        <v>135</v>
      </c>
      <c r="B10" s="94"/>
      <c r="C10" s="94"/>
      <c r="D10" s="97"/>
      <c r="E10" s="97"/>
      <c r="F10" s="102"/>
      <c r="G10" s="102"/>
      <c r="H10" s="102"/>
      <c r="I10" s="102"/>
      <c r="J10" s="102"/>
      <c r="K10" s="102"/>
      <c r="L10" s="102"/>
      <c r="M10" s="102" t="n">
        <f aca="false">SUM(M3:M9)</f>
        <v>18300</v>
      </c>
      <c r="N10" s="102" t="n">
        <f aca="false">SUM(N3:N9)</f>
        <v>22143</v>
      </c>
      <c r="O10" s="90"/>
      <c r="P10" s="91"/>
      <c r="Q10" s="91"/>
      <c r="R10" s="91"/>
      <c r="S10" s="91"/>
      <c r="T10" s="91"/>
      <c r="U10" s="91"/>
      <c r="V10" s="91"/>
      <c r="W10" s="92" t="n">
        <f aca="false">SUM(W3:W9)</f>
        <v>0</v>
      </c>
      <c r="X10" s="92" t="n">
        <f aca="false">SUM(X3:X9)</f>
        <v>0</v>
      </c>
    </row>
    <row r="12" customFormat="false" ht="15" hidden="false" customHeight="false" outlineLevel="0" collapsed="false">
      <c r="A12" s="93" t="s">
        <v>13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85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7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37</v>
      </c>
      <c r="B3" s="94" t="s">
        <v>138</v>
      </c>
      <c r="C3" s="94" t="n">
        <v>1</v>
      </c>
      <c r="D3" s="94" t="n">
        <v>0</v>
      </c>
      <c r="E3" s="96" t="n">
        <f aca="false">C3*D3</f>
        <v>0</v>
      </c>
      <c r="F3" s="97" t="n">
        <f aca="false">E3*200</f>
        <v>0</v>
      </c>
      <c r="G3" s="77" t="s">
        <v>129</v>
      </c>
      <c r="H3" s="77" t="s">
        <v>90</v>
      </c>
      <c r="I3" s="94" t="n">
        <v>20</v>
      </c>
      <c r="J3" s="97" t="n">
        <f aca="false">C3*I3</f>
        <v>20</v>
      </c>
      <c r="K3" s="97" t="n">
        <f aca="false">J3*5</f>
        <v>100</v>
      </c>
      <c r="L3" s="94"/>
      <c r="M3" s="102" t="n">
        <f aca="false">L3+K3+F3</f>
        <v>100</v>
      </c>
      <c r="N3" s="102" t="n">
        <f aca="false">M3*1.21</f>
        <v>121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39</v>
      </c>
      <c r="B4" s="94" t="s">
        <v>138</v>
      </c>
      <c r="C4" s="94" t="n">
        <v>1</v>
      </c>
      <c r="D4" s="94" t="n">
        <v>0</v>
      </c>
      <c r="E4" s="96" t="n">
        <f aca="false">C4*D4</f>
        <v>0</v>
      </c>
      <c r="F4" s="97" t="n">
        <f aca="false">E4*200</f>
        <v>0</v>
      </c>
      <c r="G4" s="77" t="s">
        <v>131</v>
      </c>
      <c r="H4" s="77" t="s">
        <v>90</v>
      </c>
      <c r="I4" s="94" t="n">
        <v>24</v>
      </c>
      <c r="J4" s="97" t="n">
        <f aca="false">C4*I4</f>
        <v>24</v>
      </c>
      <c r="K4" s="97" t="n">
        <f aca="false">J4*5</f>
        <v>120</v>
      </c>
      <c r="L4" s="94"/>
      <c r="M4" s="102" t="n">
        <f aca="false">L4+K4+F4</f>
        <v>120</v>
      </c>
      <c r="N4" s="102" t="n">
        <f aca="false">M4*1.21</f>
        <v>145.2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40</v>
      </c>
      <c r="B5" s="94" t="s">
        <v>138</v>
      </c>
      <c r="C5" s="94" t="n">
        <v>50</v>
      </c>
      <c r="D5" s="94" t="n">
        <v>0.1</v>
      </c>
      <c r="E5" s="96" t="n">
        <f aca="false">C5*D5</f>
        <v>5</v>
      </c>
      <c r="F5" s="102" t="n">
        <f aca="false">E5*200</f>
        <v>100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1000</v>
      </c>
      <c r="N5" s="102" t="n">
        <f aca="false">M5*1.21</f>
        <v>121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45" hidden="false" customHeight="false" outlineLevel="0" collapsed="false">
      <c r="A6" s="76" t="s">
        <v>141</v>
      </c>
      <c r="B6" s="94" t="s">
        <v>138</v>
      </c>
      <c r="C6" s="94" t="n">
        <v>50</v>
      </c>
      <c r="D6" s="94" t="n">
        <v>0.1</v>
      </c>
      <c r="E6" s="96" t="n">
        <f aca="false">C6*D6</f>
        <v>5</v>
      </c>
      <c r="F6" s="102" t="n">
        <f aca="false">E6*200</f>
        <v>100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102" t="n">
        <f aca="false">L6+K6+F6</f>
        <v>1000</v>
      </c>
      <c r="N6" s="102" t="n">
        <f aca="false">M6*1.21</f>
        <v>1210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15" hidden="false" customHeight="false" outlineLevel="0" collapsed="false">
      <c r="A7" s="76" t="s">
        <v>142</v>
      </c>
      <c r="B7" s="94" t="s">
        <v>138</v>
      </c>
      <c r="C7" s="94" t="n">
        <v>50</v>
      </c>
      <c r="D7" s="94" t="n">
        <v>0.05</v>
      </c>
      <c r="E7" s="96" t="n">
        <f aca="false">C7*D7</f>
        <v>2.5</v>
      </c>
      <c r="F7" s="97" t="n">
        <f aca="false">E7*200</f>
        <v>500</v>
      </c>
      <c r="G7" s="94"/>
      <c r="H7" s="94"/>
      <c r="I7" s="94"/>
      <c r="J7" s="97" t="n">
        <f aca="false">C7*I7</f>
        <v>0</v>
      </c>
      <c r="K7" s="97" t="n">
        <f aca="false">J7*5</f>
        <v>0</v>
      </c>
      <c r="L7" s="94"/>
      <c r="M7" s="102" t="n">
        <f aca="false">L7+K7+F7</f>
        <v>500</v>
      </c>
      <c r="N7" s="102" t="n">
        <f aca="false">M7*1.21</f>
        <v>60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43</v>
      </c>
      <c r="B8" s="94" t="s">
        <v>77</v>
      </c>
      <c r="C8" s="94"/>
      <c r="D8" s="94"/>
      <c r="E8" s="96"/>
      <c r="F8" s="97"/>
      <c r="G8" s="94"/>
      <c r="H8" s="94"/>
      <c r="I8" s="94"/>
      <c r="J8" s="97"/>
      <c r="K8" s="97"/>
      <c r="L8" s="94" t="n">
        <v>80</v>
      </c>
      <c r="M8" s="102" t="n">
        <v>80</v>
      </c>
      <c r="N8" s="102" t="n">
        <f aca="false">M8*1.21</f>
        <v>96.8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15" hidden="false" customHeight="false" outlineLevel="0" collapsed="false">
      <c r="A9" s="89" t="s">
        <v>144</v>
      </c>
      <c r="B9" s="94"/>
      <c r="C9" s="94"/>
      <c r="D9" s="97"/>
      <c r="E9" s="97"/>
      <c r="F9" s="97"/>
      <c r="G9" s="94"/>
      <c r="H9" s="94"/>
      <c r="I9" s="94"/>
      <c r="J9" s="97"/>
      <c r="K9" s="97"/>
      <c r="L9" s="97"/>
      <c r="M9" s="102" t="n">
        <f aca="false">SUM(M3:M8)</f>
        <v>2800</v>
      </c>
      <c r="N9" s="102" t="n">
        <f aca="false">SUM(N3:N8)</f>
        <v>3388</v>
      </c>
      <c r="O9" s="90"/>
      <c r="P9" s="91"/>
      <c r="Q9" s="91"/>
      <c r="R9" s="91"/>
      <c r="S9" s="91"/>
      <c r="T9" s="91"/>
      <c r="U9" s="91"/>
      <c r="V9" s="91"/>
      <c r="W9" s="92" t="n">
        <f aca="false">SUM(W3:W8)</f>
        <v>0</v>
      </c>
      <c r="X9" s="92" t="n">
        <f aca="false">SUM(X3:X8)</f>
        <v>0</v>
      </c>
    </row>
    <row r="13" customFormat="false" ht="15" hidden="false" customHeight="true" outlineLevel="0" collapsed="false">
      <c r="A13" s="108" t="s">
        <v>145</v>
      </c>
      <c r="B13" s="108"/>
      <c r="C13" s="108"/>
      <c r="D13" s="108"/>
      <c r="E13" s="108"/>
      <c r="F13" s="108"/>
      <c r="G13" s="108"/>
      <c r="H13" s="108"/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46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147</v>
      </c>
      <c r="B3" s="96" t="s">
        <v>77</v>
      </c>
      <c r="C3" s="96" t="n">
        <v>4</v>
      </c>
      <c r="D3" s="96" t="n">
        <v>2</v>
      </c>
      <c r="E3" s="96" t="n">
        <f aca="false">C3*D3</f>
        <v>8</v>
      </c>
      <c r="F3" s="102" t="n">
        <f aca="false">E3*200</f>
        <v>1600</v>
      </c>
      <c r="G3" s="97"/>
      <c r="H3" s="97"/>
      <c r="I3" s="97"/>
      <c r="J3" s="97" t="n">
        <f aca="false">I3*2</f>
        <v>0</v>
      </c>
      <c r="K3" s="97" t="n">
        <f aca="false">J3*5</f>
        <v>0</v>
      </c>
      <c r="L3" s="97" t="n">
        <v>0</v>
      </c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s="75" customFormat="true" ht="30" hidden="false" customHeight="false" outlineLevel="0" collapsed="false">
      <c r="A4" s="66" t="s">
        <v>148</v>
      </c>
      <c r="B4" s="96" t="s">
        <v>77</v>
      </c>
      <c r="C4" s="96" t="n">
        <v>4</v>
      </c>
      <c r="D4" s="96" t="n">
        <v>1</v>
      </c>
      <c r="E4" s="96" t="n">
        <f aca="false">C4*D4</f>
        <v>4</v>
      </c>
      <c r="F4" s="97" t="n">
        <f aca="false">E4*200</f>
        <v>800</v>
      </c>
      <c r="G4" s="111" t="s">
        <v>82</v>
      </c>
      <c r="H4" s="111" t="s">
        <v>90</v>
      </c>
      <c r="I4" s="97" t="n">
        <v>25</v>
      </c>
      <c r="J4" s="97" t="n">
        <f aca="false">I4*C4</f>
        <v>100</v>
      </c>
      <c r="K4" s="97" t="n">
        <f aca="false">J4*5</f>
        <v>500</v>
      </c>
      <c r="L4" s="97"/>
      <c r="M4" s="102" t="n">
        <f aca="false">L4+K4+F4</f>
        <v>1300</v>
      </c>
      <c r="N4" s="102" t="n">
        <f aca="false">M4*1.21</f>
        <v>1573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s="75" customFormat="true" ht="30" hidden="false" customHeight="false" outlineLevel="0" collapsed="false">
      <c r="A5" s="66" t="s">
        <v>149</v>
      </c>
      <c r="B5" s="96" t="s">
        <v>77</v>
      </c>
      <c r="C5" s="96" t="n">
        <v>1</v>
      </c>
      <c r="D5" s="96" t="s">
        <v>93</v>
      </c>
      <c r="E5" s="96" t="s">
        <v>93</v>
      </c>
      <c r="F5" s="97" t="s">
        <v>93</v>
      </c>
      <c r="G5" s="97" t="s">
        <v>93</v>
      </c>
      <c r="H5" s="97" t="s">
        <v>93</v>
      </c>
      <c r="I5" s="97" t="s">
        <v>93</v>
      </c>
      <c r="J5" s="97" t="s">
        <v>93</v>
      </c>
      <c r="K5" s="97" t="s">
        <v>93</v>
      </c>
      <c r="L5" s="97" t="n">
        <v>300</v>
      </c>
      <c r="M5" s="102" t="n">
        <v>300</v>
      </c>
      <c r="N5" s="102" t="n">
        <f aca="false">M5*1.21</f>
        <v>363</v>
      </c>
      <c r="O5" s="85"/>
      <c r="P5" s="86" t="n">
        <f aca="false">1.21*O5</f>
        <v>0</v>
      </c>
      <c r="Q5" s="87"/>
      <c r="R5" s="86" t="n">
        <f aca="false">1.21*Q5</f>
        <v>0</v>
      </c>
      <c r="S5" s="86"/>
      <c r="T5" s="87"/>
      <c r="U5" s="86" t="n">
        <f aca="false">1.21*T5</f>
        <v>0</v>
      </c>
      <c r="V5" s="88"/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50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3200</v>
      </c>
      <c r="N6" s="102" t="n">
        <f aca="false">SUM(N3:N5)</f>
        <v>3872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56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9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151</v>
      </c>
      <c r="B3" s="96" t="s">
        <v>77</v>
      </c>
      <c r="C3" s="96" t="n">
        <v>2</v>
      </c>
      <c r="D3" s="96" t="n">
        <v>4</v>
      </c>
      <c r="E3" s="96" t="n">
        <f aca="false">C3*D3</f>
        <v>8</v>
      </c>
      <c r="F3" s="102" t="n">
        <f aca="false">E3*200</f>
        <v>1600</v>
      </c>
      <c r="G3" s="97"/>
      <c r="H3" s="97"/>
      <c r="I3" s="97"/>
      <c r="J3" s="97" t="n">
        <f aca="false">I3*2</f>
        <v>0</v>
      </c>
      <c r="K3" s="97" t="n">
        <f aca="false">J3*5</f>
        <v>0</v>
      </c>
      <c r="L3" s="97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s="75" customFormat="true" ht="30" hidden="false" customHeight="false" outlineLevel="0" collapsed="false">
      <c r="A4" s="76" t="s">
        <v>152</v>
      </c>
      <c r="B4" s="96" t="s">
        <v>77</v>
      </c>
      <c r="C4" s="96" t="n">
        <v>1</v>
      </c>
      <c r="D4" s="96" t="n">
        <v>0</v>
      </c>
      <c r="E4" s="96" t="n">
        <f aca="false">C4*D4</f>
        <v>0</v>
      </c>
      <c r="F4" s="97" t="n">
        <f aca="false">E4*200</f>
        <v>0</v>
      </c>
      <c r="G4" s="112" t="s">
        <v>82</v>
      </c>
      <c r="H4" s="112" t="s">
        <v>82</v>
      </c>
      <c r="I4" s="97" t="n">
        <v>2</v>
      </c>
      <c r="J4" s="97" t="n">
        <f aca="false">I4*C4</f>
        <v>2</v>
      </c>
      <c r="K4" s="97" t="n">
        <f aca="false">J4*5</f>
        <v>10</v>
      </c>
      <c r="L4" s="97"/>
      <c r="M4" s="102" t="n">
        <f aca="false">L4+K4+F4</f>
        <v>10</v>
      </c>
      <c r="N4" s="102" t="n">
        <f aca="false">M4*1.21</f>
        <v>12.1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s="75" customFormat="true" ht="30" hidden="false" customHeight="false" outlineLevel="0" collapsed="false">
      <c r="A5" s="76" t="s">
        <v>153</v>
      </c>
      <c r="B5" s="96" t="s">
        <v>77</v>
      </c>
      <c r="C5" s="96" t="n">
        <v>1</v>
      </c>
      <c r="D5" s="96" t="n">
        <v>0</v>
      </c>
      <c r="E5" s="96" t="n">
        <f aca="false">C5*D5</f>
        <v>0</v>
      </c>
      <c r="F5" s="97" t="n">
        <f aca="false">E5*200</f>
        <v>0</v>
      </c>
      <c r="G5" s="112" t="s">
        <v>82</v>
      </c>
      <c r="H5" s="112" t="s">
        <v>81</v>
      </c>
      <c r="I5" s="97" t="n">
        <v>19</v>
      </c>
      <c r="J5" s="97" t="n">
        <f aca="false">I5*C5</f>
        <v>19</v>
      </c>
      <c r="K5" s="97" t="n">
        <f aca="false">J5*5</f>
        <v>95</v>
      </c>
      <c r="L5" s="97"/>
      <c r="M5" s="102" t="n">
        <f aca="false">L5+K5+F5</f>
        <v>95</v>
      </c>
      <c r="N5" s="102" t="n">
        <f aca="false">M5*1.21</f>
        <v>114.9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s="75" customFormat="true" ht="45" hidden="false" customHeight="false" outlineLevel="0" collapsed="false">
      <c r="A6" s="66" t="s">
        <v>154</v>
      </c>
      <c r="B6" s="96" t="s">
        <v>77</v>
      </c>
      <c r="C6" s="96" t="n">
        <v>1</v>
      </c>
      <c r="D6" s="96" t="n">
        <v>1</v>
      </c>
      <c r="E6" s="96" t="n">
        <f aca="false">C6*D6</f>
        <v>1</v>
      </c>
      <c r="F6" s="97" t="n">
        <f aca="false">E6*200</f>
        <v>200</v>
      </c>
      <c r="G6" s="97"/>
      <c r="H6" s="97"/>
      <c r="I6" s="97"/>
      <c r="J6" s="97" t="n">
        <f aca="false">I6*2</f>
        <v>0</v>
      </c>
      <c r="K6" s="97" t="n">
        <f aca="false">J6*5</f>
        <v>0</v>
      </c>
      <c r="L6" s="97"/>
      <c r="M6" s="102" t="n">
        <f aca="false">L6+K6+F6</f>
        <v>200</v>
      </c>
      <c r="N6" s="102" t="n">
        <f aca="false">M6*1.21</f>
        <v>242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45" hidden="false" customHeight="false" outlineLevel="0" collapsed="false">
      <c r="A7" s="66" t="s">
        <v>155</v>
      </c>
      <c r="B7" s="94" t="s">
        <v>77</v>
      </c>
      <c r="C7" s="94" t="n">
        <v>1</v>
      </c>
      <c r="D7" s="94" t="n">
        <v>1</v>
      </c>
      <c r="E7" s="96" t="n">
        <f aca="false">C7*D7</f>
        <v>1</v>
      </c>
      <c r="F7" s="97" t="n">
        <f aca="false">E7*200</f>
        <v>200</v>
      </c>
      <c r="G7" s="94"/>
      <c r="H7" s="94"/>
      <c r="I7" s="94"/>
      <c r="J7" s="97" t="n">
        <f aca="false">I7*2</f>
        <v>0</v>
      </c>
      <c r="K7" s="97" t="n">
        <f aca="false">J7*5</f>
        <v>0</v>
      </c>
      <c r="L7" s="94"/>
      <c r="M7" s="102" t="n">
        <f aca="false">L7+K7+F7</f>
        <v>200</v>
      </c>
      <c r="N7" s="102" t="n">
        <f aca="false">M7*1.21</f>
        <v>242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88" t="n">
        <f aca="false">U7*E7</f>
        <v>0</v>
      </c>
      <c r="W7" s="88" t="n">
        <f aca="false">X7/121*100</f>
        <v>0</v>
      </c>
      <c r="X7" s="88" t="n">
        <f aca="false">P7+S7+V7</f>
        <v>0</v>
      </c>
    </row>
    <row r="8" customFormat="false" ht="45" hidden="false" customHeight="false" outlineLevel="0" collapsed="false">
      <c r="A8" s="76" t="s">
        <v>156</v>
      </c>
      <c r="B8" s="94" t="s">
        <v>77</v>
      </c>
      <c r="C8" s="94" t="n">
        <v>1</v>
      </c>
      <c r="D8" s="94" t="n">
        <v>4</v>
      </c>
      <c r="E8" s="94" t="n">
        <v>4</v>
      </c>
      <c r="F8" s="97" t="n">
        <f aca="false">E8*200</f>
        <v>800</v>
      </c>
      <c r="G8" s="94"/>
      <c r="H8" s="94"/>
      <c r="I8" s="94" t="n">
        <v>0</v>
      </c>
      <c r="J8" s="97" t="n">
        <f aca="false">I8*2</f>
        <v>0</v>
      </c>
      <c r="K8" s="97" t="n">
        <f aca="false">J8*5</f>
        <v>0</v>
      </c>
      <c r="L8" s="94"/>
      <c r="M8" s="102" t="n">
        <f aca="false">L8+K8+F8</f>
        <v>800</v>
      </c>
      <c r="N8" s="102" t="n">
        <f aca="false">M8*1.21</f>
        <v>968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88" t="n">
        <f aca="false">U8*E8</f>
        <v>0</v>
      </c>
      <c r="W8" s="88" t="n">
        <f aca="false">X8/121*100</f>
        <v>0</v>
      </c>
      <c r="X8" s="88" t="n">
        <f aca="false">P8+S8+V8</f>
        <v>0</v>
      </c>
    </row>
    <row r="9" customFormat="false" ht="30" hidden="false" customHeight="false" outlineLevel="0" collapsed="false">
      <c r="A9" s="76" t="s">
        <v>157</v>
      </c>
      <c r="B9" s="94" t="s">
        <v>77</v>
      </c>
      <c r="C9" s="94" t="n">
        <v>1</v>
      </c>
      <c r="D9" s="94" t="n">
        <v>0.5</v>
      </c>
      <c r="E9" s="96" t="n">
        <f aca="false">C9*D9</f>
        <v>0.5</v>
      </c>
      <c r="F9" s="97" t="n">
        <f aca="false">E9*200</f>
        <v>100</v>
      </c>
      <c r="G9" s="94"/>
      <c r="H9" s="94"/>
      <c r="I9" s="94"/>
      <c r="J9" s="97" t="n">
        <f aca="false">I9*2</f>
        <v>0</v>
      </c>
      <c r="K9" s="97" t="n">
        <f aca="false">J9*5</f>
        <v>0</v>
      </c>
      <c r="L9" s="94"/>
      <c r="M9" s="102" t="n">
        <f aca="false">L9+K9+F9</f>
        <v>100</v>
      </c>
      <c r="N9" s="102" t="n">
        <f aca="false">M9*1.21</f>
        <v>121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88" t="n">
        <f aca="false">U9*E9</f>
        <v>0</v>
      </c>
      <c r="W9" s="88" t="n">
        <f aca="false">X9/121*100</f>
        <v>0</v>
      </c>
      <c r="X9" s="88" t="n">
        <f aca="false">P9+S9+V9</f>
        <v>0</v>
      </c>
    </row>
    <row r="10" customFormat="false" ht="45" hidden="false" customHeight="false" outlineLevel="0" collapsed="false">
      <c r="A10" s="76" t="s">
        <v>158</v>
      </c>
      <c r="B10" s="94" t="s">
        <v>77</v>
      </c>
      <c r="C10" s="94" t="n">
        <v>1</v>
      </c>
      <c r="D10" s="94" t="n">
        <v>4</v>
      </c>
      <c r="E10" s="94" t="n">
        <v>4</v>
      </c>
      <c r="F10" s="97" t="n">
        <f aca="false">E10*200</f>
        <v>800</v>
      </c>
      <c r="G10" s="94"/>
      <c r="H10" s="94"/>
      <c r="I10" s="94" t="n">
        <v>0</v>
      </c>
      <c r="J10" s="97" t="n">
        <f aca="false">I10*2</f>
        <v>0</v>
      </c>
      <c r="K10" s="97" t="n">
        <f aca="false">J10*5</f>
        <v>0</v>
      </c>
      <c r="L10" s="94"/>
      <c r="M10" s="102" t="n">
        <f aca="false">L10+K10+F10</f>
        <v>800</v>
      </c>
      <c r="N10" s="102" t="n">
        <f aca="false">M10*1.21</f>
        <v>968</v>
      </c>
      <c r="O10" s="85"/>
      <c r="P10" s="86" t="n">
        <f aca="false">1.21*O10</f>
        <v>0</v>
      </c>
      <c r="Q10" s="87"/>
      <c r="R10" s="86" t="n">
        <f aca="false">1.21*Q10</f>
        <v>0</v>
      </c>
      <c r="S10" s="86" t="n">
        <f aca="false">R10*J10</f>
        <v>0</v>
      </c>
      <c r="T10" s="87"/>
      <c r="U10" s="86" t="n">
        <f aca="false">1.21*T10</f>
        <v>0</v>
      </c>
      <c r="V10" s="88" t="n">
        <f aca="false">U10*E10</f>
        <v>0</v>
      </c>
      <c r="W10" s="88" t="n">
        <f aca="false">X10/121*100</f>
        <v>0</v>
      </c>
      <c r="X10" s="88" t="n">
        <f aca="false">P10+S10+V10</f>
        <v>0</v>
      </c>
    </row>
    <row r="11" customFormat="false" ht="30" hidden="false" customHeight="false" outlineLevel="0" collapsed="false">
      <c r="A11" s="76" t="s">
        <v>159</v>
      </c>
      <c r="B11" s="94" t="s">
        <v>77</v>
      </c>
      <c r="C11" s="94" t="n">
        <v>1</v>
      </c>
      <c r="D11" s="94" t="n">
        <v>1</v>
      </c>
      <c r="E11" s="96" t="n">
        <f aca="false">C11*D11</f>
        <v>1</v>
      </c>
      <c r="F11" s="97" t="n">
        <f aca="false">E11*200</f>
        <v>200</v>
      </c>
      <c r="G11" s="94"/>
      <c r="H11" s="94"/>
      <c r="I11" s="94"/>
      <c r="J11" s="97" t="n">
        <f aca="false">I11*2</f>
        <v>0</v>
      </c>
      <c r="K11" s="97" t="n">
        <f aca="false">J11*5</f>
        <v>0</v>
      </c>
      <c r="L11" s="94"/>
      <c r="M11" s="102" t="n">
        <f aca="false">L11+K11+F11</f>
        <v>200</v>
      </c>
      <c r="N11" s="102" t="n">
        <f aca="false">M11*1.21</f>
        <v>242</v>
      </c>
      <c r="O11" s="85"/>
      <c r="P11" s="86" t="n">
        <f aca="false">1.21*O11</f>
        <v>0</v>
      </c>
      <c r="Q11" s="87"/>
      <c r="R11" s="86" t="n">
        <f aca="false">1.21*Q11</f>
        <v>0</v>
      </c>
      <c r="S11" s="86" t="n">
        <f aca="false">R11*J11</f>
        <v>0</v>
      </c>
      <c r="T11" s="87"/>
      <c r="U11" s="86" t="n">
        <f aca="false">1.21*T11</f>
        <v>0</v>
      </c>
      <c r="V11" s="88" t="n">
        <f aca="false">U11*E11</f>
        <v>0</v>
      </c>
      <c r="W11" s="88" t="n">
        <f aca="false">X11/121*100</f>
        <v>0</v>
      </c>
      <c r="X11" s="88" t="n">
        <f aca="false">P11+S11+V11</f>
        <v>0</v>
      </c>
    </row>
    <row r="12" customFormat="false" ht="30" hidden="false" customHeight="false" outlineLevel="0" collapsed="false">
      <c r="A12" s="76" t="s">
        <v>160</v>
      </c>
      <c r="B12" s="94" t="s">
        <v>77</v>
      </c>
      <c r="C12" s="94" t="n">
        <v>0</v>
      </c>
      <c r="D12" s="94" t="n">
        <v>0</v>
      </c>
      <c r="E12" s="96" t="n">
        <f aca="false">C12*D12</f>
        <v>0</v>
      </c>
      <c r="F12" s="97" t="n">
        <f aca="false">E12*200</f>
        <v>0</v>
      </c>
      <c r="G12" s="94"/>
      <c r="H12" s="94"/>
      <c r="I12" s="94"/>
      <c r="J12" s="97" t="n">
        <f aca="false">I12*2</f>
        <v>0</v>
      </c>
      <c r="K12" s="97" t="n">
        <f aca="false">J12*5</f>
        <v>0</v>
      </c>
      <c r="L12" s="94" t="n">
        <v>2395</v>
      </c>
      <c r="M12" s="102" t="n">
        <f aca="false">L12+K12+F12</f>
        <v>2395</v>
      </c>
      <c r="N12" s="102" t="n">
        <f aca="false">M12*1.21</f>
        <v>2897.95</v>
      </c>
      <c r="O12" s="85"/>
      <c r="P12" s="86" t="n">
        <f aca="false">1.21*O12</f>
        <v>0</v>
      </c>
      <c r="Q12" s="87"/>
      <c r="R12" s="86" t="n">
        <f aca="false">1.21*Q12</f>
        <v>0</v>
      </c>
      <c r="S12" s="86" t="n">
        <f aca="false">R12*J12</f>
        <v>0</v>
      </c>
      <c r="T12" s="87"/>
      <c r="U12" s="86" t="n">
        <f aca="false">1.21*T12</f>
        <v>0</v>
      </c>
      <c r="V12" s="88" t="n">
        <f aca="false">U12*E12</f>
        <v>0</v>
      </c>
      <c r="W12" s="88" t="n">
        <f aca="false">X12/121*100</f>
        <v>0</v>
      </c>
      <c r="X12" s="88" t="n">
        <f aca="false">P12+S12+V12</f>
        <v>0</v>
      </c>
    </row>
    <row r="13" customFormat="false" ht="15" hidden="false" customHeight="false" outlineLevel="0" collapsed="false">
      <c r="A13" s="89" t="s">
        <v>161</v>
      </c>
      <c r="B13" s="94"/>
      <c r="C13" s="94"/>
      <c r="D13" s="97"/>
      <c r="E13" s="97"/>
      <c r="F13" s="97"/>
      <c r="G13" s="94"/>
      <c r="H13" s="94"/>
      <c r="I13" s="94"/>
      <c r="J13" s="97"/>
      <c r="K13" s="97"/>
      <c r="L13" s="97"/>
      <c r="M13" s="102" t="n">
        <f aca="false">SUM(M3:M12)</f>
        <v>6400</v>
      </c>
      <c r="N13" s="102" t="n">
        <f aca="false">SUM(N3:N12)</f>
        <v>7744</v>
      </c>
      <c r="O13" s="90"/>
      <c r="P13" s="91"/>
      <c r="Q13" s="91"/>
      <c r="R13" s="91"/>
      <c r="S13" s="91"/>
      <c r="T13" s="91"/>
      <c r="U13" s="91"/>
      <c r="V13" s="91"/>
      <c r="W13" s="92" t="n">
        <f aca="false">SUM(W3:W12)</f>
        <v>0</v>
      </c>
      <c r="X13" s="92" t="n">
        <f aca="false">SUM(X3:X12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85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0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62</v>
      </c>
      <c r="B3" s="94" t="s">
        <v>87</v>
      </c>
      <c r="C3" s="94" t="n">
        <v>33</v>
      </c>
      <c r="D3" s="94" t="n">
        <v>0</v>
      </c>
      <c r="E3" s="96" t="n">
        <f aca="false">C3*D3</f>
        <v>0</v>
      </c>
      <c r="F3" s="97" t="n">
        <f aca="false">E3*200</f>
        <v>0</v>
      </c>
      <c r="G3" s="77" t="s">
        <v>129</v>
      </c>
      <c r="H3" s="77" t="s">
        <v>90</v>
      </c>
      <c r="I3" s="94" t="n">
        <v>20</v>
      </c>
      <c r="J3" s="97" t="n">
        <f aca="false">C3*I3</f>
        <v>660</v>
      </c>
      <c r="K3" s="102" t="n">
        <f aca="false">J3*5</f>
        <v>3300</v>
      </c>
      <c r="L3" s="94"/>
      <c r="M3" s="102" t="n">
        <f aca="false">L3+K3+F3</f>
        <v>3300</v>
      </c>
      <c r="N3" s="102" t="n">
        <f aca="false">M3*1.21</f>
        <v>3993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63</v>
      </c>
      <c r="B4" s="94" t="s">
        <v>87</v>
      </c>
      <c r="C4" s="94" t="n">
        <v>33</v>
      </c>
      <c r="D4" s="94" t="n">
        <v>0</v>
      </c>
      <c r="E4" s="96" t="n">
        <f aca="false">C4*D4</f>
        <v>0</v>
      </c>
      <c r="F4" s="97" t="n">
        <f aca="false">E4*200</f>
        <v>0</v>
      </c>
      <c r="G4" s="77" t="s">
        <v>131</v>
      </c>
      <c r="H4" s="77" t="s">
        <v>90</v>
      </c>
      <c r="I4" s="94" t="n">
        <v>24</v>
      </c>
      <c r="J4" s="97" t="n">
        <f aca="false">C4*I4</f>
        <v>792</v>
      </c>
      <c r="K4" s="102" t="n">
        <f aca="false">J4*5</f>
        <v>3960</v>
      </c>
      <c r="L4" s="94"/>
      <c r="M4" s="102" t="n">
        <f aca="false">L4+K4+F4</f>
        <v>3960</v>
      </c>
      <c r="N4" s="102" t="n">
        <f aca="false">M4*1.21</f>
        <v>4791.6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64</v>
      </c>
      <c r="B5" s="94" t="s">
        <v>87</v>
      </c>
      <c r="C5" s="94" t="n">
        <v>33</v>
      </c>
      <c r="D5" s="94" t="n">
        <v>10</v>
      </c>
      <c r="E5" s="96" t="n">
        <f aca="false">C5*D5</f>
        <v>330</v>
      </c>
      <c r="F5" s="102" t="n">
        <f aca="false">E5*200</f>
        <v>66000</v>
      </c>
      <c r="G5" s="77"/>
      <c r="H5" s="77"/>
      <c r="I5" s="94"/>
      <c r="J5" s="97" t="n">
        <f aca="false">C5*I5</f>
        <v>0</v>
      </c>
      <c r="K5" s="102" t="n">
        <f aca="false">J5*5</f>
        <v>0</v>
      </c>
      <c r="L5" s="94"/>
      <c r="M5" s="102" t="n">
        <f aca="false">L5+K5+F5</f>
        <v>66000</v>
      </c>
      <c r="N5" s="102" t="n">
        <f aca="false">M5*1.21</f>
        <v>7986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30" hidden="false" customHeight="false" outlineLevel="0" collapsed="false">
      <c r="A6" s="76" t="s">
        <v>165</v>
      </c>
      <c r="B6" s="94" t="s">
        <v>87</v>
      </c>
      <c r="C6" s="94" t="n">
        <v>33</v>
      </c>
      <c r="D6" s="94" t="n">
        <v>0.25</v>
      </c>
      <c r="E6" s="96" t="n">
        <f aca="false">C6*D6</f>
        <v>8.25</v>
      </c>
      <c r="F6" s="102" t="n">
        <f aca="false">E6*200</f>
        <v>1650</v>
      </c>
      <c r="G6" s="77"/>
      <c r="H6" s="77"/>
      <c r="I6" s="94"/>
      <c r="J6" s="97" t="n">
        <f aca="false">C6*I6</f>
        <v>0</v>
      </c>
      <c r="K6" s="102" t="n">
        <f aca="false">J6*5</f>
        <v>0</v>
      </c>
      <c r="L6" s="94"/>
      <c r="M6" s="102" t="n">
        <f aca="false">L6+K6+F6</f>
        <v>1650</v>
      </c>
      <c r="N6" s="102" t="n">
        <f aca="false">M6*1.21</f>
        <v>1996.5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30" hidden="false" customHeight="false" outlineLevel="0" collapsed="false">
      <c r="A7" s="76" t="s">
        <v>166</v>
      </c>
      <c r="B7" s="94" t="s">
        <v>87</v>
      </c>
      <c r="C7" s="94" t="n">
        <v>33</v>
      </c>
      <c r="D7" s="94" t="n">
        <v>0.25</v>
      </c>
      <c r="E7" s="96" t="n">
        <f aca="false">C7*D7</f>
        <v>8.25</v>
      </c>
      <c r="F7" s="102" t="n">
        <f aca="false">E7*200</f>
        <v>1650</v>
      </c>
      <c r="G7" s="77"/>
      <c r="H7" s="77"/>
      <c r="I7" s="94"/>
      <c r="J7" s="97" t="n">
        <f aca="false">C7*I7</f>
        <v>0</v>
      </c>
      <c r="K7" s="102" t="n">
        <f aca="false">J7*5</f>
        <v>0</v>
      </c>
      <c r="L7" s="94"/>
      <c r="M7" s="102" t="n">
        <f aca="false">L7+K7+F7</f>
        <v>1650</v>
      </c>
      <c r="N7" s="102" t="n">
        <f aca="false">M7*1.21</f>
        <v>1996.5</v>
      </c>
      <c r="O7" s="85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21</v>
      </c>
      <c r="B8" s="94" t="s">
        <v>87</v>
      </c>
      <c r="C8" s="94" t="n">
        <v>5</v>
      </c>
      <c r="D8" s="94" t="n">
        <v>0.25</v>
      </c>
      <c r="E8" s="96" t="n">
        <f aca="false">C8*D8</f>
        <v>1.25</v>
      </c>
      <c r="F8" s="102" t="n">
        <f aca="false">E8*200</f>
        <v>250</v>
      </c>
      <c r="G8" s="77" t="s">
        <v>82</v>
      </c>
      <c r="H8" s="77" t="s">
        <v>90</v>
      </c>
      <c r="I8" s="94" t="n">
        <v>25</v>
      </c>
      <c r="J8" s="97" t="n">
        <f aca="false">C8*I8</f>
        <v>125</v>
      </c>
      <c r="K8" s="102" t="n">
        <f aca="false">J8*5</f>
        <v>625</v>
      </c>
      <c r="L8" s="94"/>
      <c r="M8" s="102" t="n">
        <f aca="false">L8+K8+F8</f>
        <v>875</v>
      </c>
      <c r="N8" s="102" t="n">
        <f aca="false">M8*1.21</f>
        <v>1058.75</v>
      </c>
      <c r="O8" s="85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30" hidden="false" customHeight="false" outlineLevel="0" collapsed="false">
      <c r="A9" s="76" t="s">
        <v>132</v>
      </c>
      <c r="B9" s="94" t="s">
        <v>87</v>
      </c>
      <c r="C9" s="94" t="n">
        <v>33</v>
      </c>
      <c r="D9" s="94" t="n">
        <v>0.75</v>
      </c>
      <c r="E9" s="96" t="n">
        <f aca="false">C9*D9</f>
        <v>24.75</v>
      </c>
      <c r="F9" s="102" t="n">
        <f aca="false">E9*200</f>
        <v>4950</v>
      </c>
      <c r="G9" s="77"/>
      <c r="H9" s="77"/>
      <c r="I9" s="94"/>
      <c r="J9" s="97" t="n">
        <f aca="false">C9*I9</f>
        <v>0</v>
      </c>
      <c r="K9" s="97" t="n">
        <f aca="false">J9*5</f>
        <v>0</v>
      </c>
      <c r="L9" s="94"/>
      <c r="M9" s="102" t="n">
        <f aca="false">L9+K9+F9</f>
        <v>4950</v>
      </c>
      <c r="N9" s="102" t="n">
        <f aca="false">M9*1.21</f>
        <v>5989.5</v>
      </c>
      <c r="O9" s="85"/>
      <c r="P9" s="86" t="n">
        <f aca="false">1.21*O9</f>
        <v>0</v>
      </c>
      <c r="Q9" s="87"/>
      <c r="R9" s="86" t="n">
        <f aca="false">1.21*Q9</f>
        <v>0</v>
      </c>
      <c r="S9" s="86" t="n">
        <f aca="false">R9*J9</f>
        <v>0</v>
      </c>
      <c r="T9" s="87"/>
      <c r="U9" s="86" t="n">
        <f aca="false">1.21*T9</f>
        <v>0</v>
      </c>
      <c r="V9" s="91" t="n">
        <f aca="false">U9*E9</f>
        <v>0</v>
      </c>
      <c r="W9" s="91" t="n">
        <f aca="false">X9/121*100</f>
        <v>0</v>
      </c>
      <c r="X9" s="91" t="n">
        <f aca="false">P9+S9+V9</f>
        <v>0</v>
      </c>
    </row>
    <row r="10" customFormat="false" ht="31.5" hidden="false" customHeight="true" outlineLevel="0" collapsed="false">
      <c r="A10" s="76" t="s">
        <v>133</v>
      </c>
      <c r="B10" s="94" t="s">
        <v>87</v>
      </c>
      <c r="C10" s="94" t="n">
        <v>30</v>
      </c>
      <c r="D10" s="94" t="n">
        <v>0.25</v>
      </c>
      <c r="E10" s="96" t="n">
        <f aca="false">C10*D10</f>
        <v>7.5</v>
      </c>
      <c r="F10" s="102" t="n">
        <f aca="false">E10*200</f>
        <v>1500</v>
      </c>
      <c r="G10" s="94"/>
      <c r="H10" s="94"/>
      <c r="I10" s="94"/>
      <c r="J10" s="97" t="n">
        <f aca="false">C10*I10</f>
        <v>0</v>
      </c>
      <c r="K10" s="97" t="n">
        <f aca="false">J10*5</f>
        <v>0</v>
      </c>
      <c r="L10" s="94"/>
      <c r="M10" s="102" t="n">
        <f aca="false">L10+K10+F10</f>
        <v>1500</v>
      </c>
      <c r="N10" s="102" t="n">
        <f aca="false">M10*1.21</f>
        <v>1815</v>
      </c>
      <c r="O10" s="85"/>
      <c r="P10" s="86" t="n">
        <f aca="false">1.21*O10</f>
        <v>0</v>
      </c>
      <c r="Q10" s="87"/>
      <c r="R10" s="86" t="n">
        <f aca="false">1.21*Q10</f>
        <v>0</v>
      </c>
      <c r="S10" s="86" t="n">
        <f aca="false">R10*J10</f>
        <v>0</v>
      </c>
      <c r="T10" s="87"/>
      <c r="U10" s="86" t="n">
        <f aca="false">1.21*T10</f>
        <v>0</v>
      </c>
      <c r="V10" s="91" t="n">
        <f aca="false">U10*E10</f>
        <v>0</v>
      </c>
      <c r="W10" s="91" t="n">
        <f aca="false">X10/121*100</f>
        <v>0</v>
      </c>
      <c r="X10" s="91" t="n">
        <f aca="false">P10+S10+V10</f>
        <v>0</v>
      </c>
    </row>
    <row r="11" customFormat="false" ht="30" hidden="false" customHeight="false" outlineLevel="0" collapsed="false">
      <c r="A11" s="76" t="s">
        <v>143</v>
      </c>
      <c r="B11" s="94" t="s">
        <v>77</v>
      </c>
      <c r="C11" s="94" t="n">
        <v>1</v>
      </c>
      <c r="D11" s="94"/>
      <c r="E11" s="96"/>
      <c r="F11" s="102"/>
      <c r="G11" s="94"/>
      <c r="H11" s="94"/>
      <c r="I11" s="94"/>
      <c r="J11" s="97" t="n">
        <f aca="false">C11*I11</f>
        <v>0</v>
      </c>
      <c r="K11" s="97" t="n">
        <f aca="false">J11*5</f>
        <v>0</v>
      </c>
      <c r="L11" s="94" t="n">
        <v>115</v>
      </c>
      <c r="M11" s="102" t="n">
        <v>115</v>
      </c>
      <c r="N11" s="102" t="n">
        <f aca="false">M11*1.21</f>
        <v>139.15</v>
      </c>
      <c r="O11" s="85"/>
      <c r="P11" s="86" t="n">
        <f aca="false">1.21*O11</f>
        <v>0</v>
      </c>
      <c r="Q11" s="87"/>
      <c r="R11" s="86" t="n">
        <f aca="false">1.21*Q11</f>
        <v>0</v>
      </c>
      <c r="S11" s="86" t="n">
        <f aca="false">R11*J11</f>
        <v>0</v>
      </c>
      <c r="T11" s="87"/>
      <c r="U11" s="86" t="n">
        <f aca="false">1.21*T11</f>
        <v>0</v>
      </c>
      <c r="V11" s="91" t="n">
        <f aca="false">U11*E11</f>
        <v>0</v>
      </c>
      <c r="W11" s="91" t="n">
        <f aca="false">X11/121*100</f>
        <v>0</v>
      </c>
      <c r="X11" s="91" t="n">
        <f aca="false">P11+S11+V11</f>
        <v>0</v>
      </c>
    </row>
    <row r="12" customFormat="false" ht="31.5" hidden="false" customHeight="true" outlineLevel="0" collapsed="false">
      <c r="A12" s="76" t="s">
        <v>167</v>
      </c>
      <c r="B12" s="94" t="s">
        <v>87</v>
      </c>
      <c r="C12" s="94" t="n">
        <v>10</v>
      </c>
      <c r="D12" s="94" t="n">
        <v>8</v>
      </c>
      <c r="E12" s="96" t="n">
        <f aca="false">C12*D12</f>
        <v>80</v>
      </c>
      <c r="F12" s="102" t="n">
        <f aca="false">E12*200</f>
        <v>16000</v>
      </c>
      <c r="G12" s="94"/>
      <c r="H12" s="94"/>
      <c r="I12" s="94"/>
      <c r="J12" s="97" t="n">
        <f aca="false">C12*I12</f>
        <v>0</v>
      </c>
      <c r="K12" s="97" t="n">
        <f aca="false">J12*5</f>
        <v>0</v>
      </c>
      <c r="L12" s="94"/>
      <c r="M12" s="102" t="n">
        <f aca="false">L12+K12+F12</f>
        <v>16000</v>
      </c>
      <c r="N12" s="102" t="n">
        <f aca="false">M12*1.21</f>
        <v>19360</v>
      </c>
      <c r="O12" s="85"/>
      <c r="P12" s="86" t="n">
        <f aca="false">1.21*O12</f>
        <v>0</v>
      </c>
      <c r="Q12" s="87"/>
      <c r="R12" s="86" t="n">
        <f aca="false">1.21*Q12</f>
        <v>0</v>
      </c>
      <c r="S12" s="86" t="n">
        <f aca="false">R12*J12</f>
        <v>0</v>
      </c>
      <c r="T12" s="87"/>
      <c r="U12" s="86" t="n">
        <f aca="false">1.21*T12</f>
        <v>0</v>
      </c>
      <c r="V12" s="91" t="n">
        <f aca="false">U12*E12</f>
        <v>0</v>
      </c>
      <c r="W12" s="91" t="n">
        <f aca="false">X12/121*100</f>
        <v>0</v>
      </c>
      <c r="X12" s="91" t="n">
        <f aca="false">P12+S12+V12</f>
        <v>0</v>
      </c>
    </row>
    <row r="13" customFormat="false" ht="15" hidden="false" customHeight="false" outlineLevel="0" collapsed="false">
      <c r="A13" s="89" t="s">
        <v>168</v>
      </c>
      <c r="B13" s="94"/>
      <c r="C13" s="94"/>
      <c r="D13" s="97"/>
      <c r="E13" s="97"/>
      <c r="F13" s="97"/>
      <c r="G13" s="94"/>
      <c r="H13" s="94"/>
      <c r="I13" s="94"/>
      <c r="J13" s="97"/>
      <c r="K13" s="97"/>
      <c r="L13" s="97"/>
      <c r="M13" s="102" t="n">
        <f aca="false">SUM(M3:M12)</f>
        <v>100000</v>
      </c>
      <c r="N13" s="102" t="n">
        <f aca="false">SUM(N3:N12)</f>
        <v>121000</v>
      </c>
      <c r="O13" s="90"/>
      <c r="P13" s="91"/>
      <c r="Q13" s="91"/>
      <c r="R13" s="91"/>
      <c r="S13" s="91"/>
      <c r="T13" s="91"/>
      <c r="U13" s="91"/>
      <c r="V13" s="91"/>
      <c r="W13" s="92" t="n">
        <f aca="false">SUM(W3:W12)</f>
        <v>0</v>
      </c>
      <c r="X13" s="92" t="n">
        <f aca="false">SUM(X3:X12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99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60" hidden="false" customHeight="false" outlineLevel="0" collapsed="false">
      <c r="A3" s="76" t="s">
        <v>169</v>
      </c>
      <c r="B3" s="94" t="s">
        <v>85</v>
      </c>
      <c r="C3" s="94" t="n">
        <v>32</v>
      </c>
      <c r="D3" s="94" t="n">
        <v>0.25</v>
      </c>
      <c r="E3" s="96" t="n">
        <f aca="false">C3*D3</f>
        <v>8</v>
      </c>
      <c r="F3" s="102" t="n">
        <f aca="false">E3*200</f>
        <v>1600</v>
      </c>
      <c r="G3" s="94"/>
      <c r="H3" s="94"/>
      <c r="I3" s="94"/>
      <c r="J3" s="97" t="n">
        <f aca="false">I3*C3</f>
        <v>0</v>
      </c>
      <c r="K3" s="97" t="n">
        <f aca="false">J3*5</f>
        <v>0</v>
      </c>
      <c r="L3" s="94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75" hidden="false" customHeight="false" outlineLevel="0" collapsed="false">
      <c r="A4" s="76" t="s">
        <v>170</v>
      </c>
      <c r="B4" s="94" t="s">
        <v>85</v>
      </c>
      <c r="C4" s="94" t="n">
        <v>8</v>
      </c>
      <c r="D4" s="94" t="n">
        <v>0.5</v>
      </c>
      <c r="E4" s="96" t="n">
        <f aca="false">C4*D4</f>
        <v>4</v>
      </c>
      <c r="F4" s="97" t="n">
        <f aca="false">E4*200</f>
        <v>800</v>
      </c>
      <c r="G4" s="94"/>
      <c r="H4" s="94"/>
      <c r="I4" s="94"/>
      <c r="J4" s="97" t="n">
        <f aca="false">I4*C4</f>
        <v>0</v>
      </c>
      <c r="K4" s="97" t="n">
        <f aca="false">J4*5</f>
        <v>0</v>
      </c>
      <c r="L4" s="94"/>
      <c r="M4" s="102" t="n">
        <f aca="false">L4+K4+F4</f>
        <v>800</v>
      </c>
      <c r="N4" s="102" t="n">
        <f aca="false">M4*1.21</f>
        <v>968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171</v>
      </c>
      <c r="B5" s="94" t="s">
        <v>77</v>
      </c>
      <c r="C5" s="94" t="n">
        <v>0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I5*C5</f>
        <v>0</v>
      </c>
      <c r="K5" s="97" t="n">
        <f aca="false">J5*5</f>
        <v>0</v>
      </c>
      <c r="L5" s="94" t="n">
        <v>500</v>
      </c>
      <c r="M5" s="102" t="n">
        <v>500</v>
      </c>
      <c r="N5" s="102" t="n">
        <f aca="false">M5*1.21</f>
        <v>6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72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2900</v>
      </c>
      <c r="N6" s="102" t="n">
        <f aca="false">SUM(N3:N5)</f>
        <v>3509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9" customFormat="false" ht="15" hidden="false" customHeight="false" outlineLevel="0" collapsed="false">
      <c r="A9" s="93" t="s">
        <v>173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7.56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47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74</v>
      </c>
      <c r="B3" s="94" t="s">
        <v>87</v>
      </c>
      <c r="C3" s="94" t="n">
        <v>5</v>
      </c>
      <c r="D3" s="94" t="n">
        <v>1</v>
      </c>
      <c r="E3" s="96" t="n">
        <f aca="false">C3*D3</f>
        <v>5</v>
      </c>
      <c r="F3" s="102" t="n">
        <f aca="false">E3*200</f>
        <v>1000</v>
      </c>
      <c r="G3" s="77" t="s">
        <v>131</v>
      </c>
      <c r="H3" s="77" t="s">
        <v>90</v>
      </c>
      <c r="I3" s="94" t="n">
        <v>24</v>
      </c>
      <c r="J3" s="97" t="n">
        <f aca="false">C3*I3</f>
        <v>120</v>
      </c>
      <c r="K3" s="97" t="n">
        <f aca="false">J3*5</f>
        <v>600</v>
      </c>
      <c r="L3" s="94"/>
      <c r="M3" s="102" t="n">
        <f aca="false">L3+K3+F3</f>
        <v>1600</v>
      </c>
      <c r="N3" s="102" t="n">
        <f aca="false">M3*1.21</f>
        <v>193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15" hidden="false" customHeight="false" outlineLevel="0" collapsed="false">
      <c r="A4" s="76" t="s">
        <v>175</v>
      </c>
      <c r="B4" s="94" t="s">
        <v>87</v>
      </c>
      <c r="C4" s="94" t="n">
        <v>10</v>
      </c>
      <c r="D4" s="94" t="n">
        <v>8</v>
      </c>
      <c r="E4" s="96" t="n">
        <f aca="false">C4*D4</f>
        <v>80</v>
      </c>
      <c r="F4" s="102" t="n">
        <f aca="false">E4*200</f>
        <v>160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16000</v>
      </c>
      <c r="N4" s="102" t="n">
        <f aca="false">M4*1.21</f>
        <v>1936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45" hidden="false" customHeight="false" outlineLevel="0" collapsed="false">
      <c r="A5" s="76" t="s">
        <v>176</v>
      </c>
      <c r="B5" s="94" t="s">
        <v>87</v>
      </c>
      <c r="C5" s="94" t="n">
        <v>5</v>
      </c>
      <c r="D5" s="94" t="n">
        <v>1.5</v>
      </c>
      <c r="E5" s="96" t="n">
        <f aca="false">C5*D5</f>
        <v>7.5</v>
      </c>
      <c r="F5" s="102" t="n">
        <f aca="false">E5*200</f>
        <v>150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1500</v>
      </c>
      <c r="N5" s="102" t="n">
        <f aca="false">M5*1.21</f>
        <v>181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15" hidden="false" customHeight="false" outlineLevel="0" collapsed="false">
      <c r="A6" s="76" t="s">
        <v>177</v>
      </c>
      <c r="B6" s="94" t="s">
        <v>87</v>
      </c>
      <c r="C6" s="94" t="n">
        <v>1</v>
      </c>
      <c r="D6" s="94" t="n">
        <v>0.5</v>
      </c>
      <c r="E6" s="96" t="n">
        <f aca="false">C6*D6</f>
        <v>0.5</v>
      </c>
      <c r="F6" s="102" t="n">
        <f aca="false">E6*200</f>
        <v>10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102" t="n">
        <f aca="false">L6+K6+F6</f>
        <v>100</v>
      </c>
      <c r="N6" s="102" t="n">
        <f aca="false">M6*1.21</f>
        <v>121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15" hidden="false" customHeight="false" outlineLevel="0" collapsed="false">
      <c r="A7" s="89" t="s">
        <v>178</v>
      </c>
      <c r="B7" s="94"/>
      <c r="C7" s="94"/>
      <c r="D7" s="97"/>
      <c r="E7" s="97"/>
      <c r="F7" s="102"/>
      <c r="G7" s="94"/>
      <c r="H7" s="94"/>
      <c r="I7" s="94"/>
      <c r="J7" s="97"/>
      <c r="K7" s="97"/>
      <c r="L7" s="97"/>
      <c r="M7" s="102" t="n">
        <f aca="false">SUM(M3:M6)</f>
        <v>19200</v>
      </c>
      <c r="N7" s="102" t="n">
        <f aca="false">SUM(N3:N6)</f>
        <v>23232</v>
      </c>
      <c r="O7" s="90"/>
      <c r="P7" s="91"/>
      <c r="Q7" s="91"/>
      <c r="R7" s="91"/>
      <c r="S7" s="91"/>
      <c r="T7" s="91"/>
      <c r="U7" s="91"/>
      <c r="V7" s="91"/>
      <c r="W7" s="92" t="n">
        <f aca="false">SUM(W3:W6)</f>
        <v>0</v>
      </c>
      <c r="X7" s="92" t="n">
        <f aca="false">SUM(X3:X6)</f>
        <v>0</v>
      </c>
    </row>
    <row r="8" customFormat="false" ht="15" hidden="false" customHeight="false" outlineLevel="0" collapsed="false">
      <c r="F8" s="113"/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42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25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79</v>
      </c>
      <c r="B3" s="94" t="s">
        <v>87</v>
      </c>
      <c r="C3" s="94" t="n">
        <v>1</v>
      </c>
      <c r="D3" s="94" t="n">
        <v>24</v>
      </c>
      <c r="E3" s="96" t="n">
        <f aca="false">C3*D3</f>
        <v>24</v>
      </c>
      <c r="F3" s="102" t="n">
        <f aca="false">E3*200</f>
        <v>4800</v>
      </c>
      <c r="G3" s="94" t="s">
        <v>93</v>
      </c>
      <c r="H3" s="94" t="s">
        <v>93</v>
      </c>
      <c r="I3" s="94" t="n">
        <v>0</v>
      </c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4800</v>
      </c>
      <c r="N3" s="102" t="n">
        <f aca="false">M3*1.21</f>
        <v>5808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15" hidden="false" customHeight="false" outlineLevel="0" collapsed="false">
      <c r="A4" s="76" t="s">
        <v>180</v>
      </c>
      <c r="B4" s="94" t="s">
        <v>87</v>
      </c>
      <c r="C4" s="94" t="n">
        <v>1</v>
      </c>
      <c r="D4" s="94" t="n">
        <v>16</v>
      </c>
      <c r="E4" s="96" t="n">
        <f aca="false">C4*D4</f>
        <v>16</v>
      </c>
      <c r="F4" s="102" t="n">
        <f aca="false">E4*200</f>
        <v>3200</v>
      </c>
      <c r="G4" s="94"/>
      <c r="H4" s="94"/>
      <c r="I4" s="94" t="n">
        <v>0</v>
      </c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3200</v>
      </c>
      <c r="N4" s="102" t="n">
        <f aca="false">M4*1.21</f>
        <v>3872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5" hidden="false" customHeight="false" outlineLevel="0" collapsed="false">
      <c r="A5" s="76" t="s">
        <v>181</v>
      </c>
      <c r="B5" s="94" t="s">
        <v>87</v>
      </c>
      <c r="C5" s="94" t="n">
        <v>0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102" t="n">
        <f aca="false">L5+K5+F5</f>
        <v>0</v>
      </c>
      <c r="N5" s="102" t="n">
        <f aca="false">M5*1.21</f>
        <v>0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customFormat="false" ht="15" hidden="false" customHeight="false" outlineLevel="0" collapsed="false">
      <c r="A6" s="89" t="s">
        <v>182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8000</v>
      </c>
      <c r="N6" s="102" t="n">
        <f aca="false">SUM(N3:N5)</f>
        <v>9680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</row>
    <row r="2" customFormat="false" ht="18.75" hidden="false" customHeight="false" outlineLevel="0" collapsed="false">
      <c r="A2" s="38" t="s">
        <v>28</v>
      </c>
      <c r="B2" s="38"/>
      <c r="C2" s="38"/>
      <c r="D2" s="38"/>
      <c r="E2" s="38"/>
      <c r="F2" s="38"/>
      <c r="G2" s="38"/>
      <c r="H2" s="38"/>
      <c r="I2" s="38"/>
    </row>
    <row r="3" customFormat="false" ht="58.5" hidden="false" customHeight="true" outlineLevel="0" collapsed="false">
      <c r="A3" s="39" t="s">
        <v>1</v>
      </c>
      <c r="B3" s="39" t="s">
        <v>29</v>
      </c>
      <c r="C3" s="40" t="s">
        <v>30</v>
      </c>
      <c r="D3" s="39" t="s">
        <v>31</v>
      </c>
      <c r="E3" s="39" t="s">
        <v>32</v>
      </c>
      <c r="F3" s="40" t="s">
        <v>33</v>
      </c>
      <c r="G3" s="40" t="s">
        <v>34</v>
      </c>
      <c r="H3" s="40" t="s">
        <v>35</v>
      </c>
      <c r="I3" s="40" t="s">
        <v>36</v>
      </c>
    </row>
    <row r="4" customFormat="false" ht="15" hidden="false" customHeight="false" outlineLevel="0" collapsed="false">
      <c r="A4" s="41" t="s">
        <v>4</v>
      </c>
      <c r="B4" s="42"/>
      <c r="C4" s="43"/>
      <c r="D4" s="44"/>
      <c r="E4" s="45"/>
      <c r="F4" s="46"/>
      <c r="G4" s="47"/>
      <c r="H4" s="48"/>
      <c r="I4" s="48"/>
    </row>
    <row r="5" customFormat="false" ht="46.5" hidden="false" customHeight="true" outlineLevel="0" collapsed="false">
      <c r="A5" s="49" t="s">
        <v>5</v>
      </c>
      <c r="B5" s="50" t="s">
        <v>37</v>
      </c>
      <c r="C5" s="51" t="n">
        <v>20000</v>
      </c>
      <c r="D5" s="52" t="n">
        <f aca="false">C5+(C5/100)*21</f>
        <v>24200</v>
      </c>
      <c r="E5" s="53" t="n">
        <v>5</v>
      </c>
      <c r="F5" s="54" t="n">
        <f aca="false">C5*E5</f>
        <v>100000</v>
      </c>
      <c r="G5" s="51" t="n">
        <f aca="false">D5*E5</f>
        <v>121000</v>
      </c>
      <c r="H5" s="54" t="n">
        <f aca="false">'1.1'!X10</f>
        <v>0</v>
      </c>
      <c r="I5" s="51" t="n">
        <f aca="false">E5*H5</f>
        <v>0</v>
      </c>
    </row>
    <row r="6" customFormat="false" ht="46.5" hidden="false" customHeight="true" outlineLevel="0" collapsed="false">
      <c r="A6" s="49" t="s">
        <v>6</v>
      </c>
      <c r="B6" s="50" t="s">
        <v>38</v>
      </c>
      <c r="C6" s="51" t="n">
        <v>1600</v>
      </c>
      <c r="D6" s="52" t="n">
        <f aca="false">C6+(C6/100)*21</f>
        <v>1936</v>
      </c>
      <c r="E6" s="53" t="n">
        <v>11</v>
      </c>
      <c r="F6" s="54" t="n">
        <f aca="false">C6*E6</f>
        <v>17600</v>
      </c>
      <c r="G6" s="51" t="n">
        <f aca="false">D6*E6</f>
        <v>21296</v>
      </c>
      <c r="H6" s="54" t="n">
        <f aca="false">'1.2'!X7</f>
        <v>0</v>
      </c>
      <c r="I6" s="51" t="n">
        <f aca="false">E6*H6</f>
        <v>0</v>
      </c>
    </row>
    <row r="7" customFormat="false" ht="46.5" hidden="false" customHeight="true" outlineLevel="0" collapsed="false">
      <c r="A7" s="49" t="s">
        <v>39</v>
      </c>
      <c r="B7" s="50" t="s">
        <v>38</v>
      </c>
      <c r="C7" s="51" t="n">
        <v>800</v>
      </c>
      <c r="D7" s="52" t="n">
        <f aca="false">C7+(C7/100)*21</f>
        <v>968</v>
      </c>
      <c r="E7" s="53" t="n">
        <v>11</v>
      </c>
      <c r="F7" s="54" t="n">
        <f aca="false">C7*E7</f>
        <v>8800</v>
      </c>
      <c r="G7" s="51" t="n">
        <f aca="false">D7*E7</f>
        <v>10648</v>
      </c>
      <c r="H7" s="54" t="n">
        <f aca="false">'1.3'!X5</f>
        <v>0</v>
      </c>
      <c r="I7" s="51" t="n">
        <f aca="false">E7*H7</f>
        <v>0</v>
      </c>
    </row>
    <row r="8" customFormat="false" ht="46.5" hidden="false" customHeight="true" outlineLevel="0" collapsed="false">
      <c r="A8" s="49" t="s">
        <v>40</v>
      </c>
      <c r="B8" s="50" t="s">
        <v>38</v>
      </c>
      <c r="C8" s="51" t="n">
        <v>91500</v>
      </c>
      <c r="D8" s="52" t="n">
        <f aca="false">C8+(C8/100)*21</f>
        <v>110715</v>
      </c>
      <c r="E8" s="53" t="n">
        <v>11</v>
      </c>
      <c r="F8" s="54" t="n">
        <f aca="false">C8*E8</f>
        <v>1006500</v>
      </c>
      <c r="G8" s="51" t="n">
        <f aca="false">D8*E8</f>
        <v>1217865</v>
      </c>
      <c r="H8" s="54" t="n">
        <f aca="false">'1.4'!X6</f>
        <v>0</v>
      </c>
      <c r="I8" s="51" t="n">
        <f aca="false">E8*H8</f>
        <v>0</v>
      </c>
    </row>
    <row r="9" customFormat="false" ht="15" hidden="false" customHeight="false" outlineLevel="0" collapsed="false">
      <c r="A9" s="22" t="s">
        <v>10</v>
      </c>
      <c r="B9" s="55"/>
      <c r="C9" s="48"/>
      <c r="D9" s="48"/>
      <c r="E9" s="56"/>
      <c r="F9" s="48"/>
      <c r="G9" s="48"/>
      <c r="H9" s="48"/>
      <c r="I9" s="48"/>
    </row>
    <row r="10" customFormat="false" ht="59.25" hidden="false" customHeight="true" outlineLevel="0" collapsed="false">
      <c r="A10" s="49" t="s">
        <v>11</v>
      </c>
      <c r="B10" s="50" t="s">
        <v>41</v>
      </c>
      <c r="C10" s="51" t="n">
        <v>450</v>
      </c>
      <c r="D10" s="52" t="n">
        <f aca="false">C10+(C10/100)*21</f>
        <v>544.5</v>
      </c>
      <c r="E10" s="53" t="n">
        <v>600</v>
      </c>
      <c r="F10" s="54" t="n">
        <f aca="false">C10*E10</f>
        <v>270000</v>
      </c>
      <c r="G10" s="51" t="n">
        <f aca="false">D10*E10</f>
        <v>326700</v>
      </c>
      <c r="H10" s="54" t="n">
        <f aca="false">'2.1'!X9</f>
        <v>0</v>
      </c>
      <c r="I10" s="51" t="n">
        <f aca="false">E10*H10</f>
        <v>0</v>
      </c>
    </row>
    <row r="11" customFormat="false" ht="57" hidden="false" customHeight="true" outlineLevel="0" collapsed="false">
      <c r="A11" s="49" t="s">
        <v>12</v>
      </c>
      <c r="B11" s="50" t="s">
        <v>38</v>
      </c>
      <c r="C11" s="51" t="n">
        <v>91500</v>
      </c>
      <c r="D11" s="52" t="n">
        <f aca="false">C11+(C11/100)*21</f>
        <v>110715</v>
      </c>
      <c r="E11" s="53" t="n">
        <v>8</v>
      </c>
      <c r="F11" s="54" t="n">
        <f aca="false">C11*E11</f>
        <v>732000</v>
      </c>
      <c r="G11" s="51" t="n">
        <f aca="false">D11*E11</f>
        <v>885720</v>
      </c>
      <c r="H11" s="54" t="n">
        <f aca="false">'2.2'!X6</f>
        <v>0</v>
      </c>
      <c r="I11" s="51" t="n">
        <f aca="false">E11*H11</f>
        <v>0</v>
      </c>
    </row>
    <row r="12" customFormat="false" ht="25.5" hidden="false" customHeight="false" outlineLevel="0" collapsed="false">
      <c r="A12" s="49" t="s">
        <v>13</v>
      </c>
      <c r="B12" s="50" t="s">
        <v>38</v>
      </c>
      <c r="C12" s="51" t="n">
        <v>18300</v>
      </c>
      <c r="D12" s="52" t="n">
        <f aca="false">C12+(C12/100)*21</f>
        <v>22143</v>
      </c>
      <c r="E12" s="53" t="n">
        <v>8</v>
      </c>
      <c r="F12" s="54" t="n">
        <f aca="false">C12*E12</f>
        <v>146400</v>
      </c>
      <c r="G12" s="51" t="n">
        <f aca="false">D12*E12</f>
        <v>177144</v>
      </c>
      <c r="H12" s="54" t="n">
        <f aca="false">'2.3'!X6</f>
        <v>0</v>
      </c>
      <c r="I12" s="51" t="n">
        <f aca="false">E12*H12</f>
        <v>0</v>
      </c>
    </row>
    <row r="13" customFormat="false" ht="25.5" hidden="false" customHeight="false" outlineLevel="0" collapsed="false">
      <c r="A13" s="49" t="s">
        <v>14</v>
      </c>
      <c r="B13" s="50" t="s">
        <v>38</v>
      </c>
      <c r="C13" s="51" t="n">
        <v>18300</v>
      </c>
      <c r="D13" s="52" t="n">
        <f aca="false">C13+(C13/100)*21</f>
        <v>22143</v>
      </c>
      <c r="E13" s="53" t="n">
        <v>8</v>
      </c>
      <c r="F13" s="54" t="n">
        <f aca="false">C13*E13</f>
        <v>146400</v>
      </c>
      <c r="G13" s="51" t="n">
        <f aca="false">D13*E13</f>
        <v>177144</v>
      </c>
      <c r="H13" s="54" t="n">
        <f aca="false">'2.4'!X10</f>
        <v>0</v>
      </c>
      <c r="I13" s="51" t="n">
        <f aca="false">E13*H13</f>
        <v>0</v>
      </c>
    </row>
    <row r="14" customFormat="false" ht="15" hidden="false" customHeight="false" outlineLevel="0" collapsed="false">
      <c r="A14" s="22" t="s">
        <v>16</v>
      </c>
      <c r="B14" s="55"/>
      <c r="C14" s="48"/>
      <c r="D14" s="48"/>
      <c r="E14" s="56"/>
      <c r="F14" s="48"/>
      <c r="G14" s="48"/>
      <c r="H14" s="48"/>
      <c r="I14" s="48"/>
    </row>
    <row r="15" customFormat="false" ht="15" hidden="false" customHeight="false" outlineLevel="0" collapsed="false">
      <c r="A15" s="49" t="s">
        <v>17</v>
      </c>
      <c r="B15" s="50" t="s">
        <v>42</v>
      </c>
      <c r="C15" s="51" t="n">
        <v>2800</v>
      </c>
      <c r="D15" s="52" t="n">
        <f aca="false">C15+(C15/100)*21</f>
        <v>3388</v>
      </c>
      <c r="E15" s="53" t="n">
        <v>70</v>
      </c>
      <c r="F15" s="54" t="n">
        <f aca="false">C15*E15</f>
        <v>196000</v>
      </c>
      <c r="G15" s="51" t="n">
        <f aca="false">D15*E15</f>
        <v>237160</v>
      </c>
      <c r="H15" s="54" t="n">
        <f aca="false">'3.1.'!X9</f>
        <v>0</v>
      </c>
      <c r="I15" s="51" t="n">
        <f aca="false">E15*H15</f>
        <v>0</v>
      </c>
    </row>
    <row r="16" customFormat="false" ht="15" hidden="false" customHeight="false" outlineLevel="0" collapsed="false">
      <c r="A16" s="57" t="s">
        <v>18</v>
      </c>
      <c r="B16" s="50" t="s">
        <v>43</v>
      </c>
      <c r="C16" s="51" t="n">
        <v>3200</v>
      </c>
      <c r="D16" s="52" t="n">
        <f aca="false">C16+(C16/100)*21</f>
        <v>3872</v>
      </c>
      <c r="E16" s="53" t="n">
        <v>5</v>
      </c>
      <c r="F16" s="54" t="n">
        <f aca="false">C16*E16</f>
        <v>16000</v>
      </c>
      <c r="G16" s="51" t="n">
        <f aca="false">D16*E16</f>
        <v>19360</v>
      </c>
      <c r="H16" s="54" t="n">
        <f aca="false">'3.2'!X6</f>
        <v>0</v>
      </c>
      <c r="I16" s="51" t="n">
        <f aca="false">E16*H16</f>
        <v>0</v>
      </c>
    </row>
    <row r="17" customFormat="false" ht="15" hidden="false" customHeight="false" outlineLevel="0" collapsed="false">
      <c r="A17" s="57" t="s">
        <v>19</v>
      </c>
      <c r="B17" s="50" t="s">
        <v>44</v>
      </c>
      <c r="C17" s="51" t="n">
        <v>6400</v>
      </c>
      <c r="D17" s="52" t="n">
        <f aca="false">C17+(C17/100)*21</f>
        <v>7744</v>
      </c>
      <c r="E17" s="53" t="n">
        <v>5</v>
      </c>
      <c r="F17" s="54" t="n">
        <f aca="false">C17*E17</f>
        <v>32000</v>
      </c>
      <c r="G17" s="51" t="n">
        <f aca="false">D17*E17</f>
        <v>38720</v>
      </c>
      <c r="H17" s="54" t="n">
        <f aca="false">'3.3'!X13</f>
        <v>0</v>
      </c>
      <c r="I17" s="51" t="n">
        <f aca="false">E17*H17</f>
        <v>0</v>
      </c>
    </row>
    <row r="18" customFormat="false" ht="39" hidden="false" customHeight="false" outlineLevel="0" collapsed="false">
      <c r="A18" s="57" t="s">
        <v>20</v>
      </c>
      <c r="B18" s="50" t="s">
        <v>45</v>
      </c>
      <c r="C18" s="51" t="n">
        <v>100000</v>
      </c>
      <c r="D18" s="52" t="n">
        <f aca="false">C18+(C18/100)*21</f>
        <v>121000</v>
      </c>
      <c r="E18" s="53" t="n">
        <v>6</v>
      </c>
      <c r="F18" s="54" t="n">
        <f aca="false">C18*E18</f>
        <v>600000</v>
      </c>
      <c r="G18" s="51" t="n">
        <f aca="false">D18*E18</f>
        <v>726000</v>
      </c>
      <c r="H18" s="54" t="n">
        <f aca="false">'3.4'!X13</f>
        <v>0</v>
      </c>
      <c r="I18" s="51" t="n">
        <f aca="false">E18*H18</f>
        <v>0</v>
      </c>
    </row>
    <row r="19" customFormat="false" ht="26.25" hidden="false" customHeight="false" outlineLevel="0" collapsed="false">
      <c r="A19" s="57" t="s">
        <v>21</v>
      </c>
      <c r="B19" s="50" t="s">
        <v>46</v>
      </c>
      <c r="C19" s="51" t="n">
        <v>2900</v>
      </c>
      <c r="D19" s="52" t="n">
        <f aca="false">C19+(C19/100)*21</f>
        <v>3509</v>
      </c>
      <c r="E19" s="53" t="n">
        <v>8</v>
      </c>
      <c r="F19" s="54" t="n">
        <f aca="false">C19*E19</f>
        <v>23200</v>
      </c>
      <c r="G19" s="51" t="n">
        <f aca="false">D19*E19</f>
        <v>28072</v>
      </c>
      <c r="H19" s="54" t="n">
        <f aca="false">'3.5'!X6</f>
        <v>0</v>
      </c>
      <c r="I19" s="51" t="n">
        <f aca="false">E19*H19</f>
        <v>0</v>
      </c>
    </row>
    <row r="20" customFormat="false" ht="15" hidden="false" customHeight="false" outlineLevel="0" collapsed="false">
      <c r="A20" s="28" t="s">
        <v>23</v>
      </c>
      <c r="B20" s="55"/>
      <c r="C20" s="48"/>
      <c r="D20" s="48"/>
      <c r="E20" s="56"/>
      <c r="F20" s="48"/>
      <c r="G20" s="48"/>
      <c r="H20" s="48"/>
      <c r="I20" s="48"/>
    </row>
    <row r="21" customFormat="false" ht="26.25" hidden="false" customHeight="false" outlineLevel="0" collapsed="false">
      <c r="A21" s="57" t="s">
        <v>47</v>
      </c>
      <c r="B21" s="50" t="s">
        <v>48</v>
      </c>
      <c r="C21" s="51" t="n">
        <v>19200</v>
      </c>
      <c r="D21" s="52" t="n">
        <f aca="false">C21+(C21/100)*21</f>
        <v>23232</v>
      </c>
      <c r="E21" s="53" t="n">
        <v>2</v>
      </c>
      <c r="F21" s="54" t="n">
        <f aca="false">C21*E21</f>
        <v>38400</v>
      </c>
      <c r="G21" s="51" t="n">
        <f aca="false">D21*E21</f>
        <v>46464</v>
      </c>
      <c r="H21" s="54" t="n">
        <f aca="false">'4.1'!X7</f>
        <v>0</v>
      </c>
      <c r="I21" s="51" t="n">
        <f aca="false">E21*H21</f>
        <v>0</v>
      </c>
    </row>
    <row r="22" customFormat="false" ht="39" hidden="false" customHeight="false" outlineLevel="0" collapsed="false">
      <c r="A22" s="57" t="s">
        <v>25</v>
      </c>
      <c r="B22" s="50" t="s">
        <v>49</v>
      </c>
      <c r="C22" s="51" t="n">
        <v>8000</v>
      </c>
      <c r="D22" s="52" t="n">
        <f aca="false">C22+(C22/100)*21</f>
        <v>9680</v>
      </c>
      <c r="E22" s="53" t="n">
        <v>6</v>
      </c>
      <c r="F22" s="54" t="n">
        <f aca="false">C22*E22</f>
        <v>48000</v>
      </c>
      <c r="G22" s="51" t="n">
        <f aca="false">D22*E22</f>
        <v>58080</v>
      </c>
      <c r="H22" s="54" t="n">
        <f aca="false">'4.2'!X6</f>
        <v>0</v>
      </c>
      <c r="I22" s="51" t="n">
        <f aca="false">E22*H22</f>
        <v>0</v>
      </c>
    </row>
    <row r="23" customFormat="false" ht="15" hidden="false" customHeight="false" outlineLevel="0" collapsed="false">
      <c r="A23" s="58" t="s">
        <v>50</v>
      </c>
      <c r="B23" s="59"/>
      <c r="C23" s="60"/>
      <c r="D23" s="60"/>
      <c r="E23" s="60"/>
      <c r="F23" s="51"/>
      <c r="G23" s="51" t="n">
        <f aca="false">SUM(G5:G22)</f>
        <v>4091373</v>
      </c>
      <c r="H23" s="54"/>
      <c r="I23" s="51" t="n">
        <f aca="false">SUM(I5:I22)</f>
        <v>0</v>
      </c>
    </row>
    <row r="24" customFormat="false" ht="15" hidden="false" customHeight="false" outlineLevel="0" collapsed="false">
      <c r="A24" s="61" t="s">
        <v>51</v>
      </c>
      <c r="B24" s="59"/>
      <c r="C24" s="60"/>
      <c r="D24" s="60"/>
      <c r="E24" s="60"/>
      <c r="F24" s="54" t="n">
        <f aca="false">SUM(F6:F23)</f>
        <v>3281300</v>
      </c>
      <c r="G24" s="60"/>
      <c r="H24" s="54"/>
      <c r="I24" s="51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20" min="14" style="0" width="16.56"/>
    <col collapsed="false" customWidth="true" hidden="false" outlineLevel="0" max="22" min="21" style="0" width="14.41"/>
    <col collapsed="false" customWidth="true" hidden="false" outlineLevel="0" max="23" min="23" style="0" width="14.56"/>
    <col collapsed="false" customWidth="true" hidden="false" outlineLevel="0" max="24" min="24" style="0" width="16.84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65" t="s">
        <v>5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66" t="s">
        <v>76</v>
      </c>
      <c r="B3" s="67" t="s">
        <v>77</v>
      </c>
      <c r="C3" s="67" t="n">
        <v>1</v>
      </c>
      <c r="D3" s="67"/>
      <c r="E3" s="67" t="n">
        <f aca="false">C3*D3</f>
        <v>0</v>
      </c>
      <c r="F3" s="68" t="n">
        <f aca="false">E3*200</f>
        <v>0</v>
      </c>
      <c r="G3" s="69"/>
      <c r="H3" s="69"/>
      <c r="I3" s="69"/>
      <c r="J3" s="69" t="n">
        <f aca="false">I3*2</f>
        <v>0</v>
      </c>
      <c r="K3" s="69" t="n">
        <f aca="false">J3*5</f>
        <v>0</v>
      </c>
      <c r="L3" s="68" t="n">
        <v>9300</v>
      </c>
      <c r="M3" s="68" t="n">
        <f aca="false">L3+K3+F3</f>
        <v>9300</v>
      </c>
      <c r="N3" s="68" t="n">
        <f aca="false">M3*1.21</f>
        <v>11253</v>
      </c>
      <c r="O3" s="70"/>
      <c r="P3" s="71" t="n">
        <f aca="false">1.21*O3</f>
        <v>0</v>
      </c>
      <c r="Q3" s="70"/>
      <c r="R3" s="72" t="n">
        <f aca="false">1.21*Q3</f>
        <v>0</v>
      </c>
      <c r="S3" s="71" t="n">
        <f aca="false">R3*J3</f>
        <v>0</v>
      </c>
      <c r="T3" s="70"/>
      <c r="U3" s="73" t="n">
        <f aca="false">1.21*T3</f>
        <v>0</v>
      </c>
      <c r="V3" s="73" t="n">
        <f aca="false">U3*E3</f>
        <v>0</v>
      </c>
      <c r="W3" s="74" t="n">
        <f aca="false">X3/121*100</f>
        <v>0</v>
      </c>
      <c r="X3" s="74" t="n">
        <f aca="false">V3+S3+P3</f>
        <v>0</v>
      </c>
    </row>
    <row r="4" s="75" customFormat="true" ht="45" hidden="false" customHeight="false" outlineLevel="0" collapsed="false">
      <c r="A4" s="66" t="s">
        <v>78</v>
      </c>
      <c r="B4" s="67" t="s">
        <v>77</v>
      </c>
      <c r="C4" s="67" t="n">
        <v>1</v>
      </c>
      <c r="D4" s="67" t="n">
        <v>16</v>
      </c>
      <c r="E4" s="67" t="n">
        <f aca="false">C4*D4</f>
        <v>16</v>
      </c>
      <c r="F4" s="68" t="n">
        <f aca="false">E4*200</f>
        <v>3200</v>
      </c>
      <c r="G4" s="69"/>
      <c r="H4" s="69"/>
      <c r="I4" s="69"/>
      <c r="J4" s="69" t="n">
        <f aca="false">I4*2</f>
        <v>0</v>
      </c>
      <c r="K4" s="69" t="n">
        <f aca="false">J4*5</f>
        <v>0</v>
      </c>
      <c r="L4" s="68"/>
      <c r="M4" s="68" t="n">
        <f aca="false">L4+K4+F4</f>
        <v>3200</v>
      </c>
      <c r="N4" s="68" t="n">
        <f aca="false">M4*1.21</f>
        <v>3872</v>
      </c>
      <c r="O4" s="70"/>
      <c r="P4" s="71" t="n">
        <f aca="false">1.21*O4</f>
        <v>0</v>
      </c>
      <c r="Q4" s="70"/>
      <c r="R4" s="72" t="n">
        <f aca="false">1.21*Q4</f>
        <v>0</v>
      </c>
      <c r="S4" s="71" t="n">
        <f aca="false">R4*J4</f>
        <v>0</v>
      </c>
      <c r="T4" s="70"/>
      <c r="U4" s="73" t="n">
        <f aca="false">1.21*T4</f>
        <v>0</v>
      </c>
      <c r="V4" s="73" t="n">
        <f aca="false">U4*E4</f>
        <v>0</v>
      </c>
      <c r="W4" s="74" t="n">
        <f aca="false">X4/121*100</f>
        <v>0</v>
      </c>
      <c r="X4" s="74" t="n">
        <f aca="false">V4+S4+P4</f>
        <v>0</v>
      </c>
    </row>
    <row r="5" customFormat="false" ht="30" hidden="false" customHeight="false" outlineLevel="0" collapsed="false">
      <c r="A5" s="76" t="s">
        <v>79</v>
      </c>
      <c r="B5" s="77" t="s">
        <v>77</v>
      </c>
      <c r="C5" s="77" t="n">
        <v>1</v>
      </c>
      <c r="D5" s="77" t="n">
        <v>2</v>
      </c>
      <c r="E5" s="67" t="n">
        <f aca="false">C5*D5</f>
        <v>2</v>
      </c>
      <c r="F5" s="68" t="n">
        <f aca="false">E5*200</f>
        <v>400</v>
      </c>
      <c r="G5" s="77"/>
      <c r="H5" s="77"/>
      <c r="I5" s="77"/>
      <c r="J5" s="69" t="n">
        <f aca="false">I5*2</f>
        <v>0</v>
      </c>
      <c r="K5" s="69" t="n">
        <f aca="false">J5*5</f>
        <v>0</v>
      </c>
      <c r="L5" s="68"/>
      <c r="M5" s="68" t="n">
        <f aca="false">L5+K5+F5</f>
        <v>400</v>
      </c>
      <c r="N5" s="68" t="n">
        <f aca="false">M5*1.21</f>
        <v>484</v>
      </c>
      <c r="O5" s="70"/>
      <c r="P5" s="71" t="n">
        <f aca="false">1.21*O5</f>
        <v>0</v>
      </c>
      <c r="Q5" s="70"/>
      <c r="R5" s="72" t="n">
        <f aca="false">1.21*Q5</f>
        <v>0</v>
      </c>
      <c r="S5" s="71" t="n">
        <f aca="false">R5*J5</f>
        <v>0</v>
      </c>
      <c r="T5" s="70"/>
      <c r="U5" s="73" t="n">
        <f aca="false">1.21*T5</f>
        <v>0</v>
      </c>
      <c r="V5" s="73" t="n">
        <f aca="false">U5*E5</f>
        <v>0</v>
      </c>
      <c r="W5" s="74" t="n">
        <f aca="false">X5/121*100</f>
        <v>0</v>
      </c>
      <c r="X5" s="74" t="n">
        <f aca="false">V5+S5+P5</f>
        <v>0</v>
      </c>
    </row>
    <row r="6" customFormat="false" ht="30" hidden="false" customHeight="false" outlineLevel="0" collapsed="false">
      <c r="A6" s="76" t="s">
        <v>80</v>
      </c>
      <c r="B6" s="77" t="s">
        <v>77</v>
      </c>
      <c r="C6" s="77" t="n">
        <v>1</v>
      </c>
      <c r="D6" s="77" t="n">
        <v>12</v>
      </c>
      <c r="E6" s="67" t="n">
        <f aca="false">C6*D6</f>
        <v>12</v>
      </c>
      <c r="F6" s="68" t="n">
        <f aca="false">E6*200</f>
        <v>2400</v>
      </c>
      <c r="G6" s="77" t="s">
        <v>81</v>
      </c>
      <c r="H6" s="77" t="s">
        <v>82</v>
      </c>
      <c r="I6" s="77" t="n">
        <v>19</v>
      </c>
      <c r="J6" s="69" t="n">
        <v>19</v>
      </c>
      <c r="K6" s="69" t="n">
        <f aca="false">J6*5</f>
        <v>95</v>
      </c>
      <c r="L6" s="68"/>
      <c r="M6" s="68" t="n">
        <f aca="false">L6+K6+F6</f>
        <v>2495</v>
      </c>
      <c r="N6" s="68" t="n">
        <f aca="false">M6*1.21</f>
        <v>3018.95</v>
      </c>
      <c r="O6" s="70"/>
      <c r="P6" s="71" t="n">
        <f aca="false">1.21*O6</f>
        <v>0</v>
      </c>
      <c r="Q6" s="70"/>
      <c r="R6" s="72" t="n">
        <f aca="false">1.21*Q6</f>
        <v>0</v>
      </c>
      <c r="S6" s="71" t="n">
        <f aca="false">R6*J6</f>
        <v>0</v>
      </c>
      <c r="T6" s="70"/>
      <c r="U6" s="73" t="n">
        <f aca="false">1.21*T6</f>
        <v>0</v>
      </c>
      <c r="V6" s="73" t="n">
        <f aca="false">U6*E6</f>
        <v>0</v>
      </c>
      <c r="W6" s="74" t="n">
        <f aca="false">X6/121*100</f>
        <v>0</v>
      </c>
      <c r="X6" s="74" t="n">
        <f aca="false">V6+S6+P6</f>
        <v>0</v>
      </c>
    </row>
    <row r="7" customFormat="false" ht="45" hidden="false" customHeight="false" outlineLevel="0" collapsed="false">
      <c r="A7" s="76" t="s">
        <v>83</v>
      </c>
      <c r="B7" s="77" t="s">
        <v>77</v>
      </c>
      <c r="C7" s="77" t="n">
        <v>1</v>
      </c>
      <c r="D7" s="77" t="n">
        <v>4</v>
      </c>
      <c r="E7" s="77" t="n">
        <v>4</v>
      </c>
      <c r="F7" s="68" t="n">
        <f aca="false">E7*200</f>
        <v>800</v>
      </c>
      <c r="G7" s="77" t="s">
        <v>82</v>
      </c>
      <c r="H7" s="77" t="s">
        <v>82</v>
      </c>
      <c r="I7" s="77" t="n">
        <v>1</v>
      </c>
      <c r="J7" s="69" t="n">
        <v>1</v>
      </c>
      <c r="K7" s="69" t="n">
        <f aca="false">J7*5</f>
        <v>5</v>
      </c>
      <c r="L7" s="68"/>
      <c r="M7" s="68" t="n">
        <f aca="false">L7+K7+F7</f>
        <v>805</v>
      </c>
      <c r="N7" s="68" t="n">
        <f aca="false">M7*1.21</f>
        <v>974.05</v>
      </c>
      <c r="O7" s="70"/>
      <c r="P7" s="71" t="n">
        <f aca="false">1.21*O7</f>
        <v>0</v>
      </c>
      <c r="Q7" s="70"/>
      <c r="R7" s="72" t="n">
        <f aca="false">1.21*Q7</f>
        <v>0</v>
      </c>
      <c r="S7" s="71" t="n">
        <f aca="false">R7*J7</f>
        <v>0</v>
      </c>
      <c r="T7" s="70"/>
      <c r="U7" s="73" t="n">
        <f aca="false">1.21*T7</f>
        <v>0</v>
      </c>
      <c r="V7" s="73" t="n">
        <f aca="false">U7*E7</f>
        <v>0</v>
      </c>
      <c r="W7" s="74" t="n">
        <f aca="false">X7/121*100</f>
        <v>0</v>
      </c>
      <c r="X7" s="74" t="n">
        <f aca="false">V7+S7+P7</f>
        <v>0</v>
      </c>
    </row>
    <row r="8" customFormat="false" ht="75" hidden="false" customHeight="false" outlineLevel="0" collapsed="false">
      <c r="A8" s="76" t="s">
        <v>84</v>
      </c>
      <c r="B8" s="77" t="s">
        <v>85</v>
      </c>
      <c r="C8" s="77" t="n">
        <v>4</v>
      </c>
      <c r="D8" s="77" t="n">
        <v>1</v>
      </c>
      <c r="E8" s="67" t="n">
        <f aca="false">C8*D8</f>
        <v>4</v>
      </c>
      <c r="F8" s="68" t="n">
        <f aca="false">E8*200</f>
        <v>800</v>
      </c>
      <c r="G8" s="77"/>
      <c r="H8" s="77"/>
      <c r="I8" s="77"/>
      <c r="J8" s="69" t="n">
        <f aca="false">I8*2</f>
        <v>0</v>
      </c>
      <c r="K8" s="69" t="n">
        <f aca="false">J8*5</f>
        <v>0</v>
      </c>
      <c r="L8" s="68"/>
      <c r="M8" s="68" t="n">
        <f aca="false">L8+K8+F8</f>
        <v>800</v>
      </c>
      <c r="N8" s="68" t="n">
        <f aca="false">M8*1.21</f>
        <v>968</v>
      </c>
      <c r="O8" s="70"/>
      <c r="P8" s="71" t="n">
        <f aca="false">1.21*O8</f>
        <v>0</v>
      </c>
      <c r="Q8" s="70"/>
      <c r="R8" s="72" t="n">
        <f aca="false">1.21*Q8</f>
        <v>0</v>
      </c>
      <c r="S8" s="71" t="n">
        <f aca="false">R8*J8</f>
        <v>0</v>
      </c>
      <c r="T8" s="70"/>
      <c r="U8" s="73" t="n">
        <f aca="false">1.21*T8</f>
        <v>0</v>
      </c>
      <c r="V8" s="73" t="n">
        <f aca="false">U8*E8</f>
        <v>0</v>
      </c>
      <c r="W8" s="74" t="n">
        <f aca="false">X8/121*100</f>
        <v>0</v>
      </c>
      <c r="X8" s="74" t="n">
        <f aca="false">V8+S8+P8</f>
        <v>0</v>
      </c>
    </row>
    <row r="9" customFormat="false" ht="60" hidden="false" customHeight="false" outlineLevel="0" collapsed="false">
      <c r="A9" s="76" t="s">
        <v>86</v>
      </c>
      <c r="B9" s="77" t="s">
        <v>87</v>
      </c>
      <c r="C9" s="77" t="n">
        <v>30</v>
      </c>
      <c r="D9" s="77" t="n">
        <v>0.5</v>
      </c>
      <c r="E9" s="67" t="n">
        <f aca="false">C9*D9</f>
        <v>15</v>
      </c>
      <c r="F9" s="68" t="n">
        <f aca="false">E9*200</f>
        <v>3000</v>
      </c>
      <c r="G9" s="77"/>
      <c r="H9" s="77"/>
      <c r="I9" s="77"/>
      <c r="J9" s="69" t="n">
        <f aca="false">I9*2</f>
        <v>0</v>
      </c>
      <c r="K9" s="69" t="n">
        <f aca="false">J9*5</f>
        <v>0</v>
      </c>
      <c r="L9" s="68"/>
      <c r="M9" s="68" t="n">
        <f aca="false">L9+K9+F9</f>
        <v>3000</v>
      </c>
      <c r="N9" s="68" t="n">
        <f aca="false">M9*1.21</f>
        <v>3630</v>
      </c>
      <c r="O9" s="70"/>
      <c r="P9" s="71" t="n">
        <f aca="false">1.21*O9</f>
        <v>0</v>
      </c>
      <c r="Q9" s="70"/>
      <c r="R9" s="72" t="n">
        <f aca="false">1.21*Q9</f>
        <v>0</v>
      </c>
      <c r="S9" s="71" t="n">
        <f aca="false">R9*J9</f>
        <v>0</v>
      </c>
      <c r="T9" s="70"/>
      <c r="U9" s="73" t="n">
        <f aca="false">1.21*T9</f>
        <v>0</v>
      </c>
      <c r="V9" s="73" t="n">
        <f aca="false">U9*E9</f>
        <v>0</v>
      </c>
      <c r="W9" s="74" t="n">
        <f aca="false">X9/121*100</f>
        <v>0</v>
      </c>
      <c r="X9" s="74" t="n">
        <f aca="false">V9+S9+P9</f>
        <v>0</v>
      </c>
    </row>
    <row r="10" customFormat="false" ht="15" hidden="false" customHeight="false" outlineLevel="0" collapsed="false">
      <c r="A10" s="78" t="s">
        <v>88</v>
      </c>
      <c r="B10" s="77"/>
      <c r="C10" s="77"/>
      <c r="D10" s="69"/>
      <c r="E10" s="69"/>
      <c r="F10" s="69"/>
      <c r="G10" s="77"/>
      <c r="H10" s="77"/>
      <c r="I10" s="77"/>
      <c r="J10" s="69"/>
      <c r="K10" s="69"/>
      <c r="L10" s="68"/>
      <c r="M10" s="68" t="n">
        <f aca="false">SUM(M3:M9)</f>
        <v>20000</v>
      </c>
      <c r="N10" s="68" t="n">
        <f aca="false">SUM(N3:N9)</f>
        <v>24200</v>
      </c>
      <c r="O10" s="79"/>
      <c r="P10" s="79"/>
      <c r="Q10" s="79"/>
      <c r="R10" s="79"/>
      <c r="S10" s="79"/>
      <c r="T10" s="79"/>
      <c r="U10" s="73"/>
      <c r="V10" s="73"/>
      <c r="W10" s="80" t="n">
        <f aca="false">SUM(W3:W9)</f>
        <v>0</v>
      </c>
      <c r="X10" s="80" t="n">
        <f aca="false">SUM(X3:X9)</f>
        <v>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24" min="14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6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30" hidden="false" customHeight="false" outlineLevel="0" collapsed="false">
      <c r="A3" s="76" t="s">
        <v>89</v>
      </c>
      <c r="B3" s="82" t="s">
        <v>77</v>
      </c>
      <c r="C3" s="82" t="n">
        <v>2</v>
      </c>
      <c r="D3" s="82" t="n">
        <v>0.5</v>
      </c>
      <c r="E3" s="83" t="n">
        <f aca="false">C3*D3</f>
        <v>1</v>
      </c>
      <c r="F3" s="84" t="n">
        <f aca="false">E3*200</f>
        <v>200</v>
      </c>
      <c r="G3" s="82" t="s">
        <v>81</v>
      </c>
      <c r="H3" s="82" t="s">
        <v>90</v>
      </c>
      <c r="I3" s="82" t="n">
        <v>40</v>
      </c>
      <c r="J3" s="84" t="n">
        <f aca="false">C3*I3</f>
        <v>80</v>
      </c>
      <c r="K3" s="84" t="n">
        <f aca="false">J3*5</f>
        <v>400</v>
      </c>
      <c r="L3" s="82"/>
      <c r="M3" s="68" t="n">
        <f aca="false">L3+K3+F3</f>
        <v>600</v>
      </c>
      <c r="N3" s="68" t="n">
        <f aca="false">M3*1.21</f>
        <v>726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91</v>
      </c>
      <c r="B4" s="82" t="s">
        <v>85</v>
      </c>
      <c r="C4" s="82" t="n">
        <v>2</v>
      </c>
      <c r="D4" s="82" t="n">
        <v>0.5</v>
      </c>
      <c r="E4" s="83" t="n">
        <f aca="false">C4*D4</f>
        <v>1</v>
      </c>
      <c r="F4" s="84" t="n">
        <f aca="false">E4*200</f>
        <v>200</v>
      </c>
      <c r="G4" s="82" t="s">
        <v>82</v>
      </c>
      <c r="H4" s="82" t="s">
        <v>90</v>
      </c>
      <c r="I4" s="82" t="n">
        <v>25</v>
      </c>
      <c r="J4" s="84" t="n">
        <f aca="false">C4*I4</f>
        <v>50</v>
      </c>
      <c r="K4" s="84" t="n">
        <f aca="false">J4*5</f>
        <v>250</v>
      </c>
      <c r="L4" s="82"/>
      <c r="M4" s="68" t="n">
        <f aca="false">L4+K4+F4</f>
        <v>450</v>
      </c>
      <c r="N4" s="68" t="n">
        <f aca="false">M4*1.21</f>
        <v>544.5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30" hidden="false" customHeight="false" outlineLevel="0" collapsed="false">
      <c r="A5" s="76" t="s">
        <v>92</v>
      </c>
      <c r="B5" s="82" t="s">
        <v>77</v>
      </c>
      <c r="C5" s="82" t="n">
        <v>2</v>
      </c>
      <c r="D5" s="82" t="n">
        <v>1</v>
      </c>
      <c r="E5" s="83" t="n">
        <f aca="false">C5*D5</f>
        <v>2</v>
      </c>
      <c r="F5" s="84" t="n">
        <v>500</v>
      </c>
      <c r="G5" s="82"/>
      <c r="H5" s="82"/>
      <c r="I5" s="82"/>
      <c r="J5" s="84" t="n">
        <f aca="false">C5*I5</f>
        <v>0</v>
      </c>
      <c r="K5" s="84" t="n">
        <f aca="false">J5*5</f>
        <v>0</v>
      </c>
      <c r="L5" s="82" t="s">
        <v>93</v>
      </c>
      <c r="M5" s="68" t="n">
        <v>500</v>
      </c>
      <c r="N5" s="68" t="n">
        <f aca="false">M5*1.21</f>
        <v>6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76" t="s">
        <v>94</v>
      </c>
      <c r="B6" s="82" t="s">
        <v>77</v>
      </c>
      <c r="C6" s="82" t="n">
        <v>1</v>
      </c>
      <c r="D6" s="82"/>
      <c r="E6" s="83" t="n">
        <v>0</v>
      </c>
      <c r="F6" s="84" t="n">
        <v>0</v>
      </c>
      <c r="G6" s="82"/>
      <c r="H6" s="82"/>
      <c r="I6" s="82"/>
      <c r="J6" s="84"/>
      <c r="K6" s="84"/>
      <c r="L6" s="82" t="n">
        <v>50</v>
      </c>
      <c r="M6" s="68" t="n">
        <v>50</v>
      </c>
      <c r="N6" s="68" t="n">
        <f aca="false">M6*1.21</f>
        <v>60.5</v>
      </c>
      <c r="O6" s="85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88" t="n">
        <f aca="false">U6*E6</f>
        <v>0</v>
      </c>
      <c r="W6" s="88" t="n">
        <f aca="false">X6/121*100</f>
        <v>0</v>
      </c>
      <c r="X6" s="88" t="n">
        <f aca="false">P6+S6+V6</f>
        <v>0</v>
      </c>
    </row>
    <row r="7" customFormat="false" ht="15" hidden="false" customHeight="false" outlineLevel="0" collapsed="false">
      <c r="A7" s="89" t="s">
        <v>95</v>
      </c>
      <c r="B7" s="82"/>
      <c r="C7" s="82"/>
      <c r="D7" s="84"/>
      <c r="E7" s="84"/>
      <c r="F7" s="84"/>
      <c r="G7" s="82"/>
      <c r="H7" s="82"/>
      <c r="I7" s="82"/>
      <c r="J7" s="84"/>
      <c r="K7" s="84"/>
      <c r="L7" s="84"/>
      <c r="M7" s="68" t="n">
        <f aca="false">SUM(M3:M6)</f>
        <v>1600</v>
      </c>
      <c r="N7" s="68" t="n">
        <f aca="false">SUM(N3:N6)</f>
        <v>1936</v>
      </c>
      <c r="O7" s="90"/>
      <c r="P7" s="91"/>
      <c r="Q7" s="91"/>
      <c r="R7" s="91"/>
      <c r="S7" s="91"/>
      <c r="T7" s="91"/>
      <c r="U7" s="91"/>
      <c r="V7" s="91"/>
      <c r="W7" s="92" t="n">
        <f aca="false">SUM(W3:W6)</f>
        <v>0</v>
      </c>
      <c r="X7" s="92" t="n">
        <f aca="false">SUM(X3:X6)</f>
        <v>0</v>
      </c>
    </row>
    <row r="9" customFormat="false" ht="15" hidden="false" customHeight="false" outlineLevel="0" collapsed="false">
      <c r="A9" s="93" t="s">
        <v>9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8.14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39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60" hidden="false" customHeight="false" outlineLevel="0" collapsed="false">
      <c r="A3" s="76" t="s">
        <v>97</v>
      </c>
      <c r="B3" s="94" t="s">
        <v>77</v>
      </c>
      <c r="C3" s="95" t="n">
        <v>1</v>
      </c>
      <c r="D3" s="94" t="n">
        <v>3</v>
      </c>
      <c r="E3" s="96" t="n">
        <f aca="false">C3*D3</f>
        <v>3</v>
      </c>
      <c r="F3" s="97" t="n">
        <f aca="false">E3*200</f>
        <v>6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97" t="n">
        <f aca="false">L3+K3+F3</f>
        <v>600</v>
      </c>
      <c r="N3" s="98" t="n">
        <f aca="false">M3*1.21</f>
        <v>726</v>
      </c>
      <c r="O3" s="99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15" hidden="false" customHeight="false" outlineLevel="0" collapsed="false">
      <c r="A4" s="76" t="s">
        <v>98</v>
      </c>
      <c r="B4" s="94" t="s">
        <v>77</v>
      </c>
      <c r="C4" s="94" t="n">
        <v>1</v>
      </c>
      <c r="D4" s="94" t="n">
        <v>1</v>
      </c>
      <c r="E4" s="96" t="n">
        <f aca="false">C4*D4</f>
        <v>1</v>
      </c>
      <c r="F4" s="97" t="n">
        <f aca="false">E4*200</f>
        <v>2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97" t="n">
        <f aca="false">L4+K4+F4</f>
        <v>200</v>
      </c>
      <c r="N4" s="98" t="n">
        <f aca="false">M4*1.21</f>
        <v>242</v>
      </c>
      <c r="O4" s="99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15" hidden="false" customHeight="false" outlineLevel="0" collapsed="false">
      <c r="A5" s="89" t="s">
        <v>99</v>
      </c>
      <c r="B5" s="94"/>
      <c r="C5" s="94"/>
      <c r="D5" s="97"/>
      <c r="E5" s="97"/>
      <c r="F5" s="97"/>
      <c r="G5" s="94"/>
      <c r="H5" s="94"/>
      <c r="I5" s="94"/>
      <c r="J5" s="97"/>
      <c r="K5" s="97"/>
      <c r="L5" s="97"/>
      <c r="M5" s="97" t="n">
        <f aca="false">SUM(M3:M4)</f>
        <v>800</v>
      </c>
      <c r="N5" s="100" t="n">
        <f aca="false">SUM(N3:N4)</f>
        <v>968</v>
      </c>
      <c r="O5" s="101"/>
      <c r="P5" s="88"/>
      <c r="Q5" s="88"/>
      <c r="R5" s="88"/>
      <c r="S5" s="88"/>
      <c r="T5" s="88"/>
      <c r="U5" s="91"/>
      <c r="V5" s="91"/>
      <c r="W5" s="92" t="n">
        <f aca="false">SUM(W3:W4)</f>
        <v>0</v>
      </c>
      <c r="X5" s="92" t="n">
        <f aca="false">SUM(X3:X4)</f>
        <v>0</v>
      </c>
    </row>
    <row r="7" customFormat="false" ht="15" hidden="false" customHeight="false" outlineLevel="0" collapsed="false">
      <c r="A7" s="93" t="s">
        <v>100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5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0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02</v>
      </c>
      <c r="B3" s="94" t="s">
        <v>87</v>
      </c>
      <c r="C3" s="94" t="n">
        <v>90</v>
      </c>
      <c r="D3" s="94" t="n">
        <v>2</v>
      </c>
      <c r="E3" s="96" t="n">
        <f aca="false">C3*D3</f>
        <v>180</v>
      </c>
      <c r="F3" s="102" t="n">
        <f aca="false">E3*200</f>
        <v>36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36000</v>
      </c>
      <c r="N3" s="102" t="n">
        <f aca="false">M3*1.21</f>
        <v>4356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T3*1.21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45" hidden="false" customHeight="false" outlineLevel="0" collapsed="false">
      <c r="A4" s="76" t="s">
        <v>103</v>
      </c>
      <c r="B4" s="94" t="s">
        <v>87</v>
      </c>
      <c r="C4" s="94" t="n">
        <v>90</v>
      </c>
      <c r="D4" s="94" t="n">
        <v>2.5</v>
      </c>
      <c r="E4" s="96" t="n">
        <f aca="false">C4*D4</f>
        <v>225</v>
      </c>
      <c r="F4" s="102" t="n">
        <f aca="false">E4*200</f>
        <v>450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102" t="n">
        <f aca="false">L4+K4+F4</f>
        <v>45000</v>
      </c>
      <c r="N4" s="102" t="n">
        <f aca="false">M4*1.21</f>
        <v>5445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T4*1.21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45" hidden="false" customHeight="false" outlineLevel="0" collapsed="false">
      <c r="A5" s="76" t="s">
        <v>104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102" t="n">
        <f aca="false">E5*200</f>
        <v>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 t="n">
        <v>10500</v>
      </c>
      <c r="M5" s="102" t="n">
        <f aca="false">L5+K5+F5</f>
        <v>10500</v>
      </c>
      <c r="N5" s="102" t="n">
        <f aca="false">M5*1.21</f>
        <v>1270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T5*1.21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05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91500</v>
      </c>
      <c r="N6" s="102" t="n">
        <f aca="false">SUM(N3:N5)</f>
        <v>110715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7" customFormat="false" ht="15" hidden="false" customHeight="false" outlineLevel="0" collapsed="false">
      <c r="N7" s="102"/>
      <c r="O7" s="103"/>
    </row>
    <row r="9" customFormat="false" ht="15" hidden="false" customHeight="false" outlineLevel="0" collapsed="false">
      <c r="A9" s="93" t="s">
        <v>106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13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1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30" hidden="false" customHeight="false" outlineLevel="0" collapsed="false">
      <c r="A3" s="76" t="s">
        <v>107</v>
      </c>
      <c r="B3" s="94" t="s">
        <v>87</v>
      </c>
      <c r="C3" s="94" t="n">
        <v>1</v>
      </c>
      <c r="D3" s="94" t="n">
        <v>0.5</v>
      </c>
      <c r="E3" s="96" t="n">
        <f aca="false">C3*D3</f>
        <v>0.5</v>
      </c>
      <c r="F3" s="97" t="n">
        <f aca="false">E3*200</f>
        <v>1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97" t="n">
        <f aca="false">L3+K3+F3</f>
        <v>100</v>
      </c>
      <c r="N3" s="104" t="n">
        <f aca="false">M3*1.21</f>
        <v>121</v>
      </c>
      <c r="O3" s="99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91" t="n">
        <f aca="false">U3*E3</f>
        <v>0</v>
      </c>
      <c r="W3" s="91" t="n">
        <f aca="false">X3/121*100</f>
        <v>0</v>
      </c>
      <c r="X3" s="91" t="n">
        <f aca="false">P3+S3+V3</f>
        <v>0</v>
      </c>
    </row>
    <row r="4" customFormat="false" ht="30" hidden="false" customHeight="false" outlineLevel="0" collapsed="false">
      <c r="A4" s="76" t="s">
        <v>108</v>
      </c>
      <c r="B4" s="94" t="s">
        <v>87</v>
      </c>
      <c r="C4" s="94" t="n">
        <v>1</v>
      </c>
      <c r="D4" s="94" t="n">
        <v>0.5</v>
      </c>
      <c r="E4" s="96" t="n">
        <f aca="false">C4*D4</f>
        <v>0.5</v>
      </c>
      <c r="F4" s="97" t="n">
        <f aca="false">E4*200</f>
        <v>100</v>
      </c>
      <c r="G4" s="94"/>
      <c r="H4" s="94"/>
      <c r="I4" s="94"/>
      <c r="J4" s="97" t="n">
        <f aca="false">C4*I4</f>
        <v>0</v>
      </c>
      <c r="K4" s="97" t="n">
        <f aca="false">J4*5</f>
        <v>0</v>
      </c>
      <c r="L4" s="94"/>
      <c r="M4" s="97" t="n">
        <f aca="false">L4+K4+F4</f>
        <v>100</v>
      </c>
      <c r="N4" s="104" t="n">
        <f aca="false">M4*1.21</f>
        <v>121</v>
      </c>
      <c r="O4" s="99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91" t="n">
        <f aca="false">U4*E4</f>
        <v>0</v>
      </c>
      <c r="W4" s="91" t="n">
        <f aca="false">X4/121*100</f>
        <v>0</v>
      </c>
      <c r="X4" s="91" t="n">
        <f aca="false">P4+S4+V4</f>
        <v>0</v>
      </c>
    </row>
    <row r="5" customFormat="false" ht="17.25" hidden="false" customHeight="false" outlineLevel="0" collapsed="false">
      <c r="A5" s="76" t="s">
        <v>109</v>
      </c>
      <c r="B5" s="94" t="s">
        <v>87</v>
      </c>
      <c r="C5" s="94" t="n">
        <v>1</v>
      </c>
      <c r="D5" s="94" t="n">
        <v>0.1</v>
      </c>
      <c r="E5" s="96" t="n">
        <f aca="false">C5*D5</f>
        <v>0.1</v>
      </c>
      <c r="F5" s="97" t="n">
        <f aca="false">E5*200</f>
        <v>20</v>
      </c>
      <c r="G5" s="94"/>
      <c r="H5" s="94"/>
      <c r="I5" s="94"/>
      <c r="J5" s="97" t="n">
        <f aca="false">C5*I5</f>
        <v>0</v>
      </c>
      <c r="K5" s="97" t="n">
        <f aca="false">J5*5</f>
        <v>0</v>
      </c>
      <c r="L5" s="94"/>
      <c r="M5" s="97" t="n">
        <f aca="false">L5+K5+F5</f>
        <v>20</v>
      </c>
      <c r="N5" s="105" t="n">
        <f aca="false">M5*1.21</f>
        <v>24.2</v>
      </c>
      <c r="O5" s="99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91" t="n">
        <f aca="false">U5*E5</f>
        <v>0</v>
      </c>
      <c r="W5" s="91" t="n">
        <f aca="false">X5/121*100</f>
        <v>0</v>
      </c>
      <c r="X5" s="91" t="n">
        <f aca="false">P5+S5+V5</f>
        <v>0</v>
      </c>
    </row>
    <row r="6" s="75" customFormat="true" ht="15" hidden="false" customHeight="false" outlineLevel="0" collapsed="false">
      <c r="A6" s="76" t="s">
        <v>110</v>
      </c>
      <c r="B6" s="94" t="s">
        <v>87</v>
      </c>
      <c r="C6" s="94" t="n">
        <v>1</v>
      </c>
      <c r="D6" s="94" t="n">
        <v>0.1</v>
      </c>
      <c r="E6" s="96" t="n">
        <f aca="false">C6*D6</f>
        <v>0.1</v>
      </c>
      <c r="F6" s="97" t="n">
        <f aca="false">E6*200</f>
        <v>20</v>
      </c>
      <c r="G6" s="94"/>
      <c r="H6" s="94"/>
      <c r="I6" s="94"/>
      <c r="J6" s="97" t="n">
        <f aca="false">C6*I6</f>
        <v>0</v>
      </c>
      <c r="K6" s="97" t="n">
        <f aca="false">J6*5</f>
        <v>0</v>
      </c>
      <c r="L6" s="94"/>
      <c r="M6" s="97" t="n">
        <f aca="false">L6+K6+F6</f>
        <v>20</v>
      </c>
      <c r="N6" s="105" t="n">
        <f aca="false">M6*1.21</f>
        <v>24.2</v>
      </c>
      <c r="O6" s="99"/>
      <c r="P6" s="86" t="n">
        <f aca="false">1.21*O6</f>
        <v>0</v>
      </c>
      <c r="Q6" s="87"/>
      <c r="R6" s="86" t="n">
        <f aca="false">1.21*Q6</f>
        <v>0</v>
      </c>
      <c r="S6" s="86" t="n">
        <f aca="false">R6*J6</f>
        <v>0</v>
      </c>
      <c r="T6" s="87"/>
      <c r="U6" s="86" t="n">
        <f aca="false">1.21*T6</f>
        <v>0</v>
      </c>
      <c r="V6" s="91" t="n">
        <f aca="false">U6*E6</f>
        <v>0</v>
      </c>
      <c r="W6" s="91" t="n">
        <f aca="false">X6/121*100</f>
        <v>0</v>
      </c>
      <c r="X6" s="91" t="n">
        <f aca="false">P6+S6+V6</f>
        <v>0</v>
      </c>
    </row>
    <row r="7" customFormat="false" ht="45" hidden="false" customHeight="false" outlineLevel="0" collapsed="false">
      <c r="A7" s="76" t="s">
        <v>111</v>
      </c>
      <c r="B7" s="94" t="s">
        <v>87</v>
      </c>
      <c r="C7" s="94" t="n">
        <v>1</v>
      </c>
      <c r="D7" s="94" t="n">
        <v>0.2</v>
      </c>
      <c r="E7" s="96" t="n">
        <f aca="false">C7*D7</f>
        <v>0.2</v>
      </c>
      <c r="F7" s="97" t="n">
        <f aca="false">E7*200</f>
        <v>40</v>
      </c>
      <c r="G7" s="94"/>
      <c r="H7" s="94"/>
      <c r="I7" s="94"/>
      <c r="J7" s="97" t="n">
        <f aca="false">C7*I7</f>
        <v>0</v>
      </c>
      <c r="K7" s="97" t="n">
        <f aca="false">J7*5</f>
        <v>0</v>
      </c>
      <c r="L7" s="94"/>
      <c r="M7" s="97" t="n">
        <f aca="false">L7+K7+F7</f>
        <v>40</v>
      </c>
      <c r="N7" s="105" t="n">
        <f aca="false">M7*1.21</f>
        <v>48.4</v>
      </c>
      <c r="O7" s="99"/>
      <c r="P7" s="86" t="n">
        <f aca="false">1.21*O7</f>
        <v>0</v>
      </c>
      <c r="Q7" s="87"/>
      <c r="R7" s="86" t="n">
        <f aca="false">1.21*Q7</f>
        <v>0</v>
      </c>
      <c r="S7" s="86" t="n">
        <f aca="false">R7*J7</f>
        <v>0</v>
      </c>
      <c r="T7" s="87"/>
      <c r="U7" s="86" t="n">
        <f aca="false">1.21*T7</f>
        <v>0</v>
      </c>
      <c r="V7" s="91" t="n">
        <f aca="false">U7*E7</f>
        <v>0</v>
      </c>
      <c r="W7" s="91" t="n">
        <f aca="false">X7/121*100</f>
        <v>0</v>
      </c>
      <c r="X7" s="91" t="n">
        <f aca="false">P7+S7+V7</f>
        <v>0</v>
      </c>
    </row>
    <row r="8" customFormat="false" ht="30" hidden="false" customHeight="false" outlineLevel="0" collapsed="false">
      <c r="A8" s="76" t="s">
        <v>112</v>
      </c>
      <c r="B8" s="94" t="s">
        <v>77</v>
      </c>
      <c r="C8" s="94" t="n">
        <v>0</v>
      </c>
      <c r="D8" s="94" t="n">
        <v>0</v>
      </c>
      <c r="E8" s="96" t="n">
        <f aca="false">C8*D8</f>
        <v>0</v>
      </c>
      <c r="F8" s="97" t="n">
        <f aca="false">E8*200</f>
        <v>0</v>
      </c>
      <c r="G8" s="94"/>
      <c r="H8" s="94"/>
      <c r="I8" s="94"/>
      <c r="J8" s="97" t="n">
        <f aca="false">C8*I8</f>
        <v>0</v>
      </c>
      <c r="K8" s="97" t="n">
        <f aca="false">J8*5</f>
        <v>0</v>
      </c>
      <c r="L8" s="94" t="n">
        <v>170</v>
      </c>
      <c r="M8" s="97" t="n">
        <v>170</v>
      </c>
      <c r="N8" s="105" t="n">
        <f aca="false">M8*1.21</f>
        <v>205.7</v>
      </c>
      <c r="O8" s="99"/>
      <c r="P8" s="86" t="n">
        <f aca="false">1.21*O8</f>
        <v>0</v>
      </c>
      <c r="Q8" s="87"/>
      <c r="R8" s="86" t="n">
        <f aca="false">1.21*Q8</f>
        <v>0</v>
      </c>
      <c r="S8" s="86" t="n">
        <f aca="false">R8*J8</f>
        <v>0</v>
      </c>
      <c r="T8" s="87"/>
      <c r="U8" s="86" t="n">
        <f aca="false">1.21*T8</f>
        <v>0</v>
      </c>
      <c r="V8" s="91" t="n">
        <f aca="false">U8*E8</f>
        <v>0</v>
      </c>
      <c r="W8" s="91" t="n">
        <f aca="false">X8/121*100</f>
        <v>0</v>
      </c>
      <c r="X8" s="91" t="n">
        <f aca="false">P8+S8+V8</f>
        <v>0</v>
      </c>
    </row>
    <row r="9" customFormat="false" ht="15" hidden="false" customHeight="false" outlineLevel="0" collapsed="false">
      <c r="A9" s="89" t="s">
        <v>113</v>
      </c>
      <c r="B9" s="94"/>
      <c r="C9" s="94"/>
      <c r="D9" s="97"/>
      <c r="E9" s="97"/>
      <c r="F9" s="97"/>
      <c r="G9" s="94"/>
      <c r="H9" s="94"/>
      <c r="I9" s="94"/>
      <c r="J9" s="97"/>
      <c r="K9" s="97"/>
      <c r="L9" s="97"/>
      <c r="M9" s="97" t="n">
        <f aca="false">SUM(M3:M8)</f>
        <v>450</v>
      </c>
      <c r="N9" s="106" t="n">
        <f aca="false">SUM(N3:N8)</f>
        <v>544.5</v>
      </c>
      <c r="O9" s="107"/>
      <c r="P9" s="91"/>
      <c r="Q9" s="91"/>
      <c r="R9" s="91"/>
      <c r="S9" s="91"/>
      <c r="T9" s="91"/>
      <c r="U9" s="91"/>
      <c r="V9" s="91"/>
      <c r="W9" s="92" t="n">
        <f aca="false">SUM(W3:W8)</f>
        <v>0</v>
      </c>
      <c r="X9" s="92" t="n">
        <f aca="false">SUM(X3:X8)</f>
        <v>0</v>
      </c>
    </row>
    <row r="11" customFormat="false" ht="15" hidden="false" customHeight="true" outlineLevel="0" collapsed="false">
      <c r="A11" s="108" t="s">
        <v>114</v>
      </c>
      <c r="B11" s="108"/>
      <c r="C11" s="108"/>
      <c r="D11" s="108"/>
      <c r="E11" s="108"/>
      <c r="F11" s="108"/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5" min="13" style="0" width="15.28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2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15</v>
      </c>
      <c r="B3" s="94" t="s">
        <v>87</v>
      </c>
      <c r="C3" s="94" t="n">
        <v>90</v>
      </c>
      <c r="D3" s="94" t="n">
        <v>1</v>
      </c>
      <c r="E3" s="96" t="n">
        <f aca="false">C3*D3</f>
        <v>90</v>
      </c>
      <c r="F3" s="102" t="n">
        <f aca="false">E3*200</f>
        <v>18000</v>
      </c>
      <c r="G3" s="94"/>
      <c r="H3" s="94"/>
      <c r="I3" s="94"/>
      <c r="J3" s="97" t="n">
        <f aca="false">C3*I3</f>
        <v>0</v>
      </c>
      <c r="K3" s="97" t="n">
        <f aca="false">J3*5</f>
        <v>0</v>
      </c>
      <c r="L3" s="94"/>
      <c r="M3" s="102" t="n">
        <f aca="false">L3+K3+F3</f>
        <v>18000</v>
      </c>
      <c r="N3" s="102" t="n">
        <f aca="false">M3*1.21</f>
        <v>2178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116</v>
      </c>
      <c r="B4" s="94" t="s">
        <v>87</v>
      </c>
      <c r="C4" s="94" t="n">
        <v>90</v>
      </c>
      <c r="D4" s="94" t="n">
        <v>4</v>
      </c>
      <c r="E4" s="96" t="n">
        <f aca="false">C4*D4</f>
        <v>360</v>
      </c>
      <c r="F4" s="102" t="n">
        <f aca="false">E4*200</f>
        <v>72000</v>
      </c>
      <c r="G4" s="102"/>
      <c r="H4" s="102"/>
      <c r="I4" s="102"/>
      <c r="J4" s="102" t="n">
        <f aca="false">C4*I4</f>
        <v>0</v>
      </c>
      <c r="K4" s="102" t="n">
        <f aca="false">J4*5</f>
        <v>0</v>
      </c>
      <c r="L4" s="102"/>
      <c r="M4" s="102" t="n">
        <f aca="false">L4+K4+F4</f>
        <v>72000</v>
      </c>
      <c r="N4" s="102" t="n">
        <f aca="false">M4*1.21</f>
        <v>87120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45" hidden="false" customHeight="false" outlineLevel="0" collapsed="false">
      <c r="A5" s="76" t="s">
        <v>117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102" t="n">
        <f aca="false">E5*200</f>
        <v>0</v>
      </c>
      <c r="G5" s="102"/>
      <c r="H5" s="102"/>
      <c r="I5" s="102"/>
      <c r="J5" s="102" t="n">
        <f aca="false">C5*I5</f>
        <v>0</v>
      </c>
      <c r="K5" s="102" t="n">
        <f aca="false">J5*5</f>
        <v>0</v>
      </c>
      <c r="L5" s="102" t="n">
        <v>1500</v>
      </c>
      <c r="M5" s="102" t="n">
        <v>1500</v>
      </c>
      <c r="N5" s="102" t="n">
        <f aca="false">M5*1.21</f>
        <v>181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18</v>
      </c>
      <c r="B6" s="94"/>
      <c r="C6" s="94"/>
      <c r="D6" s="97"/>
      <c r="E6" s="97"/>
      <c r="F6" s="97"/>
      <c r="G6" s="94"/>
      <c r="H6" s="94"/>
      <c r="I6" s="94"/>
      <c r="J6" s="97"/>
      <c r="K6" s="97"/>
      <c r="L6" s="97"/>
      <c r="M6" s="102" t="n">
        <f aca="false">SUM(M3:M5)</f>
        <v>91500</v>
      </c>
      <c r="N6" s="102" t="n">
        <f aca="false">SUM(N3:N5)</f>
        <v>110715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8" customFormat="false" ht="15" hidden="false" customHeight="false" outlineLevel="0" collapsed="false">
      <c r="A8" s="93" t="s">
        <v>119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1.13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4" style="0" width="16.7"/>
    <col collapsed="false" customWidth="true" hidden="false" outlineLevel="0" max="24" min="16" style="0" width="15.13"/>
  </cols>
  <sheetData>
    <row r="1" customFormat="false" ht="15" hidden="false" customHeight="tru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3" t="s">
        <v>57</v>
      </c>
      <c r="G1" s="63" t="s">
        <v>58</v>
      </c>
      <c r="H1" s="63" t="s">
        <v>59</v>
      </c>
      <c r="I1" s="63" t="s">
        <v>60</v>
      </c>
      <c r="J1" s="63" t="s">
        <v>61</v>
      </c>
      <c r="K1" s="63" t="s">
        <v>62</v>
      </c>
      <c r="L1" s="63" t="s">
        <v>63</v>
      </c>
      <c r="M1" s="63" t="s">
        <v>64</v>
      </c>
      <c r="N1" s="64" t="s">
        <v>65</v>
      </c>
      <c r="O1" s="63" t="s">
        <v>66</v>
      </c>
      <c r="P1" s="63" t="s">
        <v>67</v>
      </c>
      <c r="Q1" s="63" t="s">
        <v>68</v>
      </c>
      <c r="R1" s="63" t="s">
        <v>69</v>
      </c>
      <c r="S1" s="63" t="s">
        <v>70</v>
      </c>
      <c r="T1" s="63" t="s">
        <v>71</v>
      </c>
      <c r="U1" s="63" t="s">
        <v>72</v>
      </c>
      <c r="V1" s="63" t="s">
        <v>73</v>
      </c>
      <c r="W1" s="63" t="s">
        <v>74</v>
      </c>
      <c r="X1" s="63" t="s">
        <v>75</v>
      </c>
    </row>
    <row r="2" customFormat="false" ht="39.75" hidden="false" customHeight="true" outlineLevel="0" collapsed="false">
      <c r="A2" s="81" t="s">
        <v>13</v>
      </c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75" customFormat="true" ht="45" hidden="false" customHeight="false" outlineLevel="0" collapsed="false">
      <c r="A3" s="76" t="s">
        <v>120</v>
      </c>
      <c r="B3" s="94" t="s">
        <v>87</v>
      </c>
      <c r="C3" s="94" t="n">
        <v>60</v>
      </c>
      <c r="D3" s="94" t="n">
        <v>1</v>
      </c>
      <c r="E3" s="96" t="n">
        <f aca="false">C3*D3</f>
        <v>60</v>
      </c>
      <c r="F3" s="102" t="n">
        <f aca="false">E3*200</f>
        <v>12000</v>
      </c>
      <c r="G3" s="94"/>
      <c r="H3" s="94"/>
      <c r="I3" s="94"/>
      <c r="J3" s="97" t="n">
        <f aca="false">C3*I3</f>
        <v>0</v>
      </c>
      <c r="K3" s="102" t="n">
        <f aca="false">J3*5</f>
        <v>0</v>
      </c>
      <c r="L3" s="102"/>
      <c r="M3" s="102" t="n">
        <f aca="false">L3+K3+F3</f>
        <v>12000</v>
      </c>
      <c r="N3" s="102" t="n">
        <f aca="false">M3*1.21</f>
        <v>14520</v>
      </c>
      <c r="O3" s="85"/>
      <c r="P3" s="86" t="n">
        <f aca="false">1.21*O3</f>
        <v>0</v>
      </c>
      <c r="Q3" s="87"/>
      <c r="R3" s="86" t="n">
        <f aca="false">1.21*Q3</f>
        <v>0</v>
      </c>
      <c r="S3" s="86" t="n">
        <f aca="false">R3*J3</f>
        <v>0</v>
      </c>
      <c r="T3" s="87"/>
      <c r="U3" s="86" t="n">
        <f aca="false">1.21*T3</f>
        <v>0</v>
      </c>
      <c r="V3" s="88" t="n">
        <f aca="false">U3*E3</f>
        <v>0</v>
      </c>
      <c r="W3" s="88" t="n">
        <f aca="false">X3/121*100</f>
        <v>0</v>
      </c>
      <c r="X3" s="88" t="n">
        <f aca="false">P3+S3+V3</f>
        <v>0</v>
      </c>
    </row>
    <row r="4" customFormat="false" ht="30" hidden="false" customHeight="false" outlineLevel="0" collapsed="false">
      <c r="A4" s="76" t="s">
        <v>121</v>
      </c>
      <c r="B4" s="94" t="s">
        <v>122</v>
      </c>
      <c r="C4" s="94" t="n">
        <v>30</v>
      </c>
      <c r="D4" s="94" t="n">
        <v>0.25</v>
      </c>
      <c r="E4" s="96" t="n">
        <f aca="false">C4*D4</f>
        <v>7.5</v>
      </c>
      <c r="F4" s="102" t="n">
        <f aca="false">E4*200</f>
        <v>1500</v>
      </c>
      <c r="G4" s="77" t="s">
        <v>82</v>
      </c>
      <c r="H4" s="77" t="s">
        <v>90</v>
      </c>
      <c r="I4" s="94" t="n">
        <v>25</v>
      </c>
      <c r="J4" s="97" t="n">
        <f aca="false">C4*I4</f>
        <v>750</v>
      </c>
      <c r="K4" s="102" t="n">
        <f aca="false">J4*5</f>
        <v>3750</v>
      </c>
      <c r="L4" s="102"/>
      <c r="M4" s="102" t="n">
        <f aca="false">L4+K4+F4</f>
        <v>5250</v>
      </c>
      <c r="N4" s="102" t="n">
        <f aca="false">M4*1.21</f>
        <v>6352.5</v>
      </c>
      <c r="O4" s="85"/>
      <c r="P4" s="86" t="n">
        <f aca="false">1.21*O4</f>
        <v>0</v>
      </c>
      <c r="Q4" s="87"/>
      <c r="R4" s="86" t="n">
        <f aca="false">1.21*Q4</f>
        <v>0</v>
      </c>
      <c r="S4" s="86" t="n">
        <f aca="false">R4*J4</f>
        <v>0</v>
      </c>
      <c r="T4" s="87"/>
      <c r="U4" s="86" t="n">
        <f aca="false">1.21*T4</f>
        <v>0</v>
      </c>
      <c r="V4" s="88" t="n">
        <f aca="false">U4*E4</f>
        <v>0</v>
      </c>
      <c r="W4" s="88" t="n">
        <f aca="false">X4/121*100</f>
        <v>0</v>
      </c>
      <c r="X4" s="88" t="n">
        <f aca="false">P4+S4+V4</f>
        <v>0</v>
      </c>
    </row>
    <row r="5" customFormat="false" ht="15" hidden="false" customHeight="false" outlineLevel="0" collapsed="false">
      <c r="A5" s="76" t="s">
        <v>123</v>
      </c>
      <c r="B5" s="94" t="s">
        <v>77</v>
      </c>
      <c r="C5" s="94" t="n">
        <v>1</v>
      </c>
      <c r="D5" s="94" t="n">
        <v>0</v>
      </c>
      <c r="E5" s="96" t="n">
        <f aca="false">C5*D5</f>
        <v>0</v>
      </c>
      <c r="F5" s="97" t="n">
        <f aca="false">E5*200</f>
        <v>0</v>
      </c>
      <c r="G5" s="94"/>
      <c r="H5" s="94"/>
      <c r="I5" s="94"/>
      <c r="J5" s="97" t="n">
        <f aca="false">C5*I5</f>
        <v>0</v>
      </c>
      <c r="K5" s="102" t="n">
        <f aca="false">J5*5</f>
        <v>0</v>
      </c>
      <c r="L5" s="109" t="n">
        <v>1050</v>
      </c>
      <c r="M5" s="102" t="n">
        <f aca="false">L5+K5+F5</f>
        <v>1050</v>
      </c>
      <c r="N5" s="102" t="n">
        <f aca="false">M5*1.21</f>
        <v>1270.5</v>
      </c>
      <c r="O5" s="85"/>
      <c r="P5" s="86" t="n">
        <f aca="false">1.21*O5</f>
        <v>0</v>
      </c>
      <c r="Q5" s="87"/>
      <c r="R5" s="86" t="n">
        <f aca="false">1.21*Q5</f>
        <v>0</v>
      </c>
      <c r="S5" s="86" t="n">
        <f aca="false">R5*J5</f>
        <v>0</v>
      </c>
      <c r="T5" s="87"/>
      <c r="U5" s="86" t="n">
        <f aca="false">1.21*T5</f>
        <v>0</v>
      </c>
      <c r="V5" s="88" t="n">
        <f aca="false">U5*E5</f>
        <v>0</v>
      </c>
      <c r="W5" s="88" t="n">
        <f aca="false">X5/121*100</f>
        <v>0</v>
      </c>
      <c r="X5" s="88" t="n">
        <f aca="false">P5+S5+V5</f>
        <v>0</v>
      </c>
    </row>
    <row r="6" customFormat="false" ht="15" hidden="false" customHeight="false" outlineLevel="0" collapsed="false">
      <c r="A6" s="89" t="s">
        <v>124</v>
      </c>
      <c r="B6" s="94"/>
      <c r="C6" s="94"/>
      <c r="D6" s="97"/>
      <c r="E6" s="97"/>
      <c r="F6" s="97"/>
      <c r="G6" s="94"/>
      <c r="H6" s="94"/>
      <c r="I6" s="94"/>
      <c r="J6" s="97"/>
      <c r="K6" s="102"/>
      <c r="L6" s="109"/>
      <c r="M6" s="102" t="n">
        <f aca="false">SUM(M3:M5)</f>
        <v>18300</v>
      </c>
      <c r="N6" s="102" t="n">
        <f aca="false">SUM(N3:N5)</f>
        <v>22143</v>
      </c>
      <c r="O6" s="90"/>
      <c r="P6" s="91"/>
      <c r="Q6" s="91"/>
      <c r="R6" s="91"/>
      <c r="S6" s="91"/>
      <c r="T6" s="91"/>
      <c r="U6" s="91"/>
      <c r="V6" s="91"/>
      <c r="W6" s="92" t="n">
        <f aca="false">SUM(W3:W5)</f>
        <v>0</v>
      </c>
      <c r="X6" s="92" t="n">
        <f aca="false">SUM(X3:X5)</f>
        <v>0</v>
      </c>
    </row>
    <row r="8" customFormat="false" ht="15" hidden="false" customHeight="false" outlineLevel="0" collapsed="false">
      <c r="A8" s="93" t="s">
        <v>125</v>
      </c>
    </row>
  </sheetData>
  <mergeCells count="2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4:42:19Z</dcterms:created>
  <dc:creator>user</dc:creator>
  <dc:description/>
  <dc:language>en-US</dc:language>
  <cp:lastModifiedBy>sysovaja</cp:lastModifiedBy>
  <cp:lastPrinted>2017-02-07T12:32:58Z</cp:lastPrinted>
  <dcterms:modified xsi:type="dcterms:W3CDTF">2017-04-10T06:33:22Z</dcterms:modified>
  <cp:revision>0</cp:revision>
  <dc:subject/>
  <dc:title/>
</cp:coreProperties>
</file>