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eřejná zakázka malého rozsahu : Celoinspekční školení pro inspektory oddělení odpadového hospodářství</t>
  </si>
  <si>
    <t xml:space="preserve">Příloha č. 1 Cenová tabulka</t>
  </si>
  <si>
    <t xml:space="preserve">Popis požadovaného plnění:</t>
  </si>
  <si>
    <t xml:space="preserve">Cena v Kč včetně DPH:</t>
  </si>
  <si>
    <t xml:space="preserve">Počet osob:</t>
  </si>
  <si>
    <t xml:space="preserve">Nabídková cena v Kč včetně DPH</t>
  </si>
  <si>
    <t xml:space="preserve">Ubytování pro 1 osobu za celou dobu pobytu</t>
  </si>
  <si>
    <t xml:space="preserve">Stravování po celou dobu pobytu pro 1 osobu      (2x snídaně, 3x oběd, 2x večeře)</t>
  </si>
  <si>
    <t xml:space="preserve">Pronájem přednáškového sálu,                         včetně 2x coffebreak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8C8BB6F-5E5D-4F3F-880F-5B34D96F0EDA}">
  <header guid="{88C8BB6F-5E5D-4F3F-880F-5B34D96F0EDA}" dateTime="2021-09-03T13:01:00.000000000Z" userName="Jančáková Šárka 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cc rId="2" ua="false" sId="1"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ddělení odpadového hospodářství</t>
        </r>
      </is>
    </nc>
  </rcc>
  <rcc rId="3" ua="false" sId="1">
    <oc r="C5" t="n">
      <v>80</v>
    </oc>
    <nc r="C5" t="n">
      <v>85</v>
    </nc>
  </rcc>
  <rcc rId="4" ua="false" sId="1">
    <oc r="C6" t="n">
      <v>80</v>
    </oc>
    <nc r="C6" t="n">
      <v>8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42"/>
    <col collapsed="false" customWidth="true" hidden="false" outlineLevel="0" max="3" min="3" style="0" width="15.42"/>
    <col collapsed="false" customWidth="true" hidden="false" outlineLevel="0" max="4" min="4" style="0" width="31.15"/>
    <col collapsed="false" customWidth="true" hidden="false" outlineLevel="0" max="5" min="5" style="0" width="3.42"/>
    <col collapsed="false" customWidth="true" hidden="false" outlineLevel="0" max="6" min="6" style="0" width="14.29"/>
    <col collapsed="false" customWidth="true" hidden="false" outlineLevel="0" max="7" min="7" style="0" width="4.29"/>
    <col collapsed="false" customWidth="true" hidden="false" outlineLevel="0" max="8" min="8" style="0" width="14"/>
    <col collapsed="false" customWidth="true" hidden="false" outlineLevel="0" max="9" min="9" style="0" width="3.57"/>
    <col collapsed="false" customWidth="true" hidden="false" outlineLevel="0" max="10" min="10" style="0" width="15.42"/>
    <col collapsed="false" customWidth="true" hidden="false" outlineLevel="0" max="23" min="11" style="0" width="7.57"/>
  </cols>
  <sheetData>
    <row r="1" customFormat="false" ht="1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4"/>
      <c r="J3" s="3"/>
    </row>
    <row r="4" customFormat="false" ht="54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3"/>
      <c r="F4" s="3"/>
      <c r="G4" s="3"/>
      <c r="H4" s="3"/>
      <c r="I4" s="4"/>
      <c r="J4" s="3"/>
    </row>
    <row r="5" customFormat="false" ht="54" hidden="false" customHeight="true" outlineLevel="0" collapsed="false">
      <c r="A5" s="10" t="s">
        <v>6</v>
      </c>
      <c r="B5" s="11" t="n">
        <v>0</v>
      </c>
      <c r="C5" s="12" t="n">
        <v>85</v>
      </c>
      <c r="D5" s="13" t="n">
        <f aca="false">B5*C5</f>
        <v>0</v>
      </c>
      <c r="E5" s="3"/>
      <c r="F5" s="3"/>
      <c r="G5" s="3"/>
      <c r="H5" s="3"/>
      <c r="I5" s="4"/>
      <c r="J5" s="3"/>
    </row>
    <row r="6" customFormat="false" ht="54" hidden="false" customHeight="true" outlineLevel="0" collapsed="false">
      <c r="A6" s="10" t="s">
        <v>7</v>
      </c>
      <c r="B6" s="11" t="n">
        <v>0</v>
      </c>
      <c r="C6" s="12" t="n">
        <v>85</v>
      </c>
      <c r="D6" s="13" t="n">
        <f aca="false">B6*C6</f>
        <v>0</v>
      </c>
      <c r="E6" s="3"/>
      <c r="F6" s="3"/>
      <c r="G6" s="3"/>
      <c r="H6" s="3"/>
      <c r="I6" s="4"/>
      <c r="J6" s="3"/>
    </row>
    <row r="7" customFormat="false" ht="54" hidden="false" customHeight="true" outlineLevel="0" collapsed="false">
      <c r="A7" s="10" t="s">
        <v>8</v>
      </c>
      <c r="B7" s="11" t="n">
        <v>0</v>
      </c>
      <c r="C7" s="12"/>
      <c r="D7" s="13" t="n">
        <f aca="false">B7</f>
        <v>0</v>
      </c>
      <c r="E7" s="3"/>
      <c r="F7" s="3"/>
      <c r="G7" s="3"/>
      <c r="H7" s="3"/>
      <c r="I7" s="4"/>
      <c r="J7" s="3"/>
    </row>
    <row r="8" customFormat="false" ht="51" hidden="false" customHeight="true" outlineLevel="0" collapsed="false">
      <c r="A8" s="14" t="s">
        <v>9</v>
      </c>
      <c r="B8" s="15"/>
      <c r="C8" s="15"/>
      <c r="D8" s="16" t="n">
        <f aca="false">SUM(D5:D7)</f>
        <v>0</v>
      </c>
      <c r="E8" s="3"/>
      <c r="F8" s="3"/>
      <c r="G8" s="3"/>
      <c r="H8" s="3"/>
      <c r="I8" s="4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3"/>
    </row>
    <row r="10" customFormat="false" ht="15" hidden="false" customHeight="false" outlineLevel="0" collapsed="false">
      <c r="A10" s="17" t="s">
        <v>10</v>
      </c>
      <c r="B10" s="17"/>
      <c r="C10" s="17"/>
      <c r="D10" s="17"/>
      <c r="E10" s="3"/>
      <c r="F10" s="3"/>
      <c r="G10" s="3"/>
      <c r="H10" s="3"/>
      <c r="I10" s="4"/>
      <c r="J10" s="3"/>
    </row>
    <row r="11" customFormat="false" ht="15" hidden="false" customHeight="false" outlineLevel="0" collapsed="false">
      <c r="A11" s="18" t="s">
        <v>11</v>
      </c>
      <c r="B11" s="19"/>
      <c r="C11" s="19"/>
      <c r="D11" s="19"/>
      <c r="E11" s="3"/>
      <c r="F11" s="3"/>
      <c r="G11" s="3"/>
      <c r="H11" s="3"/>
      <c r="I11" s="4"/>
      <c r="J11" s="3"/>
    </row>
    <row r="12" customFormat="false" ht="15" hidden="false" customHeight="false" outlineLevel="0" collapsed="false">
      <c r="A12" s="20" t="s">
        <v>12</v>
      </c>
      <c r="B12" s="21"/>
      <c r="C12" s="21"/>
      <c r="D12" s="21"/>
      <c r="E12" s="3"/>
      <c r="F12" s="3"/>
      <c r="G12" s="3"/>
      <c r="H12" s="3"/>
      <c r="I12" s="4"/>
      <c r="J12" s="3"/>
    </row>
    <row r="13" customFormat="false" ht="25.5" hidden="false" customHeight="false" outlineLevel="0" collapsed="false">
      <c r="A13" s="22" t="s">
        <v>13</v>
      </c>
      <c r="B13" s="21"/>
      <c r="C13" s="21"/>
      <c r="D13" s="21"/>
      <c r="E13" s="3"/>
      <c r="F13" s="3"/>
      <c r="G13" s="3"/>
      <c r="H13" s="3"/>
      <c r="I13" s="4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</row>
    <row r="15" customFormat="false" ht="15" hidden="false" customHeight="false" outlineLevel="0" collapsed="false">
      <c r="A15" s="19"/>
      <c r="B15" s="19"/>
      <c r="C15" s="19"/>
      <c r="D15" s="19"/>
      <c r="E15" s="3"/>
      <c r="F15" s="3"/>
      <c r="G15" s="3"/>
      <c r="H15" s="3"/>
      <c r="I15" s="4"/>
      <c r="J15" s="3"/>
    </row>
    <row r="16" customFormat="false" ht="15" hidden="false" customHeight="false" outlineLevel="0" collapsed="false">
      <c r="A16" s="21"/>
      <c r="B16" s="21"/>
      <c r="C16" s="21"/>
      <c r="D16" s="21"/>
      <c r="E16" s="3"/>
      <c r="F16" s="3"/>
      <c r="G16" s="3"/>
      <c r="H16" s="3"/>
      <c r="I16" s="4"/>
      <c r="J16" s="3"/>
    </row>
    <row r="17" customFormat="false" ht="15" hidden="false" customHeight="false" outlineLevel="0" collapsed="false">
      <c r="A17" s="21"/>
      <c r="B17" s="21"/>
      <c r="C17" s="21"/>
      <c r="D17" s="21"/>
      <c r="E17" s="3"/>
      <c r="F17" s="3"/>
      <c r="G17" s="3"/>
      <c r="H17" s="3"/>
      <c r="I17" s="4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  <c r="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"/>
      <c r="J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"/>
      <c r="J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"/>
      <c r="J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"/>
      <c r="J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"/>
      <c r="J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"/>
      <c r="J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"/>
      <c r="J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"/>
      <c r="J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"/>
      <c r="J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"/>
      <c r="J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"/>
      <c r="J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"/>
      <c r="J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"/>
      <c r="J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"/>
      <c r="J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"/>
      <c r="J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"/>
      <c r="J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4"/>
      <c r="J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4"/>
      <c r="J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4"/>
      <c r="J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4"/>
      <c r="J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4"/>
      <c r="J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4"/>
      <c r="J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4"/>
      <c r="J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4"/>
      <c r="J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4"/>
      <c r="J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4"/>
      <c r="J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4"/>
      <c r="J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4"/>
      <c r="J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4"/>
      <c r="J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4"/>
      <c r="J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4"/>
      <c r="J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4"/>
      <c r="J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4"/>
      <c r="J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4"/>
      <c r="J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4"/>
      <c r="J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4"/>
      <c r="J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"/>
      <c r="J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4"/>
      <c r="J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4"/>
      <c r="J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4"/>
      <c r="J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4"/>
      <c r="J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4"/>
      <c r="J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4"/>
      <c r="J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4"/>
      <c r="J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4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4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4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4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4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4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4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4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4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4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4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4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4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4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4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4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4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4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4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4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4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4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4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4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4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4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4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4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4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4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4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4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4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4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4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4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4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4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4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4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4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4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4"/>
      <c r="J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4"/>
      <c r="J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4"/>
      <c r="J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4"/>
      <c r="J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4"/>
      <c r="J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4"/>
      <c r="J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4"/>
      <c r="J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4"/>
      <c r="J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4"/>
      <c r="J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4"/>
      <c r="J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4"/>
      <c r="J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4"/>
      <c r="J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4"/>
      <c r="J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4"/>
      <c r="J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4"/>
      <c r="J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4"/>
      <c r="J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4"/>
      <c r="J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"/>
      <c r="J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4"/>
      <c r="J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4"/>
      <c r="J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4"/>
      <c r="J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4"/>
      <c r="J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4"/>
      <c r="J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4"/>
      <c r="J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4"/>
      <c r="J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  <c r="J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4"/>
      <c r="J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4"/>
      <c r="J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4"/>
      <c r="J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4"/>
      <c r="J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4"/>
      <c r="J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4"/>
      <c r="J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4"/>
      <c r="J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4"/>
      <c r="J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4"/>
      <c r="J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4"/>
      <c r="J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4"/>
      <c r="J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4"/>
      <c r="J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4"/>
      <c r="J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4"/>
      <c r="J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4"/>
      <c r="J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4"/>
      <c r="J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4"/>
      <c r="J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4"/>
      <c r="J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4"/>
      <c r="J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4"/>
      <c r="J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4"/>
      <c r="J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4"/>
      <c r="J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4"/>
      <c r="J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4"/>
      <c r="J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4"/>
      <c r="J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4"/>
      <c r="J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4"/>
      <c r="J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4"/>
      <c r="J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4"/>
      <c r="J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4"/>
      <c r="J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4"/>
      <c r="J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4"/>
      <c r="J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4"/>
      <c r="J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4"/>
      <c r="J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4"/>
      <c r="J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4"/>
      <c r="J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4"/>
      <c r="J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"/>
      <c r="J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4"/>
      <c r="J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4"/>
      <c r="J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4"/>
      <c r="J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4"/>
      <c r="J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4"/>
      <c r="J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4"/>
      <c r="J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4"/>
      <c r="J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4"/>
      <c r="J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4"/>
      <c r="J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4"/>
      <c r="J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4"/>
      <c r="J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4"/>
      <c r="J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4"/>
      <c r="J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4"/>
      <c r="J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4"/>
      <c r="J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4"/>
      <c r="J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4"/>
      <c r="J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4"/>
      <c r="J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4"/>
      <c r="J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4"/>
      <c r="J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4"/>
      <c r="J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4"/>
      <c r="J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4"/>
      <c r="J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4"/>
      <c r="J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4"/>
      <c r="J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4"/>
      <c r="J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4"/>
      <c r="J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4"/>
      <c r="J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4"/>
      <c r="J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4"/>
      <c r="J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4"/>
      <c r="J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4"/>
      <c r="J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4"/>
      <c r="J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4"/>
      <c r="J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4"/>
      <c r="J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4"/>
      <c r="J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4"/>
      <c r="J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4"/>
      <c r="J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4"/>
      <c r="J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4"/>
      <c r="J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4"/>
      <c r="J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4"/>
      <c r="J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4"/>
      <c r="J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4"/>
      <c r="J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4"/>
      <c r="J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4"/>
      <c r="J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4"/>
      <c r="J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4"/>
      <c r="J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4"/>
      <c r="J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4"/>
      <c r="J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4"/>
      <c r="J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4"/>
      <c r="J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4"/>
      <c r="J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4"/>
      <c r="J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4"/>
      <c r="J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4"/>
      <c r="J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4"/>
      <c r="J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4"/>
      <c r="J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4"/>
      <c r="J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4"/>
      <c r="J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4"/>
      <c r="J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4"/>
      <c r="J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4"/>
      <c r="J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4"/>
      <c r="J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4"/>
      <c r="J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4"/>
      <c r="J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4"/>
      <c r="J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4"/>
      <c r="J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4"/>
      <c r="J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4"/>
      <c r="J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4"/>
      <c r="J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4"/>
      <c r="J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4"/>
      <c r="J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4"/>
      <c r="J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4"/>
      <c r="J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4"/>
      <c r="J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4"/>
      <c r="J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4"/>
      <c r="J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4"/>
      <c r="J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4"/>
      <c r="J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4"/>
      <c r="J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4"/>
      <c r="J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4"/>
      <c r="J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4"/>
      <c r="J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4"/>
      <c r="J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4"/>
      <c r="J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4"/>
      <c r="J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4"/>
      <c r="J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4"/>
      <c r="J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4"/>
      <c r="J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4"/>
      <c r="J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4"/>
      <c r="J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4"/>
      <c r="J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4"/>
      <c r="J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4"/>
      <c r="J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4"/>
      <c r="J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4"/>
      <c r="J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4"/>
      <c r="J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4"/>
      <c r="J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4"/>
      <c r="J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4"/>
      <c r="J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4"/>
      <c r="J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4"/>
      <c r="J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4"/>
      <c r="J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4"/>
      <c r="J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4"/>
      <c r="J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4"/>
      <c r="J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4"/>
      <c r="J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4"/>
      <c r="J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4"/>
      <c r="J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4"/>
      <c r="J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4"/>
      <c r="J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4"/>
      <c r="J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4"/>
      <c r="J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4"/>
      <c r="J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4"/>
      <c r="J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4"/>
      <c r="J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4"/>
      <c r="J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4"/>
      <c r="J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4"/>
      <c r="J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4"/>
      <c r="J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4"/>
      <c r="J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4"/>
      <c r="J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4"/>
      <c r="J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4"/>
      <c r="J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4"/>
      <c r="J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4"/>
      <c r="J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4"/>
      <c r="J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4"/>
      <c r="J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4"/>
      <c r="J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4"/>
      <c r="J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4"/>
      <c r="J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4"/>
      <c r="J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4"/>
      <c r="J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4"/>
      <c r="J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4"/>
      <c r="J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4"/>
      <c r="J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4"/>
      <c r="J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4"/>
      <c r="J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4"/>
      <c r="J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4"/>
      <c r="J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4"/>
      <c r="J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4"/>
      <c r="J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4"/>
      <c r="J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4"/>
      <c r="J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4"/>
      <c r="J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4"/>
      <c r="J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4"/>
      <c r="J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4"/>
      <c r="J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4"/>
      <c r="J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4"/>
      <c r="J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4"/>
      <c r="J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4"/>
      <c r="J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4"/>
      <c r="J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4"/>
      <c r="J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4"/>
      <c r="J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4"/>
      <c r="J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4"/>
      <c r="J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4"/>
      <c r="J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4"/>
      <c r="J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4"/>
      <c r="J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4"/>
      <c r="J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4"/>
      <c r="J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4"/>
      <c r="J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4"/>
      <c r="J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4"/>
      <c r="J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4"/>
      <c r="J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4"/>
      <c r="J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4"/>
      <c r="J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4"/>
      <c r="J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4"/>
      <c r="J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4"/>
      <c r="J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4"/>
      <c r="J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4"/>
      <c r="J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4"/>
      <c r="J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4"/>
      <c r="J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4"/>
      <c r="J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4"/>
      <c r="J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4"/>
      <c r="J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4"/>
      <c r="J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4"/>
      <c r="J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4"/>
      <c r="J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4"/>
      <c r="J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4"/>
      <c r="J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4"/>
      <c r="J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4"/>
      <c r="J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4"/>
      <c r="J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4"/>
      <c r="J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4"/>
      <c r="J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4"/>
      <c r="J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4"/>
      <c r="J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4"/>
      <c r="J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4"/>
      <c r="J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4"/>
      <c r="J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4"/>
      <c r="J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4"/>
      <c r="J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4"/>
      <c r="J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4"/>
      <c r="J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4"/>
      <c r="J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4"/>
      <c r="J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4"/>
      <c r="J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4"/>
      <c r="J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4"/>
      <c r="J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4"/>
      <c r="J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4"/>
      <c r="J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4"/>
      <c r="J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4"/>
      <c r="J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4"/>
      <c r="J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4"/>
      <c r="J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4"/>
      <c r="J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4"/>
      <c r="J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4"/>
      <c r="J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4"/>
      <c r="J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4"/>
      <c r="J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4"/>
      <c r="J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4"/>
      <c r="J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4"/>
      <c r="J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4"/>
      <c r="J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4"/>
      <c r="J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4"/>
      <c r="J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4"/>
      <c r="J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4"/>
      <c r="J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4"/>
      <c r="J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4"/>
      <c r="J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4"/>
      <c r="J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4"/>
      <c r="J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4"/>
      <c r="J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4"/>
      <c r="J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4"/>
      <c r="J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4"/>
      <c r="J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4"/>
      <c r="J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4"/>
      <c r="J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4"/>
      <c r="J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4"/>
      <c r="J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4"/>
      <c r="J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4"/>
      <c r="J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4"/>
      <c r="J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4"/>
      <c r="J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4"/>
      <c r="J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4"/>
      <c r="J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4"/>
      <c r="J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4"/>
      <c r="J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4"/>
      <c r="J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4"/>
      <c r="J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4"/>
      <c r="J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4"/>
      <c r="J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4"/>
      <c r="J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4"/>
      <c r="J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4"/>
      <c r="J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4"/>
      <c r="J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4"/>
      <c r="J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4"/>
      <c r="J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4"/>
      <c r="J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4"/>
      <c r="J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4"/>
      <c r="J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4"/>
      <c r="J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4"/>
      <c r="J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4"/>
      <c r="J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4"/>
      <c r="J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4"/>
      <c r="J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4"/>
      <c r="J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4"/>
      <c r="J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4"/>
      <c r="J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4"/>
      <c r="J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4"/>
      <c r="J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4"/>
      <c r="J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4"/>
      <c r="J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4"/>
      <c r="J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4"/>
      <c r="J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4"/>
      <c r="J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4"/>
      <c r="J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4"/>
      <c r="J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4"/>
      <c r="J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4"/>
      <c r="J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4"/>
      <c r="J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4"/>
      <c r="J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4"/>
      <c r="J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4"/>
      <c r="J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4"/>
      <c r="J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4"/>
      <c r="J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4"/>
      <c r="J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4"/>
      <c r="J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4"/>
      <c r="J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4"/>
      <c r="J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4"/>
      <c r="J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4"/>
      <c r="J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4"/>
      <c r="J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4"/>
      <c r="J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4"/>
      <c r="J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4"/>
      <c r="J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4"/>
      <c r="J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4"/>
      <c r="J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4"/>
      <c r="J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4"/>
      <c r="J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4"/>
      <c r="J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4"/>
      <c r="J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4"/>
      <c r="J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4"/>
      <c r="J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4"/>
      <c r="J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4"/>
      <c r="J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4"/>
      <c r="J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4"/>
      <c r="J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4"/>
      <c r="J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4"/>
      <c r="J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4"/>
      <c r="J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4"/>
      <c r="J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4"/>
      <c r="J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4"/>
      <c r="J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4"/>
      <c r="J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4"/>
      <c r="J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4"/>
      <c r="J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4"/>
      <c r="J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4"/>
      <c r="J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4"/>
      <c r="J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4"/>
      <c r="J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4"/>
      <c r="J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4"/>
      <c r="J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4"/>
      <c r="J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4"/>
      <c r="J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4"/>
      <c r="J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4"/>
      <c r="J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4"/>
      <c r="J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4"/>
      <c r="J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4"/>
      <c r="J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4"/>
      <c r="J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4"/>
      <c r="J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4"/>
      <c r="J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4"/>
      <c r="J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4"/>
      <c r="J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4"/>
      <c r="J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4"/>
      <c r="J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4"/>
      <c r="J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4"/>
      <c r="J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4"/>
      <c r="J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4"/>
      <c r="J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4"/>
      <c r="J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4"/>
      <c r="J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4"/>
      <c r="J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4"/>
      <c r="J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4"/>
      <c r="J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4"/>
      <c r="J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4"/>
      <c r="J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4"/>
      <c r="J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4"/>
      <c r="J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4"/>
      <c r="J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4"/>
      <c r="J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4"/>
      <c r="J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4"/>
      <c r="J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4"/>
      <c r="J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4"/>
      <c r="J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4"/>
      <c r="J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4"/>
      <c r="J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4"/>
      <c r="J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4"/>
      <c r="J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4"/>
      <c r="J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4"/>
      <c r="J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4"/>
      <c r="J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4"/>
      <c r="J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4"/>
      <c r="J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4"/>
      <c r="J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4"/>
      <c r="J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4"/>
      <c r="J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4"/>
      <c r="J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4"/>
      <c r="J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4"/>
      <c r="J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4"/>
      <c r="J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4"/>
      <c r="J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4"/>
      <c r="J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4"/>
      <c r="J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4"/>
      <c r="J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4"/>
      <c r="J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4"/>
      <c r="J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4"/>
      <c r="J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4"/>
      <c r="J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4"/>
      <c r="J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4"/>
      <c r="J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4"/>
      <c r="J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4"/>
      <c r="J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4"/>
      <c r="J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4"/>
      <c r="J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4"/>
      <c r="J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4"/>
      <c r="J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4"/>
      <c r="J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4"/>
      <c r="J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4"/>
      <c r="J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4"/>
      <c r="J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4"/>
      <c r="J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4"/>
      <c r="J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4"/>
      <c r="J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4"/>
      <c r="J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4"/>
      <c r="J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4"/>
      <c r="J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4"/>
      <c r="J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4"/>
      <c r="J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4"/>
      <c r="J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4"/>
      <c r="J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4"/>
      <c r="J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4"/>
      <c r="J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4"/>
      <c r="J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4"/>
      <c r="J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4"/>
      <c r="J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4"/>
      <c r="J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4"/>
      <c r="J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4"/>
      <c r="J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4"/>
      <c r="J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4"/>
      <c r="J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4"/>
      <c r="J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4"/>
      <c r="J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4"/>
      <c r="J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4"/>
      <c r="J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4"/>
      <c r="J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4"/>
      <c r="J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4"/>
      <c r="J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4"/>
      <c r="J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4"/>
      <c r="J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4"/>
      <c r="J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4"/>
      <c r="J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4"/>
      <c r="J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4"/>
      <c r="J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4"/>
      <c r="J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4"/>
      <c r="J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4"/>
      <c r="J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4"/>
      <c r="J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4"/>
      <c r="J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4"/>
      <c r="J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4"/>
      <c r="J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4"/>
      <c r="J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4"/>
      <c r="J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4"/>
      <c r="J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4"/>
      <c r="J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4"/>
      <c r="J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4"/>
      <c r="J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4"/>
      <c r="J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4"/>
      <c r="J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4"/>
      <c r="J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4"/>
      <c r="J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4"/>
      <c r="J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4"/>
      <c r="J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4"/>
      <c r="J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4"/>
      <c r="J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4"/>
      <c r="J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4"/>
      <c r="J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4"/>
      <c r="J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4"/>
      <c r="J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4"/>
      <c r="J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4"/>
      <c r="J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4"/>
      <c r="J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4"/>
      <c r="J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4"/>
      <c r="J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4"/>
      <c r="J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4"/>
      <c r="J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4"/>
      <c r="J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4"/>
      <c r="J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4"/>
      <c r="J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4"/>
      <c r="J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4"/>
      <c r="J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4"/>
      <c r="J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4"/>
      <c r="J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4"/>
      <c r="J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4"/>
      <c r="J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4"/>
      <c r="J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4"/>
      <c r="J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4"/>
      <c r="J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4"/>
      <c r="J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4"/>
      <c r="J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4"/>
      <c r="J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4"/>
      <c r="J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4"/>
      <c r="J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4"/>
      <c r="J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4"/>
      <c r="J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4"/>
      <c r="J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4"/>
      <c r="J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4"/>
      <c r="J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4"/>
      <c r="J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4"/>
      <c r="J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4"/>
      <c r="J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4"/>
      <c r="J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4"/>
      <c r="J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4"/>
      <c r="J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4"/>
      <c r="J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4"/>
      <c r="J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4"/>
      <c r="J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4"/>
      <c r="J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4"/>
      <c r="J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4"/>
      <c r="J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4"/>
      <c r="J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4"/>
      <c r="J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4"/>
      <c r="J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4"/>
      <c r="J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4"/>
      <c r="J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4"/>
      <c r="J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4"/>
      <c r="J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4"/>
      <c r="J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4"/>
      <c r="J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4"/>
      <c r="J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4"/>
      <c r="J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4"/>
      <c r="J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4"/>
      <c r="J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4"/>
      <c r="J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4"/>
      <c r="J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4"/>
      <c r="J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4"/>
      <c r="J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4"/>
      <c r="J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4"/>
      <c r="J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4"/>
      <c r="J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4"/>
      <c r="J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4"/>
      <c r="J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4"/>
      <c r="J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4"/>
      <c r="J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4"/>
      <c r="J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4"/>
      <c r="J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4"/>
      <c r="J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4"/>
      <c r="J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4"/>
      <c r="J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4"/>
      <c r="J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4"/>
      <c r="J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4"/>
      <c r="J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4"/>
      <c r="J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4"/>
      <c r="J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4"/>
      <c r="J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4"/>
      <c r="J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4"/>
      <c r="J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4"/>
      <c r="J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4"/>
      <c r="J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4"/>
      <c r="J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4"/>
      <c r="J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4"/>
      <c r="J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4"/>
      <c r="J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4"/>
      <c r="J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4"/>
      <c r="J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4"/>
      <c r="J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4"/>
      <c r="J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4"/>
      <c r="J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4"/>
      <c r="J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4"/>
      <c r="J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4"/>
      <c r="J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4"/>
      <c r="J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4"/>
      <c r="J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4"/>
      <c r="J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4"/>
      <c r="J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4"/>
      <c r="J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4"/>
      <c r="J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4"/>
      <c r="J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4"/>
      <c r="J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4"/>
      <c r="J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4"/>
      <c r="J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4"/>
      <c r="J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4"/>
      <c r="J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4"/>
      <c r="J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4"/>
      <c r="J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4"/>
      <c r="J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4"/>
      <c r="J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4"/>
      <c r="J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4"/>
      <c r="J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4"/>
      <c r="J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4"/>
      <c r="J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4"/>
      <c r="J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4"/>
      <c r="J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4"/>
      <c r="J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4"/>
      <c r="J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4"/>
      <c r="J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4"/>
      <c r="J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4"/>
      <c r="J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4"/>
      <c r="J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4"/>
      <c r="J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4"/>
      <c r="J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4"/>
      <c r="J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4"/>
      <c r="J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4"/>
      <c r="J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4"/>
      <c r="J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4"/>
      <c r="J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4"/>
      <c r="J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4"/>
      <c r="J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4"/>
      <c r="J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4"/>
      <c r="J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4"/>
      <c r="J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4"/>
      <c r="J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4"/>
      <c r="J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4"/>
      <c r="J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4"/>
      <c r="J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4"/>
      <c r="J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4"/>
      <c r="J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4"/>
      <c r="J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4"/>
      <c r="J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4"/>
      <c r="J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4"/>
      <c r="J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4"/>
      <c r="J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4"/>
      <c r="J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4"/>
      <c r="J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4"/>
      <c r="J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4"/>
      <c r="J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4"/>
      <c r="J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4"/>
      <c r="J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4"/>
      <c r="J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4"/>
      <c r="J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4"/>
      <c r="J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4"/>
      <c r="J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4"/>
      <c r="J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4"/>
      <c r="J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4"/>
      <c r="J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4"/>
      <c r="J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4"/>
      <c r="J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4"/>
      <c r="J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4"/>
      <c r="J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4"/>
      <c r="J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4"/>
      <c r="J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4"/>
      <c r="J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4"/>
      <c r="J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4"/>
      <c r="J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4"/>
      <c r="J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4"/>
      <c r="J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4"/>
      <c r="J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4"/>
      <c r="J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4"/>
      <c r="J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4"/>
      <c r="J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4"/>
      <c r="J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4"/>
      <c r="J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4"/>
      <c r="J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4"/>
      <c r="J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4"/>
      <c r="J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4"/>
      <c r="J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4"/>
      <c r="J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4"/>
      <c r="J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4"/>
      <c r="J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4"/>
      <c r="J96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3"/>
      <c r="B1" s="23"/>
      <c r="C1" s="3"/>
      <c r="D1" s="3"/>
      <c r="E1" s="3"/>
      <c r="F1" s="24"/>
      <c r="G1" s="4"/>
    </row>
    <row r="2" customFormat="false" ht="15" hidden="false" customHeight="false" outlineLevel="0" collapsed="false">
      <c r="A2" s="3"/>
      <c r="B2" s="3"/>
      <c r="C2" s="3"/>
      <c r="D2" s="3"/>
      <c r="E2" s="3"/>
      <c r="F2" s="2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24"/>
      <c r="G3" s="4"/>
    </row>
    <row r="4" customFormat="false" ht="15" hidden="false" customHeight="false" outlineLevel="0" collapsed="false">
      <c r="A4" s="3"/>
      <c r="B4" s="5"/>
      <c r="C4" s="3"/>
      <c r="D4" s="5"/>
      <c r="E4" s="5"/>
      <c r="F4" s="24"/>
      <c r="G4" s="4"/>
    </row>
    <row r="5" customFormat="false" ht="15" hidden="false" customHeight="false" outlineLevel="0" collapsed="false">
      <c r="A5" s="3"/>
      <c r="B5" s="3"/>
      <c r="C5" s="3"/>
      <c r="D5" s="3"/>
      <c r="E5" s="3"/>
      <c r="F5" s="24"/>
      <c r="G5" s="4"/>
    </row>
    <row r="6" customFormat="false" ht="15" hidden="false" customHeight="false" outlineLevel="0" collapsed="false">
      <c r="A6" s="3"/>
      <c r="B6" s="3"/>
      <c r="C6" s="3"/>
      <c r="D6" s="3"/>
      <c r="E6" s="3"/>
      <c r="F6" s="24"/>
      <c r="G6" s="4"/>
    </row>
    <row r="7" customFormat="false" ht="15" hidden="false" customHeight="false" outlineLevel="0" collapsed="false">
      <c r="A7" s="3"/>
      <c r="B7" s="3"/>
      <c r="C7" s="3"/>
      <c r="D7" s="3"/>
      <c r="E7" s="3"/>
      <c r="F7" s="24"/>
      <c r="G7" s="4"/>
    </row>
    <row r="8" customFormat="false" ht="15" hidden="false" customHeight="false" outlineLevel="0" collapsed="false">
      <c r="A8" s="3"/>
      <c r="B8" s="5"/>
      <c r="C8" s="5"/>
      <c r="D8" s="5"/>
      <c r="E8" s="3"/>
      <c r="F8" s="24"/>
      <c r="G8" s="4"/>
    </row>
    <row r="9" customFormat="false" ht="15" hidden="false" customHeight="false" outlineLevel="0" collapsed="false">
      <c r="A9" s="3"/>
      <c r="B9" s="3"/>
      <c r="C9" s="4"/>
      <c r="D9" s="3"/>
      <c r="E9" s="3"/>
      <c r="F9" s="24"/>
      <c r="G9" s="4"/>
    </row>
    <row r="10" customFormat="false" ht="15" hidden="false" customHeight="false" outlineLevel="0" collapsed="false">
      <c r="A10" s="3"/>
      <c r="B10" s="3"/>
      <c r="C10" s="4"/>
      <c r="D10" s="3"/>
      <c r="E10" s="3"/>
      <c r="F10" s="24"/>
      <c r="G10" s="4"/>
    </row>
    <row r="11" customFormat="false" ht="15" hidden="false" customHeight="false" outlineLevel="0" collapsed="false">
      <c r="C11" s="4"/>
      <c r="F11" s="24"/>
      <c r="G11" s="4"/>
    </row>
    <row r="12" customFormat="false" ht="15" hidden="false" customHeight="false" outlineLevel="0" collapsed="false">
      <c r="C12" s="4"/>
      <c r="F12" s="24"/>
      <c r="G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Jančáková Šárka </cp:lastModifiedBy>
  <cp:lastPrinted>2019-01-29T07:04:56Z</cp:lastPrinted>
  <dcterms:modified xsi:type="dcterms:W3CDTF">2021-09-03T11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