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veřejná zakázka malého rozsahu : Porada a celorepublikové školení inspektorů OOP a CITES OI ČIŽP a Ředitelství ČIŽP Praha  </t>
  </si>
  <si>
    <t xml:space="preserve">Příloha č. 1 Cenová tabulka</t>
  </si>
  <si>
    <t xml:space="preserve">Popis požadovaného plnění:</t>
  </si>
  <si>
    <t xml:space="preserve">Cena v Kč včetně DPH:</t>
  </si>
  <si>
    <t xml:space="preserve">Počet osob:</t>
  </si>
  <si>
    <t xml:space="preserve">Nabídková cena v Kč včetně DPH</t>
  </si>
  <si>
    <t xml:space="preserve">Ubytování pro 1 osobu za celou dobu pobytu</t>
  </si>
  <si>
    <t xml:space="preserve">Stravování po celou dobu pobytu pro 1 osobu      (3x snídaně, 3x oběd, 3x večeře)</t>
  </si>
  <si>
    <t xml:space="preserve">Pronájem přednáškového sálu,                         včetně 5x coffebreak</t>
  </si>
  <si>
    <t xml:space="preserve">Nabídková cena, která je předmětem hodnocení:</t>
  </si>
  <si>
    <t xml:space="preserve">Vysvětlení podbarvení:</t>
  </si>
  <si>
    <t xml:space="preserve">Vyplní účastník.</t>
  </si>
  <si>
    <t xml:space="preserve">Automaticky se dopočítá</t>
  </si>
  <si>
    <t xml:space="preserve">Nabídková cena v Kč včetně DPH, která je předmětem hodnocen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_-* #,##0.00\ _K_č_-;\-* #,##0.00\ _K_č_-;_-* \-??\ _K_č_-;_-@_-"/>
    <numFmt numFmtId="167" formatCode="_-* #,##0\ _K_č_-;\-* #,##0\ _K_č_-;_-* \-??\ _K_č_-;_-@_-"/>
    <numFmt numFmtId="168" formatCode="_-* #,##0\ _K_č_-;\-* #,##0\ _K_č_-;_-* \-??\ _K_č_-;_-@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B3A2C7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63276DC8-D71E-428D-994C-004042F2A42A}">
  <header guid="{9860EC39-33A3-4C01-9428-0E2B604072BE}" dateTime="2021-09-03T13:01:00.000000000Z" userName="Jančáková Šárka " r:id="rId1" minRId="1" maxRId="4" maxSheetId="4">
    <sheetIdMap count="3">
      <sheetId val="1"/>
      <sheetId val="2"/>
      <sheetId val="3"/>
    </sheetIdMap>
  </header>
  <header guid="{98E85141-FEF2-434D-A53A-599DFA1D163E}" dateTime="2021-09-10T11:06:00.000000000Z" userName="Jančáková Šárka " r:id="rId2" minRId="5" maxRId="5" maxSheetId="4">
    <sheetIdMap count="3">
      <sheetId val="1"/>
      <sheetId val="2"/>
      <sheetId val="3"/>
    </sheetIdMap>
  </header>
  <header guid="{D1FD3778-28B3-4F5E-951F-D0F95589D530}" dateTime="2021-09-14T10:58:00.000000000Z" userName="Jančáková Šárka " r:id="rId3" minRId="6" maxRId="9" maxSheetId="4">
    <sheetIdMap count="3">
      <sheetId val="1"/>
      <sheetId val="2"/>
      <sheetId val="3"/>
    </sheetIdMap>
  </header>
  <header guid="{63276DC8-D71E-428D-994C-004042F2A42A}" dateTime="2021-09-14T11:02:00.000000000Z" userName="Jančáková Šárka " r:id="rId4" minRId="10" maxRId="10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1:1" action="insertRow"/>
  <rcc rId="2" ua="false" sId="1">
    <nc r="A1" t="inlineStr">
      <is>
        <r>
          <rPr>
            <sz val="11"/>
            <color rgb="FF000000"/>
            <rFont val="Calibri"/>
            <family val="0"/>
            <charset val="1"/>
          </rPr>
          <t xml:space="preserve">veřejná zakázka malého rozsahu : Celoinspekční školení pro inspektory oddělení odpadového hospodářství</t>
        </r>
      </is>
    </nc>
  </rcc>
  <rcc rId="3" ua="false" sId="1">
    <oc r="C5" t="n">
      <v>80</v>
    </oc>
    <nc r="C5" t="n">
      <v>85</v>
    </nc>
  </rcc>
  <rcc rId="4" ua="false" sId="1">
    <oc r="C6" t="n">
      <v>80</v>
    </oc>
    <nc r="C6" t="n">
      <v>85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5" ua="false" sId="1">
    <oc r="A1" t="inlineStr">
      <is>
        <r>
          <rPr>
            <sz val="11"/>
            <color rgb="FF000000"/>
            <rFont val="Calibri"/>
            <family val="0"/>
            <charset val="1"/>
          </rPr>
          <t xml:space="preserve">veřejná zakázka malého rozsahu : Celoinspekční školení pro inspektory oddělení odpadového hospodářství</t>
        </r>
      </is>
    </oc>
    <nc r="A1" t="inlineStr">
      <is>
        <r>
          <rPr>
            <sz val="11"/>
            <color rgb="FF000000"/>
            <rFont val="Calibri"/>
            <family val="0"/>
            <charset val="1"/>
          </rPr>
          <t xml:space="preserve">veřejná zakázka malého rozsahu : Celoinspekční školení pro inspektory OOL ČIŽP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" ua="false" sId="1">
    <oc r="C5" t="n">
      <v>85</v>
    </oc>
    <nc r="C5" t="n">
      <v>70</v>
    </nc>
  </rcc>
  <rcc rId="7" ua="false" sId="1">
    <oc r="C6" t="n">
      <v>85</v>
    </oc>
    <nc r="C6" t="n">
      <v>70</v>
    </nc>
  </rcc>
  <rcc rId="8" ua="false" sId="1">
    <oc r="A6" t="inlineStr">
      <is>
        <r>
          <rPr>
            <sz val="11"/>
            <color rgb="FF000000"/>
            <rFont val="Calibri"/>
            <family val="0"/>
            <charset val="1"/>
          </rPr>
          <t xml:space="preserve">Stravování po celou dobu pobytu pro 1 osobu      (2x snídaně, 3x oběd, 2x večeře)</t>
        </r>
      </is>
    </oc>
    <nc r="A6" t="inlineStr">
      <is>
        <r>
          <rPr>
            <sz val="11"/>
            <color rgb="FF000000"/>
            <rFont val="Calibri"/>
            <family val="0"/>
            <charset val="1"/>
          </rPr>
          <t xml:space="preserve">Stravování po celou dobu pobytu pro 1 osobu      (3x snídaně, 3x oběd, 3x večeře)</t>
        </r>
      </is>
    </nc>
  </rcc>
  <rcc rId="9" ua="false" sId="1">
    <oc r="A7" t="inlineStr">
      <is>
        <r>
          <rPr>
            <sz val="11"/>
            <color rgb="FF000000"/>
            <rFont val="Calibri"/>
            <family val="0"/>
            <charset val="1"/>
          </rPr>
          <t xml:space="preserve">Pronájem přednáškového sálu,                         včetně 2x coffebreak</t>
        </r>
      </is>
    </oc>
    <nc r="A7" t="inlineStr">
      <is>
        <r>
          <rPr>
            <sz val="11"/>
            <color rgb="FF000000"/>
            <rFont val="Calibri"/>
            <family val="0"/>
            <charset val="1"/>
          </rPr>
          <t xml:space="preserve">Pronájem přednáškového sálu,                         včetně 5x coffebreak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0" ua="false" sId="1">
    <oc r="A1" t="inlineStr">
      <is>
        <r>
          <rPr>
            <sz val="11"/>
            <color rgb="FF000000"/>
            <rFont val="Calibri"/>
            <family val="0"/>
            <charset val="1"/>
          </rPr>
          <t xml:space="preserve">veřejná zakázka malého rozsahu : Celoinspekční školení pro inspektory OOL ČIŽP</t>
        </r>
      </is>
    </oc>
    <nc r="A1" t="inlineStr">
      <is>
        <r>
          <rPr>
            <sz val="11"/>
            <color rgb="FF000000"/>
            <rFont val="Calibri"/>
            <family val="0"/>
            <charset val="1"/>
          </rPr>
          <t xml:space="preserve">veřejná zakázka malého rozsahu : Porada a celorepublikové školení inspektorů OOP a CITES OI ČIŽP a Ředitelství ČIŽP Praha  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37.57"/>
    <col collapsed="false" customWidth="true" hidden="false" outlineLevel="0" max="2" min="2" style="0" width="25.42"/>
    <col collapsed="false" customWidth="true" hidden="false" outlineLevel="0" max="3" min="3" style="0" width="15.42"/>
    <col collapsed="false" customWidth="true" hidden="false" outlineLevel="0" max="4" min="4" style="0" width="31.15"/>
    <col collapsed="false" customWidth="true" hidden="false" outlineLevel="0" max="5" min="5" style="0" width="3.42"/>
    <col collapsed="false" customWidth="true" hidden="false" outlineLevel="0" max="6" min="6" style="0" width="14.29"/>
    <col collapsed="false" customWidth="true" hidden="false" outlineLevel="0" max="7" min="7" style="0" width="4.29"/>
    <col collapsed="false" customWidth="true" hidden="false" outlineLevel="0" max="8" min="8" style="0" width="14"/>
    <col collapsed="false" customWidth="true" hidden="false" outlineLevel="0" max="9" min="9" style="0" width="3.57"/>
    <col collapsed="false" customWidth="true" hidden="false" outlineLevel="0" max="10" min="10" style="0" width="15.42"/>
    <col collapsed="false" customWidth="true" hidden="false" outlineLevel="0" max="23" min="11" style="0" width="7.57"/>
  </cols>
  <sheetData>
    <row r="1" customFormat="false" ht="15" hidden="false" customHeight="tru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4"/>
      <c r="J2" s="3"/>
    </row>
    <row r="3" customFormat="false" ht="15.75" hidden="false" customHeight="true" outlineLevel="0" collapsed="false">
      <c r="A3" s="5"/>
      <c r="B3" s="5"/>
      <c r="C3" s="5"/>
      <c r="D3" s="5"/>
      <c r="E3" s="3"/>
      <c r="F3" s="3"/>
      <c r="G3" s="3"/>
      <c r="H3" s="3"/>
      <c r="I3" s="4"/>
      <c r="J3" s="3"/>
    </row>
    <row r="4" customFormat="false" ht="54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3"/>
      <c r="F4" s="3"/>
      <c r="G4" s="3"/>
      <c r="H4" s="3"/>
      <c r="I4" s="4"/>
      <c r="J4" s="3"/>
    </row>
    <row r="5" customFormat="false" ht="54" hidden="false" customHeight="true" outlineLevel="0" collapsed="false">
      <c r="A5" s="10" t="s">
        <v>6</v>
      </c>
      <c r="B5" s="11" t="n">
        <v>0</v>
      </c>
      <c r="C5" s="12" t="n">
        <v>70</v>
      </c>
      <c r="D5" s="13" t="n">
        <f aca="false">B5*C5</f>
        <v>0</v>
      </c>
      <c r="E5" s="3"/>
      <c r="F5" s="3"/>
      <c r="G5" s="3"/>
      <c r="H5" s="3"/>
      <c r="I5" s="4"/>
      <c r="J5" s="3"/>
    </row>
    <row r="6" customFormat="false" ht="54" hidden="false" customHeight="true" outlineLevel="0" collapsed="false">
      <c r="A6" s="10" t="s">
        <v>7</v>
      </c>
      <c r="B6" s="11" t="n">
        <v>0</v>
      </c>
      <c r="C6" s="12" t="n">
        <v>70</v>
      </c>
      <c r="D6" s="13" t="n">
        <f aca="false">B6*C6</f>
        <v>0</v>
      </c>
      <c r="E6" s="3"/>
      <c r="F6" s="3"/>
      <c r="G6" s="3"/>
      <c r="H6" s="3"/>
      <c r="I6" s="4"/>
      <c r="J6" s="3"/>
    </row>
    <row r="7" customFormat="false" ht="54" hidden="false" customHeight="true" outlineLevel="0" collapsed="false">
      <c r="A7" s="10" t="s">
        <v>8</v>
      </c>
      <c r="B7" s="11" t="n">
        <v>0</v>
      </c>
      <c r="C7" s="12"/>
      <c r="D7" s="13" t="n">
        <f aca="false">B7</f>
        <v>0</v>
      </c>
      <c r="E7" s="3"/>
      <c r="F7" s="3"/>
      <c r="G7" s="3"/>
      <c r="H7" s="3"/>
      <c r="I7" s="4"/>
      <c r="J7" s="3"/>
    </row>
    <row r="8" customFormat="false" ht="51" hidden="false" customHeight="true" outlineLevel="0" collapsed="false">
      <c r="A8" s="14" t="s">
        <v>9</v>
      </c>
      <c r="B8" s="15"/>
      <c r="C8" s="15"/>
      <c r="D8" s="16" t="n">
        <f aca="false">SUM(D5:D7)</f>
        <v>0</v>
      </c>
      <c r="E8" s="3"/>
      <c r="F8" s="3"/>
      <c r="G8" s="3"/>
      <c r="H8" s="3"/>
      <c r="I8" s="4"/>
      <c r="J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4"/>
      <c r="J9" s="3"/>
    </row>
    <row r="10" customFormat="false" ht="15" hidden="false" customHeight="false" outlineLevel="0" collapsed="false">
      <c r="A10" s="17" t="s">
        <v>10</v>
      </c>
      <c r="B10" s="17"/>
      <c r="C10" s="17"/>
      <c r="D10" s="17"/>
      <c r="E10" s="3"/>
      <c r="F10" s="3"/>
      <c r="G10" s="3"/>
      <c r="H10" s="3"/>
      <c r="I10" s="4"/>
      <c r="J10" s="3"/>
    </row>
    <row r="11" customFormat="false" ht="15" hidden="false" customHeight="false" outlineLevel="0" collapsed="false">
      <c r="A11" s="18" t="s">
        <v>11</v>
      </c>
      <c r="B11" s="19"/>
      <c r="C11" s="19"/>
      <c r="D11" s="19"/>
      <c r="E11" s="3"/>
      <c r="F11" s="3"/>
      <c r="G11" s="3"/>
      <c r="H11" s="3"/>
      <c r="I11" s="4"/>
      <c r="J11" s="3"/>
    </row>
    <row r="12" customFormat="false" ht="15" hidden="false" customHeight="false" outlineLevel="0" collapsed="false">
      <c r="A12" s="20" t="s">
        <v>12</v>
      </c>
      <c r="B12" s="21"/>
      <c r="C12" s="21"/>
      <c r="D12" s="21"/>
      <c r="E12" s="3"/>
      <c r="F12" s="3"/>
      <c r="G12" s="3"/>
      <c r="H12" s="3"/>
      <c r="I12" s="4"/>
      <c r="J12" s="3"/>
    </row>
    <row r="13" customFormat="false" ht="25.5" hidden="false" customHeight="false" outlineLevel="0" collapsed="false">
      <c r="A13" s="22" t="s">
        <v>13</v>
      </c>
      <c r="B13" s="21"/>
      <c r="C13" s="21"/>
      <c r="D13" s="21"/>
      <c r="E13" s="3"/>
      <c r="F13" s="3"/>
      <c r="G13" s="3"/>
      <c r="H13" s="3"/>
      <c r="I13" s="4"/>
      <c r="J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4"/>
      <c r="J14" s="3"/>
    </row>
    <row r="15" customFormat="false" ht="15" hidden="false" customHeight="false" outlineLevel="0" collapsed="false">
      <c r="A15" s="19"/>
      <c r="B15" s="19"/>
      <c r="C15" s="19"/>
      <c r="D15" s="19"/>
      <c r="E15" s="3"/>
      <c r="F15" s="3"/>
      <c r="G15" s="3"/>
      <c r="H15" s="3"/>
      <c r="I15" s="4"/>
      <c r="J15" s="3"/>
    </row>
    <row r="16" customFormat="false" ht="15" hidden="false" customHeight="false" outlineLevel="0" collapsed="false">
      <c r="A16" s="21"/>
      <c r="B16" s="21"/>
      <c r="C16" s="21"/>
      <c r="D16" s="21"/>
      <c r="E16" s="3"/>
      <c r="F16" s="3"/>
      <c r="G16" s="3"/>
      <c r="H16" s="3"/>
      <c r="I16" s="4"/>
      <c r="J16" s="3"/>
    </row>
    <row r="17" customFormat="false" ht="15" hidden="false" customHeight="false" outlineLevel="0" collapsed="false">
      <c r="A17" s="21"/>
      <c r="B17" s="21"/>
      <c r="C17" s="21"/>
      <c r="D17" s="21"/>
      <c r="E17" s="3"/>
      <c r="F17" s="3"/>
      <c r="G17" s="3"/>
      <c r="H17" s="3"/>
      <c r="I17" s="4"/>
      <c r="J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4"/>
      <c r="J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4"/>
      <c r="J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4"/>
      <c r="J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4"/>
      <c r="J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4"/>
      <c r="J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4"/>
      <c r="J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4"/>
      <c r="J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4"/>
      <c r="J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4"/>
      <c r="J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4"/>
      <c r="J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4"/>
      <c r="J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4"/>
      <c r="J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4"/>
      <c r="J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"/>
      <c r="J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4"/>
      <c r="J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4"/>
      <c r="J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4"/>
      <c r="J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4"/>
      <c r="J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4"/>
      <c r="J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4"/>
      <c r="J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4"/>
      <c r="J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4"/>
      <c r="J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4"/>
      <c r="J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4"/>
      <c r="J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4"/>
      <c r="J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4"/>
      <c r="J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4"/>
      <c r="J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4"/>
      <c r="J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4"/>
      <c r="J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4"/>
      <c r="J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4"/>
      <c r="J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4"/>
      <c r="J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4"/>
      <c r="J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4"/>
      <c r="J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4"/>
      <c r="J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4"/>
      <c r="J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4"/>
      <c r="J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4"/>
      <c r="J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4"/>
      <c r="J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4"/>
      <c r="J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4"/>
      <c r="J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4"/>
      <c r="J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4"/>
      <c r="J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4"/>
      <c r="J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4"/>
      <c r="J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4"/>
      <c r="J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4"/>
      <c r="J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4"/>
      <c r="J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4"/>
      <c r="J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4"/>
      <c r="J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4"/>
      <c r="J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4"/>
      <c r="J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4"/>
      <c r="J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4"/>
      <c r="J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4"/>
      <c r="J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4"/>
      <c r="J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4"/>
      <c r="J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4"/>
      <c r="J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4"/>
      <c r="J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4"/>
      <c r="J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4"/>
      <c r="J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4"/>
      <c r="J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4"/>
      <c r="J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4"/>
      <c r="J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4"/>
      <c r="J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4"/>
      <c r="J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4"/>
      <c r="J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4"/>
      <c r="J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4"/>
      <c r="J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4"/>
      <c r="J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4"/>
      <c r="J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4"/>
      <c r="J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4"/>
      <c r="J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4"/>
      <c r="J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4"/>
      <c r="J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4"/>
      <c r="J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4"/>
      <c r="J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4"/>
      <c r="J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4"/>
      <c r="J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4"/>
      <c r="J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4"/>
      <c r="J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4"/>
      <c r="J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4"/>
      <c r="J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4"/>
      <c r="J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4"/>
      <c r="J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4"/>
      <c r="J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4"/>
      <c r="J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4"/>
      <c r="J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4"/>
      <c r="J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4"/>
      <c r="J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4"/>
      <c r="J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4"/>
      <c r="J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4"/>
      <c r="J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4"/>
      <c r="J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4"/>
      <c r="J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4"/>
      <c r="J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4"/>
      <c r="J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4"/>
      <c r="J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4"/>
      <c r="J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4"/>
      <c r="J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4"/>
      <c r="J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4"/>
      <c r="J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4"/>
      <c r="J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4"/>
      <c r="J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4"/>
      <c r="J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4"/>
      <c r="J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4"/>
      <c r="J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4"/>
      <c r="J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4"/>
      <c r="J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4"/>
      <c r="J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4"/>
      <c r="J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4"/>
      <c r="J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4"/>
      <c r="J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4"/>
      <c r="J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4"/>
      <c r="J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4"/>
      <c r="J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4"/>
      <c r="J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4"/>
      <c r="J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4"/>
      <c r="J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4"/>
      <c r="J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4"/>
      <c r="J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4"/>
      <c r="J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4"/>
      <c r="J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4"/>
      <c r="J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4"/>
      <c r="J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4"/>
      <c r="J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4"/>
      <c r="J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4"/>
      <c r="J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4"/>
      <c r="J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4"/>
      <c r="J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4"/>
      <c r="J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4"/>
      <c r="J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4"/>
      <c r="J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4"/>
      <c r="J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4"/>
      <c r="J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4"/>
      <c r="J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4"/>
      <c r="J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4"/>
      <c r="J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4"/>
      <c r="J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4"/>
      <c r="J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4"/>
      <c r="J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4"/>
      <c r="J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4"/>
      <c r="J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4"/>
      <c r="J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4"/>
      <c r="J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4"/>
      <c r="J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4"/>
      <c r="J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4"/>
      <c r="J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4"/>
      <c r="J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4"/>
      <c r="J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4"/>
      <c r="J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4"/>
      <c r="J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4"/>
      <c r="J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4"/>
      <c r="J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4"/>
      <c r="J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4"/>
      <c r="J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4"/>
      <c r="J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4"/>
      <c r="J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4"/>
      <c r="J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4"/>
      <c r="J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4"/>
      <c r="J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4"/>
      <c r="J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4"/>
      <c r="J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4"/>
      <c r="J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4"/>
      <c r="J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4"/>
      <c r="J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4"/>
      <c r="J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4"/>
      <c r="J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4"/>
      <c r="J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4"/>
      <c r="J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4"/>
      <c r="J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4"/>
      <c r="J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4"/>
      <c r="J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4"/>
      <c r="J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4"/>
      <c r="J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4"/>
      <c r="J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4"/>
      <c r="J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4"/>
      <c r="J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4"/>
      <c r="J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4"/>
      <c r="J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4"/>
      <c r="J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4"/>
      <c r="J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4"/>
      <c r="J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4"/>
      <c r="J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4"/>
      <c r="J202" s="3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4"/>
      <c r="J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4"/>
      <c r="J204" s="3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4"/>
      <c r="J205" s="3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4"/>
      <c r="J206" s="3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4"/>
      <c r="J207" s="3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4"/>
      <c r="J208" s="3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4"/>
      <c r="J209" s="3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4"/>
      <c r="J210" s="3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4"/>
      <c r="J211" s="3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4"/>
      <c r="J212" s="3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4"/>
      <c r="J213" s="3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4"/>
      <c r="J214" s="3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4"/>
      <c r="J215" s="3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4"/>
      <c r="J216" s="3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4"/>
      <c r="J217" s="3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4"/>
      <c r="J218" s="3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4"/>
      <c r="J219" s="3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4"/>
      <c r="J220" s="3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4"/>
      <c r="J221" s="3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4"/>
      <c r="J222" s="3"/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4"/>
      <c r="J223" s="3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4"/>
      <c r="J224" s="3"/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4"/>
      <c r="J225" s="3"/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4"/>
      <c r="J226" s="3"/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4"/>
      <c r="J227" s="3"/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4"/>
      <c r="J228" s="3"/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4"/>
      <c r="J229" s="3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4"/>
      <c r="J230" s="3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4"/>
      <c r="J231" s="3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4"/>
      <c r="J232" s="3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4"/>
      <c r="J233" s="3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4"/>
      <c r="J234" s="3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4"/>
      <c r="J235" s="3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4"/>
      <c r="J236" s="3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4"/>
      <c r="J237" s="3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4"/>
      <c r="J238" s="3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4"/>
      <c r="J239" s="3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4"/>
      <c r="J240" s="3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4"/>
      <c r="J241" s="3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4"/>
      <c r="J242" s="3"/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4"/>
      <c r="J243" s="3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4"/>
      <c r="J244" s="3"/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4"/>
      <c r="J245" s="3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4"/>
      <c r="J246" s="3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4"/>
      <c r="J247" s="3"/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4"/>
      <c r="J248" s="3"/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4"/>
      <c r="J249" s="3"/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4"/>
      <c r="J250" s="3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4"/>
      <c r="J251" s="3"/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4"/>
      <c r="J252" s="3"/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4"/>
      <c r="J253" s="3"/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4"/>
      <c r="J254" s="3"/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4"/>
      <c r="J255" s="3"/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4"/>
      <c r="J256" s="3"/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4"/>
      <c r="J257" s="3"/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4"/>
      <c r="J258" s="3"/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4"/>
      <c r="J259" s="3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4"/>
      <c r="J260" s="3"/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4"/>
      <c r="J261" s="3"/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4"/>
      <c r="J262" s="3"/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4"/>
      <c r="J263" s="3"/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4"/>
      <c r="J264" s="3"/>
    </row>
    <row r="265" customFormat="false" ht="1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4"/>
      <c r="J265" s="3"/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4"/>
      <c r="J266" s="3"/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4"/>
      <c r="J267" s="3"/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4"/>
      <c r="J268" s="3"/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4"/>
      <c r="J269" s="3"/>
    </row>
    <row r="270" customFormat="false" ht="1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4"/>
      <c r="J270" s="3"/>
    </row>
    <row r="271" customFormat="false" ht="1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4"/>
      <c r="J271" s="3"/>
    </row>
    <row r="272" customFormat="false" ht="1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4"/>
      <c r="J272" s="3"/>
    </row>
    <row r="273" customFormat="false" ht="1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4"/>
      <c r="J273" s="3"/>
    </row>
    <row r="274" customFormat="false" ht="1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4"/>
      <c r="J274" s="3"/>
    </row>
    <row r="275" customFormat="false" ht="1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4"/>
      <c r="J275" s="3"/>
    </row>
    <row r="276" customFormat="false" ht="1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4"/>
      <c r="J276" s="3"/>
    </row>
    <row r="277" customFormat="false" ht="1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4"/>
      <c r="J277" s="3"/>
    </row>
    <row r="278" customFormat="false" ht="1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4"/>
      <c r="J278" s="3"/>
    </row>
    <row r="279" customFormat="false" ht="1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4"/>
      <c r="J279" s="3"/>
    </row>
    <row r="280" customFormat="false" ht="1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4"/>
      <c r="J280" s="3"/>
    </row>
    <row r="281" customFormat="false" ht="1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4"/>
      <c r="J281" s="3"/>
    </row>
    <row r="282" customFormat="false" ht="1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4"/>
      <c r="J282" s="3"/>
    </row>
    <row r="283" customFormat="false" ht="1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4"/>
      <c r="J283" s="3"/>
    </row>
    <row r="284" customFormat="false" ht="1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4"/>
      <c r="J284" s="3"/>
    </row>
    <row r="285" customFormat="false" ht="1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4"/>
      <c r="J285" s="3"/>
    </row>
    <row r="286" customFormat="false" ht="1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4"/>
      <c r="J286" s="3"/>
    </row>
    <row r="287" customFormat="false" ht="1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4"/>
      <c r="J287" s="3"/>
    </row>
    <row r="288" customFormat="false" ht="1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4"/>
      <c r="J288" s="3"/>
    </row>
    <row r="289" customFormat="false" ht="1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4"/>
      <c r="J289" s="3"/>
    </row>
    <row r="290" customFormat="false" ht="1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4"/>
      <c r="J290" s="3"/>
    </row>
    <row r="291" customFormat="false" ht="1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4"/>
      <c r="J291" s="3"/>
    </row>
    <row r="292" customFormat="false" ht="1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4"/>
      <c r="J292" s="3"/>
    </row>
    <row r="293" customFormat="false" ht="1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4"/>
      <c r="J293" s="3"/>
    </row>
    <row r="294" customFormat="false" ht="1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4"/>
      <c r="J294" s="3"/>
    </row>
    <row r="295" customFormat="false" ht="1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4"/>
      <c r="J295" s="3"/>
    </row>
    <row r="296" customFormat="false" ht="1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4"/>
      <c r="J296" s="3"/>
    </row>
    <row r="297" customFormat="false" ht="1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4"/>
      <c r="J297" s="3"/>
    </row>
    <row r="298" customFormat="false" ht="1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4"/>
      <c r="J298" s="3"/>
    </row>
    <row r="299" customFormat="false" ht="1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4"/>
      <c r="J299" s="3"/>
    </row>
    <row r="300" customFormat="false" ht="1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4"/>
      <c r="J300" s="3"/>
    </row>
    <row r="301" customFormat="false" ht="1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4"/>
      <c r="J301" s="3"/>
    </row>
    <row r="302" customFormat="false" ht="1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4"/>
      <c r="J302" s="3"/>
    </row>
    <row r="303" customFormat="false" ht="1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4"/>
      <c r="J303" s="3"/>
    </row>
    <row r="304" customFormat="false" ht="1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4"/>
      <c r="J304" s="3"/>
    </row>
    <row r="305" customFormat="false" ht="1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4"/>
      <c r="J305" s="3"/>
    </row>
    <row r="306" customFormat="false" ht="1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4"/>
      <c r="J306" s="3"/>
    </row>
    <row r="307" customFormat="false" ht="1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4"/>
      <c r="J307" s="3"/>
    </row>
    <row r="308" customFormat="false" ht="1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4"/>
      <c r="J308" s="3"/>
    </row>
    <row r="309" customFormat="false" ht="1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4"/>
      <c r="J309" s="3"/>
    </row>
    <row r="310" customFormat="false" ht="1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4"/>
      <c r="J310" s="3"/>
    </row>
    <row r="311" customFormat="false" ht="1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4"/>
      <c r="J311" s="3"/>
    </row>
    <row r="312" customFormat="false" ht="1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4"/>
      <c r="J312" s="3"/>
    </row>
    <row r="313" customFormat="false" ht="1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4"/>
      <c r="J313" s="3"/>
    </row>
    <row r="314" customFormat="false" ht="1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4"/>
      <c r="J314" s="3"/>
    </row>
    <row r="315" customFormat="false" ht="1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4"/>
      <c r="J315" s="3"/>
    </row>
    <row r="316" customFormat="false" ht="1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4"/>
      <c r="J316" s="3"/>
    </row>
    <row r="317" customFormat="false" ht="1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4"/>
      <c r="J317" s="3"/>
    </row>
    <row r="318" customFormat="false" ht="1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4"/>
      <c r="J318" s="3"/>
    </row>
    <row r="319" customFormat="false" ht="1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4"/>
      <c r="J319" s="3"/>
    </row>
    <row r="320" customFormat="false" ht="1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4"/>
      <c r="J320" s="3"/>
    </row>
    <row r="321" customFormat="false" ht="1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4"/>
      <c r="J321" s="3"/>
    </row>
    <row r="322" customFormat="false" ht="1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4"/>
      <c r="J322" s="3"/>
    </row>
    <row r="323" customFormat="false" ht="1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4"/>
      <c r="J323" s="3"/>
    </row>
    <row r="324" customFormat="false" ht="1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4"/>
      <c r="J324" s="3"/>
    </row>
    <row r="325" customFormat="false" ht="1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4"/>
      <c r="J325" s="3"/>
    </row>
    <row r="326" customFormat="false" ht="1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4"/>
      <c r="J326" s="3"/>
    </row>
    <row r="327" customFormat="false" ht="1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4"/>
      <c r="J327" s="3"/>
    </row>
    <row r="328" customFormat="false" ht="1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4"/>
      <c r="J328" s="3"/>
    </row>
    <row r="329" customFormat="false" ht="1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4"/>
      <c r="J329" s="3"/>
    </row>
    <row r="330" customFormat="false" ht="1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4"/>
      <c r="J330" s="3"/>
    </row>
    <row r="331" customFormat="false" ht="1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4"/>
      <c r="J331" s="3"/>
    </row>
    <row r="332" customFormat="false" ht="1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4"/>
      <c r="J332" s="3"/>
    </row>
    <row r="333" customFormat="false" ht="1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4"/>
      <c r="J333" s="3"/>
    </row>
    <row r="334" customFormat="false" ht="1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4"/>
      <c r="J334" s="3"/>
    </row>
    <row r="335" customFormat="false" ht="1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4"/>
      <c r="J335" s="3"/>
    </row>
    <row r="336" customFormat="false" ht="1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4"/>
      <c r="J336" s="3"/>
    </row>
    <row r="337" customFormat="false" ht="1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4"/>
      <c r="J337" s="3"/>
    </row>
    <row r="338" customFormat="false" ht="1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4"/>
      <c r="J338" s="3"/>
    </row>
    <row r="339" customFormat="false" ht="1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4"/>
      <c r="J339" s="3"/>
    </row>
    <row r="340" customFormat="false" ht="1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4"/>
      <c r="J340" s="3"/>
    </row>
    <row r="341" customFormat="false" ht="1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4"/>
      <c r="J341" s="3"/>
    </row>
    <row r="342" customFormat="false" ht="1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4"/>
      <c r="J342" s="3"/>
    </row>
    <row r="343" customFormat="false" ht="1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4"/>
      <c r="J343" s="3"/>
    </row>
    <row r="344" customFormat="false" ht="1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4"/>
      <c r="J344" s="3"/>
    </row>
    <row r="345" customFormat="false" ht="1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4"/>
      <c r="J345" s="3"/>
    </row>
    <row r="346" customFormat="false" ht="1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4"/>
      <c r="J346" s="3"/>
    </row>
    <row r="347" customFormat="false" ht="1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4"/>
      <c r="J347" s="3"/>
    </row>
    <row r="348" customFormat="false" ht="1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4"/>
      <c r="J348" s="3"/>
    </row>
    <row r="349" customFormat="false" ht="1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4"/>
      <c r="J349" s="3"/>
    </row>
    <row r="350" customFormat="false" ht="1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4"/>
      <c r="J350" s="3"/>
    </row>
    <row r="351" customFormat="false" ht="1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4"/>
      <c r="J351" s="3"/>
    </row>
    <row r="352" customFormat="false" ht="1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4"/>
      <c r="J352" s="3"/>
    </row>
    <row r="353" customFormat="false" ht="1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4"/>
      <c r="J353" s="3"/>
    </row>
    <row r="354" customFormat="false" ht="1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4"/>
      <c r="J354" s="3"/>
    </row>
    <row r="355" customFormat="false" ht="1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4"/>
      <c r="J355" s="3"/>
    </row>
    <row r="356" customFormat="false" ht="1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4"/>
      <c r="J356" s="3"/>
    </row>
    <row r="357" customFormat="false" ht="1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4"/>
      <c r="J357" s="3"/>
    </row>
    <row r="358" customFormat="false" ht="1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4"/>
      <c r="J358" s="3"/>
    </row>
    <row r="359" customFormat="false" ht="1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4"/>
      <c r="J359" s="3"/>
    </row>
    <row r="360" customFormat="false" ht="1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4"/>
      <c r="J360" s="3"/>
    </row>
    <row r="361" customFormat="false" ht="1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4"/>
      <c r="J361" s="3"/>
    </row>
    <row r="362" customFormat="false" ht="1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4"/>
      <c r="J362" s="3"/>
    </row>
    <row r="363" customFormat="false" ht="1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4"/>
      <c r="J363" s="3"/>
    </row>
    <row r="364" customFormat="false" ht="1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4"/>
      <c r="J364" s="3"/>
    </row>
    <row r="365" customFormat="false" ht="1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4"/>
      <c r="J365" s="3"/>
    </row>
    <row r="366" customFormat="false" ht="1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4"/>
      <c r="J366" s="3"/>
    </row>
    <row r="367" customFormat="false" ht="1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4"/>
      <c r="J367" s="3"/>
    </row>
    <row r="368" customFormat="false" ht="1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4"/>
      <c r="J368" s="3"/>
    </row>
    <row r="369" customFormat="false" ht="1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4"/>
      <c r="J369" s="3"/>
    </row>
    <row r="370" customFormat="false" ht="1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4"/>
      <c r="J370" s="3"/>
    </row>
    <row r="371" customFormat="false" ht="1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4"/>
      <c r="J371" s="3"/>
    </row>
    <row r="372" customFormat="false" ht="1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4"/>
      <c r="J372" s="3"/>
    </row>
    <row r="373" customFormat="false" ht="1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4"/>
      <c r="J373" s="3"/>
    </row>
    <row r="374" customFormat="false" ht="1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4"/>
      <c r="J374" s="3"/>
    </row>
    <row r="375" customFormat="false" ht="1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4"/>
      <c r="J375" s="3"/>
    </row>
    <row r="376" customFormat="false" ht="1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4"/>
      <c r="J376" s="3"/>
    </row>
    <row r="377" customFormat="false" ht="1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4"/>
      <c r="J377" s="3"/>
    </row>
    <row r="378" customFormat="false" ht="1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4"/>
      <c r="J378" s="3"/>
    </row>
    <row r="379" customFormat="false" ht="1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4"/>
      <c r="J379" s="3"/>
    </row>
    <row r="380" customFormat="false" ht="1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4"/>
      <c r="J380" s="3"/>
    </row>
    <row r="381" customFormat="false" ht="1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4"/>
      <c r="J381" s="3"/>
    </row>
    <row r="382" customFormat="false" ht="1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4"/>
      <c r="J382" s="3"/>
    </row>
    <row r="383" customFormat="false" ht="1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4"/>
      <c r="J383" s="3"/>
    </row>
    <row r="384" customFormat="false" ht="1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4"/>
      <c r="J384" s="3"/>
    </row>
    <row r="385" customFormat="false" ht="1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4"/>
      <c r="J385" s="3"/>
    </row>
    <row r="386" customFormat="false" ht="1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4"/>
      <c r="J386" s="3"/>
    </row>
    <row r="387" customFormat="false" ht="1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4"/>
      <c r="J387" s="3"/>
    </row>
    <row r="388" customFormat="false" ht="1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4"/>
      <c r="J388" s="3"/>
    </row>
    <row r="389" customFormat="false" ht="1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4"/>
      <c r="J389" s="3"/>
    </row>
    <row r="390" customFormat="false" ht="1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4"/>
      <c r="J390" s="3"/>
    </row>
    <row r="391" customFormat="false" ht="1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4"/>
      <c r="J391" s="3"/>
    </row>
    <row r="392" customFormat="false" ht="1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4"/>
      <c r="J392" s="3"/>
    </row>
    <row r="393" customFormat="false" ht="1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4"/>
      <c r="J393" s="3"/>
    </row>
    <row r="394" customFormat="false" ht="1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4"/>
      <c r="J394" s="3"/>
    </row>
    <row r="395" customFormat="false" ht="1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4"/>
      <c r="J395" s="3"/>
    </row>
    <row r="396" customFormat="false" ht="1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4"/>
      <c r="J396" s="3"/>
    </row>
    <row r="397" customFormat="false" ht="1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4"/>
      <c r="J397" s="3"/>
    </row>
    <row r="398" customFormat="false" ht="1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4"/>
      <c r="J398" s="3"/>
    </row>
    <row r="399" customFormat="false" ht="1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4"/>
      <c r="J399" s="3"/>
    </row>
    <row r="400" customFormat="false" ht="1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4"/>
      <c r="J400" s="3"/>
    </row>
    <row r="401" customFormat="false" ht="1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4"/>
      <c r="J401" s="3"/>
    </row>
    <row r="402" customFormat="false" ht="1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4"/>
      <c r="J402" s="3"/>
    </row>
    <row r="403" customFormat="false" ht="1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4"/>
      <c r="J403" s="3"/>
    </row>
    <row r="404" customFormat="false" ht="1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4"/>
      <c r="J404" s="3"/>
    </row>
    <row r="405" customFormat="false" ht="1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4"/>
      <c r="J405" s="3"/>
    </row>
    <row r="406" customFormat="false" ht="1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4"/>
      <c r="J406" s="3"/>
    </row>
    <row r="407" customFormat="false" ht="1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4"/>
      <c r="J407" s="3"/>
    </row>
    <row r="408" customFormat="false" ht="1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4"/>
      <c r="J408" s="3"/>
    </row>
    <row r="409" customFormat="false" ht="1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4"/>
      <c r="J409" s="3"/>
    </row>
    <row r="410" customFormat="false" ht="1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4"/>
      <c r="J410" s="3"/>
    </row>
    <row r="411" customFormat="false" ht="1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4"/>
      <c r="J411" s="3"/>
    </row>
    <row r="412" customFormat="false" ht="1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4"/>
      <c r="J412" s="3"/>
    </row>
    <row r="413" customFormat="false" ht="1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4"/>
      <c r="J413" s="3"/>
    </row>
    <row r="414" customFormat="false" ht="1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4"/>
      <c r="J414" s="3"/>
    </row>
    <row r="415" customFormat="false" ht="1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4"/>
      <c r="J415" s="3"/>
    </row>
    <row r="416" customFormat="false" ht="1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4"/>
      <c r="J416" s="3"/>
    </row>
    <row r="417" customFormat="false" ht="1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4"/>
      <c r="J417" s="3"/>
    </row>
    <row r="418" customFormat="false" ht="1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4"/>
      <c r="J418" s="3"/>
    </row>
    <row r="419" customFormat="false" ht="1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4"/>
      <c r="J419" s="3"/>
    </row>
    <row r="420" customFormat="false" ht="1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4"/>
      <c r="J420" s="3"/>
    </row>
    <row r="421" customFormat="false" ht="1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4"/>
      <c r="J421" s="3"/>
    </row>
    <row r="422" customFormat="false" ht="1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4"/>
      <c r="J422" s="3"/>
    </row>
    <row r="423" customFormat="false" ht="1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4"/>
      <c r="J423" s="3"/>
    </row>
    <row r="424" customFormat="false" ht="1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4"/>
      <c r="J424" s="3"/>
    </row>
    <row r="425" customFormat="false" ht="1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4"/>
      <c r="J425" s="3"/>
    </row>
    <row r="426" customFormat="false" ht="1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4"/>
      <c r="J426" s="3"/>
    </row>
    <row r="427" customFormat="false" ht="1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4"/>
      <c r="J427" s="3"/>
    </row>
    <row r="428" customFormat="false" ht="1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4"/>
      <c r="J428" s="3"/>
    </row>
    <row r="429" customFormat="false" ht="1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4"/>
      <c r="J429" s="3"/>
    </row>
    <row r="430" customFormat="false" ht="1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4"/>
      <c r="J430" s="3"/>
    </row>
    <row r="431" customFormat="false" ht="1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4"/>
      <c r="J431" s="3"/>
    </row>
    <row r="432" customFormat="false" ht="1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4"/>
      <c r="J432" s="3"/>
    </row>
    <row r="433" customFormat="false" ht="1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4"/>
      <c r="J433" s="3"/>
    </row>
    <row r="434" customFormat="false" ht="1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4"/>
      <c r="J434" s="3"/>
    </row>
    <row r="435" customFormat="false" ht="1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4"/>
      <c r="J435" s="3"/>
    </row>
    <row r="436" customFormat="false" ht="1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4"/>
      <c r="J436" s="3"/>
    </row>
    <row r="437" customFormat="false" ht="1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4"/>
      <c r="J437" s="3"/>
    </row>
    <row r="438" customFormat="false" ht="1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4"/>
      <c r="J438" s="3"/>
    </row>
    <row r="439" customFormat="false" ht="1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4"/>
      <c r="J439" s="3"/>
    </row>
    <row r="440" customFormat="false" ht="1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4"/>
      <c r="J440" s="3"/>
    </row>
    <row r="441" customFormat="false" ht="1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4"/>
      <c r="J441" s="3"/>
    </row>
    <row r="442" customFormat="false" ht="1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4"/>
      <c r="J442" s="3"/>
    </row>
    <row r="443" customFormat="false" ht="1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4"/>
      <c r="J443" s="3"/>
    </row>
    <row r="444" customFormat="false" ht="1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4"/>
      <c r="J444" s="3"/>
    </row>
    <row r="445" customFormat="false" ht="1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4"/>
      <c r="J445" s="3"/>
    </row>
    <row r="446" customFormat="false" ht="1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4"/>
      <c r="J446" s="3"/>
    </row>
    <row r="447" customFormat="false" ht="1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4"/>
      <c r="J447" s="3"/>
    </row>
    <row r="448" customFormat="false" ht="1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4"/>
      <c r="J448" s="3"/>
    </row>
    <row r="449" customFormat="false" ht="1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4"/>
      <c r="J449" s="3"/>
    </row>
    <row r="450" customFormat="false" ht="1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4"/>
      <c r="J450" s="3"/>
    </row>
    <row r="451" customFormat="false" ht="1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4"/>
      <c r="J451" s="3"/>
    </row>
    <row r="452" customFormat="false" ht="1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4"/>
      <c r="J452" s="3"/>
    </row>
    <row r="453" customFormat="false" ht="1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4"/>
      <c r="J453" s="3"/>
    </row>
    <row r="454" customFormat="false" ht="1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4"/>
      <c r="J454" s="3"/>
    </row>
    <row r="455" customFormat="false" ht="1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4"/>
      <c r="J455" s="3"/>
    </row>
    <row r="456" customFormat="false" ht="1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4"/>
      <c r="J456" s="3"/>
    </row>
    <row r="457" customFormat="false" ht="1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4"/>
      <c r="J457" s="3"/>
    </row>
    <row r="458" customFormat="false" ht="1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4"/>
      <c r="J458" s="3"/>
    </row>
    <row r="459" customFormat="false" ht="1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4"/>
      <c r="J459" s="3"/>
    </row>
    <row r="460" customFormat="false" ht="1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4"/>
      <c r="J460" s="3"/>
    </row>
    <row r="461" customFormat="false" ht="1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4"/>
      <c r="J461" s="3"/>
    </row>
    <row r="462" customFormat="false" ht="1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4"/>
      <c r="J462" s="3"/>
    </row>
    <row r="463" customFormat="false" ht="1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4"/>
      <c r="J463" s="3"/>
    </row>
    <row r="464" customFormat="false" ht="1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4"/>
      <c r="J464" s="3"/>
    </row>
    <row r="465" customFormat="false" ht="1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4"/>
      <c r="J465" s="3"/>
    </row>
    <row r="466" customFormat="false" ht="1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4"/>
      <c r="J466" s="3"/>
    </row>
    <row r="467" customFormat="false" ht="1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4"/>
      <c r="J467" s="3"/>
    </row>
    <row r="468" customFormat="false" ht="1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4"/>
      <c r="J468" s="3"/>
    </row>
    <row r="469" customFormat="false" ht="1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4"/>
      <c r="J469" s="3"/>
    </row>
    <row r="470" customFormat="false" ht="1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4"/>
      <c r="J470" s="3"/>
    </row>
    <row r="471" customFormat="false" ht="1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4"/>
      <c r="J471" s="3"/>
    </row>
    <row r="472" customFormat="false" ht="1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4"/>
      <c r="J472" s="3"/>
    </row>
    <row r="473" customFormat="false" ht="1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4"/>
      <c r="J473" s="3"/>
    </row>
    <row r="474" customFormat="false" ht="1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4"/>
      <c r="J474" s="3"/>
    </row>
    <row r="475" customFormat="false" ht="1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4"/>
      <c r="J475" s="3"/>
    </row>
    <row r="476" customFormat="false" ht="1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4"/>
      <c r="J476" s="3"/>
    </row>
    <row r="477" customFormat="false" ht="1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4"/>
      <c r="J477" s="3"/>
    </row>
    <row r="478" customFormat="false" ht="1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4"/>
      <c r="J478" s="3"/>
    </row>
    <row r="479" customFormat="false" ht="1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4"/>
      <c r="J479" s="3"/>
    </row>
    <row r="480" customFormat="false" ht="1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4"/>
      <c r="J480" s="3"/>
    </row>
    <row r="481" customFormat="false" ht="1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4"/>
      <c r="J481" s="3"/>
    </row>
    <row r="482" customFormat="false" ht="1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4"/>
      <c r="J482" s="3"/>
    </row>
    <row r="483" customFormat="false" ht="1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4"/>
      <c r="J483" s="3"/>
    </row>
    <row r="484" customFormat="false" ht="1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4"/>
      <c r="J484" s="3"/>
    </row>
    <row r="485" customFormat="false" ht="1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4"/>
      <c r="J485" s="3"/>
    </row>
    <row r="486" customFormat="false" ht="1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4"/>
      <c r="J486" s="3"/>
    </row>
    <row r="487" customFormat="false" ht="1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4"/>
      <c r="J487" s="3"/>
    </row>
    <row r="488" customFormat="false" ht="1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4"/>
      <c r="J488" s="3"/>
    </row>
    <row r="489" customFormat="false" ht="1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4"/>
      <c r="J489" s="3"/>
    </row>
    <row r="490" customFormat="false" ht="1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4"/>
      <c r="J490" s="3"/>
    </row>
    <row r="491" customFormat="false" ht="1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4"/>
      <c r="J491" s="3"/>
    </row>
    <row r="492" customFormat="false" ht="1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4"/>
      <c r="J492" s="3"/>
    </row>
    <row r="493" customFormat="false" ht="1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4"/>
      <c r="J493" s="3"/>
    </row>
    <row r="494" customFormat="false" ht="1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4"/>
      <c r="J494" s="3"/>
    </row>
    <row r="495" customFormat="false" ht="1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4"/>
      <c r="J495" s="3"/>
    </row>
    <row r="496" customFormat="false" ht="1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4"/>
      <c r="J496" s="3"/>
    </row>
    <row r="497" customFormat="false" ht="1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4"/>
      <c r="J497" s="3"/>
    </row>
    <row r="498" customFormat="false" ht="1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4"/>
      <c r="J498" s="3"/>
    </row>
    <row r="499" customFormat="false" ht="1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4"/>
      <c r="J499" s="3"/>
    </row>
    <row r="500" customFormat="false" ht="1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4"/>
      <c r="J500" s="3"/>
    </row>
    <row r="501" customFormat="false" ht="1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4"/>
      <c r="J501" s="3"/>
    </row>
    <row r="502" customFormat="false" ht="1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4"/>
      <c r="J502" s="3"/>
    </row>
    <row r="503" customFormat="false" ht="1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4"/>
      <c r="J503" s="3"/>
    </row>
    <row r="504" customFormat="false" ht="1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4"/>
      <c r="J504" s="3"/>
    </row>
    <row r="505" customFormat="false" ht="1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4"/>
      <c r="J505" s="3"/>
    </row>
    <row r="506" customFormat="false" ht="1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4"/>
      <c r="J506" s="3"/>
    </row>
    <row r="507" customFormat="false" ht="1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4"/>
      <c r="J507" s="3"/>
    </row>
    <row r="508" customFormat="false" ht="1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4"/>
      <c r="J508" s="3"/>
    </row>
    <row r="509" customFormat="false" ht="1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4"/>
      <c r="J509" s="3"/>
    </row>
    <row r="510" customFormat="false" ht="1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4"/>
      <c r="J510" s="3"/>
    </row>
    <row r="511" customFormat="false" ht="1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4"/>
      <c r="J511" s="3"/>
    </row>
    <row r="512" customFormat="false" ht="1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4"/>
      <c r="J512" s="3"/>
    </row>
    <row r="513" customFormat="false" ht="1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4"/>
      <c r="J513" s="3"/>
    </row>
    <row r="514" customFormat="false" ht="1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4"/>
      <c r="J514" s="3"/>
    </row>
    <row r="515" customFormat="false" ht="1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4"/>
      <c r="J515" s="3"/>
    </row>
    <row r="516" customFormat="false" ht="1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4"/>
      <c r="J516" s="3"/>
    </row>
    <row r="517" customFormat="false" ht="1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4"/>
      <c r="J517" s="3"/>
    </row>
    <row r="518" customFormat="false" ht="1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4"/>
      <c r="J518" s="3"/>
    </row>
    <row r="519" customFormat="false" ht="1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4"/>
      <c r="J519" s="3"/>
    </row>
    <row r="520" customFormat="false" ht="1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4"/>
      <c r="J520" s="3"/>
    </row>
    <row r="521" customFormat="false" ht="1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4"/>
      <c r="J521" s="3"/>
    </row>
    <row r="522" customFormat="false" ht="1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4"/>
      <c r="J522" s="3"/>
    </row>
    <row r="523" customFormat="false" ht="1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4"/>
      <c r="J523" s="3"/>
    </row>
    <row r="524" customFormat="false" ht="1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4"/>
      <c r="J524" s="3"/>
    </row>
    <row r="525" customFormat="false" ht="1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4"/>
      <c r="J525" s="3"/>
    </row>
    <row r="526" customFormat="false" ht="1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4"/>
      <c r="J526" s="3"/>
    </row>
    <row r="527" customFormat="false" ht="1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4"/>
      <c r="J527" s="3"/>
    </row>
    <row r="528" customFormat="false" ht="1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4"/>
      <c r="J528" s="3"/>
    </row>
    <row r="529" customFormat="false" ht="1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4"/>
      <c r="J529" s="3"/>
    </row>
    <row r="530" customFormat="false" ht="1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4"/>
      <c r="J530" s="3"/>
    </row>
    <row r="531" customFormat="false" ht="1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4"/>
      <c r="J531" s="3"/>
    </row>
    <row r="532" customFormat="false" ht="1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4"/>
      <c r="J532" s="3"/>
    </row>
    <row r="533" customFormat="false" ht="1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4"/>
      <c r="J533" s="3"/>
    </row>
    <row r="534" customFormat="false" ht="1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4"/>
      <c r="J534" s="3"/>
    </row>
    <row r="535" customFormat="false" ht="1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4"/>
      <c r="J535" s="3"/>
    </row>
    <row r="536" customFormat="false" ht="1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4"/>
      <c r="J536" s="3"/>
    </row>
    <row r="537" customFormat="false" ht="1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4"/>
      <c r="J537" s="3"/>
    </row>
    <row r="538" customFormat="false" ht="1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4"/>
      <c r="J538" s="3"/>
    </row>
    <row r="539" customFormat="false" ht="1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4"/>
      <c r="J539" s="3"/>
    </row>
    <row r="540" customFormat="false" ht="1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4"/>
      <c r="J540" s="3"/>
    </row>
    <row r="541" customFormat="false" ht="1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4"/>
      <c r="J541" s="3"/>
    </row>
    <row r="542" customFormat="false" ht="1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4"/>
      <c r="J542" s="3"/>
    </row>
    <row r="543" customFormat="false" ht="1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4"/>
      <c r="J543" s="3"/>
    </row>
    <row r="544" customFormat="false" ht="1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4"/>
      <c r="J544" s="3"/>
    </row>
    <row r="545" customFormat="false" ht="1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4"/>
      <c r="J545" s="3"/>
    </row>
    <row r="546" customFormat="false" ht="1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4"/>
      <c r="J546" s="3"/>
    </row>
    <row r="547" customFormat="false" ht="1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4"/>
      <c r="J547" s="3"/>
    </row>
    <row r="548" customFormat="false" ht="1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4"/>
      <c r="J548" s="3"/>
    </row>
    <row r="549" customFormat="false" ht="1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4"/>
      <c r="J549" s="3"/>
    </row>
    <row r="550" customFormat="false" ht="1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4"/>
      <c r="J550" s="3"/>
    </row>
    <row r="551" customFormat="false" ht="1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4"/>
      <c r="J551" s="3"/>
    </row>
    <row r="552" customFormat="false" ht="1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4"/>
      <c r="J552" s="3"/>
    </row>
    <row r="553" customFormat="false" ht="1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4"/>
      <c r="J553" s="3"/>
    </row>
    <row r="554" customFormat="false" ht="1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4"/>
      <c r="J554" s="3"/>
    </row>
    <row r="555" customFormat="false" ht="1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4"/>
      <c r="J555" s="3"/>
    </row>
    <row r="556" customFormat="false" ht="1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4"/>
      <c r="J556" s="3"/>
    </row>
    <row r="557" customFormat="false" ht="1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4"/>
      <c r="J557" s="3"/>
    </row>
    <row r="558" customFormat="false" ht="1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4"/>
      <c r="J558" s="3"/>
    </row>
    <row r="559" customFormat="false" ht="1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4"/>
      <c r="J559" s="3"/>
    </row>
    <row r="560" customFormat="false" ht="1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4"/>
      <c r="J560" s="3"/>
    </row>
    <row r="561" customFormat="false" ht="1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4"/>
      <c r="J561" s="3"/>
    </row>
    <row r="562" customFormat="false" ht="1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4"/>
      <c r="J562" s="3"/>
    </row>
    <row r="563" customFormat="false" ht="1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4"/>
      <c r="J563" s="3"/>
    </row>
    <row r="564" customFormat="false" ht="1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4"/>
      <c r="J564" s="3"/>
    </row>
    <row r="565" customFormat="false" ht="1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4"/>
      <c r="J565" s="3"/>
    </row>
    <row r="566" customFormat="false" ht="1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4"/>
      <c r="J566" s="3"/>
    </row>
    <row r="567" customFormat="false" ht="1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4"/>
      <c r="J567" s="3"/>
    </row>
    <row r="568" customFormat="false" ht="1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4"/>
      <c r="J568" s="3"/>
    </row>
    <row r="569" customFormat="false" ht="1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4"/>
      <c r="J569" s="3"/>
    </row>
    <row r="570" customFormat="false" ht="1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4"/>
      <c r="J570" s="3"/>
    </row>
    <row r="571" customFormat="false" ht="1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4"/>
      <c r="J571" s="3"/>
    </row>
    <row r="572" customFormat="false" ht="1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4"/>
      <c r="J572" s="3"/>
    </row>
    <row r="573" customFormat="false" ht="1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4"/>
      <c r="J573" s="3"/>
    </row>
    <row r="574" customFormat="false" ht="1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4"/>
      <c r="J574" s="3"/>
    </row>
    <row r="575" customFormat="false" ht="1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4"/>
      <c r="J575" s="3"/>
    </row>
    <row r="576" customFormat="false" ht="1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4"/>
      <c r="J576" s="3"/>
    </row>
    <row r="577" customFormat="false" ht="1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4"/>
      <c r="J577" s="3"/>
    </row>
    <row r="578" customFormat="false" ht="1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4"/>
      <c r="J578" s="3"/>
    </row>
    <row r="579" customFormat="false" ht="1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4"/>
      <c r="J579" s="3"/>
    </row>
    <row r="580" customFormat="false" ht="1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4"/>
      <c r="J580" s="3"/>
    </row>
    <row r="581" customFormat="false" ht="1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4"/>
      <c r="J581" s="3"/>
    </row>
    <row r="582" customFormat="false" ht="1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4"/>
      <c r="J582" s="3"/>
    </row>
    <row r="583" customFormat="false" ht="1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4"/>
      <c r="J583" s="3"/>
    </row>
    <row r="584" customFormat="false" ht="1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4"/>
      <c r="J584" s="3"/>
    </row>
    <row r="585" customFormat="false" ht="1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4"/>
      <c r="J585" s="3"/>
    </row>
    <row r="586" customFormat="false" ht="1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4"/>
      <c r="J586" s="3"/>
    </row>
    <row r="587" customFormat="false" ht="1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4"/>
      <c r="J587" s="3"/>
    </row>
    <row r="588" customFormat="false" ht="1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4"/>
      <c r="J588" s="3"/>
    </row>
    <row r="589" customFormat="false" ht="1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4"/>
      <c r="J589" s="3"/>
    </row>
    <row r="590" customFormat="false" ht="1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4"/>
      <c r="J590" s="3"/>
    </row>
    <row r="591" customFormat="false" ht="1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4"/>
      <c r="J591" s="3"/>
    </row>
    <row r="592" customFormat="false" ht="1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4"/>
      <c r="J592" s="3"/>
    </row>
    <row r="593" customFormat="false" ht="1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4"/>
      <c r="J593" s="3"/>
    </row>
    <row r="594" customFormat="false" ht="1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4"/>
      <c r="J594" s="3"/>
    </row>
    <row r="595" customFormat="false" ht="1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4"/>
      <c r="J595" s="3"/>
    </row>
    <row r="596" customFormat="false" ht="1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4"/>
      <c r="J596" s="3"/>
    </row>
    <row r="597" customFormat="false" ht="1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4"/>
      <c r="J597" s="3"/>
    </row>
    <row r="598" customFormat="false" ht="1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4"/>
      <c r="J598" s="3"/>
    </row>
    <row r="599" customFormat="false" ht="1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4"/>
      <c r="J599" s="3"/>
    </row>
    <row r="600" customFormat="false" ht="1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4"/>
      <c r="J600" s="3"/>
    </row>
    <row r="601" customFormat="false" ht="1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4"/>
      <c r="J601" s="3"/>
    </row>
    <row r="602" customFormat="false" ht="1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4"/>
      <c r="J602" s="3"/>
    </row>
    <row r="603" customFormat="false" ht="1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4"/>
      <c r="J603" s="3"/>
    </row>
    <row r="604" customFormat="false" ht="1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4"/>
      <c r="J604" s="3"/>
    </row>
    <row r="605" customFormat="false" ht="1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4"/>
      <c r="J605" s="3"/>
    </row>
    <row r="606" customFormat="false" ht="1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4"/>
      <c r="J606" s="3"/>
    </row>
    <row r="607" customFormat="false" ht="1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4"/>
      <c r="J607" s="3"/>
    </row>
    <row r="608" customFormat="false" ht="1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4"/>
      <c r="J608" s="3"/>
    </row>
    <row r="609" customFormat="false" ht="1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4"/>
      <c r="J609" s="3"/>
    </row>
    <row r="610" customFormat="false" ht="1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4"/>
      <c r="J610" s="3"/>
    </row>
    <row r="611" customFormat="false" ht="1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4"/>
      <c r="J611" s="3"/>
    </row>
    <row r="612" customFormat="false" ht="1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4"/>
      <c r="J612" s="3"/>
    </row>
    <row r="613" customFormat="false" ht="1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4"/>
      <c r="J613" s="3"/>
    </row>
    <row r="614" customFormat="false" ht="1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4"/>
      <c r="J614" s="3"/>
    </row>
    <row r="615" customFormat="false" ht="1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4"/>
      <c r="J615" s="3"/>
    </row>
    <row r="616" customFormat="false" ht="1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4"/>
      <c r="J616" s="3"/>
    </row>
    <row r="617" customFormat="false" ht="1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4"/>
      <c r="J617" s="3"/>
    </row>
    <row r="618" customFormat="false" ht="1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4"/>
      <c r="J618" s="3"/>
    </row>
    <row r="619" customFormat="false" ht="1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4"/>
      <c r="J619" s="3"/>
    </row>
    <row r="620" customFormat="false" ht="1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4"/>
      <c r="J620" s="3"/>
    </row>
    <row r="621" customFormat="false" ht="1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4"/>
      <c r="J621" s="3"/>
    </row>
    <row r="622" customFormat="false" ht="1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4"/>
      <c r="J622" s="3"/>
    </row>
    <row r="623" customFormat="false" ht="1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4"/>
      <c r="J623" s="3"/>
    </row>
    <row r="624" customFormat="false" ht="1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4"/>
      <c r="J624" s="3"/>
    </row>
    <row r="625" customFormat="false" ht="1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4"/>
      <c r="J625" s="3"/>
    </row>
    <row r="626" customFormat="false" ht="1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4"/>
      <c r="J626" s="3"/>
    </row>
    <row r="627" customFormat="false" ht="1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4"/>
      <c r="J627" s="3"/>
    </row>
    <row r="628" customFormat="false" ht="1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4"/>
      <c r="J628" s="3"/>
    </row>
    <row r="629" customFormat="false" ht="1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4"/>
      <c r="J629" s="3"/>
    </row>
    <row r="630" customFormat="false" ht="1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4"/>
      <c r="J630" s="3"/>
    </row>
    <row r="631" customFormat="false" ht="1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4"/>
      <c r="J631" s="3"/>
    </row>
    <row r="632" customFormat="false" ht="1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4"/>
      <c r="J632" s="3"/>
    </row>
    <row r="633" customFormat="false" ht="1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4"/>
      <c r="J633" s="3"/>
    </row>
    <row r="634" customFormat="false" ht="1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4"/>
      <c r="J634" s="3"/>
    </row>
    <row r="635" customFormat="false" ht="1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4"/>
      <c r="J635" s="3"/>
    </row>
    <row r="636" customFormat="false" ht="1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4"/>
      <c r="J636" s="3"/>
    </row>
    <row r="637" customFormat="false" ht="1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4"/>
      <c r="J637" s="3"/>
    </row>
    <row r="638" customFormat="false" ht="1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4"/>
      <c r="J638" s="3"/>
    </row>
    <row r="639" customFormat="false" ht="1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4"/>
      <c r="J639" s="3"/>
    </row>
    <row r="640" customFormat="false" ht="1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4"/>
      <c r="J640" s="3"/>
    </row>
    <row r="641" customFormat="false" ht="1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4"/>
      <c r="J641" s="3"/>
    </row>
    <row r="642" customFormat="false" ht="1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4"/>
      <c r="J642" s="3"/>
    </row>
    <row r="643" customFormat="false" ht="1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4"/>
      <c r="J643" s="3"/>
    </row>
    <row r="644" customFormat="false" ht="1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4"/>
      <c r="J644" s="3"/>
    </row>
    <row r="645" customFormat="false" ht="1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4"/>
      <c r="J645" s="3"/>
    </row>
    <row r="646" customFormat="false" ht="1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4"/>
      <c r="J646" s="3"/>
    </row>
    <row r="647" customFormat="false" ht="1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4"/>
      <c r="J647" s="3"/>
    </row>
    <row r="648" customFormat="false" ht="1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4"/>
      <c r="J648" s="3"/>
    </row>
    <row r="649" customFormat="false" ht="1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4"/>
      <c r="J649" s="3"/>
    </row>
    <row r="650" customFormat="false" ht="1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4"/>
      <c r="J650" s="3"/>
    </row>
    <row r="651" customFormat="false" ht="1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4"/>
      <c r="J651" s="3"/>
    </row>
    <row r="652" customFormat="false" ht="1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4"/>
      <c r="J652" s="3"/>
    </row>
    <row r="653" customFormat="false" ht="1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4"/>
      <c r="J653" s="3"/>
    </row>
    <row r="654" customFormat="false" ht="1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4"/>
      <c r="J654" s="3"/>
    </row>
    <row r="655" customFormat="false" ht="1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4"/>
      <c r="J655" s="3"/>
    </row>
    <row r="656" customFormat="false" ht="1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4"/>
      <c r="J656" s="3"/>
    </row>
    <row r="657" customFormat="false" ht="1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4"/>
      <c r="J657" s="3"/>
    </row>
    <row r="658" customFormat="false" ht="1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4"/>
      <c r="J658" s="3"/>
    </row>
    <row r="659" customFormat="false" ht="1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4"/>
      <c r="J659" s="3"/>
    </row>
    <row r="660" customFormat="false" ht="1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4"/>
      <c r="J660" s="3"/>
    </row>
    <row r="661" customFormat="false" ht="1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4"/>
      <c r="J661" s="3"/>
    </row>
    <row r="662" customFormat="false" ht="1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4"/>
      <c r="J662" s="3"/>
    </row>
    <row r="663" customFormat="false" ht="1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4"/>
      <c r="J663" s="3"/>
    </row>
    <row r="664" customFormat="false" ht="1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4"/>
      <c r="J664" s="3"/>
    </row>
    <row r="665" customFormat="false" ht="1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4"/>
      <c r="J665" s="3"/>
    </row>
    <row r="666" customFormat="false" ht="1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4"/>
      <c r="J666" s="3"/>
    </row>
    <row r="667" customFormat="false" ht="1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4"/>
      <c r="J667" s="3"/>
    </row>
    <row r="668" customFormat="false" ht="1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4"/>
      <c r="J668" s="3"/>
    </row>
    <row r="669" customFormat="false" ht="1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4"/>
      <c r="J669" s="3"/>
    </row>
    <row r="670" customFormat="false" ht="1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4"/>
      <c r="J670" s="3"/>
    </row>
    <row r="671" customFormat="false" ht="1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4"/>
      <c r="J671" s="3"/>
    </row>
    <row r="672" customFormat="false" ht="1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4"/>
      <c r="J672" s="3"/>
    </row>
    <row r="673" customFormat="false" ht="1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4"/>
      <c r="J673" s="3"/>
    </row>
    <row r="674" customFormat="false" ht="1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4"/>
      <c r="J674" s="3"/>
    </row>
    <row r="675" customFormat="false" ht="1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4"/>
      <c r="J675" s="3"/>
    </row>
    <row r="676" customFormat="false" ht="1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4"/>
      <c r="J676" s="3"/>
    </row>
    <row r="677" customFormat="false" ht="1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4"/>
      <c r="J677" s="3"/>
    </row>
    <row r="678" customFormat="false" ht="1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4"/>
      <c r="J678" s="3"/>
    </row>
    <row r="679" customFormat="false" ht="1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4"/>
      <c r="J679" s="3"/>
    </row>
    <row r="680" customFormat="false" ht="1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4"/>
      <c r="J680" s="3"/>
    </row>
    <row r="681" customFormat="false" ht="1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4"/>
      <c r="J681" s="3"/>
    </row>
    <row r="682" customFormat="false" ht="1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4"/>
      <c r="J682" s="3"/>
    </row>
    <row r="683" customFormat="false" ht="1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4"/>
      <c r="J683" s="3"/>
    </row>
    <row r="684" customFormat="false" ht="1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4"/>
      <c r="J684" s="3"/>
    </row>
    <row r="685" customFormat="false" ht="1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4"/>
      <c r="J685" s="3"/>
    </row>
    <row r="686" customFormat="false" ht="1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4"/>
      <c r="J686" s="3"/>
    </row>
    <row r="687" customFormat="false" ht="1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4"/>
      <c r="J687" s="3"/>
    </row>
    <row r="688" customFormat="false" ht="1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4"/>
      <c r="J688" s="3"/>
    </row>
    <row r="689" customFormat="false" ht="1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4"/>
      <c r="J689" s="3"/>
    </row>
    <row r="690" customFormat="false" ht="1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4"/>
      <c r="J690" s="3"/>
    </row>
    <row r="691" customFormat="false" ht="1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4"/>
      <c r="J691" s="3"/>
    </row>
    <row r="692" customFormat="false" ht="1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4"/>
      <c r="J692" s="3"/>
    </row>
    <row r="693" customFormat="false" ht="1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4"/>
      <c r="J693" s="3"/>
    </row>
    <row r="694" customFormat="false" ht="1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4"/>
      <c r="J694" s="3"/>
    </row>
    <row r="695" customFormat="false" ht="1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4"/>
      <c r="J695" s="3"/>
    </row>
    <row r="696" customFormat="false" ht="1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4"/>
      <c r="J696" s="3"/>
    </row>
    <row r="697" customFormat="false" ht="1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4"/>
      <c r="J697" s="3"/>
    </row>
    <row r="698" customFormat="false" ht="1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4"/>
      <c r="J698" s="3"/>
    </row>
    <row r="699" customFormat="false" ht="1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4"/>
      <c r="J699" s="3"/>
    </row>
    <row r="700" customFormat="false" ht="1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4"/>
      <c r="J700" s="3"/>
    </row>
    <row r="701" customFormat="false" ht="1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4"/>
      <c r="J701" s="3"/>
    </row>
    <row r="702" customFormat="false" ht="1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4"/>
      <c r="J702" s="3"/>
    </row>
    <row r="703" customFormat="false" ht="1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4"/>
      <c r="J703" s="3"/>
    </row>
    <row r="704" customFormat="false" ht="1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4"/>
      <c r="J704" s="3"/>
    </row>
    <row r="705" customFormat="false" ht="1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4"/>
      <c r="J705" s="3"/>
    </row>
    <row r="706" customFormat="false" ht="1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4"/>
      <c r="J706" s="3"/>
    </row>
    <row r="707" customFormat="false" ht="1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4"/>
      <c r="J707" s="3"/>
    </row>
    <row r="708" customFormat="false" ht="1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4"/>
      <c r="J708" s="3"/>
    </row>
    <row r="709" customFormat="false" ht="1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4"/>
      <c r="J709" s="3"/>
    </row>
    <row r="710" customFormat="false" ht="1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4"/>
      <c r="J710" s="3"/>
    </row>
    <row r="711" customFormat="false" ht="1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4"/>
      <c r="J711" s="3"/>
    </row>
    <row r="712" customFormat="false" ht="1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4"/>
      <c r="J712" s="3"/>
    </row>
    <row r="713" customFormat="false" ht="1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4"/>
      <c r="J713" s="3"/>
    </row>
    <row r="714" customFormat="false" ht="1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4"/>
      <c r="J714" s="3"/>
    </row>
    <row r="715" customFormat="false" ht="1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4"/>
      <c r="J715" s="3"/>
    </row>
    <row r="716" customFormat="false" ht="1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4"/>
      <c r="J716" s="3"/>
    </row>
    <row r="717" customFormat="false" ht="1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4"/>
      <c r="J717" s="3"/>
    </row>
    <row r="718" customFormat="false" ht="1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4"/>
      <c r="J718" s="3"/>
    </row>
    <row r="719" customFormat="false" ht="1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4"/>
      <c r="J719" s="3"/>
    </row>
    <row r="720" customFormat="false" ht="1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4"/>
      <c r="J720" s="3"/>
    </row>
    <row r="721" customFormat="false" ht="1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4"/>
      <c r="J721" s="3"/>
    </row>
    <row r="722" customFormat="false" ht="1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4"/>
      <c r="J722" s="3"/>
    </row>
    <row r="723" customFormat="false" ht="1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4"/>
      <c r="J723" s="3"/>
    </row>
    <row r="724" customFormat="false" ht="1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4"/>
      <c r="J724" s="3"/>
    </row>
    <row r="725" customFormat="false" ht="1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4"/>
      <c r="J725" s="3"/>
    </row>
    <row r="726" customFormat="false" ht="1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4"/>
      <c r="J726" s="3"/>
    </row>
    <row r="727" customFormat="false" ht="1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4"/>
      <c r="J727" s="3"/>
    </row>
    <row r="728" customFormat="false" ht="1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4"/>
      <c r="J728" s="3"/>
    </row>
    <row r="729" customFormat="false" ht="1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4"/>
      <c r="J729" s="3"/>
    </row>
    <row r="730" customFormat="false" ht="1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4"/>
      <c r="J730" s="3"/>
    </row>
    <row r="731" customFormat="false" ht="1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4"/>
      <c r="J731" s="3"/>
    </row>
    <row r="732" customFormat="false" ht="1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4"/>
      <c r="J732" s="3"/>
    </row>
    <row r="733" customFormat="false" ht="1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4"/>
      <c r="J733" s="3"/>
    </row>
    <row r="734" customFormat="false" ht="1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4"/>
      <c r="J734" s="3"/>
    </row>
    <row r="735" customFormat="false" ht="1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4"/>
      <c r="J735" s="3"/>
    </row>
    <row r="736" customFormat="false" ht="1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4"/>
      <c r="J736" s="3"/>
    </row>
    <row r="737" customFormat="false" ht="1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4"/>
      <c r="J737" s="3"/>
    </row>
    <row r="738" customFormat="false" ht="1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4"/>
      <c r="J738" s="3"/>
    </row>
    <row r="739" customFormat="false" ht="1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4"/>
      <c r="J739" s="3"/>
    </row>
    <row r="740" customFormat="false" ht="1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4"/>
      <c r="J740" s="3"/>
    </row>
    <row r="741" customFormat="false" ht="1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4"/>
      <c r="J741" s="3"/>
    </row>
    <row r="742" customFormat="false" ht="1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4"/>
      <c r="J742" s="3"/>
    </row>
    <row r="743" customFormat="false" ht="1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4"/>
      <c r="J743" s="3"/>
    </row>
    <row r="744" customFormat="false" ht="1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4"/>
      <c r="J744" s="3"/>
    </row>
    <row r="745" customFormat="false" ht="1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4"/>
      <c r="J745" s="3"/>
    </row>
    <row r="746" customFormat="false" ht="1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4"/>
      <c r="J746" s="3"/>
    </row>
    <row r="747" customFormat="false" ht="1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4"/>
      <c r="J747" s="3"/>
    </row>
    <row r="748" customFormat="false" ht="1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4"/>
      <c r="J748" s="3"/>
    </row>
    <row r="749" customFormat="false" ht="1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</row>
    <row r="750" customFormat="false" ht="1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4"/>
      <c r="J750" s="3"/>
    </row>
    <row r="751" customFormat="false" ht="1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4"/>
      <c r="J751" s="3"/>
    </row>
    <row r="752" customFormat="false" ht="1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4"/>
      <c r="J752" s="3"/>
    </row>
    <row r="753" customFormat="false" ht="1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</row>
    <row r="754" customFormat="false" ht="1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4"/>
      <c r="J754" s="3"/>
    </row>
    <row r="755" customFormat="false" ht="1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4"/>
      <c r="J755" s="3"/>
    </row>
    <row r="756" customFormat="false" ht="1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4"/>
      <c r="J756" s="3"/>
    </row>
    <row r="757" customFormat="false" ht="1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4"/>
      <c r="J757" s="3"/>
    </row>
    <row r="758" customFormat="false" ht="1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4"/>
      <c r="J758" s="3"/>
    </row>
    <row r="759" customFormat="false" ht="1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4"/>
      <c r="J759" s="3"/>
    </row>
    <row r="760" customFormat="false" ht="1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4"/>
      <c r="J760" s="3"/>
    </row>
    <row r="761" customFormat="false" ht="1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4"/>
      <c r="J761" s="3"/>
    </row>
    <row r="762" customFormat="false" ht="1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4"/>
      <c r="J762" s="3"/>
    </row>
    <row r="763" customFormat="false" ht="1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4"/>
      <c r="J763" s="3"/>
    </row>
    <row r="764" customFormat="false" ht="1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4"/>
      <c r="J764" s="3"/>
    </row>
    <row r="765" customFormat="false" ht="1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4"/>
      <c r="J765" s="3"/>
    </row>
    <row r="766" customFormat="false" ht="1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4"/>
      <c r="J766" s="3"/>
    </row>
    <row r="767" customFormat="false" ht="1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4"/>
      <c r="J767" s="3"/>
    </row>
    <row r="768" customFormat="false" ht="1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4"/>
      <c r="J768" s="3"/>
    </row>
    <row r="769" customFormat="false" ht="1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4"/>
      <c r="J769" s="3"/>
    </row>
    <row r="770" customFormat="false" ht="1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4"/>
      <c r="J770" s="3"/>
    </row>
    <row r="771" customFormat="false" ht="1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4"/>
      <c r="J771" s="3"/>
    </row>
    <row r="772" customFormat="false" ht="1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4"/>
      <c r="J772" s="3"/>
    </row>
    <row r="773" customFormat="false" ht="1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4"/>
      <c r="J773" s="3"/>
    </row>
    <row r="774" customFormat="false" ht="1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4"/>
      <c r="J774" s="3"/>
    </row>
    <row r="775" customFormat="false" ht="1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4"/>
      <c r="J775" s="3"/>
    </row>
    <row r="776" customFormat="false" ht="1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4"/>
      <c r="J776" s="3"/>
    </row>
    <row r="777" customFormat="false" ht="1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4"/>
      <c r="J777" s="3"/>
    </row>
    <row r="778" customFormat="false" ht="1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4"/>
      <c r="J778" s="3"/>
    </row>
    <row r="779" customFormat="false" ht="1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4"/>
      <c r="J779" s="3"/>
    </row>
    <row r="780" customFormat="false" ht="1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4"/>
      <c r="J780" s="3"/>
    </row>
    <row r="781" customFormat="false" ht="1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4"/>
      <c r="J781" s="3"/>
    </row>
    <row r="782" customFormat="false" ht="1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4"/>
      <c r="J782" s="3"/>
    </row>
    <row r="783" customFormat="false" ht="1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4"/>
      <c r="J783" s="3"/>
    </row>
    <row r="784" customFormat="false" ht="1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4"/>
      <c r="J784" s="3"/>
    </row>
    <row r="785" customFormat="false" ht="1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4"/>
      <c r="J785" s="3"/>
    </row>
    <row r="786" customFormat="false" ht="1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4"/>
      <c r="J786" s="3"/>
    </row>
    <row r="787" customFormat="false" ht="1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4"/>
      <c r="J787" s="3"/>
    </row>
    <row r="788" customFormat="false" ht="1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4"/>
      <c r="J788" s="3"/>
    </row>
    <row r="789" customFormat="false" ht="1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4"/>
      <c r="J789" s="3"/>
    </row>
    <row r="790" customFormat="false" ht="1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4"/>
      <c r="J790" s="3"/>
    </row>
    <row r="791" customFormat="false" ht="1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4"/>
      <c r="J791" s="3"/>
    </row>
    <row r="792" customFormat="false" ht="1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4"/>
      <c r="J792" s="3"/>
    </row>
    <row r="793" customFormat="false" ht="1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4"/>
      <c r="J793" s="3"/>
    </row>
    <row r="794" customFormat="false" ht="1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4"/>
      <c r="J794" s="3"/>
    </row>
    <row r="795" customFormat="false" ht="1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4"/>
      <c r="J795" s="3"/>
    </row>
    <row r="796" customFormat="false" ht="1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4"/>
      <c r="J796" s="3"/>
    </row>
    <row r="797" customFormat="false" ht="1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4"/>
      <c r="J797" s="3"/>
    </row>
    <row r="798" customFormat="false" ht="1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4"/>
      <c r="J798" s="3"/>
    </row>
    <row r="799" customFormat="false" ht="1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4"/>
      <c r="J799" s="3"/>
    </row>
    <row r="800" customFormat="false" ht="1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4"/>
      <c r="J800" s="3"/>
    </row>
    <row r="801" customFormat="false" ht="1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4"/>
      <c r="J801" s="3"/>
    </row>
    <row r="802" customFormat="false" ht="1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4"/>
      <c r="J802" s="3"/>
    </row>
    <row r="803" customFormat="false" ht="1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4"/>
      <c r="J803" s="3"/>
    </row>
    <row r="804" customFormat="false" ht="1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4"/>
      <c r="J804" s="3"/>
    </row>
    <row r="805" customFormat="false" ht="1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4"/>
      <c r="J805" s="3"/>
    </row>
    <row r="806" customFormat="false" ht="1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4"/>
      <c r="J806" s="3"/>
    </row>
    <row r="807" customFormat="false" ht="1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4"/>
      <c r="J807" s="3"/>
    </row>
    <row r="808" customFormat="false" ht="1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4"/>
      <c r="J808" s="3"/>
    </row>
    <row r="809" customFormat="false" ht="1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4"/>
      <c r="J809" s="3"/>
    </row>
    <row r="810" customFormat="false" ht="1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4"/>
      <c r="J810" s="3"/>
    </row>
    <row r="811" customFormat="false" ht="1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4"/>
      <c r="J811" s="3"/>
    </row>
    <row r="812" customFormat="false" ht="1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4"/>
      <c r="J812" s="3"/>
    </row>
    <row r="813" customFormat="false" ht="1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4"/>
      <c r="J813" s="3"/>
    </row>
    <row r="814" customFormat="false" ht="1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4"/>
      <c r="J814" s="3"/>
    </row>
    <row r="815" customFormat="false" ht="1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4"/>
      <c r="J815" s="3"/>
    </row>
    <row r="816" customFormat="false" ht="1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4"/>
      <c r="J816" s="3"/>
    </row>
    <row r="817" customFormat="false" ht="1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4"/>
      <c r="J817" s="3"/>
    </row>
    <row r="818" customFormat="false" ht="1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4"/>
      <c r="J818" s="3"/>
    </row>
    <row r="819" customFormat="false" ht="1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4"/>
      <c r="J819" s="3"/>
    </row>
    <row r="820" customFormat="false" ht="1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4"/>
      <c r="J820" s="3"/>
    </row>
    <row r="821" customFormat="false" ht="1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4"/>
      <c r="J821" s="3"/>
    </row>
    <row r="822" customFormat="false" ht="1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4"/>
      <c r="J822" s="3"/>
    </row>
    <row r="823" customFormat="false" ht="1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4"/>
      <c r="J823" s="3"/>
    </row>
    <row r="824" customFormat="false" ht="1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4"/>
      <c r="J824" s="3"/>
    </row>
    <row r="825" customFormat="false" ht="1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4"/>
      <c r="J825" s="3"/>
    </row>
    <row r="826" customFormat="false" ht="1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4"/>
      <c r="J826" s="3"/>
    </row>
    <row r="827" customFormat="false" ht="1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4"/>
      <c r="J827" s="3"/>
    </row>
    <row r="828" customFormat="false" ht="1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4"/>
      <c r="J828" s="3"/>
    </row>
    <row r="829" customFormat="false" ht="1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4"/>
      <c r="J829" s="3"/>
    </row>
    <row r="830" customFormat="false" ht="1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4"/>
      <c r="J830" s="3"/>
    </row>
    <row r="831" customFormat="false" ht="1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4"/>
      <c r="J831" s="3"/>
    </row>
    <row r="832" customFormat="false" ht="1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4"/>
      <c r="J832" s="3"/>
    </row>
    <row r="833" customFormat="false" ht="1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4"/>
      <c r="J833" s="3"/>
    </row>
    <row r="834" customFormat="false" ht="1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4"/>
      <c r="J834" s="3"/>
    </row>
    <row r="835" customFormat="false" ht="1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4"/>
      <c r="J835" s="3"/>
    </row>
    <row r="836" customFormat="false" ht="1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4"/>
      <c r="J836" s="3"/>
    </row>
    <row r="837" customFormat="false" ht="1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4"/>
      <c r="J837" s="3"/>
    </row>
    <row r="838" customFormat="false" ht="1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4"/>
      <c r="J838" s="3"/>
    </row>
    <row r="839" customFormat="false" ht="1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4"/>
      <c r="J839" s="3"/>
    </row>
    <row r="840" customFormat="false" ht="1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4"/>
      <c r="J840" s="3"/>
    </row>
    <row r="841" customFormat="false" ht="1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4"/>
      <c r="J841" s="3"/>
    </row>
    <row r="842" customFormat="false" ht="1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4"/>
      <c r="J842" s="3"/>
    </row>
    <row r="843" customFormat="false" ht="1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4"/>
      <c r="J843" s="3"/>
    </row>
    <row r="844" customFormat="false" ht="1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4"/>
      <c r="J844" s="3"/>
    </row>
    <row r="845" customFormat="false" ht="1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4"/>
      <c r="J845" s="3"/>
    </row>
    <row r="846" customFormat="false" ht="1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4"/>
      <c r="J846" s="3"/>
    </row>
    <row r="847" customFormat="false" ht="1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4"/>
      <c r="J847" s="3"/>
    </row>
    <row r="848" customFormat="false" ht="1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4"/>
      <c r="J848" s="3"/>
    </row>
    <row r="849" customFormat="false" ht="1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4"/>
      <c r="J849" s="3"/>
    </row>
    <row r="850" customFormat="false" ht="1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4"/>
      <c r="J850" s="3"/>
    </row>
    <row r="851" customFormat="false" ht="1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4"/>
      <c r="J851" s="3"/>
    </row>
    <row r="852" customFormat="false" ht="1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4"/>
      <c r="J852" s="3"/>
    </row>
    <row r="853" customFormat="false" ht="1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4"/>
      <c r="J853" s="3"/>
    </row>
    <row r="854" customFormat="false" ht="1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4"/>
      <c r="J854" s="3"/>
    </row>
    <row r="855" customFormat="false" ht="1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4"/>
      <c r="J855" s="3"/>
    </row>
    <row r="856" customFormat="false" ht="1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4"/>
      <c r="J856" s="3"/>
    </row>
    <row r="857" customFormat="false" ht="1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4"/>
      <c r="J857" s="3"/>
    </row>
    <row r="858" customFormat="false" ht="1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4"/>
      <c r="J858" s="3"/>
    </row>
    <row r="859" customFormat="false" ht="1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4"/>
      <c r="J859" s="3"/>
    </row>
    <row r="860" customFormat="false" ht="1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4"/>
      <c r="J860" s="3"/>
    </row>
    <row r="861" customFormat="false" ht="1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4"/>
      <c r="J861" s="3"/>
    </row>
    <row r="862" customFormat="false" ht="1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4"/>
      <c r="J862" s="3"/>
    </row>
    <row r="863" customFormat="false" ht="1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4"/>
      <c r="J863" s="3"/>
    </row>
    <row r="864" customFormat="false" ht="1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4"/>
      <c r="J864" s="3"/>
    </row>
    <row r="865" customFormat="false" ht="1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4"/>
      <c r="J865" s="3"/>
    </row>
    <row r="866" customFormat="false" ht="1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4"/>
      <c r="J866" s="3"/>
    </row>
    <row r="867" customFormat="false" ht="1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4"/>
      <c r="J867" s="3"/>
    </row>
    <row r="868" customFormat="false" ht="1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4"/>
      <c r="J868" s="3"/>
    </row>
    <row r="869" customFormat="false" ht="1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4"/>
      <c r="J869" s="3"/>
    </row>
    <row r="870" customFormat="false" ht="1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4"/>
      <c r="J870" s="3"/>
    </row>
    <row r="871" customFormat="false" ht="1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4"/>
      <c r="J871" s="3"/>
    </row>
    <row r="872" customFormat="false" ht="1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4"/>
      <c r="J872" s="3"/>
    </row>
    <row r="873" customFormat="false" ht="1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4"/>
      <c r="J873" s="3"/>
    </row>
    <row r="874" customFormat="false" ht="1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4"/>
      <c r="J874" s="3"/>
    </row>
    <row r="875" customFormat="false" ht="1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4"/>
      <c r="J875" s="3"/>
    </row>
    <row r="876" customFormat="false" ht="1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4"/>
      <c r="J876" s="3"/>
    </row>
    <row r="877" customFormat="false" ht="1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4"/>
      <c r="J877" s="3"/>
    </row>
    <row r="878" customFormat="false" ht="1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4"/>
      <c r="J878" s="3"/>
    </row>
    <row r="879" customFormat="false" ht="1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4"/>
      <c r="J879" s="3"/>
    </row>
    <row r="880" customFormat="false" ht="1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4"/>
      <c r="J880" s="3"/>
    </row>
    <row r="881" customFormat="false" ht="1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4"/>
      <c r="J881" s="3"/>
    </row>
    <row r="882" customFormat="false" ht="1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4"/>
      <c r="J882" s="3"/>
    </row>
    <row r="883" customFormat="false" ht="1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4"/>
      <c r="J883" s="3"/>
    </row>
    <row r="884" customFormat="false" ht="1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4"/>
      <c r="J884" s="3"/>
    </row>
    <row r="885" customFormat="false" ht="1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4"/>
      <c r="J885" s="3"/>
    </row>
    <row r="886" customFormat="false" ht="1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4"/>
      <c r="J886" s="3"/>
    </row>
    <row r="887" customFormat="false" ht="1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4"/>
      <c r="J887" s="3"/>
    </row>
    <row r="888" customFormat="false" ht="1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4"/>
      <c r="J888" s="3"/>
    </row>
    <row r="889" customFormat="false" ht="1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4"/>
      <c r="J889" s="3"/>
    </row>
    <row r="890" customFormat="false" ht="1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4"/>
      <c r="J890" s="3"/>
    </row>
    <row r="891" customFormat="false" ht="1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4"/>
      <c r="J891" s="3"/>
    </row>
    <row r="892" customFormat="false" ht="1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4"/>
      <c r="J892" s="3"/>
    </row>
    <row r="893" customFormat="false" ht="1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4"/>
      <c r="J893" s="3"/>
    </row>
    <row r="894" customFormat="false" ht="1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4"/>
      <c r="J894" s="3"/>
    </row>
    <row r="895" customFormat="false" ht="1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4"/>
      <c r="J895" s="3"/>
    </row>
    <row r="896" customFormat="false" ht="1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4"/>
      <c r="J896" s="3"/>
    </row>
    <row r="897" customFormat="false" ht="1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4"/>
      <c r="J897" s="3"/>
    </row>
    <row r="898" customFormat="false" ht="1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4"/>
      <c r="J898" s="3"/>
    </row>
    <row r="899" customFormat="false" ht="1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4"/>
      <c r="J899" s="3"/>
    </row>
    <row r="900" customFormat="false" ht="1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4"/>
      <c r="J900" s="3"/>
    </row>
    <row r="901" customFormat="false" ht="1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4"/>
      <c r="J901" s="3"/>
    </row>
    <row r="902" customFormat="false" ht="1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4"/>
      <c r="J902" s="3"/>
    </row>
    <row r="903" customFormat="false" ht="1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4"/>
      <c r="J903" s="3"/>
    </row>
    <row r="904" customFormat="false" ht="1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4"/>
      <c r="J904" s="3"/>
    </row>
    <row r="905" customFormat="false" ht="1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4"/>
      <c r="J905" s="3"/>
    </row>
    <row r="906" customFormat="false" ht="1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4"/>
      <c r="J906" s="3"/>
    </row>
    <row r="907" customFormat="false" ht="1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4"/>
      <c r="J907" s="3"/>
    </row>
    <row r="908" customFormat="false" ht="1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4"/>
      <c r="J908" s="3"/>
    </row>
    <row r="909" customFormat="false" ht="1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4"/>
      <c r="J909" s="3"/>
    </row>
    <row r="910" customFormat="false" ht="1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4"/>
      <c r="J910" s="3"/>
    </row>
    <row r="911" customFormat="false" ht="1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4"/>
      <c r="J911" s="3"/>
    </row>
    <row r="912" customFormat="false" ht="1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4"/>
      <c r="J912" s="3"/>
    </row>
    <row r="913" customFormat="false" ht="1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4"/>
      <c r="J913" s="3"/>
    </row>
    <row r="914" customFormat="false" ht="1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4"/>
      <c r="J914" s="3"/>
    </row>
    <row r="915" customFormat="false" ht="1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4"/>
      <c r="J915" s="3"/>
    </row>
    <row r="916" customFormat="false" ht="1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4"/>
      <c r="J916" s="3"/>
    </row>
    <row r="917" customFormat="false" ht="1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4"/>
      <c r="J917" s="3"/>
    </row>
    <row r="918" customFormat="false" ht="1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4"/>
      <c r="J918" s="3"/>
    </row>
    <row r="919" customFormat="false" ht="1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4"/>
      <c r="J919" s="3"/>
    </row>
    <row r="920" customFormat="false" ht="1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4"/>
      <c r="J920" s="3"/>
    </row>
    <row r="921" customFormat="false" ht="1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4"/>
      <c r="J921" s="3"/>
    </row>
    <row r="922" customFormat="false" ht="1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4"/>
      <c r="J922" s="3"/>
    </row>
    <row r="923" customFormat="false" ht="1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4"/>
      <c r="J923" s="3"/>
    </row>
    <row r="924" customFormat="false" ht="1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4"/>
      <c r="J924" s="3"/>
    </row>
    <row r="925" customFormat="false" ht="1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4"/>
      <c r="J925" s="3"/>
    </row>
    <row r="926" customFormat="false" ht="1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4"/>
      <c r="J926" s="3"/>
    </row>
    <row r="927" customFormat="false" ht="1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4"/>
      <c r="J927" s="3"/>
    </row>
    <row r="928" customFormat="false" ht="1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4"/>
      <c r="J928" s="3"/>
    </row>
    <row r="929" customFormat="false" ht="1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4"/>
      <c r="J929" s="3"/>
    </row>
    <row r="930" customFormat="false" ht="1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4"/>
      <c r="J930" s="3"/>
    </row>
    <row r="931" customFormat="false" ht="1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4"/>
      <c r="J931" s="3"/>
    </row>
    <row r="932" customFormat="false" ht="1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4"/>
      <c r="J932" s="3"/>
    </row>
    <row r="933" customFormat="false" ht="1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4"/>
      <c r="J933" s="3"/>
    </row>
    <row r="934" customFormat="false" ht="1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4"/>
      <c r="J934" s="3"/>
    </row>
    <row r="935" customFormat="false" ht="1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4"/>
      <c r="J935" s="3"/>
    </row>
    <row r="936" customFormat="false" ht="1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4"/>
      <c r="J936" s="3"/>
    </row>
    <row r="937" customFormat="false" ht="1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4"/>
      <c r="J937" s="3"/>
    </row>
    <row r="938" customFormat="false" ht="1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4"/>
      <c r="J938" s="3"/>
    </row>
    <row r="939" customFormat="false" ht="1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4"/>
      <c r="J939" s="3"/>
    </row>
    <row r="940" customFormat="false" ht="1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4"/>
      <c r="J940" s="3"/>
    </row>
    <row r="941" customFormat="false" ht="1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4"/>
      <c r="J941" s="3"/>
    </row>
    <row r="942" customFormat="false" ht="1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4"/>
      <c r="J942" s="3"/>
    </row>
    <row r="943" customFormat="false" ht="1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4"/>
      <c r="J943" s="3"/>
    </row>
    <row r="944" customFormat="false" ht="1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4"/>
      <c r="J944" s="3"/>
    </row>
    <row r="945" customFormat="false" ht="1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4"/>
      <c r="J945" s="3"/>
    </row>
    <row r="946" customFormat="false" ht="1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4"/>
      <c r="J946" s="3"/>
    </row>
    <row r="947" customFormat="false" ht="1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4"/>
      <c r="J947" s="3"/>
    </row>
    <row r="948" customFormat="false" ht="1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4"/>
      <c r="J948" s="3"/>
    </row>
    <row r="949" customFormat="false" ht="1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4"/>
      <c r="J949" s="3"/>
    </row>
    <row r="950" customFormat="false" ht="1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4"/>
      <c r="J950" s="3"/>
    </row>
    <row r="951" customFormat="false" ht="1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4"/>
      <c r="J951" s="3"/>
    </row>
    <row r="952" customFormat="false" ht="1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4"/>
      <c r="J952" s="3"/>
    </row>
    <row r="953" customFormat="false" ht="1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4"/>
      <c r="J953" s="3"/>
    </row>
    <row r="954" customFormat="false" ht="1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4"/>
      <c r="J954" s="3"/>
    </row>
    <row r="955" customFormat="false" ht="1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4"/>
      <c r="J955" s="3"/>
    </row>
    <row r="956" customFormat="false" ht="1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4"/>
      <c r="J956" s="3"/>
    </row>
    <row r="957" customFormat="false" ht="1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4"/>
      <c r="J957" s="3"/>
    </row>
    <row r="958" customFormat="false" ht="1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4"/>
      <c r="J958" s="3"/>
    </row>
    <row r="959" customFormat="false" ht="1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4"/>
      <c r="J959" s="3"/>
    </row>
    <row r="960" customFormat="false" ht="1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4"/>
      <c r="J960" s="3"/>
    </row>
    <row r="961" customFormat="false" ht="1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4"/>
      <c r="J961" s="3"/>
    </row>
    <row r="962" customFormat="false" ht="1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4"/>
      <c r="J962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26" min="1" style="0" width="7.57"/>
  </cols>
  <sheetData>
    <row r="1" customFormat="false" ht="15" hidden="false" customHeight="false" outlineLevel="0" collapsed="false">
      <c r="A1" s="3"/>
      <c r="B1" s="23"/>
      <c r="C1" s="3"/>
      <c r="D1" s="3"/>
      <c r="E1" s="3"/>
      <c r="F1" s="24"/>
      <c r="G1" s="4"/>
    </row>
    <row r="2" customFormat="false" ht="15" hidden="false" customHeight="false" outlineLevel="0" collapsed="false">
      <c r="A2" s="3"/>
      <c r="B2" s="3"/>
      <c r="C2" s="3"/>
      <c r="D2" s="3"/>
      <c r="E2" s="3"/>
      <c r="F2" s="24"/>
      <c r="G2" s="4"/>
    </row>
    <row r="3" customFormat="false" ht="15" hidden="false" customHeight="false" outlineLevel="0" collapsed="false">
      <c r="A3" s="3"/>
      <c r="B3" s="3"/>
      <c r="C3" s="3"/>
      <c r="D3" s="3"/>
      <c r="E3" s="3"/>
      <c r="F3" s="24"/>
      <c r="G3" s="4"/>
    </row>
    <row r="4" customFormat="false" ht="15" hidden="false" customHeight="false" outlineLevel="0" collapsed="false">
      <c r="A4" s="3"/>
      <c r="B4" s="5"/>
      <c r="C4" s="3"/>
      <c r="D4" s="5"/>
      <c r="E4" s="5"/>
      <c r="F4" s="24"/>
      <c r="G4" s="4"/>
    </row>
    <row r="5" customFormat="false" ht="15" hidden="false" customHeight="false" outlineLevel="0" collapsed="false">
      <c r="A5" s="3"/>
      <c r="B5" s="3"/>
      <c r="C5" s="3"/>
      <c r="D5" s="3"/>
      <c r="E5" s="3"/>
      <c r="F5" s="24"/>
      <c r="G5" s="4"/>
    </row>
    <row r="6" customFormat="false" ht="15" hidden="false" customHeight="false" outlineLevel="0" collapsed="false">
      <c r="A6" s="3"/>
      <c r="B6" s="3"/>
      <c r="C6" s="3"/>
      <c r="D6" s="3"/>
      <c r="E6" s="3"/>
      <c r="F6" s="24"/>
      <c r="G6" s="4"/>
    </row>
    <row r="7" customFormat="false" ht="15" hidden="false" customHeight="false" outlineLevel="0" collapsed="false">
      <c r="A7" s="3"/>
      <c r="B7" s="3"/>
      <c r="C7" s="3"/>
      <c r="D7" s="3"/>
      <c r="E7" s="3"/>
      <c r="F7" s="24"/>
      <c r="G7" s="4"/>
    </row>
    <row r="8" customFormat="false" ht="15" hidden="false" customHeight="false" outlineLevel="0" collapsed="false">
      <c r="A8" s="3"/>
      <c r="B8" s="5"/>
      <c r="C8" s="5"/>
      <c r="D8" s="5"/>
      <c r="E8" s="3"/>
      <c r="F8" s="24"/>
      <c r="G8" s="4"/>
    </row>
    <row r="9" customFormat="false" ht="15" hidden="false" customHeight="false" outlineLevel="0" collapsed="false">
      <c r="A9" s="3"/>
      <c r="B9" s="3"/>
      <c r="C9" s="4"/>
      <c r="D9" s="3"/>
      <c r="E9" s="3"/>
      <c r="F9" s="24"/>
      <c r="G9" s="4"/>
    </row>
    <row r="10" customFormat="false" ht="15" hidden="false" customHeight="false" outlineLevel="0" collapsed="false">
      <c r="A10" s="3"/>
      <c r="B10" s="3"/>
      <c r="C10" s="4"/>
      <c r="D10" s="3"/>
      <c r="E10" s="3"/>
      <c r="F10" s="24"/>
      <c r="G10" s="4"/>
    </row>
    <row r="11" customFormat="false" ht="15" hidden="false" customHeight="false" outlineLevel="0" collapsed="false">
      <c r="C11" s="4"/>
      <c r="F11" s="24"/>
      <c r="G11" s="4"/>
    </row>
    <row r="12" customFormat="false" ht="15" hidden="false" customHeight="false" outlineLevel="0" collapsed="false">
      <c r="C12" s="4"/>
      <c r="F12" s="24"/>
      <c r="G12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26" min="1" style="0" width="7.5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9T23:17:11Z</dcterms:created>
  <dc:creator>Všetečková Eva</dc:creator>
  <dc:description/>
  <dc:language>en-US</dc:language>
  <cp:lastModifiedBy>Jančáková Šárka </cp:lastModifiedBy>
  <cp:lastPrinted>2019-01-29T07:04:56Z</cp:lastPrinted>
  <dcterms:modified xsi:type="dcterms:W3CDTF">2021-09-14T09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