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Příloha č. 1 zadávacích podmínek VZMR s názvem: OI – Liberec telefonní ústředna</t>
  </si>
  <si>
    <t xml:space="preserve">cenová tabulka + specifikace</t>
  </si>
  <si>
    <t xml:space="preserve">OI - Liberec telefonní ústředna</t>
  </si>
  <si>
    <t xml:space="preserve">Popis:</t>
  </si>
  <si>
    <t xml:space="preserve">Konfigurace ústředny je následující: 24 digitálních a 56 analogových poboček, 1x ISDN30, 8x státní přenašeč, 10x licence pro S2/SIP Trunk, 65x licence TDM pro telefony</t>
  </si>
  <si>
    <t xml:space="preserve">Položka</t>
  </si>
  <si>
    <t xml:space="preserve">Jedn.</t>
  </si>
  <si>
    <t xml:space="preserve">Počet</t>
  </si>
  <si>
    <t xml:space="preserve">Cena za 
jednotku</t>
  </si>
  <si>
    <t xml:space="preserve">Celk. cena
bez DPH</t>
  </si>
  <si>
    <t xml:space="preserve">DPH</t>
  </si>
  <si>
    <t xml:space="preserve">Celk. cena
včetně DPH</t>
  </si>
  <si>
    <t xml:space="preserve">%</t>
  </si>
  <si>
    <t xml:space="preserve">Kč</t>
  </si>
  <si>
    <t xml:space="preserve">položka</t>
  </si>
  <si>
    <t xml:space="preserve">typ</t>
  </si>
  <si>
    <t xml:space="preserve">aaa</t>
  </si>
  <si>
    <t xml:space="preserve">a</t>
  </si>
  <si>
    <t xml:space="preserve">typDPH</t>
  </si>
  <si>
    <t xml:space="preserve">OpenScape Business X8 System Box, Stackable, Rack-Mount Design, LAN/WAN, 0×S0 / 0×UP0/E / 0×analog (a/b)</t>
  </si>
  <si>
    <t xml:space="preserve">ks</t>
  </si>
  <si>
    <t xml:space="preserve">Power Cord 2.5m, EURO</t>
  </si>
  <si>
    <t xml:space="preserve">Front Face Plate for unused periphery slots in Basic Box/Expansion Box</t>
  </si>
  <si>
    <t xml:space="preserve">Rear Cover Plate for Peripheral Card Slots of Basic Box/Expansion Box</t>
  </si>
  <si>
    <t xml:space="preserve">Digital Subscriber Line Module UP0  (SLMU)</t>
  </si>
  <si>
    <t xml:space="preserve">Analog Subscriber Line Module 24 Ports (SLMAV24N), for OpenScape Business X8</t>
  </si>
  <si>
    <t xml:space="preserve">Analog Subscriber Line Module 8 Ports (SLMAV8N)</t>
  </si>
  <si>
    <t xml:space="preserve">ISDN S2M Card (DIUT2) for OpenScape Business X8</t>
  </si>
  <si>
    <t xml:space="preserve">Analog Trunk Module (TMANI) without Metering (GEE)</t>
  </si>
  <si>
    <t xml:space="preserve">Plug-In Patch Panel NPPAB (24 x RJ45, 2-wire)</t>
  </si>
  <si>
    <t xml:space="preserve">DIUN2/DIUT2/TMCAS-2 S2M 120-Ohm Connecting Cable, 10m</t>
  </si>
  <si>
    <t xml:space="preserve">OpenStage 15 T Lava</t>
  </si>
  <si>
    <t xml:space="preserve">OS Business Base w/ 3y SW-Support</t>
  </si>
  <si>
    <t xml:space="preserve">OpenScape Business TDM User 3y SSP</t>
  </si>
  <si>
    <t xml:space="preserve">OpenScape Business S2M/SIP/T1 Trunks</t>
  </si>
  <si>
    <t xml:space="preserve">Instalace a konfigurace</t>
  </si>
  <si>
    <t xml:space="preserve"> hodnocená cena -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@"/>
    <numFmt numFmtId="168" formatCode="#,##0.00&quot; Kč&quot;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8"/>
      <color rgb="FF000000"/>
      <name val="Arial Narrow"/>
      <family val="2"/>
      <charset val="1"/>
    </font>
    <font>
      <sz val="6"/>
      <name val="Arial CE"/>
      <family val="2"/>
      <charset val="238"/>
    </font>
    <font>
      <b val="true"/>
      <sz val="10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4" min="4" style="0" width="11.85"/>
    <col collapsed="false" customWidth="true" hidden="false" outlineLevel="0" max="5" min="5" style="0" width="13.57"/>
    <col collapsed="false" customWidth="true" hidden="false" outlineLevel="0" max="7" min="7" style="0" width="12.15"/>
    <col collapsed="false" customWidth="true" hidden="false" outlineLevel="0" max="8" min="8" style="0" width="17.15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A4" s="6"/>
      <c r="B4" s="7"/>
      <c r="C4" s="8"/>
      <c r="D4" s="8"/>
      <c r="E4" s="9"/>
      <c r="F4" s="9"/>
      <c r="G4" s="9"/>
      <c r="H4" s="9"/>
      <c r="I4" s="10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.7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3"/>
      <c r="J5" s="1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14"/>
      <c r="B6" s="14"/>
      <c r="C6" s="14"/>
      <c r="D6" s="14"/>
      <c r="E6" s="14"/>
      <c r="F6" s="15"/>
      <c r="G6" s="16"/>
      <c r="H6" s="16"/>
      <c r="I6" s="17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8" t="s">
        <v>10</v>
      </c>
      <c r="H7" s="18" t="s">
        <v>11</v>
      </c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18"/>
      <c r="B8" s="18"/>
      <c r="C8" s="18"/>
      <c r="D8" s="18"/>
      <c r="E8" s="18"/>
      <c r="F8" s="19" t="s">
        <v>12</v>
      </c>
      <c r="G8" s="19" t="s">
        <v>13</v>
      </c>
      <c r="H8" s="18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20" t="s">
        <v>14</v>
      </c>
      <c r="B9" s="20" t="s">
        <v>15</v>
      </c>
      <c r="C9" s="20"/>
      <c r="D9" s="20"/>
      <c r="E9" s="21" t="s">
        <v>16</v>
      </c>
      <c r="F9" s="20" t="s">
        <v>17</v>
      </c>
      <c r="G9" s="20"/>
      <c r="H9" s="20" t="s">
        <v>18</v>
      </c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4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false" outlineLevel="0" collapsed="false">
      <c r="A11" s="23"/>
      <c r="B11" s="23"/>
      <c r="C11" s="24"/>
      <c r="D11" s="25"/>
      <c r="E11" s="26"/>
      <c r="F11" s="27"/>
      <c r="G11" s="28"/>
      <c r="H11" s="27"/>
      <c r="I11" s="4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9.25" hidden="false" customHeight="true" outlineLevel="0" collapsed="false">
      <c r="A12" s="29" t="s">
        <v>19</v>
      </c>
      <c r="B12" s="30" t="s">
        <v>20</v>
      </c>
      <c r="C12" s="31" t="n">
        <v>1</v>
      </c>
      <c r="D12" s="32"/>
      <c r="E12" s="33" t="n">
        <f aca="false">D12*C12</f>
        <v>0</v>
      </c>
      <c r="F12" s="34" t="n">
        <v>0.21</v>
      </c>
      <c r="G12" s="33" t="n">
        <f aca="false">H12-E12</f>
        <v>0</v>
      </c>
      <c r="H12" s="33" t="n">
        <f aca="false">E12*1.21</f>
        <v>0</v>
      </c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9.25" hidden="false" customHeight="true" outlineLevel="0" collapsed="false">
      <c r="A13" s="29" t="s">
        <v>21</v>
      </c>
      <c r="B13" s="30" t="s">
        <v>20</v>
      </c>
      <c r="C13" s="31" t="n">
        <v>1</v>
      </c>
      <c r="D13" s="32"/>
      <c r="E13" s="33" t="n">
        <f aca="false">D13*C13</f>
        <v>0</v>
      </c>
      <c r="F13" s="34" t="n">
        <v>0.21</v>
      </c>
      <c r="G13" s="33" t="n">
        <f aca="false">H13-E13</f>
        <v>0</v>
      </c>
      <c r="H13" s="33" t="n">
        <f aca="false">E13*1.21</f>
        <v>0</v>
      </c>
      <c r="I13" s="4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9.25" hidden="false" customHeight="true" outlineLevel="0" collapsed="false">
      <c r="A14" s="29" t="s">
        <v>22</v>
      </c>
      <c r="B14" s="30" t="s">
        <v>20</v>
      </c>
      <c r="C14" s="31" t="n">
        <v>8</v>
      </c>
      <c r="D14" s="32"/>
      <c r="E14" s="33" t="n">
        <f aca="false">D14*C14</f>
        <v>0</v>
      </c>
      <c r="F14" s="34" t="n">
        <v>0.21</v>
      </c>
      <c r="G14" s="33" t="n">
        <f aca="false">H14-E14</f>
        <v>0</v>
      </c>
      <c r="H14" s="33" t="n">
        <f aca="false">E14*1.21</f>
        <v>0</v>
      </c>
      <c r="I14" s="4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29.25" hidden="false" customHeight="true" outlineLevel="0" collapsed="false">
      <c r="A15" s="29" t="s">
        <v>23</v>
      </c>
      <c r="B15" s="30" t="s">
        <v>20</v>
      </c>
      <c r="C15" s="31" t="n">
        <v>9</v>
      </c>
      <c r="D15" s="32"/>
      <c r="E15" s="33" t="n">
        <f aca="false">D15*C15</f>
        <v>0</v>
      </c>
      <c r="F15" s="34" t="n">
        <v>0.21</v>
      </c>
      <c r="G15" s="33" t="n">
        <f aca="false">H15-E15</f>
        <v>0</v>
      </c>
      <c r="H15" s="33" t="n">
        <f aca="false">E15*1.21</f>
        <v>0</v>
      </c>
      <c r="I15" s="4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29.25" hidden="false" customHeight="true" outlineLevel="0" collapsed="false">
      <c r="A16" s="29" t="s">
        <v>24</v>
      </c>
      <c r="B16" s="30" t="s">
        <v>20</v>
      </c>
      <c r="C16" s="31" t="n">
        <v>1</v>
      </c>
      <c r="D16" s="32"/>
      <c r="E16" s="33" t="n">
        <f aca="false">D16*C16</f>
        <v>0</v>
      </c>
      <c r="F16" s="34" t="n">
        <v>0.21</v>
      </c>
      <c r="G16" s="33" t="n">
        <f aca="false">H16-E16</f>
        <v>0</v>
      </c>
      <c r="H16" s="33" t="n">
        <f aca="false">E16*1.21</f>
        <v>0</v>
      </c>
      <c r="I16" s="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29.25" hidden="false" customHeight="true" outlineLevel="0" collapsed="false">
      <c r="A17" s="29" t="s">
        <v>25</v>
      </c>
      <c r="B17" s="30" t="s">
        <v>20</v>
      </c>
      <c r="C17" s="31" t="n">
        <v>2</v>
      </c>
      <c r="D17" s="32"/>
      <c r="E17" s="33" t="n">
        <f aca="false">D17*C17</f>
        <v>0</v>
      </c>
      <c r="F17" s="34" t="n">
        <v>0.21</v>
      </c>
      <c r="G17" s="33" t="n">
        <f aca="false">H17-E17</f>
        <v>0</v>
      </c>
      <c r="H17" s="33" t="n">
        <f aca="false">E17*1.21</f>
        <v>0</v>
      </c>
      <c r="I17" s="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29.25" hidden="false" customHeight="true" outlineLevel="0" collapsed="false">
      <c r="A18" s="29" t="s">
        <v>26</v>
      </c>
      <c r="B18" s="30" t="s">
        <v>20</v>
      </c>
      <c r="C18" s="31" t="n">
        <v>1</v>
      </c>
      <c r="D18" s="32"/>
      <c r="E18" s="33" t="n">
        <f aca="false">D18*C18</f>
        <v>0</v>
      </c>
      <c r="F18" s="34" t="n">
        <v>0.21</v>
      </c>
      <c r="G18" s="33" t="n">
        <f aca="false">H18-E18</f>
        <v>0</v>
      </c>
      <c r="H18" s="33" t="n">
        <f aca="false">E18*1.21</f>
        <v>0</v>
      </c>
      <c r="I18" s="4"/>
      <c r="J18" s="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29.25" hidden="false" customHeight="true" outlineLevel="0" collapsed="false">
      <c r="A19" s="29" t="s">
        <v>27</v>
      </c>
      <c r="B19" s="30" t="s">
        <v>20</v>
      </c>
      <c r="C19" s="31" t="n">
        <v>1</v>
      </c>
      <c r="D19" s="32"/>
      <c r="E19" s="33" t="n">
        <f aca="false">D19*C19</f>
        <v>0</v>
      </c>
      <c r="F19" s="34" t="n">
        <v>0.21</v>
      </c>
      <c r="G19" s="33" t="n">
        <f aca="false">H19-E19</f>
        <v>0</v>
      </c>
      <c r="H19" s="33" t="n">
        <f aca="false">E19*1.21</f>
        <v>0</v>
      </c>
      <c r="I19" s="4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29.25" hidden="false" customHeight="true" outlineLevel="0" collapsed="false">
      <c r="A20" s="29" t="s">
        <v>28</v>
      </c>
      <c r="B20" s="30" t="s">
        <v>20</v>
      </c>
      <c r="C20" s="31" t="n">
        <v>1</v>
      </c>
      <c r="D20" s="32"/>
      <c r="E20" s="33" t="n">
        <f aca="false">D20*C20</f>
        <v>0</v>
      </c>
      <c r="F20" s="34" t="n">
        <v>0.21</v>
      </c>
      <c r="G20" s="33" t="n">
        <f aca="false">H20-E20</f>
        <v>0</v>
      </c>
      <c r="H20" s="33" t="n">
        <f aca="false">E20*1.21</f>
        <v>0</v>
      </c>
      <c r="I20" s="4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29.25" hidden="false" customHeight="true" outlineLevel="0" collapsed="false">
      <c r="A21" s="29" t="s">
        <v>29</v>
      </c>
      <c r="B21" s="30" t="s">
        <v>20</v>
      </c>
      <c r="C21" s="31" t="n">
        <v>5</v>
      </c>
      <c r="D21" s="32"/>
      <c r="E21" s="33" t="n">
        <f aca="false">D21*C21</f>
        <v>0</v>
      </c>
      <c r="F21" s="34" t="n">
        <v>0.21</v>
      </c>
      <c r="G21" s="33" t="n">
        <f aca="false">H21-E21</f>
        <v>0</v>
      </c>
      <c r="H21" s="33" t="n">
        <f aca="false">E21*1.21</f>
        <v>0</v>
      </c>
      <c r="I21" s="4"/>
      <c r="J21" s="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29.25" hidden="false" customHeight="true" outlineLevel="0" collapsed="false">
      <c r="A22" s="29" t="s">
        <v>30</v>
      </c>
      <c r="B22" s="30" t="s">
        <v>20</v>
      </c>
      <c r="C22" s="31" t="n">
        <v>1</v>
      </c>
      <c r="D22" s="32"/>
      <c r="E22" s="33" t="n">
        <f aca="false">D22*C22</f>
        <v>0</v>
      </c>
      <c r="F22" s="34" t="n">
        <v>0.21</v>
      </c>
      <c r="G22" s="33" t="n">
        <f aca="false">H22-E22</f>
        <v>0</v>
      </c>
      <c r="H22" s="33" t="n">
        <f aca="false">E22*1.21</f>
        <v>0</v>
      </c>
      <c r="I22" s="4"/>
      <c r="J22" s="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29.25" hidden="false" customHeight="true" outlineLevel="0" collapsed="false">
      <c r="A23" s="29" t="s">
        <v>31</v>
      </c>
      <c r="B23" s="30" t="s">
        <v>20</v>
      </c>
      <c r="C23" s="31" t="n">
        <v>10</v>
      </c>
      <c r="D23" s="32"/>
      <c r="E23" s="33" t="n">
        <f aca="false">D23*C23</f>
        <v>0</v>
      </c>
      <c r="F23" s="34" t="n">
        <v>0.21</v>
      </c>
      <c r="G23" s="33" t="n">
        <f aca="false">H23-E23</f>
        <v>0</v>
      </c>
      <c r="H23" s="33" t="n">
        <f aca="false">E23*1.21</f>
        <v>0</v>
      </c>
      <c r="I23" s="4"/>
      <c r="J23" s="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9.25" hidden="false" customHeight="true" outlineLevel="0" collapsed="false">
      <c r="A24" s="29" t="s">
        <v>32</v>
      </c>
      <c r="B24" s="30" t="s">
        <v>20</v>
      </c>
      <c r="C24" s="31" t="n">
        <v>1</v>
      </c>
      <c r="D24" s="32"/>
      <c r="E24" s="33" t="n">
        <f aca="false">D24*C24</f>
        <v>0</v>
      </c>
      <c r="F24" s="34" t="n">
        <v>0.21</v>
      </c>
      <c r="G24" s="33" t="n">
        <f aca="false">H24-E24</f>
        <v>0</v>
      </c>
      <c r="H24" s="33" t="n">
        <f aca="false">E24*1.21</f>
        <v>0</v>
      </c>
      <c r="I24" s="4"/>
      <c r="J24" s="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29.25" hidden="false" customHeight="true" outlineLevel="0" collapsed="false">
      <c r="A25" s="29" t="s">
        <v>33</v>
      </c>
      <c r="B25" s="30" t="s">
        <v>20</v>
      </c>
      <c r="C25" s="31" t="n">
        <v>65</v>
      </c>
      <c r="D25" s="32"/>
      <c r="E25" s="33" t="n">
        <f aca="false">D25*C25</f>
        <v>0</v>
      </c>
      <c r="F25" s="34" t="n">
        <v>0.21</v>
      </c>
      <c r="G25" s="33" t="n">
        <f aca="false">H25-E25</f>
        <v>0</v>
      </c>
      <c r="H25" s="33" t="n">
        <f aca="false">E25*1.21</f>
        <v>0</v>
      </c>
      <c r="I25" s="4"/>
      <c r="J25" s="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29.25" hidden="false" customHeight="true" outlineLevel="0" collapsed="false">
      <c r="A26" s="29" t="s">
        <v>34</v>
      </c>
      <c r="B26" s="30" t="s">
        <v>20</v>
      </c>
      <c r="C26" s="31" t="n">
        <v>10</v>
      </c>
      <c r="D26" s="32"/>
      <c r="E26" s="33" t="n">
        <f aca="false">D26*C26</f>
        <v>0</v>
      </c>
      <c r="F26" s="34" t="n">
        <v>0.21</v>
      </c>
      <c r="G26" s="33" t="n">
        <f aca="false">H26-E26</f>
        <v>0</v>
      </c>
      <c r="H26" s="33" t="n">
        <f aca="false">E26*1.21</f>
        <v>0</v>
      </c>
      <c r="I26" s="4"/>
      <c r="J26" s="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29.25" hidden="false" customHeight="true" outlineLevel="0" collapsed="false">
      <c r="A27" s="29" t="s">
        <v>35</v>
      </c>
      <c r="B27" s="30" t="s">
        <v>20</v>
      </c>
      <c r="C27" s="31" t="n">
        <v>1</v>
      </c>
      <c r="D27" s="35"/>
      <c r="E27" s="33" t="n">
        <f aca="false">D27*C27</f>
        <v>0</v>
      </c>
      <c r="F27" s="34" t="n">
        <v>0.21</v>
      </c>
      <c r="G27" s="33" t="n">
        <f aca="false">H27-E27</f>
        <v>0</v>
      </c>
      <c r="H27" s="33" t="n">
        <f aca="false">E27*1.21</f>
        <v>0</v>
      </c>
      <c r="I27" s="4"/>
      <c r="J27" s="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9.25" hidden="false" customHeight="true" outlineLevel="0" collapsed="false">
      <c r="A28" s="23"/>
      <c r="B28" s="23"/>
      <c r="C28" s="25"/>
      <c r="D28" s="25"/>
      <c r="E28" s="36"/>
      <c r="F28" s="25"/>
      <c r="G28" s="25"/>
      <c r="H28" s="25"/>
      <c r="I28" s="4"/>
      <c r="J28" s="4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29.2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8" t="n">
        <f aca="false">SUM(H12:H27)</f>
        <v>0</v>
      </c>
      <c r="I29" s="4"/>
      <c r="J29" s="4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4"/>
      <c r="J30" s="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4"/>
      <c r="J31" s="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4"/>
      <c r="J32" s="4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4"/>
      <c r="J33" s="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"/>
      <c r="J34" s="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"/>
      <c r="J35" s="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"/>
      <c r="J36" s="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4"/>
      <c r="J37" s="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"/>
      <c r="J38" s="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4"/>
      <c r="J39" s="4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4"/>
      <c r="J40" s="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4"/>
      <c r="J41" s="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4"/>
      <c r="J42" s="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4"/>
      <c r="J43" s="4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4"/>
      <c r="J44" s="4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4"/>
      <c r="J45" s="4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4"/>
      <c r="J46" s="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4"/>
      <c r="J47" s="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4"/>
      <c r="J48" s="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4"/>
      <c r="J49" s="4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4"/>
      <c r="J50" s="4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4"/>
      <c r="J51" s="4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4"/>
      <c r="J52" s="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4"/>
      <c r="J53" s="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4"/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4"/>
      <c r="J58" s="4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4"/>
      <c r="J59" s="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4"/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4"/>
      <c r="J61" s="4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4"/>
      <c r="J62" s="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4"/>
      <c r="J63" s="4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4"/>
      <c r="J64" s="4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4"/>
      <c r="J65" s="4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4"/>
      <c r="J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4"/>
      <c r="J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4"/>
      <c r="J68" s="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4"/>
      <c r="J69" s="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4"/>
      <c r="J70" s="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4"/>
      <c r="J71" s="4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4"/>
      <c r="J72" s="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4"/>
      <c r="J73" s="4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4"/>
      <c r="J74" s="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4"/>
      <c r="J76" s="4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4"/>
      <c r="J77" s="4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4"/>
      <c r="J78" s="4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4"/>
      <c r="J79" s="4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4"/>
      <c r="J80" s="4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4"/>
      <c r="J81" s="4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4"/>
      <c r="J82" s="4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4"/>
      <c r="J83" s="4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4"/>
      <c r="J84" s="4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4"/>
      <c r="J85" s="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4"/>
      <c r="J86" s="4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4"/>
      <c r="J87" s="4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4"/>
      <c r="J88" s="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4"/>
      <c r="J89" s="4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4"/>
      <c r="J90" s="4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4"/>
      <c r="J91" s="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4"/>
      <c r="J92" s="4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4"/>
      <c r="J93" s="4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4"/>
      <c r="J94" s="4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4"/>
      <c r="J95" s="4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4"/>
      <c r="J96" s="4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4"/>
      <c r="J97" s="4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4"/>
      <c r="J98" s="4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4"/>
      <c r="J99" s="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4"/>
      <c r="J100" s="4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4"/>
      <c r="J101" s="4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4"/>
      <c r="J102" s="4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4"/>
      <c r="J103" s="4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4"/>
      <c r="J104" s="4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4"/>
      <c r="J105" s="4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4"/>
      <c r="J106" s="4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</sheetData>
  <mergeCells count="10">
    <mergeCell ref="A3:H3"/>
    <mergeCell ref="B5:H5"/>
    <mergeCell ref="A7:A8"/>
    <mergeCell ref="B7:B8"/>
    <mergeCell ref="C7:C8"/>
    <mergeCell ref="D7:D8"/>
    <mergeCell ref="E7:E8"/>
    <mergeCell ref="H7:H8"/>
    <mergeCell ref="A10:H10"/>
    <mergeCell ref="A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6:08Z</dcterms:created>
  <dc:creator>Voborník Vlastimil</dc:creator>
  <dc:description/>
  <dc:language>en-US</dc:language>
  <cp:lastModifiedBy>Jančáková Šárka </cp:lastModifiedBy>
  <cp:lastPrinted>2020-07-07T07:20:02Z</cp:lastPrinted>
  <dcterms:modified xsi:type="dcterms:W3CDTF">2020-07-20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