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  <sheet name="ÚT" sheetId="4" state="visible" r:id="rId5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3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6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2</definedName>
    <definedName function="false" hidden="false" name="Dodavka0" vbProcedure="false">položky!#REF!</definedName>
    <definedName function="false" hidden="false" name="HSV" vbProcedure="false">Rekapitulace!$E$22</definedName>
    <definedName function="false" hidden="false" name="HSV0" vbProcedure="false">položky!#REF!</definedName>
    <definedName function="false" hidden="false" name="HZS" vbProcedure="false">Rekapitulace!$I$22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2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2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5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Dodavka0" vbProcedure="false">[1]položky!#REF!</definedName>
    <definedName function="false" hidden="false" localSheetId="3" name="HSV0" vbProcedure="false">[1]položky!#REF!</definedName>
    <definedName function="false" hidden="false" localSheetId="3" name="HZS0" vbProcedure="false">[1]položky!#REF!</definedName>
    <definedName function="false" hidden="false" localSheetId="3" name="Montaz0" vbProcedure="false">[1]položky!#REF!</definedName>
    <definedName function="false" hidden="false" localSheetId="3" name="PSV0" vbProcedure="false">[1]položky!#REF!</definedName>
    <definedName function="false" hidden="false" localSheetId="3" name="Typ" vbProcedure="false">[1]položky!#REF!</definedName>
    <definedName function="false" hidden="false" localSheetId="3" name="VRNKc" vbProcedure="false">[1]rekapitulace!#ref!</definedName>
    <definedName function="false" hidden="false" localSheetId="3" name="VRNnazev" vbProcedure="false">[1]rekapitulace!#ref!</definedName>
    <definedName function="false" hidden="false" localSheetId="3" name="VRNproc" vbProcedure="false">[1]rekapitulace!#ref!</definedName>
    <definedName function="false" hidden="false" localSheetId="3" name="VRNzakl" vbProcedure="false">[1]rekapitul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8" uniqueCount="377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Výzkumný ústav Silva Taroucy Průhonice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ZE1901</t>
  </si>
  <si>
    <t xml:space="preserve">Náklady na m.j.</t>
  </si>
  <si>
    <t xml:space="preserve">Projektant</t>
  </si>
  <si>
    <t xml:space="preserve">Z.E.Projekt - Ing.Zdeněk Edlman</t>
  </si>
  <si>
    <t xml:space="preserve">Typ rozpočtu</t>
  </si>
  <si>
    <t xml:space="preserve">Zpracovatel projektu</t>
  </si>
  <si>
    <t xml:space="preserve">Objednatel</t>
  </si>
  <si>
    <t xml:space="preserve">VÚKOZ</t>
  </si>
  <si>
    <t xml:space="preserve">Dodavatel</t>
  </si>
  <si>
    <t xml:space="preserve">bude určen výběrovým řízením</t>
  </si>
  <si>
    <t xml:space="preserve">Zakázkové číslo </t>
  </si>
  <si>
    <t xml:space="preserve">ZE1906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0237241R00</t>
  </si>
  <si>
    <t xml:space="preserve">Zazdívka otvorů pl. 0,25 m2 cihlami, tl. zdi 30 cm </t>
  </si>
  <si>
    <t xml:space="preserve">kus</t>
  </si>
  <si>
    <t xml:space="preserve">zazdívka nik 200x200x100:</t>
  </si>
  <si>
    <t xml:space="preserve">10</t>
  </si>
  <si>
    <t xml:space="preserve">zazdívka nik 400x300x100:</t>
  </si>
  <si>
    <t xml:space="preserve">6</t>
  </si>
  <si>
    <t xml:space="preserve">nepřiřazeno</t>
  </si>
  <si>
    <t xml:space="preserve">1,0*0,1*0,3</t>
  </si>
  <si>
    <t xml:space="preserve">317941121R00</t>
  </si>
  <si>
    <t xml:space="preserve">Osazení ocelových válcovaných nosníků do č.12 </t>
  </si>
  <si>
    <t xml:space="preserve">t</t>
  </si>
  <si>
    <t xml:space="preserve">2*1,0*0,00734</t>
  </si>
  <si>
    <t xml:space="preserve">340236212R00</t>
  </si>
  <si>
    <t xml:space="preserve">Zazdívka otvorů pl.0,09m2,cihlami tl.zdi nad 10 cm </t>
  </si>
  <si>
    <t xml:space="preserve">346244381R00</t>
  </si>
  <si>
    <t xml:space="preserve">Plentování ocelových nosníků výšky do 20 cm </t>
  </si>
  <si>
    <t xml:space="preserve">m2</t>
  </si>
  <si>
    <t xml:space="preserve">2*1,0*0,1</t>
  </si>
  <si>
    <t xml:space="preserve">13331780</t>
  </si>
  <si>
    <t xml:space="preserve">Úhelník rovnoramenný L jakost S235   80x 80x 6 mm</t>
  </si>
  <si>
    <t xml:space="preserve">2*1,0*0,00734*1,08</t>
  </si>
  <si>
    <t xml:space="preserve">Celkem za</t>
  </si>
  <si>
    <t xml:space="preserve">4</t>
  </si>
  <si>
    <t xml:space="preserve">Vodorovné konstrukce</t>
  </si>
  <si>
    <t xml:space="preserve">411121232R00</t>
  </si>
  <si>
    <t xml:space="preserve">Osazování stropních desek š. do 60, dl. do 180 cm </t>
  </si>
  <si>
    <t xml:space="preserve">zpětné osazení demontovaných PZD desek:</t>
  </si>
  <si>
    <t xml:space="preserve">50</t>
  </si>
  <si>
    <t xml:space="preserve">61</t>
  </si>
  <si>
    <t xml:space="preserve">Upravy povrchů vnitřní</t>
  </si>
  <si>
    <t xml:space="preserve">612401191R00</t>
  </si>
  <si>
    <t xml:space="preserve">Omítka malých ploch vnitřních stěn do 0,09 m2 </t>
  </si>
  <si>
    <t xml:space="preserve">jádrové vrty:</t>
  </si>
  <si>
    <t xml:space="preserve">2*2+2*2+2*2+2*4+2*4+2*2+2*2+2*4+2*2+3*2</t>
  </si>
  <si>
    <t xml:space="preserve">612401391R00</t>
  </si>
  <si>
    <t xml:space="preserve">Omítka malých ploch vnitřních stěn do 1 m2 </t>
  </si>
  <si>
    <t xml:space="preserve">18+20</t>
  </si>
  <si>
    <t xml:space="preserve">612403390R00</t>
  </si>
  <si>
    <t xml:space="preserve">Hrubá výplň rýh ve stěnách do 20x10cm maltou z SMS </t>
  </si>
  <si>
    <t xml:space="preserve">m</t>
  </si>
  <si>
    <t xml:space="preserve">2*13,3</t>
  </si>
  <si>
    <t xml:space="preserve">612423731R00</t>
  </si>
  <si>
    <t xml:space="preserve">Omítka rýh stěn vápenná šířky nad 30 cm, štuková </t>
  </si>
  <si>
    <t xml:space="preserve">2*13,3*1,0</t>
  </si>
  <si>
    <t xml:space="preserve">63</t>
  </si>
  <si>
    <t xml:space="preserve">Podlahy a podlahové konstrukce</t>
  </si>
  <si>
    <t xml:space="preserve">631313711R00</t>
  </si>
  <si>
    <t xml:space="preserve">Mazanina betonová tl. 8 - 12 cm C 25/30 </t>
  </si>
  <si>
    <t xml:space="preserve">m3</t>
  </si>
  <si>
    <t xml:space="preserve">(10,7+3,85)*1,5*0,1</t>
  </si>
  <si>
    <t xml:space="preserve">631319173R00</t>
  </si>
  <si>
    <t xml:space="preserve">Příplatek za stržení povrchu mazaniny tl. 12 cm </t>
  </si>
  <si>
    <t xml:space="preserve">631361921RT2</t>
  </si>
  <si>
    <t xml:space="preserve">Výztuž mazanin svařovanou sítí průměr drátu  5,0, oka 100/100 mm KD35</t>
  </si>
  <si>
    <t xml:space="preserve">(10,7+3,85)*1,5*0,003113*1,1</t>
  </si>
  <si>
    <t xml:space="preserve">94</t>
  </si>
  <si>
    <t xml:space="preserve">Lešení a stavební výtahy</t>
  </si>
  <si>
    <t xml:space="preserve">941955001R00</t>
  </si>
  <si>
    <t xml:space="preserve">Lešení lehké pomocné, výška podlahy do 1,2 m </t>
  </si>
  <si>
    <t xml:space="preserve">1,0*1,5*2*4</t>
  </si>
  <si>
    <t xml:space="preserve">96</t>
  </si>
  <si>
    <t xml:space="preserve">Bourání konstrukcí</t>
  </si>
  <si>
    <t xml:space="preserve">963015131R00</t>
  </si>
  <si>
    <t xml:space="preserve">Demontáž prefabrikovaných krycích desek 0,12 t </t>
  </si>
  <si>
    <t xml:space="preserve">37+13</t>
  </si>
  <si>
    <t xml:space="preserve">965042141R00</t>
  </si>
  <si>
    <t xml:space="preserve">Bourání mazanin betonových tl. 10 cm, nad 4 m2 </t>
  </si>
  <si>
    <t xml:space="preserve">965049111R00</t>
  </si>
  <si>
    <t xml:space="preserve">Příplatek, bourání mazanin se svař. síťí tl. 10 cm </t>
  </si>
  <si>
    <t xml:space="preserve">97</t>
  </si>
  <si>
    <t xml:space="preserve">Prorážení otvorů</t>
  </si>
  <si>
    <t xml:space="preserve">970031100R00</t>
  </si>
  <si>
    <t xml:space="preserve">Vrtání jádrové do zdiva cihelného do D 100 mm </t>
  </si>
  <si>
    <t xml:space="preserve">2*2*1,0+2*4*0,85+2*1*0,85</t>
  </si>
  <si>
    <t xml:space="preserve">4*0,75+2*0,4</t>
  </si>
  <si>
    <t xml:space="preserve">4*0,3</t>
  </si>
  <si>
    <t xml:space="preserve">970033100R00</t>
  </si>
  <si>
    <t xml:space="preserve">Příp. za jádr. vrt. ve H nad 1,5m cihel do D 100mm </t>
  </si>
  <si>
    <t xml:space="preserve">4*0,75</t>
  </si>
  <si>
    <t xml:space="preserve">971033331R00</t>
  </si>
  <si>
    <t xml:space="preserve">Vybourání otv. zeď cihel. pl.0,09 m2, tl.15cm, MVC </t>
  </si>
  <si>
    <t xml:space="preserve">971033341R00</t>
  </si>
  <si>
    <t xml:space="preserve">Vybourání otv. zeď cihel. pl.0,09 m2, tl.30cm, MVC </t>
  </si>
  <si>
    <t xml:space="preserve">973031324R00</t>
  </si>
  <si>
    <t xml:space="preserve">Vysekání kapes zeď cihel. MVC, pl. 0,1m2, hl. 15cm </t>
  </si>
  <si>
    <t xml:space="preserve">vysekání nik 200x200x100:</t>
  </si>
  <si>
    <t xml:space="preserve">973031334R00</t>
  </si>
  <si>
    <t xml:space="preserve">Vysekání kapes zeď cih, MVC pl. 0,16 m2, hl. 15 cm </t>
  </si>
  <si>
    <t xml:space="preserve">vysekání nik 400x300x100:</t>
  </si>
  <si>
    <t xml:space="preserve">974031155R00</t>
  </si>
  <si>
    <t xml:space="preserve">Vysekání rýh ve zdi cihelné 10 x 20 cm </t>
  </si>
  <si>
    <t xml:space="preserve">974031664R00</t>
  </si>
  <si>
    <t xml:space="preserve">Vysekání rýh zeď cihelná vtah. nosníků 15 x 15 cm </t>
  </si>
  <si>
    <t xml:space="preserve">2*1,0</t>
  </si>
  <si>
    <t xml:space="preserve">99</t>
  </si>
  <si>
    <t xml:space="preserve">Staveništní přesun hmot</t>
  </si>
  <si>
    <t xml:space="preserve">999281112R00</t>
  </si>
  <si>
    <t xml:space="preserve">Přesun hmot pro opravy a údržbu do výšky 36 m </t>
  </si>
  <si>
    <t xml:space="preserve">711</t>
  </si>
  <si>
    <t xml:space="preserve">Izolace proti vodě</t>
  </si>
  <si>
    <t xml:space="preserve">711111001RZ1</t>
  </si>
  <si>
    <t xml:space="preserve">Izolace proti vlhkosti vodor. nátěr ALP za studena 1x nátěr - včetně dodávky penetračního laku ALP</t>
  </si>
  <si>
    <t xml:space="preserve">(10,7+3,85)*1,5</t>
  </si>
  <si>
    <t xml:space="preserve">711141559RY1</t>
  </si>
  <si>
    <t xml:space="preserve">Izolace proti vlhk. vodorovná pásy přitavením 1 vrstva - včetně dod. Elastek 40 special mineral</t>
  </si>
  <si>
    <t xml:space="preserve">998711203R00</t>
  </si>
  <si>
    <t xml:space="preserve">Přesun hmot pro izolace proti vodě, výšky do 60 m </t>
  </si>
  <si>
    <t xml:space="preserve">730</t>
  </si>
  <si>
    <t xml:space="preserve">Ústřední vytápění</t>
  </si>
  <si>
    <t xml:space="preserve">Viz samostatný výkaz výměr v projektu ÚT </t>
  </si>
  <si>
    <t xml:space="preserve">730 00</t>
  </si>
  <si>
    <t xml:space="preserve">Demontáž stávajícího rozvodu ÚT </t>
  </si>
  <si>
    <t xml:space="preserve">kpl</t>
  </si>
  <si>
    <t xml:space="preserve">zahrnuto do montáže ÚT</t>
  </si>
  <si>
    <t xml:space="preserve">730 01</t>
  </si>
  <si>
    <t xml:space="preserve">Demontáž a zpětná montáž těles ÚT </t>
  </si>
  <si>
    <t xml:space="preserve">730 02</t>
  </si>
  <si>
    <t xml:space="preserve">Montáž rozvodu ÚT </t>
  </si>
  <si>
    <t xml:space="preserve">P 730</t>
  </si>
  <si>
    <t xml:space="preserve">Stavební přípomoci </t>
  </si>
  <si>
    <t xml:space="preserve">766</t>
  </si>
  <si>
    <t xml:space="preserve">Konstrukce truhlářské</t>
  </si>
  <si>
    <t xml:space="preserve">766411821R00</t>
  </si>
  <si>
    <t xml:space="preserve">Demontáž obložení stěn palubkami </t>
  </si>
  <si>
    <t xml:space="preserve">(5,7+3,5)*2,0</t>
  </si>
  <si>
    <t xml:space="preserve">766411822R00</t>
  </si>
  <si>
    <t xml:space="preserve">Demontáž podkladových roštů obložení stěn </t>
  </si>
  <si>
    <t xml:space="preserve">18,4*2</t>
  </si>
  <si>
    <t xml:space="preserve">766412123R00</t>
  </si>
  <si>
    <t xml:space="preserve">Obložení stěn nad 1 m2 palubkami </t>
  </si>
  <si>
    <t xml:space="preserve">(2,3+9,3+7,1)*1,0</t>
  </si>
  <si>
    <t xml:space="preserve">766417111R00</t>
  </si>
  <si>
    <t xml:space="preserve">Podkladový rošt pod obložení stěn </t>
  </si>
  <si>
    <t xml:space="preserve">18,7*2</t>
  </si>
  <si>
    <t xml:space="preserve">766 00</t>
  </si>
  <si>
    <t xml:space="preserve">Demontáž a zpětná montáž dřevěného zákrytu těles ÚT š. 260 v. 780 mm</t>
  </si>
  <si>
    <t xml:space="preserve">2*9,25</t>
  </si>
  <si>
    <t xml:space="preserve">60515001</t>
  </si>
  <si>
    <t xml:space="preserve">Hranolek SM/JD 1 25-75 cm2 dl. 200-350 cm</t>
  </si>
  <si>
    <t xml:space="preserve">18,7*2*0,06*0,08*1,1</t>
  </si>
  <si>
    <t xml:space="preserve">61191740</t>
  </si>
  <si>
    <t xml:space="preserve">Palubka obkladová</t>
  </si>
  <si>
    <t xml:space="preserve">18,7*1,1</t>
  </si>
  <si>
    <t xml:space="preserve">998766204R00</t>
  </si>
  <si>
    <t xml:space="preserve">Přesun hmot pro truhlářské konstr., výšky do 36 m </t>
  </si>
  <si>
    <t xml:space="preserve">776</t>
  </si>
  <si>
    <t xml:space="preserve">Podlahy povlakové</t>
  </si>
  <si>
    <t xml:space="preserve">776401800R00</t>
  </si>
  <si>
    <t xml:space="preserve">Demontáž soklíků nebo lišt, pryžových nebo z PVC </t>
  </si>
  <si>
    <t xml:space="preserve">(4,2+7,63)*2-(1,85+2*0,8+2*2,0)+2*0,65+2*0,66</t>
  </si>
  <si>
    <t xml:space="preserve">(10,695+9,65)*2-(2,0+2,1+2*2,0)+4*0,45*4+0,28*2*6</t>
  </si>
  <si>
    <t xml:space="preserve">776511810R00</t>
  </si>
  <si>
    <t xml:space="preserve">Odstranění PVC a koberců lepených bez podložky </t>
  </si>
  <si>
    <t xml:space="preserve">131,88-4*0,45*0,45</t>
  </si>
  <si>
    <t xml:space="preserve">998776204R00</t>
  </si>
  <si>
    <t xml:space="preserve">Přesun hmot pro podlahy povlakové, výšky do 36 m </t>
  </si>
  <si>
    <t xml:space="preserve">783</t>
  </si>
  <si>
    <t xml:space="preserve">Nátěry</t>
  </si>
  <si>
    <t xml:space="preserve">783626311RT3</t>
  </si>
  <si>
    <t xml:space="preserve">Nátěr truhlářských výrobků lazurovací BASF 3x </t>
  </si>
  <si>
    <t xml:space="preserve">(2,3+9,3+7,1)*1,0+2*0,1*1,0</t>
  </si>
  <si>
    <t xml:space="preserve">784</t>
  </si>
  <si>
    <t xml:space="preserve">Malby</t>
  </si>
  <si>
    <t xml:space="preserve">784191101R00</t>
  </si>
  <si>
    <t xml:space="preserve">Penetrace podkladu univerzální 1x </t>
  </si>
  <si>
    <t xml:space="preserve">54,0</t>
  </si>
  <si>
    <t xml:space="preserve">784195412R00</t>
  </si>
  <si>
    <t xml:space="preserve">Malba tekutá, 2 x na omítky </t>
  </si>
  <si>
    <t xml:space="preserve">784402801R00</t>
  </si>
  <si>
    <t xml:space="preserve">Odstranění malby oškrábáním v místnosti H do 3,8 m </t>
  </si>
  <si>
    <t xml:space="preserve">784403801R00</t>
  </si>
  <si>
    <t xml:space="preserve">Odstranění maleb omytím v místnosti H do 3,8 m </t>
  </si>
  <si>
    <t xml:space="preserve">D96</t>
  </si>
  <si>
    <t xml:space="preserve">Přesuny suti a vybouraných hmot</t>
  </si>
  <si>
    <t xml:space="preserve">979011221R00</t>
  </si>
  <si>
    <t xml:space="preserve">Svislá doprava suti a vybour. hmot nošením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8212R00</t>
  </si>
  <si>
    <t xml:space="preserve">Nakládání suti na dopravní prostředky </t>
  </si>
  <si>
    <t xml:space="preserve">979093111R00</t>
  </si>
  <si>
    <t xml:space="preserve">Uložení suti na skládku bez zhutnění </t>
  </si>
  <si>
    <t xml:space="preserve">979990107R00</t>
  </si>
  <si>
    <t xml:space="preserve">Poplatek za skládku suti - směs betonu,cihel,dřeva </t>
  </si>
  <si>
    <t xml:space="preserve">VUKOZ Průhonice - Výměna potrubí topné vody v restauračním provozu v kongresovém centru FLORET</t>
  </si>
  <si>
    <t xml:space="preserve">Výkaz výměr - vytápění</t>
  </si>
  <si>
    <t xml:space="preserve">Kód</t>
  </si>
  <si>
    <t xml:space="preserve">popis položky</t>
  </si>
  <si>
    <t xml:space="preserve">typ, rozměry, číslo</t>
  </si>
  <si>
    <t xml:space="preserve">výrobce</t>
  </si>
  <si>
    <t xml:space="preserve">množství  </t>
  </si>
  <si>
    <t xml:space="preserve">Jednotková  Cena bez DPH</t>
  </si>
  <si>
    <t xml:space="preserve">Celková Cena bez DPH</t>
  </si>
  <si>
    <t xml:space="preserve">VYTÁPĚNÍ</t>
  </si>
  <si>
    <t xml:space="preserve">1</t>
  </si>
  <si>
    <t xml:space="preserve">Vypouštění a odvzdušnění a teploměry</t>
  </si>
  <si>
    <t xml:space="preserve">1.1</t>
  </si>
  <si>
    <t xml:space="preserve">Kulový vypouštěcí kohout Giacomini R608, PN 6, DN 15 s hadicovou vývodkou a zátkou, vč. montáže</t>
  </si>
  <si>
    <t xml:space="preserve">R608, PN 6, DN 15</t>
  </si>
  <si>
    <t xml:space="preserve">Giacomini</t>
  </si>
  <si>
    <t xml:space="preserve">ks</t>
  </si>
  <si>
    <t xml:space="preserve">1.2</t>
  </si>
  <si>
    <t xml:space="preserve">Odvzdušňovací ventil Giacomini R99, PN 6, DN 15, vč. montáže</t>
  </si>
  <si>
    <t xml:space="preserve">R99, PN 6, DN 15</t>
  </si>
  <si>
    <t xml:space="preserve">2</t>
  </si>
  <si>
    <t xml:space="preserve">Potrubí</t>
  </si>
  <si>
    <t xml:space="preserve">Potrubí z trubek závitových ocelových bezešvých, nízkotlakých  </t>
  </si>
  <si>
    <t xml:space="preserve">2.1</t>
  </si>
  <si>
    <t xml:space="preserve">DN 10(15,3x2,65)</t>
  </si>
  <si>
    <t xml:space="preserve">Ocel závitová - DN 10</t>
  </si>
  <si>
    <t xml:space="preserve">ČSN</t>
  </si>
  <si>
    <t xml:space="preserve">2.2</t>
  </si>
  <si>
    <t xml:space="preserve">DN 15(21,4x2,65)</t>
  </si>
  <si>
    <t xml:space="preserve">Ocel závitová - DN 15</t>
  </si>
  <si>
    <t xml:space="preserve">2.3</t>
  </si>
  <si>
    <t xml:space="preserve">DN 20(26,9x2,65)</t>
  </si>
  <si>
    <t xml:space="preserve">Ocel závitová - DN 20</t>
  </si>
  <si>
    <t xml:space="preserve">2.4</t>
  </si>
  <si>
    <t xml:space="preserve">DN 25(33,7x3,25)</t>
  </si>
  <si>
    <t xml:space="preserve">Ocel závitová - DN 25</t>
  </si>
  <si>
    <t xml:space="preserve">2.5</t>
  </si>
  <si>
    <t xml:space="preserve">DN 32(42,4x3,25)</t>
  </si>
  <si>
    <t xml:space="preserve">Ocel závitová - DN 32</t>
  </si>
  <si>
    <t xml:space="preserve">2.6</t>
  </si>
  <si>
    <t xml:space="preserve">DN 40(48,3x3,25)</t>
  </si>
  <si>
    <t xml:space="preserve">Ocel závitová - DN 40</t>
  </si>
  <si>
    <t xml:space="preserve">2.7</t>
  </si>
  <si>
    <t xml:space="preserve">DN 50(60,2x3,65)</t>
  </si>
  <si>
    <t xml:space="preserve">Ocel závitová - DN 50</t>
  </si>
  <si>
    <t xml:space="preserve">Veškeré pomocné ocelové konstrukce, závěsy a uložení potrubí budou opatřeny nátěrem základním a dvojnásobným nátěrem prostým. Věškeré ocelové potrubí bude izolované a bude pod izolací opatřeno dvojnásobným základním nátěrem. </t>
  </si>
  <si>
    <t xml:space="preserve">3.1</t>
  </si>
  <si>
    <t xml:space="preserve">základní nátěr potrubí do DN 50 mm, 2x</t>
  </si>
  <si>
    <t xml:space="preserve">Izolace </t>
  </si>
  <si>
    <t xml:space="preserve">4.1</t>
  </si>
  <si>
    <t xml:space="preserve">4.2</t>
  </si>
  <si>
    <t xml:space="preserve">Izolace ko = 0,033 W/(mK)pro ocelové potrubí DN10; ROCKWOOL 800 tl.30 mm</t>
  </si>
  <si>
    <t xml:space="preserve">800 tl. 30 mm</t>
  </si>
  <si>
    <t xml:space="preserve">ROCKWOOL</t>
  </si>
  <si>
    <t xml:space="preserve">4.3</t>
  </si>
  <si>
    <t xml:space="preserve">Izolace ko = 0,033 W/(mK)pro ocelové potrubí DN15; ROCKWOOL 800 tl.30 mm</t>
  </si>
  <si>
    <t xml:space="preserve">4.4</t>
  </si>
  <si>
    <t xml:space="preserve">Izolace ko = 0,033 W/(mK)pro ocelové potrubí DN20; ROCKWOOL 800 tl.30 mm</t>
  </si>
  <si>
    <t xml:space="preserve">4.5</t>
  </si>
  <si>
    <t xml:space="preserve">Izolace ko = 0,033 W/(mK)pro ocelové potrubí DN25; ROCKWOOL 800 tl.30 mm</t>
  </si>
  <si>
    <t xml:space="preserve">4.6</t>
  </si>
  <si>
    <t xml:space="preserve">Izolace ko = 0,033 W/(mK)pro ocelové potrubí DN32; ROCKWOOL 800 tl.30 mm</t>
  </si>
  <si>
    <t xml:space="preserve">4.7</t>
  </si>
  <si>
    <t xml:space="preserve">Izolace ko = 0,033 W/(mK)pro ocelové potrubí DN40; ROCKWOOL 800 tl.30 mm</t>
  </si>
  <si>
    <t xml:space="preserve">5</t>
  </si>
  <si>
    <t xml:space="preserve">Demontáže</t>
  </si>
  <si>
    <t xml:space="preserve">5.1</t>
  </si>
  <si>
    <t xml:space="preserve">Demontáž a ekologická likvidace stávajícího potrubí </t>
  </si>
  <si>
    <t xml:space="preserve">Společné položky</t>
  </si>
  <si>
    <t xml:space="preserve">6.1</t>
  </si>
  <si>
    <t xml:space="preserve">Zaměření stávajícího stavu</t>
  </si>
  <si>
    <t xml:space="preserve">6.2</t>
  </si>
  <si>
    <t xml:space="preserve">Zpracování výrobně dodavatelské dokumentace</t>
  </si>
  <si>
    <t xml:space="preserve">6.3</t>
  </si>
  <si>
    <t xml:space="preserve">Vypracování projektu skutečného provedení</t>
  </si>
  <si>
    <t xml:space="preserve">6.4</t>
  </si>
  <si>
    <t xml:space="preserve">Doprava materiálu</t>
  </si>
  <si>
    <t xml:space="preserve">6.5</t>
  </si>
  <si>
    <t xml:space="preserve">6.6</t>
  </si>
  <si>
    <t xml:space="preserve">Pomocné ocelové konstrukce</t>
  </si>
  <si>
    <t xml:space="preserve">6.7</t>
  </si>
  <si>
    <t xml:space="preserve">Zavěšení potrubí, kotvící systém např. Hilti, množství dle DN</t>
  </si>
  <si>
    <t xml:space="preserve">6.8</t>
  </si>
  <si>
    <t xml:space="preserve">Provedení komplexních zkoušek (včetně tlakové a topné zkoušky)</t>
  </si>
  <si>
    <t xml:space="preserve">6.9</t>
  </si>
  <si>
    <t xml:space="preserve">Dvojnásobný proplach systému a náplň upravenou vodou</t>
  </si>
  <si>
    <t xml:space="preserve">6.10</t>
  </si>
  <si>
    <t xml:space="preserve">Zaškolení obsluhy</t>
  </si>
  <si>
    <t xml:space="preserve">6.11</t>
  </si>
  <si>
    <t xml:space="preserve">Kotevní materiál</t>
  </si>
  <si>
    <t xml:space="preserve">6.12</t>
  </si>
  <si>
    <t xml:space="preserve">z této sumy jsou počítány procentuálně společné položky</t>
  </si>
  <si>
    <t xml:space="preserve">Cena celkem bez DPH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#,##0"/>
    <numFmt numFmtId="168" formatCode="General"/>
    <numFmt numFmtId="169" formatCode="dd/mm/yy"/>
    <numFmt numFmtId="170" formatCode="0.0"/>
    <numFmt numFmtId="171" formatCode="#,##0&quot; Kč&quot;"/>
    <numFmt numFmtId="172" formatCode="#,##0.00"/>
    <numFmt numFmtId="173" formatCode="0"/>
    <numFmt numFmtId="174" formatCode="_-* #,##0\ [$Kč-405]_-;\-* #,##0\ [$Kč-405]_-;_-* \-??\ [$Kč-405]_-;_-@_-"/>
  </numFmts>
  <fonts count="5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1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8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13" borderId="2" applyFont="true" applyBorder="true" applyAlignment="true" applyProtection="false">
      <alignment horizontal="general" vertical="bottom" textRotation="0" wrapText="false" indent="0" shrinkToFit="false"/>
    </xf>
    <xf numFmtId="164" fontId="7" fillId="0" borderId="3" applyFont="true" applyBorder="true" applyAlignment="true" applyProtection="false">
      <alignment horizontal="general" vertical="bottom" textRotation="0" wrapText="false" indent="0" shrinkToFit="false"/>
    </xf>
    <xf numFmtId="164" fontId="8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9" borderId="8" applyFont="true" applyBorder="true" applyAlignment="true" applyProtection="false">
      <alignment horizontal="general" vertical="bottom" textRotation="0" wrapText="false" indent="0" shrinkToFit="false"/>
    </xf>
    <xf numFmtId="164" fontId="20" fillId="9" borderId="9" applyFont="true" applyBorder="true" applyAlignment="true" applyProtection="false">
      <alignment horizontal="general" vertical="bottom" textRotation="0" wrapText="false" indent="0" shrinkToFit="false"/>
    </xf>
    <xf numFmtId="164" fontId="21" fillId="14" borderId="0" applyFont="true" applyBorder="false" applyAlignment="true" applyProtection="false">
      <alignment horizontal="general" vertical="bottom" textRotation="0" wrapText="false" indent="0" shrinkToFit="false"/>
    </xf>
    <xf numFmtId="164" fontId="21" fillId="15" borderId="0" applyFont="true" applyBorder="false" applyAlignment="true" applyProtection="false">
      <alignment horizontal="general" vertical="bottom" textRotation="0" wrapText="false" indent="0" shrinkToFit="false"/>
    </xf>
    <xf numFmtId="164" fontId="21" fillId="13" borderId="0" applyFont="true" applyBorder="false" applyAlignment="true" applyProtection="false">
      <alignment horizontal="general" vertical="bottom" textRotation="0" wrapText="false" indent="0" shrinkToFit="false"/>
    </xf>
    <xf numFmtId="164" fontId="21" fillId="16" borderId="0" applyFont="true" applyBorder="false" applyAlignment="true" applyProtection="false">
      <alignment horizontal="general" vertical="bottom" textRotation="0" wrapText="false" indent="0" shrinkToFit="false"/>
    </xf>
    <xf numFmtId="164" fontId="21" fillId="11" borderId="0" applyFont="true" applyBorder="false" applyAlignment="true" applyProtection="false">
      <alignment horizontal="general" vertical="bottom" textRotation="0" wrapText="false" indent="0" shrinkToFit="false"/>
    </xf>
    <xf numFmtId="164" fontId="21" fillId="12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7" borderId="0" applyFont="true" applyBorder="false" applyAlignment="true" applyProtection="false">
      <alignment horizontal="general" vertical="bottom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9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5" xfId="4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9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6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63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63" xfId="4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6" fillId="0" borderId="6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6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4" borderId="64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7" fillId="4" borderId="64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4" borderId="4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9" borderId="1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9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9" borderId="1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9" borderId="1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9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3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0" borderId="6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4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19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9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9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9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6" fillId="0" borderId="19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18" borderId="1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18" borderId="19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18" borderId="19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18" borderId="19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9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9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9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9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9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9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9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9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19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19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9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4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5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7" fillId="0" borderId="0" xfId="4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7" fillId="0" borderId="0" xfId="4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48" fillId="0" borderId="0" xfId="4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4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1" fillId="0" borderId="0" xfId="5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4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4" fillId="3" borderId="0" xfId="51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ormální 2" xfId="45"/>
    <cellStyle name="normální 3" xfId="46"/>
    <cellStyle name="normální_126_19_DPS_UT_VV_oceněný" xfId="47"/>
    <cellStyle name="normální_Malešice_PP" xfId="48"/>
    <cellStyle name="normální_POL.XLS" xfId="49"/>
    <cellStyle name="normální_POL.XLS_126_19_DPS_UT_VV_oceněný" xfId="50"/>
    <cellStyle name="normální_Specifikace_profese" xfId="51"/>
    <cellStyle name="Název" xfId="52"/>
    <cellStyle name="Poznámka" xfId="53"/>
    <cellStyle name="Propojená buňka" xfId="54"/>
    <cellStyle name="Správně" xfId="55"/>
    <cellStyle name="Text upozornění" xfId="56"/>
    <cellStyle name="Vstup" xfId="57"/>
    <cellStyle name="Vysvětlující text" xfId="58"/>
    <cellStyle name="Výpočet" xfId="59"/>
    <cellStyle name="Výstup" xfId="60"/>
    <cellStyle name="Zvýraznění 1" xfId="61"/>
    <cellStyle name="Zvýraznění 2" xfId="62"/>
    <cellStyle name="Zvýraznění 3" xfId="63"/>
    <cellStyle name="Zvýraznění 4" xfId="64"/>
    <cellStyle name="Zvýraznění 5" xfId="65"/>
    <cellStyle name="Zvýraznění 6" xfId="66"/>
    <cellStyle name="čárky_126_19_DPS_UT_VV_oceněný" xfId="67"/>
    <cellStyle name="Špatně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8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3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</v>
      </c>
      <c r="D2" s="4" t="str">
        <f aca="false">Rekapitulace!G2</f>
        <v>Výzkumný ústav Silva Taroucy Průhonice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7</v>
      </c>
      <c r="D7" s="26"/>
      <c r="E7" s="26"/>
      <c r="F7" s="27" t="s">
        <v>13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4</v>
      </c>
      <c r="B8" s="12"/>
      <c r="C8" s="29" t="s">
        <v>15</v>
      </c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str">
        <f aca="false">Projektant</f>
        <v>Z.E.Projekt - Ing.Zdeněk Edlman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 t="s">
        <v>19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0</v>
      </c>
      <c r="B11" s="12"/>
      <c r="C11" s="36" t="s">
        <v>21</v>
      </c>
      <c r="D11" s="36"/>
      <c r="E11" s="36"/>
      <c r="F11" s="40" t="s">
        <v>22</v>
      </c>
      <c r="G11" s="41" t="s">
        <v>23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4</v>
      </c>
      <c r="B12" s="9"/>
      <c r="C12" s="44"/>
      <c r="D12" s="44"/>
      <c r="E12" s="44"/>
      <c r="F12" s="45" t="s">
        <v>25</v>
      </c>
      <c r="G12" s="46"/>
      <c r="H12" s="35"/>
    </row>
    <row r="13" customFormat="false" ht="28.5" hidden="false" customHeight="true" outlineLevel="0" collapsed="false">
      <c r="A13" s="47" t="s">
        <v>26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7</v>
      </c>
      <c r="B14" s="49"/>
      <c r="C14" s="50"/>
      <c r="D14" s="51" t="s">
        <v>28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9</v>
      </c>
      <c r="C15" s="54" t="n">
        <f aca="false">HSV</f>
        <v>0</v>
      </c>
      <c r="D15" s="55" t="str">
        <f aca="false">Rekapitulace!A27</f>
        <v>Ztížené výrobní podmínky</v>
      </c>
      <c r="E15" s="56"/>
      <c r="F15" s="57"/>
      <c r="G15" s="54" t="n">
        <f aca="false">Rekapitulace!I27</f>
        <v>0</v>
      </c>
    </row>
    <row r="16" customFormat="false" ht="15.75" hidden="false" customHeight="true" outlineLevel="0" collapsed="false">
      <c r="A16" s="52" t="s">
        <v>30</v>
      </c>
      <c r="B16" s="53" t="s">
        <v>31</v>
      </c>
      <c r="C16" s="54" t="n">
        <f aca="false">PSV</f>
        <v>0</v>
      </c>
      <c r="D16" s="8" t="str">
        <f aca="false">Rekapitulace!A28</f>
        <v>Oborová přirážka</v>
      </c>
      <c r="E16" s="58"/>
      <c r="F16" s="59"/>
      <c r="G16" s="54" t="n">
        <f aca="false">Rekapitulace!I28</f>
        <v>0</v>
      </c>
    </row>
    <row r="17" customFormat="false" ht="15.75" hidden="false" customHeight="true" outlineLevel="0" collapsed="false">
      <c r="A17" s="52" t="s">
        <v>32</v>
      </c>
      <c r="B17" s="53" t="s">
        <v>33</v>
      </c>
      <c r="C17" s="54" t="n">
        <f aca="false">Mont</f>
        <v>0</v>
      </c>
      <c r="D17" s="8" t="str">
        <f aca="false">Rekapitulace!A29</f>
        <v>Přesun stavebních kapacit</v>
      </c>
      <c r="E17" s="58"/>
      <c r="F17" s="59"/>
      <c r="G17" s="54" t="n">
        <f aca="false">Rekapitulace!I29</f>
        <v>0</v>
      </c>
    </row>
    <row r="18" customFormat="false" ht="15.75" hidden="false" customHeight="true" outlineLevel="0" collapsed="false">
      <c r="A18" s="60" t="s">
        <v>34</v>
      </c>
      <c r="B18" s="61" t="s">
        <v>35</v>
      </c>
      <c r="C18" s="54" t="n">
        <f aca="false">Dodavka</f>
        <v>0</v>
      </c>
      <c r="D18" s="8" t="str">
        <f aca="false">Rekapitulace!A30</f>
        <v>Mimostaveništní doprava</v>
      </c>
      <c r="E18" s="58"/>
      <c r="F18" s="59"/>
      <c r="G18" s="54" t="n">
        <f aca="false">Rekapitulace!I30</f>
        <v>0</v>
      </c>
    </row>
    <row r="19" customFormat="false" ht="15.75" hidden="false" customHeight="true" outlineLevel="0" collapsed="false">
      <c r="A19" s="62" t="s">
        <v>36</v>
      </c>
      <c r="B19" s="53"/>
      <c r="C19" s="54" t="n">
        <f aca="false">SUM(C15:C18)</f>
        <v>0</v>
      </c>
      <c r="D19" s="8" t="str">
        <f aca="false">Rekapitulace!A31</f>
        <v>Zařízení staveniště</v>
      </c>
      <c r="E19" s="58"/>
      <c r="F19" s="59"/>
      <c r="G19" s="54" t="n">
        <f aca="false">Rekapitulace!I31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32</f>
        <v>Provoz investora</v>
      </c>
      <c r="E20" s="58"/>
      <c r="F20" s="59"/>
      <c r="G20" s="54" t="n">
        <f aca="false">Rekapitulace!I32</f>
        <v>0</v>
      </c>
    </row>
    <row r="21" customFormat="false" ht="15.75" hidden="false" customHeight="true" outlineLevel="0" collapsed="false">
      <c r="A21" s="62" t="s">
        <v>37</v>
      </c>
      <c r="B21" s="53"/>
      <c r="C21" s="54" t="n">
        <f aca="false">HZS</f>
        <v>0</v>
      </c>
      <c r="D21" s="8" t="str">
        <f aca="false">Rekapitulace!A33</f>
        <v>Kompletační činnost (IČD)</v>
      </c>
      <c r="E21" s="58"/>
      <c r="F21" s="59"/>
      <c r="G21" s="54" t="n">
        <f aca="false">Rekapitulace!I33</f>
        <v>0</v>
      </c>
    </row>
    <row r="22" customFormat="false" ht="15.75" hidden="false" customHeight="true" outlineLevel="0" collapsed="false">
      <c r="A22" s="63" t="s">
        <v>38</v>
      </c>
      <c r="B22" s="64"/>
      <c r="C22" s="54" t="n">
        <f aca="false">C19+C21</f>
        <v>0</v>
      </c>
      <c r="D22" s="8" t="s">
        <v>39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40</v>
      </c>
      <c r="B23" s="65"/>
      <c r="C23" s="66" t="n">
        <f aca="false">C22+G23</f>
        <v>0</v>
      </c>
      <c r="D23" s="67" t="s">
        <v>41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2</v>
      </c>
      <c r="B24" s="71"/>
      <c r="C24" s="72"/>
      <c r="D24" s="71" t="s">
        <v>43</v>
      </c>
      <c r="E24" s="71"/>
      <c r="F24" s="73" t="s">
        <v>44</v>
      </c>
      <c r="G24" s="74"/>
    </row>
    <row r="25" customFormat="false" ht="12.75" hidden="false" customHeight="false" outlineLevel="0" collapsed="false">
      <c r="A25" s="63" t="s">
        <v>45</v>
      </c>
      <c r="B25" s="64"/>
      <c r="C25" s="75"/>
      <c r="D25" s="64" t="s">
        <v>45</v>
      </c>
      <c r="E25" s="76"/>
      <c r="F25" s="77" t="s">
        <v>45</v>
      </c>
      <c r="G25" s="78"/>
    </row>
    <row r="26" customFormat="false" ht="37.5" hidden="false" customHeight="true" outlineLevel="0" collapsed="false">
      <c r="A26" s="63" t="s">
        <v>46</v>
      </c>
      <c r="B26" s="79"/>
      <c r="C26" s="75"/>
      <c r="D26" s="64" t="s">
        <v>47</v>
      </c>
      <c r="E26" s="76"/>
      <c r="F26" s="77" t="s">
        <v>47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8</v>
      </c>
      <c r="B28" s="64"/>
      <c r="C28" s="75"/>
      <c r="D28" s="77" t="s">
        <v>49</v>
      </c>
      <c r="E28" s="75"/>
      <c r="F28" s="81" t="s">
        <v>49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50</v>
      </c>
      <c r="B30" s="85"/>
      <c r="C30" s="86" t="n">
        <v>21</v>
      </c>
      <c r="D30" s="85" t="s">
        <v>51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2</v>
      </c>
      <c r="B31" s="85"/>
      <c r="C31" s="86" t="n">
        <f aca="false">SazbaDPH1</f>
        <v>21</v>
      </c>
      <c r="D31" s="85" t="s">
        <v>53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50</v>
      </c>
      <c r="B32" s="85"/>
      <c r="C32" s="86" t="n">
        <v>0</v>
      </c>
      <c r="D32" s="85" t="s">
        <v>53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2</v>
      </c>
      <c r="B33" s="89"/>
      <c r="C33" s="90" t="n">
        <f aca="false">SazbaDPH2</f>
        <v>0</v>
      </c>
      <c r="D33" s="85" t="s">
        <v>53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4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5</v>
      </c>
      <c r="B36" s="96"/>
      <c r="C36" s="96"/>
      <c r="D36" s="96"/>
      <c r="E36" s="96"/>
      <c r="F36" s="96"/>
      <c r="G36" s="96"/>
      <c r="H36" s="0" t="s">
        <v>56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6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6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6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6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6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6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6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6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6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6.11"/>
    <col collapsed="false" customWidth="true" hidden="false" outlineLevel="0" max="3" min="3" style="0" width="11.44"/>
    <col collapsed="false" customWidth="true" hidden="false" outlineLevel="0" max="4" min="4" style="0" width="15.88"/>
    <col collapsed="false" customWidth="true" hidden="false" outlineLevel="0" max="5" min="5" style="0" width="11.33"/>
    <col collapsed="false" customWidth="true" hidden="false" outlineLevel="0" max="6" min="6" style="0" width="10.88"/>
    <col collapsed="false" customWidth="true" hidden="false" outlineLevel="0" max="7" min="7" style="0" width="11"/>
    <col collapsed="false" customWidth="true" hidden="false" outlineLevel="0" max="8" min="8" style="0" width="11.11"/>
    <col collapsed="false" customWidth="true" hidden="false" outlineLevel="0" max="9" min="9" style="0" width="10.66"/>
  </cols>
  <sheetData>
    <row r="1" customFormat="false" ht="13.5" hidden="false" customHeight="false" outlineLevel="0" collapsed="false">
      <c r="A1" s="100" t="s">
        <v>57</v>
      </c>
      <c r="B1" s="100"/>
      <c r="C1" s="101" t="str">
        <f aca="false">CONCATENATE(cislostavby," ",nazevstavby)</f>
        <v>ZE1901 Výzkumný ústav Silva Taroucy Průhonice</v>
      </c>
      <c r="D1" s="102"/>
      <c r="E1" s="103"/>
      <c r="F1" s="102"/>
      <c r="G1" s="104" t="s">
        <v>58</v>
      </c>
      <c r="H1" s="105" t="s">
        <v>6</v>
      </c>
      <c r="I1" s="106"/>
    </row>
    <row r="2" customFormat="false" ht="13.5" hidden="false" customHeight="false" outlineLevel="0" collapsed="false">
      <c r="A2" s="107" t="s">
        <v>59</v>
      </c>
      <c r="B2" s="107"/>
      <c r="C2" s="108" t="str">
        <f aca="false">CONCATENATE(cisloobjektu," ",nazevobjektu)</f>
        <v>01 Výzkumný ústav Silva Taroucy Průhonice</v>
      </c>
      <c r="D2" s="109"/>
      <c r="E2" s="110"/>
      <c r="F2" s="109"/>
      <c r="G2" s="111" t="s">
        <v>7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60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1</v>
      </c>
      <c r="C6" s="114"/>
      <c r="D6" s="51"/>
      <c r="E6" s="115" t="s">
        <v>62</v>
      </c>
      <c r="F6" s="116" t="s">
        <v>63</v>
      </c>
      <c r="G6" s="116" t="s">
        <v>64</v>
      </c>
      <c r="H6" s="116" t="s">
        <v>65</v>
      </c>
      <c r="I6" s="117" t="s">
        <v>37</v>
      </c>
    </row>
    <row r="7" s="35" customFormat="true" ht="12.75" hidden="false" customHeight="false" outlineLevel="0" collapsed="false">
      <c r="A7" s="118" t="str">
        <f aca="false">Položky!B7</f>
        <v>3</v>
      </c>
      <c r="B7" s="119" t="str">
        <f aca="false">Položky!C7</f>
        <v>Svislé a kompletní konstrukce</v>
      </c>
      <c r="C7" s="64"/>
      <c r="D7" s="120"/>
      <c r="E7" s="121" t="n">
        <f aca="false">Položky!BA22</f>
        <v>0</v>
      </c>
      <c r="F7" s="122" t="n">
        <f aca="false">Položky!BB22</f>
        <v>0</v>
      </c>
      <c r="G7" s="122" t="n">
        <f aca="false">Položky!BC22</f>
        <v>0</v>
      </c>
      <c r="H7" s="122" t="n">
        <f aca="false">Položky!BD22</f>
        <v>0</v>
      </c>
      <c r="I7" s="123" t="n">
        <f aca="false">Položky!BE22</f>
        <v>0</v>
      </c>
    </row>
    <row r="8" s="35" customFormat="true" ht="12.75" hidden="false" customHeight="false" outlineLevel="0" collapsed="false">
      <c r="A8" s="118" t="str">
        <f aca="false">Položky!B23</f>
        <v>4</v>
      </c>
      <c r="B8" s="119" t="str">
        <f aca="false">Položky!C23</f>
        <v>Vodorovné konstrukce</v>
      </c>
      <c r="C8" s="64"/>
      <c r="D8" s="120"/>
      <c r="E8" s="121" t="n">
        <f aca="false">Položky!BA27</f>
        <v>0</v>
      </c>
      <c r="F8" s="122" t="n">
        <f aca="false">Položky!BB27</f>
        <v>0</v>
      </c>
      <c r="G8" s="122" t="n">
        <f aca="false">Položky!BC27</f>
        <v>0</v>
      </c>
      <c r="H8" s="122" t="n">
        <f aca="false">Položky!BD27</f>
        <v>0</v>
      </c>
      <c r="I8" s="123" t="n">
        <f aca="false">Položky!BE27</f>
        <v>0</v>
      </c>
    </row>
    <row r="9" s="35" customFormat="true" ht="12.75" hidden="false" customHeight="false" outlineLevel="0" collapsed="false">
      <c r="A9" s="118" t="str">
        <f aca="false">Položky!B28</f>
        <v>61</v>
      </c>
      <c r="B9" s="119" t="str">
        <f aca="false">Položky!C28</f>
        <v>Upravy povrchů vnitřní</v>
      </c>
      <c r="C9" s="64"/>
      <c r="D9" s="120"/>
      <c r="E9" s="121" t="n">
        <f aca="false">Položky!BA38</f>
        <v>0</v>
      </c>
      <c r="F9" s="122" t="n">
        <f aca="false">Položky!BB38</f>
        <v>0</v>
      </c>
      <c r="G9" s="122" t="n">
        <f aca="false">Položky!BC38</f>
        <v>0</v>
      </c>
      <c r="H9" s="122" t="n">
        <f aca="false">Položky!BD38</f>
        <v>0</v>
      </c>
      <c r="I9" s="123" t="n">
        <f aca="false">Položky!BE38</f>
        <v>0</v>
      </c>
    </row>
    <row r="10" s="35" customFormat="true" ht="12.75" hidden="false" customHeight="false" outlineLevel="0" collapsed="false">
      <c r="A10" s="118" t="str">
        <f aca="false">Položky!B39</f>
        <v>63</v>
      </c>
      <c r="B10" s="119" t="str">
        <f aca="false">Položky!C39</f>
        <v>Podlahy a podlahové konstrukce</v>
      </c>
      <c r="C10" s="64"/>
      <c r="D10" s="120"/>
      <c r="E10" s="121" t="n">
        <f aca="false">Položky!BA45</f>
        <v>0</v>
      </c>
      <c r="F10" s="122" t="n">
        <f aca="false">Položky!BB45</f>
        <v>0</v>
      </c>
      <c r="G10" s="122" t="n">
        <f aca="false">Položky!BC45</f>
        <v>0</v>
      </c>
      <c r="H10" s="122" t="n">
        <f aca="false">Položky!BD45</f>
        <v>0</v>
      </c>
      <c r="I10" s="123" t="n">
        <f aca="false">Položky!BE45</f>
        <v>0</v>
      </c>
    </row>
    <row r="11" s="35" customFormat="true" ht="12.75" hidden="false" customHeight="false" outlineLevel="0" collapsed="false">
      <c r="A11" s="118" t="str">
        <f aca="false">Položky!B46</f>
        <v>94</v>
      </c>
      <c r="B11" s="119" t="str">
        <f aca="false">Položky!C46</f>
        <v>Lešení a stavební výtahy</v>
      </c>
      <c r="C11" s="64"/>
      <c r="D11" s="120"/>
      <c r="E11" s="121" t="n">
        <f aca="false">Položky!BA49</f>
        <v>0</v>
      </c>
      <c r="F11" s="122" t="n">
        <f aca="false">Položky!BB49</f>
        <v>0</v>
      </c>
      <c r="G11" s="122" t="n">
        <f aca="false">Položky!BC49</f>
        <v>0</v>
      </c>
      <c r="H11" s="122" t="n">
        <f aca="false">Položky!BD49</f>
        <v>0</v>
      </c>
      <c r="I11" s="123" t="n">
        <f aca="false">Položky!BE49</f>
        <v>0</v>
      </c>
    </row>
    <row r="12" s="35" customFormat="true" ht="12.75" hidden="false" customHeight="false" outlineLevel="0" collapsed="false">
      <c r="A12" s="118" t="str">
        <f aca="false">Položky!B50</f>
        <v>96</v>
      </c>
      <c r="B12" s="119" t="str">
        <f aca="false">Položky!C50</f>
        <v>Bourání konstrukcí</v>
      </c>
      <c r="C12" s="64"/>
      <c r="D12" s="120"/>
      <c r="E12" s="121" t="n">
        <f aca="false">Položky!BA56</f>
        <v>0</v>
      </c>
      <c r="F12" s="122" t="n">
        <f aca="false">Položky!BB56</f>
        <v>0</v>
      </c>
      <c r="G12" s="122" t="n">
        <f aca="false">Položky!BC56</f>
        <v>0</v>
      </c>
      <c r="H12" s="122" t="n">
        <f aca="false">Položky!BD56</f>
        <v>0</v>
      </c>
      <c r="I12" s="123" t="n">
        <f aca="false">Položky!BE56</f>
        <v>0</v>
      </c>
    </row>
    <row r="13" s="35" customFormat="true" ht="12.75" hidden="false" customHeight="false" outlineLevel="0" collapsed="false">
      <c r="A13" s="118" t="str">
        <f aca="false">Položky!B57</f>
        <v>97</v>
      </c>
      <c r="B13" s="119" t="str">
        <f aca="false">Položky!C57</f>
        <v>Prorážení otvorů</v>
      </c>
      <c r="C13" s="64"/>
      <c r="D13" s="120"/>
      <c r="E13" s="121" t="n">
        <f aca="false">Položky!BA76</f>
        <v>0</v>
      </c>
      <c r="F13" s="122" t="n">
        <f aca="false">Položky!BB76</f>
        <v>0</v>
      </c>
      <c r="G13" s="122" t="n">
        <f aca="false">Položky!BC76</f>
        <v>0</v>
      </c>
      <c r="H13" s="122" t="n">
        <f aca="false">Položky!BD76</f>
        <v>0</v>
      </c>
      <c r="I13" s="123" t="n">
        <f aca="false">Položky!BE76</f>
        <v>0</v>
      </c>
    </row>
    <row r="14" s="35" customFormat="true" ht="12.75" hidden="false" customHeight="false" outlineLevel="0" collapsed="false">
      <c r="A14" s="118" t="str">
        <f aca="false">Položky!B77</f>
        <v>99</v>
      </c>
      <c r="B14" s="119" t="str">
        <f aca="false">Položky!C77</f>
        <v>Staveništní přesun hmot</v>
      </c>
      <c r="C14" s="64"/>
      <c r="D14" s="120"/>
      <c r="E14" s="121" t="n">
        <f aca="false">Položky!BA79</f>
        <v>0</v>
      </c>
      <c r="F14" s="122" t="n">
        <f aca="false">Položky!BB79</f>
        <v>0</v>
      </c>
      <c r="G14" s="122" t="n">
        <f aca="false">Položky!BC79</f>
        <v>0</v>
      </c>
      <c r="H14" s="122" t="n">
        <f aca="false">Položky!BD79</f>
        <v>0</v>
      </c>
      <c r="I14" s="123" t="n">
        <f aca="false">Položky!BE79</f>
        <v>0</v>
      </c>
    </row>
    <row r="15" s="35" customFormat="true" ht="12.75" hidden="false" customHeight="false" outlineLevel="0" collapsed="false">
      <c r="A15" s="118" t="str">
        <f aca="false">Položky!B80</f>
        <v>711</v>
      </c>
      <c r="B15" s="119" t="str">
        <f aca="false">Položky!C80</f>
        <v>Izolace proti vodě</v>
      </c>
      <c r="C15" s="64"/>
      <c r="D15" s="120"/>
      <c r="E15" s="121" t="n">
        <f aca="false">Položky!BA85</f>
        <v>0</v>
      </c>
      <c r="F15" s="122" t="n">
        <f aca="false">Položky!BB85</f>
        <v>0</v>
      </c>
      <c r="G15" s="122" t="n">
        <f aca="false">Položky!BC85</f>
        <v>0</v>
      </c>
      <c r="H15" s="122" t="n">
        <f aca="false">Položky!BD85</f>
        <v>0</v>
      </c>
      <c r="I15" s="123" t="n">
        <f aca="false">Položky!BE85</f>
        <v>0</v>
      </c>
    </row>
    <row r="16" s="35" customFormat="true" ht="12.75" hidden="false" customHeight="false" outlineLevel="0" collapsed="false">
      <c r="A16" s="118" t="str">
        <f aca="false">Položky!B86</f>
        <v>730</v>
      </c>
      <c r="B16" s="119" t="str">
        <f aca="false">Položky!C86</f>
        <v>Ústřední vytápění</v>
      </c>
      <c r="C16" s="64"/>
      <c r="D16" s="120"/>
      <c r="E16" s="121" t="n">
        <f aca="false">Položky!BA92</f>
        <v>0</v>
      </c>
      <c r="F16" s="122" t="n">
        <f aca="false">Položky!BB92</f>
        <v>0</v>
      </c>
      <c r="G16" s="122" t="n">
        <f aca="false">Položky!BC92</f>
        <v>0</v>
      </c>
      <c r="H16" s="122" t="n">
        <f aca="false">Položky!BD92</f>
        <v>0</v>
      </c>
      <c r="I16" s="123" t="n">
        <f aca="false">Položky!BE92</f>
        <v>0</v>
      </c>
    </row>
    <row r="17" s="35" customFormat="true" ht="12.75" hidden="false" customHeight="false" outlineLevel="0" collapsed="false">
      <c r="A17" s="118" t="str">
        <f aca="false">Položky!B93</f>
        <v>766</v>
      </c>
      <c r="B17" s="119" t="str">
        <f aca="false">Položky!C93</f>
        <v>Konstrukce truhlářské</v>
      </c>
      <c r="C17" s="64"/>
      <c r="D17" s="120"/>
      <c r="E17" s="121" t="n">
        <f aca="false">Položky!BA109</f>
        <v>0</v>
      </c>
      <c r="F17" s="122" t="n">
        <f aca="false">Položky!BB109</f>
        <v>0</v>
      </c>
      <c r="G17" s="122" t="n">
        <f aca="false">Položky!BC109</f>
        <v>0</v>
      </c>
      <c r="H17" s="122" t="n">
        <f aca="false">Položky!BD109</f>
        <v>0</v>
      </c>
      <c r="I17" s="123" t="n">
        <f aca="false">Položky!BE109</f>
        <v>0</v>
      </c>
    </row>
    <row r="18" s="35" customFormat="true" ht="12.75" hidden="false" customHeight="false" outlineLevel="0" collapsed="false">
      <c r="A18" s="118" t="str">
        <f aca="false">Položky!B110</f>
        <v>776</v>
      </c>
      <c r="B18" s="119" t="str">
        <f aca="false">Položky!C110</f>
        <v>Podlahy povlakové</v>
      </c>
      <c r="C18" s="64"/>
      <c r="D18" s="120"/>
      <c r="E18" s="121" t="n">
        <f aca="false">Položky!BA117</f>
        <v>0</v>
      </c>
      <c r="F18" s="122" t="n">
        <f aca="false">Položky!BB117</f>
        <v>0</v>
      </c>
      <c r="G18" s="122" t="n">
        <f aca="false">Položky!BC117</f>
        <v>0</v>
      </c>
      <c r="H18" s="122" t="n">
        <f aca="false">Položky!BD117</f>
        <v>0</v>
      </c>
      <c r="I18" s="123" t="n">
        <f aca="false">Položky!BE117</f>
        <v>0</v>
      </c>
    </row>
    <row r="19" s="35" customFormat="true" ht="12.75" hidden="false" customHeight="false" outlineLevel="0" collapsed="false">
      <c r="A19" s="118" t="str">
        <f aca="false">Položky!B118</f>
        <v>783</v>
      </c>
      <c r="B19" s="119" t="str">
        <f aca="false">Položky!C118</f>
        <v>Nátěry</v>
      </c>
      <c r="C19" s="64"/>
      <c r="D19" s="120"/>
      <c r="E19" s="121" t="n">
        <f aca="false">Položky!BA121</f>
        <v>0</v>
      </c>
      <c r="F19" s="122" t="n">
        <f aca="false">Položky!BB121</f>
        <v>0</v>
      </c>
      <c r="G19" s="122" t="n">
        <f aca="false">Položky!BC121</f>
        <v>0</v>
      </c>
      <c r="H19" s="122" t="n">
        <f aca="false">Položky!BD121</f>
        <v>0</v>
      </c>
      <c r="I19" s="123" t="n">
        <f aca="false">Položky!BE121</f>
        <v>0</v>
      </c>
    </row>
    <row r="20" s="35" customFormat="true" ht="12.75" hidden="false" customHeight="false" outlineLevel="0" collapsed="false">
      <c r="A20" s="118" t="str">
        <f aca="false">Položky!B122</f>
        <v>784</v>
      </c>
      <c r="B20" s="119" t="str">
        <f aca="false">Položky!C122</f>
        <v>Malby</v>
      </c>
      <c r="C20" s="64"/>
      <c r="D20" s="120"/>
      <c r="E20" s="121" t="n">
        <f aca="false">Položky!BA129</f>
        <v>0</v>
      </c>
      <c r="F20" s="122" t="n">
        <f aca="false">Položky!BB129</f>
        <v>0</v>
      </c>
      <c r="G20" s="122" t="n">
        <f aca="false">Položky!BC129</f>
        <v>0</v>
      </c>
      <c r="H20" s="122" t="n">
        <f aca="false">Položky!BD129</f>
        <v>0</v>
      </c>
      <c r="I20" s="123" t="n">
        <f aca="false">Položky!BE129</f>
        <v>0</v>
      </c>
    </row>
    <row r="21" s="35" customFormat="true" ht="13.5" hidden="false" customHeight="false" outlineLevel="0" collapsed="false">
      <c r="A21" s="118" t="str">
        <f aca="false">Položky!B130</f>
        <v>D96</v>
      </c>
      <c r="B21" s="119" t="str">
        <f aca="false">Položky!C130</f>
        <v>Přesuny suti a vybouraných hmot</v>
      </c>
      <c r="C21" s="64"/>
      <c r="D21" s="120"/>
      <c r="E21" s="121" t="n">
        <f aca="false">Položky!BA139</f>
        <v>0</v>
      </c>
      <c r="F21" s="122" t="n">
        <f aca="false">Položky!BB139</f>
        <v>0</v>
      </c>
      <c r="G21" s="122" t="n">
        <f aca="false">Položky!BC139</f>
        <v>0</v>
      </c>
      <c r="H21" s="122" t="n">
        <f aca="false">Položky!BD139</f>
        <v>0</v>
      </c>
      <c r="I21" s="123" t="n">
        <f aca="false">Položky!BE139</f>
        <v>0</v>
      </c>
    </row>
    <row r="22" s="130" customFormat="true" ht="13.5" hidden="false" customHeight="false" outlineLevel="0" collapsed="false">
      <c r="A22" s="124"/>
      <c r="B22" s="125" t="s">
        <v>66</v>
      </c>
      <c r="C22" s="125"/>
      <c r="D22" s="126"/>
      <c r="E22" s="127" t="n">
        <f aca="false">SUM(E7:E21)</f>
        <v>0</v>
      </c>
      <c r="F22" s="128" t="n">
        <f aca="false">SUM(F7:F21)</f>
        <v>0</v>
      </c>
      <c r="G22" s="128" t="n">
        <f aca="false">SUM(G7:G21)</f>
        <v>0</v>
      </c>
      <c r="H22" s="128" t="n">
        <f aca="false">SUM(H7:H21)</f>
        <v>0</v>
      </c>
      <c r="I22" s="129" t="n">
        <f aca="false">SUM(I7:I21)</f>
        <v>0</v>
      </c>
    </row>
    <row r="23" customFormat="false" ht="12.7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</row>
    <row r="24" customFormat="false" ht="19.5" hidden="false" customHeight="true" outlineLevel="0" collapsed="false">
      <c r="A24" s="131" t="s">
        <v>67</v>
      </c>
      <c r="B24" s="131"/>
      <c r="C24" s="131"/>
      <c r="D24" s="131"/>
      <c r="E24" s="131"/>
      <c r="F24" s="131"/>
      <c r="G24" s="131"/>
      <c r="H24" s="131"/>
      <c r="I24" s="131"/>
      <c r="BA24" s="42"/>
      <c r="BB24" s="42"/>
      <c r="BC24" s="42"/>
      <c r="BD24" s="42"/>
      <c r="BE24" s="42"/>
    </row>
    <row r="25" customFormat="false" ht="13.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</row>
    <row r="26" customFormat="false" ht="12.75" hidden="false" customHeight="false" outlineLevel="0" collapsed="false">
      <c r="A26" s="70" t="s">
        <v>68</v>
      </c>
      <c r="B26" s="71"/>
      <c r="C26" s="71"/>
      <c r="D26" s="132"/>
      <c r="E26" s="133" t="s">
        <v>69</v>
      </c>
      <c r="F26" s="134" t="s">
        <v>70</v>
      </c>
      <c r="G26" s="135" t="s">
        <v>71</v>
      </c>
      <c r="H26" s="136"/>
      <c r="I26" s="137" t="s">
        <v>69</v>
      </c>
    </row>
    <row r="27" customFormat="false" ht="12.75" hidden="false" customHeight="false" outlineLevel="0" collapsed="false">
      <c r="A27" s="62" t="s">
        <v>72</v>
      </c>
      <c r="B27" s="53"/>
      <c r="C27" s="53"/>
      <c r="D27" s="138"/>
      <c r="E27" s="139"/>
      <c r="F27" s="140"/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2</v>
      </c>
    </row>
    <row r="28" customFormat="false" ht="12.75" hidden="false" customHeight="false" outlineLevel="0" collapsed="false">
      <c r="A28" s="62" t="s">
        <v>73</v>
      </c>
      <c r="B28" s="53"/>
      <c r="C28" s="53"/>
      <c r="D28" s="138"/>
      <c r="E28" s="139"/>
      <c r="F28" s="140"/>
      <c r="G28" s="141" t="n">
        <f aca="false">CHOOSE(BA28+1,HSV+PSV,HSV+PSV+Mont,HSV+PSV+Dodavka+Mont,HSV,PSV,Mont,Dodavka,Mont+Dodavka,0)</f>
        <v>0</v>
      </c>
      <c r="H28" s="142"/>
      <c r="I28" s="143" t="n">
        <f aca="false">E28+F28*G28/100</f>
        <v>0</v>
      </c>
      <c r="BA28" s="0" t="n">
        <v>2</v>
      </c>
    </row>
    <row r="29" customFormat="false" ht="12.75" hidden="false" customHeight="false" outlineLevel="0" collapsed="false">
      <c r="A29" s="62" t="s">
        <v>74</v>
      </c>
      <c r="B29" s="53"/>
      <c r="C29" s="53"/>
      <c r="D29" s="138"/>
      <c r="E29" s="139"/>
      <c r="F29" s="140"/>
      <c r="G29" s="141" t="n">
        <f aca="false">CHOOSE(BA29+1,HSV+PSV,HSV+PSV+Mont,HSV+PSV+Dodavka+Mont,HSV,PSV,Mont,Dodavka,Mont+Dodavka,0)</f>
        <v>0</v>
      </c>
      <c r="H29" s="142"/>
      <c r="I29" s="143" t="n">
        <f aca="false">E29+F29*G29/100</f>
        <v>0</v>
      </c>
      <c r="BA29" s="0" t="n">
        <v>2</v>
      </c>
    </row>
    <row r="30" customFormat="false" ht="12.75" hidden="false" customHeight="false" outlineLevel="0" collapsed="false">
      <c r="A30" s="62" t="s">
        <v>75</v>
      </c>
      <c r="B30" s="53"/>
      <c r="C30" s="53"/>
      <c r="D30" s="138"/>
      <c r="E30" s="139"/>
      <c r="F30" s="140"/>
      <c r="G30" s="141" t="n">
        <f aca="false">CHOOSE(BA30+1,HSV+PSV,HSV+PSV+Mont,HSV+PSV+Dodavka+Mont,HSV,PSV,Mont,Dodavka,Mont+Dodavka,0)</f>
        <v>0</v>
      </c>
      <c r="H30" s="142"/>
      <c r="I30" s="143" t="n">
        <f aca="false">E30+F30*G30/100</f>
        <v>0</v>
      </c>
      <c r="BA30" s="0" t="n">
        <v>2</v>
      </c>
    </row>
    <row r="31" customFormat="false" ht="12.75" hidden="false" customHeight="false" outlineLevel="0" collapsed="false">
      <c r="A31" s="62" t="s">
        <v>76</v>
      </c>
      <c r="B31" s="53"/>
      <c r="C31" s="53"/>
      <c r="D31" s="138"/>
      <c r="E31" s="139"/>
      <c r="F31" s="140"/>
      <c r="G31" s="141" t="n">
        <f aca="false">CHOOSE(BA31+1,HSV+PSV,HSV+PSV+Mont,HSV+PSV+Dodavka+Mont,HSV,PSV,Mont,Dodavka,Mont+Dodavka,0)</f>
        <v>0</v>
      </c>
      <c r="H31" s="142"/>
      <c r="I31" s="143" t="n">
        <f aca="false">E31+F31*G31/100</f>
        <v>0</v>
      </c>
      <c r="BA31" s="0" t="n">
        <v>2</v>
      </c>
    </row>
    <row r="32" customFormat="false" ht="12.75" hidden="false" customHeight="false" outlineLevel="0" collapsed="false">
      <c r="A32" s="62" t="s">
        <v>77</v>
      </c>
      <c r="B32" s="53"/>
      <c r="C32" s="53"/>
      <c r="D32" s="138"/>
      <c r="E32" s="139"/>
      <c r="F32" s="140"/>
      <c r="G32" s="141" t="n">
        <f aca="false">CHOOSE(BA32+1,HSV+PSV,HSV+PSV+Mont,HSV+PSV+Dodavka+Mont,HSV,PSV,Mont,Dodavka,Mont+Dodavka,0)</f>
        <v>0</v>
      </c>
      <c r="H32" s="142"/>
      <c r="I32" s="143" t="n">
        <f aca="false">E32+F32*G32/100</f>
        <v>0</v>
      </c>
      <c r="BA32" s="0" t="n">
        <v>2</v>
      </c>
    </row>
    <row r="33" customFormat="false" ht="12.75" hidden="false" customHeight="false" outlineLevel="0" collapsed="false">
      <c r="A33" s="62" t="s">
        <v>78</v>
      </c>
      <c r="B33" s="53"/>
      <c r="C33" s="53"/>
      <c r="D33" s="138"/>
      <c r="E33" s="139"/>
      <c r="F33" s="140"/>
      <c r="G33" s="141" t="n">
        <f aca="false">CHOOSE(BA33+1,HSV+PSV,HSV+PSV+Mont,HSV+PSV+Dodavka+Mont,HSV,PSV,Mont,Dodavka,Mont+Dodavka,0)</f>
        <v>0</v>
      </c>
      <c r="H33" s="142"/>
      <c r="I33" s="143" t="n">
        <f aca="false">E33+F33*G33/100</f>
        <v>0</v>
      </c>
      <c r="BA33" s="0" t="n">
        <v>2</v>
      </c>
    </row>
    <row r="34" customFormat="false" ht="12.75" hidden="false" customHeight="false" outlineLevel="0" collapsed="false">
      <c r="A34" s="62" t="s">
        <v>79</v>
      </c>
      <c r="B34" s="53"/>
      <c r="C34" s="53"/>
      <c r="D34" s="138"/>
      <c r="E34" s="139"/>
      <c r="F34" s="140"/>
      <c r="G34" s="141" t="n">
        <f aca="false">CHOOSE(BA34+1,HSV+PSV,HSV+PSV+Mont,HSV+PSV+Dodavka+Mont,HSV,PSV,Mont,Dodavka,Mont+Dodavka,0)</f>
        <v>0</v>
      </c>
      <c r="H34" s="142"/>
      <c r="I34" s="143" t="n">
        <f aca="false">E34+F34*G34/100</f>
        <v>0</v>
      </c>
      <c r="BA34" s="0" t="n">
        <v>2</v>
      </c>
    </row>
    <row r="35" customFormat="false" ht="13.5" hidden="false" customHeight="false" outlineLevel="0" collapsed="false">
      <c r="A35" s="144"/>
      <c r="B35" s="145" t="s">
        <v>80</v>
      </c>
      <c r="C35" s="146"/>
      <c r="D35" s="147"/>
      <c r="E35" s="148"/>
      <c r="F35" s="149"/>
      <c r="G35" s="149"/>
      <c r="H35" s="150" t="n">
        <f aca="false">SUM(I27:I34)</f>
        <v>0</v>
      </c>
      <c r="I35" s="150"/>
    </row>
    <row r="37" customFormat="false" ht="12.75" hidden="false" customHeight="false" outlineLevel="0" collapsed="false">
      <c r="B37" s="130"/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  <row r="85" customFormat="false" ht="12.75" hidden="false" customHeight="false" outlineLevel="0" collapsed="false">
      <c r="F85" s="151"/>
      <c r="G85" s="152"/>
      <c r="H85" s="152"/>
      <c r="I85" s="153"/>
    </row>
    <row r="86" customFormat="false" ht="12.75" hidden="false" customHeight="false" outlineLevel="0" collapsed="false">
      <c r="F86" s="151"/>
      <c r="G86" s="152"/>
      <c r="H86" s="152"/>
      <c r="I86" s="153"/>
    </row>
  </sheetData>
  <mergeCells count="6">
    <mergeCell ref="A1:B1"/>
    <mergeCell ref="A2:B2"/>
    <mergeCell ref="G2:I2"/>
    <mergeCell ref="A4:I4"/>
    <mergeCell ref="A24:I24"/>
    <mergeCell ref="H35:I3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4" width="4.44"/>
    <col collapsed="false" customWidth="true" hidden="false" outlineLevel="0" max="2" min="2" style="154" width="11.56"/>
    <col collapsed="false" customWidth="true" hidden="false" outlineLevel="0" max="3" min="3" style="154" width="40.44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8"/>
    <col collapsed="false" customWidth="true" hidden="false" outlineLevel="0" max="7" min="7" style="154" width="13.88"/>
    <col collapsed="false" customWidth="false" hidden="false" outlineLevel="0" max="11" min="8" style="154" width="9.11"/>
    <col collapsed="false" customWidth="true" hidden="false" outlineLevel="0" max="12" min="12" style="154" width="75.44"/>
    <col collapsed="false" customWidth="true" hidden="false" outlineLevel="0" max="13" min="13" style="154" width="45.33"/>
    <col collapsed="false" customWidth="false" hidden="false" outlineLevel="0" max="16384" min="14" style="154" width="9.11"/>
  </cols>
  <sheetData>
    <row r="1" customFormat="false" ht="15" hidden="false" customHeight="false" outlineLevel="0" collapsed="false">
      <c r="A1" s="156" t="s">
        <v>81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7</v>
      </c>
      <c r="B3" s="100"/>
      <c r="C3" s="101" t="str">
        <f aca="false">CONCATENATE(cislostavby," ",nazevstavby)</f>
        <v>ZE1901 Výzkumný ústav Silva Taroucy Průhonice</v>
      </c>
      <c r="D3" s="161"/>
      <c r="E3" s="162" t="s">
        <v>82</v>
      </c>
      <c r="F3" s="163" t="str">
        <f aca="false">Rekapitulace!H1</f>
        <v>01</v>
      </c>
      <c r="G3" s="164"/>
    </row>
    <row r="4" customFormat="false" ht="13.5" hidden="false" customHeight="false" outlineLevel="0" collapsed="false">
      <c r="A4" s="165" t="s">
        <v>59</v>
      </c>
      <c r="B4" s="165"/>
      <c r="C4" s="108" t="str">
        <f aca="false">CONCATENATE(cisloobjektu," ",nazevobjektu)</f>
        <v>01 Výzkumný ústav Silva Taroucy Průhonice</v>
      </c>
      <c r="D4" s="166"/>
      <c r="E4" s="167" t="str">
        <f aca="false">Rekapitulace!G2</f>
        <v>Výzkumný ústav Silva Taroucy Průhonice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3</v>
      </c>
      <c r="B6" s="172" t="s">
        <v>84</v>
      </c>
      <c r="C6" s="172" t="s">
        <v>85</v>
      </c>
      <c r="D6" s="172" t="s">
        <v>86</v>
      </c>
      <c r="E6" s="173" t="s">
        <v>87</v>
      </c>
      <c r="F6" s="172" t="s">
        <v>88</v>
      </c>
      <c r="G6" s="174" t="s">
        <v>89</v>
      </c>
    </row>
    <row r="7" customFormat="false" ht="12.75" hidden="false" customHeight="false" outlineLevel="0" collapsed="false">
      <c r="A7" s="175" t="s">
        <v>90</v>
      </c>
      <c r="B7" s="176" t="s">
        <v>91</v>
      </c>
      <c r="C7" s="177" t="s">
        <v>92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3</v>
      </c>
      <c r="C8" s="185" t="s">
        <v>94</v>
      </c>
      <c r="D8" s="186" t="s">
        <v>95</v>
      </c>
      <c r="E8" s="187" t="n">
        <v>16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2" t="n">
        <v>1</v>
      </c>
      <c r="CB8" s="182" t="n">
        <v>1</v>
      </c>
      <c r="CZ8" s="154" t="n">
        <v>0.1272</v>
      </c>
    </row>
    <row r="9" customFormat="false" ht="12.75" hidden="false" customHeight="true" outlineLevel="0" collapsed="false">
      <c r="A9" s="189"/>
      <c r="B9" s="190"/>
      <c r="C9" s="191" t="s">
        <v>96</v>
      </c>
      <c r="D9" s="191"/>
      <c r="E9" s="192" t="n">
        <v>0</v>
      </c>
      <c r="F9" s="193"/>
      <c r="G9" s="194"/>
      <c r="M9" s="195" t="s">
        <v>96</v>
      </c>
      <c r="O9" s="182"/>
    </row>
    <row r="10" customFormat="false" ht="12.75" hidden="false" customHeight="true" outlineLevel="0" collapsed="false">
      <c r="A10" s="189"/>
      <c r="B10" s="190"/>
      <c r="C10" s="191" t="s">
        <v>97</v>
      </c>
      <c r="D10" s="191"/>
      <c r="E10" s="192" t="n">
        <v>10</v>
      </c>
      <c r="F10" s="193"/>
      <c r="G10" s="194"/>
      <c r="M10" s="195" t="n">
        <v>10</v>
      </c>
      <c r="O10" s="182"/>
    </row>
    <row r="11" customFormat="false" ht="12.75" hidden="false" customHeight="true" outlineLevel="0" collapsed="false">
      <c r="A11" s="189"/>
      <c r="B11" s="190"/>
      <c r="C11" s="191" t="s">
        <v>98</v>
      </c>
      <c r="D11" s="191"/>
      <c r="E11" s="192" t="n">
        <v>0</v>
      </c>
      <c r="F11" s="193"/>
      <c r="G11" s="194"/>
      <c r="M11" s="195" t="s">
        <v>98</v>
      </c>
      <c r="O11" s="182"/>
    </row>
    <row r="12" customFormat="false" ht="12.75" hidden="false" customHeight="true" outlineLevel="0" collapsed="false">
      <c r="A12" s="189"/>
      <c r="B12" s="190"/>
      <c r="C12" s="191" t="s">
        <v>99</v>
      </c>
      <c r="D12" s="191"/>
      <c r="E12" s="192" t="n">
        <v>6</v>
      </c>
      <c r="F12" s="193"/>
      <c r="G12" s="194"/>
      <c r="M12" s="195" t="n">
        <v>6</v>
      </c>
      <c r="O12" s="182"/>
    </row>
    <row r="13" customFormat="false" ht="12.75" hidden="false" customHeight="false" outlineLevel="0" collapsed="false">
      <c r="A13" s="183" t="n">
        <v>2</v>
      </c>
      <c r="B13" s="184"/>
      <c r="C13" s="185" t="s">
        <v>100</v>
      </c>
      <c r="D13" s="186"/>
      <c r="E13" s="187"/>
      <c r="F13" s="187" t="n">
        <v>0</v>
      </c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2" t="n">
        <v>1</v>
      </c>
      <c r="CB13" s="182" t="n">
        <v>1</v>
      </c>
      <c r="CZ13" s="154" t="n">
        <v>1.8196</v>
      </c>
    </row>
    <row r="14" customFormat="false" ht="12.75" hidden="false" customHeight="false" outlineLevel="0" collapsed="false">
      <c r="A14" s="189"/>
      <c r="B14" s="190"/>
      <c r="C14" s="191"/>
      <c r="D14" s="191"/>
      <c r="E14" s="192"/>
      <c r="F14" s="193"/>
      <c r="G14" s="194"/>
      <c r="M14" s="195" t="s">
        <v>101</v>
      </c>
      <c r="O14" s="182"/>
    </row>
    <row r="15" customFormat="false" ht="12.75" hidden="false" customHeight="false" outlineLevel="0" collapsed="false">
      <c r="A15" s="183" t="n">
        <v>3</v>
      </c>
      <c r="B15" s="184" t="s">
        <v>102</v>
      </c>
      <c r="C15" s="185" t="s">
        <v>103</v>
      </c>
      <c r="D15" s="186" t="s">
        <v>104</v>
      </c>
      <c r="E15" s="187" t="n">
        <v>0.0147</v>
      </c>
      <c r="F15" s="187" t="n">
        <v>0</v>
      </c>
      <c r="G15" s="188" t="n">
        <f aca="false">E15*F15</f>
        <v>0</v>
      </c>
      <c r="O15" s="182" t="n">
        <v>2</v>
      </c>
      <c r="AA15" s="154" t="n">
        <v>1</v>
      </c>
      <c r="AB15" s="154" t="n">
        <v>1</v>
      </c>
      <c r="AC15" s="154" t="n">
        <v>1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2" t="n">
        <v>1</v>
      </c>
      <c r="CB15" s="182" t="n">
        <v>1</v>
      </c>
      <c r="CZ15" s="154" t="n">
        <v>0.01954</v>
      </c>
    </row>
    <row r="16" customFormat="false" ht="12.75" hidden="false" customHeight="true" outlineLevel="0" collapsed="false">
      <c r="A16" s="189"/>
      <c r="B16" s="190"/>
      <c r="C16" s="191" t="s">
        <v>105</v>
      </c>
      <c r="D16" s="191"/>
      <c r="E16" s="192" t="n">
        <v>0.0147</v>
      </c>
      <c r="F16" s="193"/>
      <c r="G16" s="194"/>
      <c r="M16" s="195" t="s">
        <v>105</v>
      </c>
      <c r="O16" s="182"/>
    </row>
    <row r="17" customFormat="false" ht="12.75" hidden="false" customHeight="false" outlineLevel="0" collapsed="false">
      <c r="A17" s="183" t="n">
        <v>4</v>
      </c>
      <c r="B17" s="184" t="s">
        <v>106</v>
      </c>
      <c r="C17" s="185" t="s">
        <v>107</v>
      </c>
      <c r="D17" s="186" t="s">
        <v>95</v>
      </c>
      <c r="E17" s="187" t="n">
        <v>9</v>
      </c>
      <c r="F17" s="187" t="n">
        <v>0</v>
      </c>
      <c r="G17" s="188" t="n">
        <f aca="false">E17*F17</f>
        <v>0</v>
      </c>
      <c r="O17" s="182" t="n">
        <v>2</v>
      </c>
      <c r="AA17" s="154" t="n">
        <v>1</v>
      </c>
      <c r="AB17" s="154" t="n">
        <v>1</v>
      </c>
      <c r="AC17" s="154" t="n">
        <v>1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2" t="n">
        <v>1</v>
      </c>
      <c r="CB17" s="182" t="n">
        <v>1</v>
      </c>
      <c r="CZ17" s="154" t="n">
        <v>0.0256</v>
      </c>
    </row>
    <row r="18" customFormat="false" ht="12.75" hidden="false" customHeight="false" outlineLevel="0" collapsed="false">
      <c r="A18" s="183" t="n">
        <v>5</v>
      </c>
      <c r="B18" s="184" t="s">
        <v>108</v>
      </c>
      <c r="C18" s="185" t="s">
        <v>109</v>
      </c>
      <c r="D18" s="186" t="s">
        <v>110</v>
      </c>
      <c r="E18" s="187" t="n">
        <v>0.2</v>
      </c>
      <c r="F18" s="187" t="n">
        <v>0</v>
      </c>
      <c r="G18" s="188" t="n">
        <f aca="false">E18*F18</f>
        <v>0</v>
      </c>
      <c r="O18" s="182" t="n">
        <v>2</v>
      </c>
      <c r="AA18" s="154" t="n">
        <v>1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2" t="n">
        <v>1</v>
      </c>
      <c r="CB18" s="182" t="n">
        <v>1</v>
      </c>
      <c r="CZ18" s="154" t="n">
        <v>0.17444</v>
      </c>
    </row>
    <row r="19" customFormat="false" ht="12.75" hidden="false" customHeight="true" outlineLevel="0" collapsed="false">
      <c r="A19" s="189"/>
      <c r="B19" s="190"/>
      <c r="C19" s="191" t="s">
        <v>111</v>
      </c>
      <c r="D19" s="191"/>
      <c r="E19" s="192" t="n">
        <v>0.2</v>
      </c>
      <c r="F19" s="193"/>
      <c r="G19" s="194"/>
      <c r="M19" s="195" t="s">
        <v>111</v>
      </c>
      <c r="O19" s="182"/>
    </row>
    <row r="20" customFormat="false" ht="12.75" hidden="false" customHeight="false" outlineLevel="0" collapsed="false">
      <c r="A20" s="183" t="n">
        <v>6</v>
      </c>
      <c r="B20" s="184" t="s">
        <v>112</v>
      </c>
      <c r="C20" s="185" t="s">
        <v>113</v>
      </c>
      <c r="D20" s="186" t="s">
        <v>104</v>
      </c>
      <c r="E20" s="187" t="n">
        <v>0.0159</v>
      </c>
      <c r="F20" s="187" t="n">
        <v>0</v>
      </c>
      <c r="G20" s="188" t="n">
        <f aca="false">E20*F20</f>
        <v>0</v>
      </c>
      <c r="O20" s="182" t="n">
        <v>2</v>
      </c>
      <c r="AA20" s="154" t="n">
        <v>3</v>
      </c>
      <c r="AB20" s="154" t="n">
        <v>1</v>
      </c>
      <c r="AC20" s="154" t="n">
        <v>13331780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2" t="n">
        <v>3</v>
      </c>
      <c r="CB20" s="182" t="n">
        <v>1</v>
      </c>
      <c r="CZ20" s="154" t="n">
        <v>1</v>
      </c>
    </row>
    <row r="21" customFormat="false" ht="12.75" hidden="false" customHeight="true" outlineLevel="0" collapsed="false">
      <c r="A21" s="189"/>
      <c r="B21" s="190"/>
      <c r="C21" s="191" t="s">
        <v>114</v>
      </c>
      <c r="D21" s="191"/>
      <c r="E21" s="192" t="n">
        <v>0.0159</v>
      </c>
      <c r="F21" s="193"/>
      <c r="G21" s="194"/>
      <c r="M21" s="195" t="s">
        <v>114</v>
      </c>
      <c r="O21" s="182"/>
    </row>
    <row r="22" customFormat="false" ht="12.75" hidden="false" customHeight="false" outlineLevel="0" collapsed="false">
      <c r="A22" s="196"/>
      <c r="B22" s="197" t="s">
        <v>115</v>
      </c>
      <c r="C22" s="198" t="str">
        <f aca="false">CONCATENATE(B7," ",C7)</f>
        <v>3 Svislé a kompletní konstrukce</v>
      </c>
      <c r="D22" s="199"/>
      <c r="E22" s="200"/>
      <c r="F22" s="201"/>
      <c r="G22" s="202" t="n">
        <f aca="false">SUM(G7:G21)</f>
        <v>0</v>
      </c>
      <c r="O22" s="182" t="n">
        <v>4</v>
      </c>
      <c r="BA22" s="203" t="n">
        <f aca="false">SUM(BA7:BA21)</f>
        <v>0</v>
      </c>
      <c r="BB22" s="203" t="n">
        <f aca="false">SUM(BB7:BB21)</f>
        <v>0</v>
      </c>
      <c r="BC22" s="203" t="n">
        <f aca="false">SUM(BC7:BC21)</f>
        <v>0</v>
      </c>
      <c r="BD22" s="203" t="n">
        <f aca="false">SUM(BD7:BD21)</f>
        <v>0</v>
      </c>
      <c r="BE22" s="203" t="n">
        <f aca="false">SUM(BE7:BE21)</f>
        <v>0</v>
      </c>
    </row>
    <row r="23" customFormat="false" ht="12.75" hidden="false" customHeight="false" outlineLevel="0" collapsed="false">
      <c r="A23" s="175" t="s">
        <v>90</v>
      </c>
      <c r="B23" s="176" t="s">
        <v>116</v>
      </c>
      <c r="C23" s="177" t="s">
        <v>117</v>
      </c>
      <c r="D23" s="178"/>
      <c r="E23" s="179"/>
      <c r="F23" s="179"/>
      <c r="G23" s="180"/>
      <c r="H23" s="181"/>
      <c r="I23" s="181"/>
      <c r="O23" s="182" t="n">
        <v>1</v>
      </c>
    </row>
    <row r="24" customFormat="false" ht="12.75" hidden="false" customHeight="false" outlineLevel="0" collapsed="false">
      <c r="A24" s="183" t="n">
        <v>7</v>
      </c>
      <c r="B24" s="184" t="s">
        <v>118</v>
      </c>
      <c r="C24" s="185" t="s">
        <v>119</v>
      </c>
      <c r="D24" s="186" t="s">
        <v>95</v>
      </c>
      <c r="E24" s="187" t="n">
        <v>50</v>
      </c>
      <c r="F24" s="187" t="n">
        <v>0</v>
      </c>
      <c r="G24" s="188" t="n">
        <f aca="false">E24*F24</f>
        <v>0</v>
      </c>
      <c r="O24" s="182" t="n">
        <v>2</v>
      </c>
      <c r="AA24" s="154" t="n">
        <v>1</v>
      </c>
      <c r="AB24" s="154" t="n">
        <v>1</v>
      </c>
      <c r="AC24" s="154" t="n">
        <v>1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2" t="n">
        <v>1</v>
      </c>
      <c r="CB24" s="182" t="n">
        <v>1</v>
      </c>
      <c r="CZ24" s="154" t="n">
        <v>0.00475</v>
      </c>
    </row>
    <row r="25" customFormat="false" ht="12.75" hidden="false" customHeight="true" outlineLevel="0" collapsed="false">
      <c r="A25" s="189"/>
      <c r="B25" s="190"/>
      <c r="C25" s="191" t="s">
        <v>120</v>
      </c>
      <c r="D25" s="191"/>
      <c r="E25" s="192" t="n">
        <v>0</v>
      </c>
      <c r="F25" s="193"/>
      <c r="G25" s="194"/>
      <c r="M25" s="195" t="s">
        <v>120</v>
      </c>
      <c r="O25" s="182"/>
    </row>
    <row r="26" customFormat="false" ht="12.75" hidden="false" customHeight="true" outlineLevel="0" collapsed="false">
      <c r="A26" s="189"/>
      <c r="B26" s="190"/>
      <c r="C26" s="191" t="s">
        <v>121</v>
      </c>
      <c r="D26" s="191"/>
      <c r="E26" s="192" t="n">
        <v>50</v>
      </c>
      <c r="F26" s="193"/>
      <c r="G26" s="194"/>
      <c r="M26" s="195" t="n">
        <v>50</v>
      </c>
      <c r="O26" s="182"/>
    </row>
    <row r="27" customFormat="false" ht="12.75" hidden="false" customHeight="false" outlineLevel="0" collapsed="false">
      <c r="A27" s="196"/>
      <c r="B27" s="197" t="s">
        <v>115</v>
      </c>
      <c r="C27" s="198" t="str">
        <f aca="false">CONCATENATE(B23," ",C23)</f>
        <v>4 Vodorovné konstrukce</v>
      </c>
      <c r="D27" s="199"/>
      <c r="E27" s="200"/>
      <c r="F27" s="201"/>
      <c r="G27" s="202" t="n">
        <f aca="false">SUM(G23:G26)</f>
        <v>0</v>
      </c>
      <c r="O27" s="182" t="n">
        <v>4</v>
      </c>
      <c r="BA27" s="203" t="n">
        <f aca="false">SUM(BA23:BA26)</f>
        <v>0</v>
      </c>
      <c r="BB27" s="203" t="n">
        <f aca="false">SUM(BB23:BB26)</f>
        <v>0</v>
      </c>
      <c r="BC27" s="203" t="n">
        <f aca="false">SUM(BC23:BC26)</f>
        <v>0</v>
      </c>
      <c r="BD27" s="203" t="n">
        <f aca="false">SUM(BD23:BD26)</f>
        <v>0</v>
      </c>
      <c r="BE27" s="203" t="n">
        <f aca="false">SUM(BE23:BE26)</f>
        <v>0</v>
      </c>
    </row>
    <row r="28" customFormat="false" ht="12.75" hidden="false" customHeight="false" outlineLevel="0" collapsed="false">
      <c r="A28" s="175" t="s">
        <v>90</v>
      </c>
      <c r="B28" s="176" t="s">
        <v>122</v>
      </c>
      <c r="C28" s="177" t="s">
        <v>123</v>
      </c>
      <c r="D28" s="178"/>
      <c r="E28" s="179"/>
      <c r="F28" s="179"/>
      <c r="G28" s="180"/>
      <c r="H28" s="181"/>
      <c r="I28" s="181"/>
      <c r="O28" s="182" t="n">
        <v>1</v>
      </c>
    </row>
    <row r="29" customFormat="false" ht="12.75" hidden="false" customHeight="false" outlineLevel="0" collapsed="false">
      <c r="A29" s="183" t="n">
        <v>8</v>
      </c>
      <c r="B29" s="184" t="s">
        <v>124</v>
      </c>
      <c r="C29" s="185" t="s">
        <v>125</v>
      </c>
      <c r="D29" s="186" t="s">
        <v>95</v>
      </c>
      <c r="E29" s="187" t="n">
        <v>54</v>
      </c>
      <c r="F29" s="187" t="n">
        <v>0</v>
      </c>
      <c r="G29" s="188" t="n">
        <f aca="false">E29*F29</f>
        <v>0</v>
      </c>
      <c r="O29" s="182" t="n">
        <v>2</v>
      </c>
      <c r="AA29" s="154" t="n">
        <v>1</v>
      </c>
      <c r="AB29" s="154" t="n">
        <v>1</v>
      </c>
      <c r="AC29" s="154" t="n">
        <v>1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2" t="n">
        <v>1</v>
      </c>
      <c r="CB29" s="182" t="n">
        <v>1</v>
      </c>
      <c r="CZ29" s="154" t="n">
        <v>0.00458</v>
      </c>
    </row>
    <row r="30" customFormat="false" ht="12.75" hidden="false" customHeight="true" outlineLevel="0" collapsed="false">
      <c r="A30" s="189"/>
      <c r="B30" s="190"/>
      <c r="C30" s="191" t="s">
        <v>126</v>
      </c>
      <c r="D30" s="191"/>
      <c r="E30" s="192" t="n">
        <v>0</v>
      </c>
      <c r="F30" s="193"/>
      <c r="G30" s="194"/>
      <c r="M30" s="195" t="s">
        <v>126</v>
      </c>
      <c r="O30" s="182"/>
    </row>
    <row r="31" customFormat="false" ht="12.75" hidden="false" customHeight="true" outlineLevel="0" collapsed="false">
      <c r="A31" s="189"/>
      <c r="B31" s="190"/>
      <c r="C31" s="191" t="s">
        <v>127</v>
      </c>
      <c r="D31" s="191"/>
      <c r="E31" s="192" t="n">
        <v>54</v>
      </c>
      <c r="F31" s="193"/>
      <c r="G31" s="194"/>
      <c r="M31" s="195" t="s">
        <v>127</v>
      </c>
      <c r="O31" s="182"/>
    </row>
    <row r="32" customFormat="false" ht="12.75" hidden="false" customHeight="false" outlineLevel="0" collapsed="false">
      <c r="A32" s="183" t="n">
        <v>9</v>
      </c>
      <c r="B32" s="184" t="s">
        <v>128</v>
      </c>
      <c r="C32" s="185" t="s">
        <v>129</v>
      </c>
      <c r="D32" s="186" t="s">
        <v>95</v>
      </c>
      <c r="E32" s="187" t="n">
        <v>38</v>
      </c>
      <c r="F32" s="187" t="n">
        <v>0</v>
      </c>
      <c r="G32" s="188" t="n">
        <f aca="false">E32*F32</f>
        <v>0</v>
      </c>
      <c r="O32" s="182" t="n">
        <v>2</v>
      </c>
      <c r="AA32" s="154" t="n">
        <v>1</v>
      </c>
      <c r="AB32" s="154" t="n">
        <v>1</v>
      </c>
      <c r="AC32" s="154" t="n">
        <v>1</v>
      </c>
      <c r="AZ32" s="154" t="n">
        <v>1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2" t="n">
        <v>1</v>
      </c>
      <c r="CB32" s="182" t="n">
        <v>1</v>
      </c>
      <c r="CZ32" s="154" t="n">
        <v>0.04305</v>
      </c>
    </row>
    <row r="33" customFormat="false" ht="12.75" hidden="false" customHeight="true" outlineLevel="0" collapsed="false">
      <c r="A33" s="189"/>
      <c r="B33" s="190"/>
      <c r="C33" s="191" t="s">
        <v>130</v>
      </c>
      <c r="D33" s="191"/>
      <c r="E33" s="192" t="n">
        <v>38</v>
      </c>
      <c r="F33" s="193"/>
      <c r="G33" s="194"/>
      <c r="M33" s="195" t="s">
        <v>130</v>
      </c>
      <c r="O33" s="182"/>
    </row>
    <row r="34" customFormat="false" ht="12.75" hidden="false" customHeight="false" outlineLevel="0" collapsed="false">
      <c r="A34" s="183" t="n">
        <v>10</v>
      </c>
      <c r="B34" s="184" t="s">
        <v>131</v>
      </c>
      <c r="C34" s="185" t="s">
        <v>132</v>
      </c>
      <c r="D34" s="186" t="s">
        <v>133</v>
      </c>
      <c r="E34" s="187" t="n">
        <v>26.6</v>
      </c>
      <c r="F34" s="187" t="n">
        <v>0</v>
      </c>
      <c r="G34" s="188" t="n">
        <f aca="false">E34*F34</f>
        <v>0</v>
      </c>
      <c r="O34" s="182" t="n">
        <v>2</v>
      </c>
      <c r="AA34" s="154" t="n">
        <v>1</v>
      </c>
      <c r="AB34" s="154" t="n">
        <v>1</v>
      </c>
      <c r="AC34" s="154" t="n">
        <v>1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2" t="n">
        <v>1</v>
      </c>
      <c r="CB34" s="182" t="n">
        <v>1</v>
      </c>
      <c r="CZ34" s="154" t="n">
        <v>0.03465</v>
      </c>
    </row>
    <row r="35" customFormat="false" ht="12.75" hidden="false" customHeight="true" outlineLevel="0" collapsed="false">
      <c r="A35" s="189"/>
      <c r="B35" s="190"/>
      <c r="C35" s="191" t="s">
        <v>134</v>
      </c>
      <c r="D35" s="191"/>
      <c r="E35" s="192" t="n">
        <v>26.6</v>
      </c>
      <c r="F35" s="193"/>
      <c r="G35" s="194"/>
      <c r="M35" s="195" t="s">
        <v>134</v>
      </c>
      <c r="O35" s="182"/>
    </row>
    <row r="36" customFormat="false" ht="12.75" hidden="false" customHeight="false" outlineLevel="0" collapsed="false">
      <c r="A36" s="183" t="n">
        <v>11</v>
      </c>
      <c r="B36" s="184" t="s">
        <v>135</v>
      </c>
      <c r="C36" s="185" t="s">
        <v>136</v>
      </c>
      <c r="D36" s="186" t="s">
        <v>110</v>
      </c>
      <c r="E36" s="187" t="n">
        <v>26.6</v>
      </c>
      <c r="F36" s="187" t="n">
        <v>0</v>
      </c>
      <c r="G36" s="188" t="n">
        <f aca="false">E36*F36</f>
        <v>0</v>
      </c>
      <c r="O36" s="182" t="n">
        <v>2</v>
      </c>
      <c r="AA36" s="154" t="n">
        <v>1</v>
      </c>
      <c r="AB36" s="154" t="n">
        <v>1</v>
      </c>
      <c r="AC36" s="154" t="n">
        <v>1</v>
      </c>
      <c r="AZ36" s="154" t="n">
        <v>1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2" t="n">
        <v>1</v>
      </c>
      <c r="CB36" s="182" t="n">
        <v>1</v>
      </c>
      <c r="CZ36" s="154" t="n">
        <v>0.05543</v>
      </c>
    </row>
    <row r="37" customFormat="false" ht="12.75" hidden="false" customHeight="true" outlineLevel="0" collapsed="false">
      <c r="A37" s="189"/>
      <c r="B37" s="190"/>
      <c r="C37" s="191" t="s">
        <v>137</v>
      </c>
      <c r="D37" s="191"/>
      <c r="E37" s="192" t="n">
        <v>26.6</v>
      </c>
      <c r="F37" s="193"/>
      <c r="G37" s="194"/>
      <c r="M37" s="195" t="s">
        <v>137</v>
      </c>
      <c r="O37" s="182"/>
    </row>
    <row r="38" customFormat="false" ht="12.75" hidden="false" customHeight="false" outlineLevel="0" collapsed="false">
      <c r="A38" s="196"/>
      <c r="B38" s="197" t="s">
        <v>115</v>
      </c>
      <c r="C38" s="198" t="str">
        <f aca="false">CONCATENATE(B28," ",C28)</f>
        <v>61 Upravy povrchů vnitřní</v>
      </c>
      <c r="D38" s="199"/>
      <c r="E38" s="200"/>
      <c r="F38" s="201"/>
      <c r="G38" s="202" t="n">
        <f aca="false">SUM(G28:G37)</f>
        <v>0</v>
      </c>
      <c r="O38" s="182" t="n">
        <v>4</v>
      </c>
      <c r="BA38" s="203" t="n">
        <f aca="false">SUM(BA28:BA37)</f>
        <v>0</v>
      </c>
      <c r="BB38" s="203" t="n">
        <f aca="false">SUM(BB28:BB37)</f>
        <v>0</v>
      </c>
      <c r="BC38" s="203" t="n">
        <f aca="false">SUM(BC28:BC37)</f>
        <v>0</v>
      </c>
      <c r="BD38" s="203" t="n">
        <f aca="false">SUM(BD28:BD37)</f>
        <v>0</v>
      </c>
      <c r="BE38" s="203" t="n">
        <f aca="false">SUM(BE28:BE37)</f>
        <v>0</v>
      </c>
    </row>
    <row r="39" customFormat="false" ht="12.75" hidden="false" customHeight="false" outlineLevel="0" collapsed="false">
      <c r="A39" s="175" t="s">
        <v>90</v>
      </c>
      <c r="B39" s="176" t="s">
        <v>138</v>
      </c>
      <c r="C39" s="177" t="s">
        <v>139</v>
      </c>
      <c r="D39" s="178"/>
      <c r="E39" s="179"/>
      <c r="F39" s="179"/>
      <c r="G39" s="180"/>
      <c r="H39" s="181"/>
      <c r="I39" s="181"/>
      <c r="O39" s="182" t="n">
        <v>1</v>
      </c>
    </row>
    <row r="40" customFormat="false" ht="12.75" hidden="false" customHeight="false" outlineLevel="0" collapsed="false">
      <c r="A40" s="183" t="n">
        <v>12</v>
      </c>
      <c r="B40" s="184" t="s">
        <v>140</v>
      </c>
      <c r="C40" s="185" t="s">
        <v>141</v>
      </c>
      <c r="D40" s="186" t="s">
        <v>142</v>
      </c>
      <c r="E40" s="187" t="n">
        <v>2.1825</v>
      </c>
      <c r="F40" s="187" t="n">
        <v>0</v>
      </c>
      <c r="G40" s="188" t="n">
        <f aca="false">E40*F40</f>
        <v>0</v>
      </c>
      <c r="O40" s="182" t="n">
        <v>2</v>
      </c>
      <c r="AA40" s="154" t="n">
        <v>1</v>
      </c>
      <c r="AB40" s="154" t="n">
        <v>1</v>
      </c>
      <c r="AC40" s="154" t="n">
        <v>1</v>
      </c>
      <c r="AZ40" s="154" t="n">
        <v>1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2" t="n">
        <v>1</v>
      </c>
      <c r="CB40" s="182" t="n">
        <v>1</v>
      </c>
      <c r="CZ40" s="154" t="n">
        <v>2.525</v>
      </c>
    </row>
    <row r="41" customFormat="false" ht="12.75" hidden="false" customHeight="true" outlineLevel="0" collapsed="false">
      <c r="A41" s="189"/>
      <c r="B41" s="190"/>
      <c r="C41" s="191" t="s">
        <v>143</v>
      </c>
      <c r="D41" s="191"/>
      <c r="E41" s="192" t="n">
        <v>2.1825</v>
      </c>
      <c r="F41" s="193"/>
      <c r="G41" s="194"/>
      <c r="M41" s="195" t="s">
        <v>143</v>
      </c>
      <c r="O41" s="182"/>
    </row>
    <row r="42" customFormat="false" ht="12.75" hidden="false" customHeight="false" outlineLevel="0" collapsed="false">
      <c r="A42" s="183" t="n">
        <v>13</v>
      </c>
      <c r="B42" s="184" t="s">
        <v>144</v>
      </c>
      <c r="C42" s="185" t="s">
        <v>145</v>
      </c>
      <c r="D42" s="186" t="s">
        <v>142</v>
      </c>
      <c r="E42" s="187" t="n">
        <v>2.1825</v>
      </c>
      <c r="F42" s="187" t="n">
        <v>0</v>
      </c>
      <c r="G42" s="188" t="n">
        <f aca="false">E42*F42</f>
        <v>0</v>
      </c>
      <c r="O42" s="182" t="n">
        <v>2</v>
      </c>
      <c r="AA42" s="154" t="n">
        <v>1</v>
      </c>
      <c r="AB42" s="154" t="n">
        <v>1</v>
      </c>
      <c r="AC42" s="154" t="n">
        <v>1</v>
      </c>
      <c r="AZ42" s="154" t="n">
        <v>1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2" t="n">
        <v>1</v>
      </c>
      <c r="CB42" s="182" t="n">
        <v>1</v>
      </c>
      <c r="CZ42" s="154" t="n">
        <v>0</v>
      </c>
    </row>
    <row r="43" customFormat="false" ht="20.25" hidden="false" customHeight="false" outlineLevel="0" collapsed="false">
      <c r="A43" s="183" t="n">
        <v>14</v>
      </c>
      <c r="B43" s="184" t="s">
        <v>146</v>
      </c>
      <c r="C43" s="185" t="s">
        <v>147</v>
      </c>
      <c r="D43" s="186" t="s">
        <v>104</v>
      </c>
      <c r="E43" s="187" t="n">
        <v>0.0747</v>
      </c>
      <c r="F43" s="187" t="n">
        <v>0</v>
      </c>
      <c r="G43" s="188" t="n">
        <f aca="false">E43*F43</f>
        <v>0</v>
      </c>
      <c r="O43" s="182" t="n">
        <v>2</v>
      </c>
      <c r="AA43" s="154" t="n">
        <v>1</v>
      </c>
      <c r="AB43" s="154" t="n">
        <v>1</v>
      </c>
      <c r="AC43" s="154" t="n">
        <v>1</v>
      </c>
      <c r="AZ43" s="154" t="n">
        <v>1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2" t="n">
        <v>1</v>
      </c>
      <c r="CB43" s="182" t="n">
        <v>1</v>
      </c>
      <c r="CZ43" s="154" t="n">
        <v>1.06625</v>
      </c>
    </row>
    <row r="44" customFormat="false" ht="12.75" hidden="false" customHeight="true" outlineLevel="0" collapsed="false">
      <c r="A44" s="189"/>
      <c r="B44" s="190"/>
      <c r="C44" s="191" t="s">
        <v>148</v>
      </c>
      <c r="D44" s="191"/>
      <c r="E44" s="192" t="n">
        <v>0.0747</v>
      </c>
      <c r="F44" s="193"/>
      <c r="G44" s="194"/>
      <c r="M44" s="195" t="s">
        <v>148</v>
      </c>
      <c r="O44" s="182"/>
    </row>
    <row r="45" customFormat="false" ht="12.75" hidden="false" customHeight="false" outlineLevel="0" collapsed="false">
      <c r="A45" s="196"/>
      <c r="B45" s="197" t="s">
        <v>115</v>
      </c>
      <c r="C45" s="198" t="str">
        <f aca="false">CONCATENATE(B39," ",C39)</f>
        <v>63 Podlahy a podlahové konstrukce</v>
      </c>
      <c r="D45" s="199"/>
      <c r="E45" s="200"/>
      <c r="F45" s="201"/>
      <c r="G45" s="202" t="n">
        <f aca="false">SUM(G39:G44)</f>
        <v>0</v>
      </c>
      <c r="O45" s="182" t="n">
        <v>4</v>
      </c>
      <c r="BA45" s="203" t="n">
        <f aca="false">SUM(BA39:BA44)</f>
        <v>0</v>
      </c>
      <c r="BB45" s="203" t="n">
        <f aca="false">SUM(BB39:BB44)</f>
        <v>0</v>
      </c>
      <c r="BC45" s="203" t="n">
        <f aca="false">SUM(BC39:BC44)</f>
        <v>0</v>
      </c>
      <c r="BD45" s="203" t="n">
        <f aca="false">SUM(BD39:BD44)</f>
        <v>0</v>
      </c>
      <c r="BE45" s="203" t="n">
        <f aca="false">SUM(BE39:BE44)</f>
        <v>0</v>
      </c>
    </row>
    <row r="46" customFormat="false" ht="12.75" hidden="false" customHeight="false" outlineLevel="0" collapsed="false">
      <c r="A46" s="175" t="s">
        <v>90</v>
      </c>
      <c r="B46" s="176" t="s">
        <v>149</v>
      </c>
      <c r="C46" s="177" t="s">
        <v>150</v>
      </c>
      <c r="D46" s="178"/>
      <c r="E46" s="179"/>
      <c r="F46" s="179"/>
      <c r="G46" s="180"/>
      <c r="H46" s="181"/>
      <c r="I46" s="181"/>
      <c r="O46" s="182" t="n">
        <v>1</v>
      </c>
    </row>
    <row r="47" customFormat="false" ht="12.75" hidden="false" customHeight="false" outlineLevel="0" collapsed="false">
      <c r="A47" s="183" t="n">
        <v>15</v>
      </c>
      <c r="B47" s="184" t="s">
        <v>151</v>
      </c>
      <c r="C47" s="185" t="s">
        <v>152</v>
      </c>
      <c r="D47" s="186" t="s">
        <v>110</v>
      </c>
      <c r="E47" s="187" t="n">
        <v>12</v>
      </c>
      <c r="F47" s="187" t="n">
        <v>0</v>
      </c>
      <c r="G47" s="188" t="n">
        <f aca="false">E47*F47</f>
        <v>0</v>
      </c>
      <c r="O47" s="182" t="n">
        <v>2</v>
      </c>
      <c r="AA47" s="154" t="n">
        <v>1</v>
      </c>
      <c r="AB47" s="154" t="n">
        <v>1</v>
      </c>
      <c r="AC47" s="154" t="n">
        <v>1</v>
      </c>
      <c r="AZ47" s="154" t="n">
        <v>1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2" t="n">
        <v>1</v>
      </c>
      <c r="CB47" s="182" t="n">
        <v>1</v>
      </c>
      <c r="CZ47" s="154" t="n">
        <v>0.00121</v>
      </c>
    </row>
    <row r="48" customFormat="false" ht="12.75" hidden="false" customHeight="true" outlineLevel="0" collapsed="false">
      <c r="A48" s="189"/>
      <c r="B48" s="190"/>
      <c r="C48" s="191" t="s">
        <v>153</v>
      </c>
      <c r="D48" s="191"/>
      <c r="E48" s="192" t="n">
        <v>12</v>
      </c>
      <c r="F48" s="193"/>
      <c r="G48" s="194"/>
      <c r="M48" s="195" t="s">
        <v>153</v>
      </c>
      <c r="O48" s="182"/>
    </row>
    <row r="49" customFormat="false" ht="12.75" hidden="false" customHeight="false" outlineLevel="0" collapsed="false">
      <c r="A49" s="196"/>
      <c r="B49" s="197" t="s">
        <v>115</v>
      </c>
      <c r="C49" s="198" t="str">
        <f aca="false">CONCATENATE(B46," ",C46)</f>
        <v>94 Lešení a stavební výtahy</v>
      </c>
      <c r="D49" s="199"/>
      <c r="E49" s="200"/>
      <c r="F49" s="201"/>
      <c r="G49" s="202" t="n">
        <f aca="false">SUM(G46:G48)</f>
        <v>0</v>
      </c>
      <c r="O49" s="182" t="n">
        <v>4</v>
      </c>
      <c r="BA49" s="203" t="n">
        <f aca="false">SUM(BA46:BA48)</f>
        <v>0</v>
      </c>
      <c r="BB49" s="203" t="n">
        <f aca="false">SUM(BB46:BB48)</f>
        <v>0</v>
      </c>
      <c r="BC49" s="203" t="n">
        <f aca="false">SUM(BC46:BC48)</f>
        <v>0</v>
      </c>
      <c r="BD49" s="203" t="n">
        <f aca="false">SUM(BD46:BD48)</f>
        <v>0</v>
      </c>
      <c r="BE49" s="203" t="n">
        <f aca="false">SUM(BE46:BE48)</f>
        <v>0</v>
      </c>
    </row>
    <row r="50" customFormat="false" ht="12.75" hidden="false" customHeight="false" outlineLevel="0" collapsed="false">
      <c r="A50" s="175" t="s">
        <v>90</v>
      </c>
      <c r="B50" s="176" t="s">
        <v>154</v>
      </c>
      <c r="C50" s="177" t="s">
        <v>155</v>
      </c>
      <c r="D50" s="178"/>
      <c r="E50" s="179"/>
      <c r="F50" s="179"/>
      <c r="G50" s="180"/>
      <c r="H50" s="181"/>
      <c r="I50" s="181"/>
      <c r="O50" s="182" t="n">
        <v>1</v>
      </c>
    </row>
    <row r="51" customFormat="false" ht="12.75" hidden="false" customHeight="false" outlineLevel="0" collapsed="false">
      <c r="A51" s="183" t="n">
        <v>16</v>
      </c>
      <c r="B51" s="184" t="s">
        <v>156</v>
      </c>
      <c r="C51" s="185" t="s">
        <v>157</v>
      </c>
      <c r="D51" s="186" t="s">
        <v>95</v>
      </c>
      <c r="E51" s="187" t="n">
        <v>50</v>
      </c>
      <c r="F51" s="187" t="n">
        <v>0</v>
      </c>
      <c r="G51" s="188" t="n">
        <f aca="false">E51*F51</f>
        <v>0</v>
      </c>
      <c r="O51" s="182" t="n">
        <v>2</v>
      </c>
      <c r="AA51" s="154" t="n">
        <v>1</v>
      </c>
      <c r="AB51" s="154" t="n">
        <v>1</v>
      </c>
      <c r="AC51" s="154" t="n">
        <v>1</v>
      </c>
      <c r="AZ51" s="154" t="n">
        <v>1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2" t="n">
        <v>1</v>
      </c>
      <c r="CB51" s="182" t="n">
        <v>1</v>
      </c>
      <c r="CZ51" s="154" t="n">
        <v>0</v>
      </c>
    </row>
    <row r="52" customFormat="false" ht="12.75" hidden="false" customHeight="true" outlineLevel="0" collapsed="false">
      <c r="A52" s="189"/>
      <c r="B52" s="190"/>
      <c r="C52" s="191" t="s">
        <v>158</v>
      </c>
      <c r="D52" s="191"/>
      <c r="E52" s="192" t="n">
        <v>50</v>
      </c>
      <c r="F52" s="193"/>
      <c r="G52" s="194"/>
      <c r="M52" s="195" t="s">
        <v>158</v>
      </c>
      <c r="O52" s="182"/>
    </row>
    <row r="53" customFormat="false" ht="12.75" hidden="false" customHeight="false" outlineLevel="0" collapsed="false">
      <c r="A53" s="183" t="n">
        <v>17</v>
      </c>
      <c r="B53" s="184" t="s">
        <v>159</v>
      </c>
      <c r="C53" s="185" t="s">
        <v>160</v>
      </c>
      <c r="D53" s="186" t="s">
        <v>142</v>
      </c>
      <c r="E53" s="187" t="n">
        <v>2.1825</v>
      </c>
      <c r="F53" s="187" t="n">
        <v>0</v>
      </c>
      <c r="G53" s="188" t="n">
        <f aca="false">E53*F53</f>
        <v>0</v>
      </c>
      <c r="O53" s="182" t="n">
        <v>2</v>
      </c>
      <c r="AA53" s="154" t="n">
        <v>1</v>
      </c>
      <c r="AB53" s="154" t="n">
        <v>1</v>
      </c>
      <c r="AC53" s="154" t="n">
        <v>1</v>
      </c>
      <c r="AZ53" s="154" t="n">
        <v>1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2" t="n">
        <v>1</v>
      </c>
      <c r="CB53" s="182" t="n">
        <v>1</v>
      </c>
      <c r="CZ53" s="154" t="n">
        <v>0</v>
      </c>
    </row>
    <row r="54" customFormat="false" ht="12.75" hidden="false" customHeight="true" outlineLevel="0" collapsed="false">
      <c r="A54" s="189"/>
      <c r="B54" s="190"/>
      <c r="C54" s="191" t="s">
        <v>143</v>
      </c>
      <c r="D54" s="191"/>
      <c r="E54" s="192" t="n">
        <v>2.1825</v>
      </c>
      <c r="F54" s="193"/>
      <c r="G54" s="194"/>
      <c r="M54" s="195" t="s">
        <v>143</v>
      </c>
      <c r="O54" s="182"/>
    </row>
    <row r="55" customFormat="false" ht="12.75" hidden="false" customHeight="false" outlineLevel="0" collapsed="false">
      <c r="A55" s="183" t="n">
        <v>18</v>
      </c>
      <c r="B55" s="184" t="s">
        <v>161</v>
      </c>
      <c r="C55" s="185" t="s">
        <v>162</v>
      </c>
      <c r="D55" s="186" t="s">
        <v>142</v>
      </c>
      <c r="E55" s="187" t="n">
        <v>2.1825</v>
      </c>
      <c r="F55" s="187" t="n">
        <v>0</v>
      </c>
      <c r="G55" s="188" t="n">
        <f aca="false">E55*F55</f>
        <v>0</v>
      </c>
      <c r="O55" s="182" t="n">
        <v>2</v>
      </c>
      <c r="AA55" s="154" t="n">
        <v>1</v>
      </c>
      <c r="AB55" s="154" t="n">
        <v>1</v>
      </c>
      <c r="AC55" s="154" t="n">
        <v>1</v>
      </c>
      <c r="AZ55" s="154" t="n">
        <v>1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2" t="n">
        <v>1</v>
      </c>
      <c r="CB55" s="182" t="n">
        <v>1</v>
      </c>
      <c r="CZ55" s="154" t="n">
        <v>0</v>
      </c>
    </row>
    <row r="56" customFormat="false" ht="12.75" hidden="false" customHeight="false" outlineLevel="0" collapsed="false">
      <c r="A56" s="196"/>
      <c r="B56" s="197" t="s">
        <v>115</v>
      </c>
      <c r="C56" s="198" t="str">
        <f aca="false">CONCATENATE(B50," ",C50)</f>
        <v>96 Bourání konstrukcí</v>
      </c>
      <c r="D56" s="199"/>
      <c r="E56" s="200"/>
      <c r="F56" s="201"/>
      <c r="G56" s="202" t="n">
        <f aca="false">SUM(G50:G55)</f>
        <v>0</v>
      </c>
      <c r="O56" s="182" t="n">
        <v>4</v>
      </c>
      <c r="BA56" s="203" t="n">
        <f aca="false">SUM(BA50:BA55)</f>
        <v>0</v>
      </c>
      <c r="BB56" s="203" t="n">
        <f aca="false">SUM(BB50:BB55)</f>
        <v>0</v>
      </c>
      <c r="BC56" s="203" t="n">
        <f aca="false">SUM(BC50:BC55)</f>
        <v>0</v>
      </c>
      <c r="BD56" s="203" t="n">
        <f aca="false">SUM(BD50:BD55)</f>
        <v>0</v>
      </c>
      <c r="BE56" s="203" t="n">
        <f aca="false">SUM(BE50:BE55)</f>
        <v>0</v>
      </c>
    </row>
    <row r="57" customFormat="false" ht="12.75" hidden="false" customHeight="false" outlineLevel="0" collapsed="false">
      <c r="A57" s="175" t="s">
        <v>90</v>
      </c>
      <c r="B57" s="176" t="s">
        <v>163</v>
      </c>
      <c r="C57" s="177" t="s">
        <v>164</v>
      </c>
      <c r="D57" s="178"/>
      <c r="E57" s="179"/>
      <c r="F57" s="179"/>
      <c r="G57" s="180"/>
      <c r="H57" s="181"/>
      <c r="I57" s="181"/>
      <c r="O57" s="182" t="n">
        <v>1</v>
      </c>
    </row>
    <row r="58" customFormat="false" ht="12.75" hidden="false" customHeight="false" outlineLevel="0" collapsed="false">
      <c r="A58" s="183" t="n">
        <v>19</v>
      </c>
      <c r="B58" s="184" t="s">
        <v>165</v>
      </c>
      <c r="C58" s="185" t="s">
        <v>166</v>
      </c>
      <c r="D58" s="186" t="s">
        <v>133</v>
      </c>
      <c r="E58" s="187" t="n">
        <v>17.5</v>
      </c>
      <c r="F58" s="187" t="n">
        <v>0</v>
      </c>
      <c r="G58" s="188" t="n">
        <f aca="false">E58*F58</f>
        <v>0</v>
      </c>
      <c r="O58" s="182" t="n">
        <v>2</v>
      </c>
      <c r="AA58" s="154" t="n">
        <v>1</v>
      </c>
      <c r="AB58" s="154" t="n">
        <v>1</v>
      </c>
      <c r="AC58" s="154" t="n">
        <v>1</v>
      </c>
      <c r="AZ58" s="154" t="n">
        <v>1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82" t="n">
        <v>1</v>
      </c>
      <c r="CB58" s="182" t="n">
        <v>1</v>
      </c>
      <c r="CZ58" s="154" t="n">
        <v>0</v>
      </c>
    </row>
    <row r="59" customFormat="false" ht="12.75" hidden="false" customHeight="true" outlineLevel="0" collapsed="false">
      <c r="A59" s="189"/>
      <c r="B59" s="190"/>
      <c r="C59" s="191" t="s">
        <v>167</v>
      </c>
      <c r="D59" s="191"/>
      <c r="E59" s="192" t="n">
        <v>12.5</v>
      </c>
      <c r="F59" s="193"/>
      <c r="G59" s="194"/>
      <c r="M59" s="195" t="s">
        <v>167</v>
      </c>
      <c r="O59" s="182"/>
    </row>
    <row r="60" customFormat="false" ht="12.75" hidden="false" customHeight="true" outlineLevel="0" collapsed="false">
      <c r="A60" s="189"/>
      <c r="B60" s="190"/>
      <c r="C60" s="191" t="s">
        <v>168</v>
      </c>
      <c r="D60" s="191"/>
      <c r="E60" s="192" t="n">
        <v>3.8</v>
      </c>
      <c r="F60" s="193"/>
      <c r="G60" s="194"/>
      <c r="M60" s="195" t="s">
        <v>168</v>
      </c>
      <c r="O60" s="182"/>
    </row>
    <row r="61" customFormat="false" ht="12.75" hidden="false" customHeight="true" outlineLevel="0" collapsed="false">
      <c r="A61" s="189"/>
      <c r="B61" s="190"/>
      <c r="C61" s="191" t="s">
        <v>169</v>
      </c>
      <c r="D61" s="191"/>
      <c r="E61" s="192" t="n">
        <v>1.2</v>
      </c>
      <c r="F61" s="193"/>
      <c r="G61" s="194"/>
      <c r="M61" s="195" t="s">
        <v>169</v>
      </c>
      <c r="O61" s="182"/>
    </row>
    <row r="62" customFormat="false" ht="12.75" hidden="false" customHeight="false" outlineLevel="0" collapsed="false">
      <c r="A62" s="183" t="n">
        <v>20</v>
      </c>
      <c r="B62" s="184" t="s">
        <v>170</v>
      </c>
      <c r="C62" s="185" t="s">
        <v>171</v>
      </c>
      <c r="D62" s="186" t="s">
        <v>133</v>
      </c>
      <c r="E62" s="187" t="n">
        <v>3</v>
      </c>
      <c r="F62" s="187" t="n">
        <v>0</v>
      </c>
      <c r="G62" s="188" t="n">
        <f aca="false">E62*F62</f>
        <v>0</v>
      </c>
      <c r="O62" s="182" t="n">
        <v>2</v>
      </c>
      <c r="AA62" s="154" t="n">
        <v>1</v>
      </c>
      <c r="AB62" s="154" t="n">
        <v>1</v>
      </c>
      <c r="AC62" s="154" t="n">
        <v>1</v>
      </c>
      <c r="AZ62" s="154" t="n">
        <v>1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2" t="n">
        <v>1</v>
      </c>
      <c r="CB62" s="182" t="n">
        <v>1</v>
      </c>
      <c r="CZ62" s="154" t="n">
        <v>0.00134</v>
      </c>
    </row>
    <row r="63" customFormat="false" ht="12.75" hidden="false" customHeight="true" outlineLevel="0" collapsed="false">
      <c r="A63" s="189"/>
      <c r="B63" s="190"/>
      <c r="C63" s="191" t="s">
        <v>172</v>
      </c>
      <c r="D63" s="191"/>
      <c r="E63" s="192" t="n">
        <v>3</v>
      </c>
      <c r="F63" s="193"/>
      <c r="G63" s="194"/>
      <c r="M63" s="195" t="s">
        <v>172</v>
      </c>
      <c r="O63" s="182"/>
    </row>
    <row r="64" customFormat="false" ht="12.75" hidden="false" customHeight="false" outlineLevel="0" collapsed="false">
      <c r="A64" s="183" t="n">
        <v>21</v>
      </c>
      <c r="B64" s="184" t="s">
        <v>173</v>
      </c>
      <c r="C64" s="185" t="s">
        <v>174</v>
      </c>
      <c r="D64" s="186" t="s">
        <v>95</v>
      </c>
      <c r="E64" s="187" t="n">
        <v>9</v>
      </c>
      <c r="F64" s="187" t="n">
        <v>0</v>
      </c>
      <c r="G64" s="188" t="n">
        <f aca="false">E64*F64</f>
        <v>0</v>
      </c>
      <c r="O64" s="182" t="n">
        <v>2</v>
      </c>
      <c r="AA64" s="154" t="n">
        <v>1</v>
      </c>
      <c r="AB64" s="154" t="n">
        <v>1</v>
      </c>
      <c r="AC64" s="154" t="n">
        <v>1</v>
      </c>
      <c r="AZ64" s="154" t="n">
        <v>1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2" t="n">
        <v>1</v>
      </c>
      <c r="CB64" s="182" t="n">
        <v>1</v>
      </c>
      <c r="CZ64" s="154" t="n">
        <v>0.00034</v>
      </c>
    </row>
    <row r="65" customFormat="false" ht="12.75" hidden="false" customHeight="false" outlineLevel="0" collapsed="false">
      <c r="A65" s="183" t="n">
        <v>22</v>
      </c>
      <c r="B65" s="184" t="s">
        <v>175</v>
      </c>
      <c r="C65" s="185" t="s">
        <v>176</v>
      </c>
      <c r="D65" s="186" t="s">
        <v>95</v>
      </c>
      <c r="E65" s="187" t="n">
        <v>1</v>
      </c>
      <c r="F65" s="187" t="n">
        <v>0</v>
      </c>
      <c r="G65" s="188" t="n">
        <f aca="false">E65*F65</f>
        <v>0</v>
      </c>
      <c r="O65" s="182" t="n">
        <v>2</v>
      </c>
      <c r="AA65" s="154" t="n">
        <v>1</v>
      </c>
      <c r="AB65" s="154" t="n">
        <v>1</v>
      </c>
      <c r="AC65" s="154" t="n">
        <v>1</v>
      </c>
      <c r="AZ65" s="154" t="n">
        <v>1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2" t="n">
        <v>1</v>
      </c>
      <c r="CB65" s="182" t="n">
        <v>1</v>
      </c>
      <c r="CZ65" s="154" t="n">
        <v>0.00034</v>
      </c>
    </row>
    <row r="66" customFormat="false" ht="12.75" hidden="false" customHeight="false" outlineLevel="0" collapsed="false">
      <c r="A66" s="183" t="n">
        <v>23</v>
      </c>
      <c r="B66" s="184" t="s">
        <v>177</v>
      </c>
      <c r="C66" s="185" t="s">
        <v>178</v>
      </c>
      <c r="D66" s="186" t="s">
        <v>95</v>
      </c>
      <c r="E66" s="187" t="n">
        <v>10</v>
      </c>
      <c r="F66" s="187" t="n">
        <v>0</v>
      </c>
      <c r="G66" s="188" t="n">
        <f aca="false">E66*F66</f>
        <v>0</v>
      </c>
      <c r="O66" s="182" t="n">
        <v>2</v>
      </c>
      <c r="AA66" s="154" t="n">
        <v>1</v>
      </c>
      <c r="AB66" s="154" t="n">
        <v>1</v>
      </c>
      <c r="AC66" s="154" t="n">
        <v>1</v>
      </c>
      <c r="AZ66" s="154" t="n">
        <v>1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2" t="n">
        <v>1</v>
      </c>
      <c r="CB66" s="182" t="n">
        <v>1</v>
      </c>
      <c r="CZ66" s="154" t="n">
        <v>0.00049</v>
      </c>
    </row>
    <row r="67" customFormat="false" ht="12.75" hidden="false" customHeight="true" outlineLevel="0" collapsed="false">
      <c r="A67" s="189"/>
      <c r="B67" s="190"/>
      <c r="C67" s="191" t="s">
        <v>179</v>
      </c>
      <c r="D67" s="191"/>
      <c r="E67" s="192" t="n">
        <v>0</v>
      </c>
      <c r="F67" s="193"/>
      <c r="G67" s="194"/>
      <c r="M67" s="195" t="s">
        <v>179</v>
      </c>
      <c r="O67" s="182"/>
    </row>
    <row r="68" customFormat="false" ht="12.75" hidden="false" customHeight="true" outlineLevel="0" collapsed="false">
      <c r="A68" s="189"/>
      <c r="B68" s="190"/>
      <c r="C68" s="191" t="s">
        <v>97</v>
      </c>
      <c r="D68" s="191"/>
      <c r="E68" s="192" t="n">
        <v>10</v>
      </c>
      <c r="F68" s="193"/>
      <c r="G68" s="194"/>
      <c r="M68" s="195" t="n">
        <v>10</v>
      </c>
      <c r="O68" s="182"/>
    </row>
    <row r="69" customFormat="false" ht="12.75" hidden="false" customHeight="false" outlineLevel="0" collapsed="false">
      <c r="A69" s="183" t="n">
        <v>24</v>
      </c>
      <c r="B69" s="184" t="s">
        <v>180</v>
      </c>
      <c r="C69" s="185" t="s">
        <v>181</v>
      </c>
      <c r="D69" s="186" t="s">
        <v>95</v>
      </c>
      <c r="E69" s="187" t="n">
        <v>6</v>
      </c>
      <c r="F69" s="187" t="n">
        <v>0</v>
      </c>
      <c r="G69" s="188" t="n">
        <f aca="false">E69*F69</f>
        <v>0</v>
      </c>
      <c r="O69" s="182" t="n">
        <v>2</v>
      </c>
      <c r="AA69" s="154" t="n">
        <v>1</v>
      </c>
      <c r="AB69" s="154" t="n">
        <v>1</v>
      </c>
      <c r="AC69" s="154" t="n">
        <v>1</v>
      </c>
      <c r="AZ69" s="154" t="n">
        <v>1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2" t="n">
        <v>1</v>
      </c>
      <c r="CB69" s="182" t="n">
        <v>1</v>
      </c>
      <c r="CZ69" s="154" t="n">
        <v>0.00049</v>
      </c>
    </row>
    <row r="70" customFormat="false" ht="12.75" hidden="false" customHeight="true" outlineLevel="0" collapsed="false">
      <c r="A70" s="189"/>
      <c r="B70" s="190"/>
      <c r="C70" s="191" t="s">
        <v>182</v>
      </c>
      <c r="D70" s="191"/>
      <c r="E70" s="192" t="n">
        <v>0</v>
      </c>
      <c r="F70" s="193"/>
      <c r="G70" s="194"/>
      <c r="M70" s="195" t="s">
        <v>182</v>
      </c>
      <c r="O70" s="182"/>
    </row>
    <row r="71" customFormat="false" ht="12.75" hidden="false" customHeight="true" outlineLevel="0" collapsed="false">
      <c r="A71" s="189"/>
      <c r="B71" s="190"/>
      <c r="C71" s="191" t="s">
        <v>99</v>
      </c>
      <c r="D71" s="191"/>
      <c r="E71" s="192" t="n">
        <v>6</v>
      </c>
      <c r="F71" s="193"/>
      <c r="G71" s="194"/>
      <c r="M71" s="195" t="n">
        <v>6</v>
      </c>
      <c r="O71" s="182"/>
    </row>
    <row r="72" customFormat="false" ht="12.75" hidden="false" customHeight="false" outlineLevel="0" collapsed="false">
      <c r="A72" s="183" t="n">
        <v>25</v>
      </c>
      <c r="B72" s="184" t="s">
        <v>183</v>
      </c>
      <c r="C72" s="185" t="s">
        <v>184</v>
      </c>
      <c r="D72" s="186" t="s">
        <v>133</v>
      </c>
      <c r="E72" s="187" t="n">
        <v>26.6</v>
      </c>
      <c r="F72" s="187" t="n">
        <v>0</v>
      </c>
      <c r="G72" s="188" t="n">
        <f aca="false">E72*F72</f>
        <v>0</v>
      </c>
      <c r="O72" s="182" t="n">
        <v>2</v>
      </c>
      <c r="AA72" s="154" t="n">
        <v>1</v>
      </c>
      <c r="AB72" s="154" t="n">
        <v>1</v>
      </c>
      <c r="AC72" s="154" t="n">
        <v>1</v>
      </c>
      <c r="AZ72" s="154" t="n">
        <v>1</v>
      </c>
      <c r="BA72" s="154" t="n">
        <f aca="false">IF(AZ72=1,G72,0)</f>
        <v>0</v>
      </c>
      <c r="BB72" s="154" t="n">
        <f aca="false">IF(AZ72=2,G72,0)</f>
        <v>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82" t="n">
        <v>1</v>
      </c>
      <c r="CB72" s="182" t="n">
        <v>1</v>
      </c>
      <c r="CZ72" s="154" t="n">
        <v>0.00049</v>
      </c>
    </row>
    <row r="73" customFormat="false" ht="12.75" hidden="false" customHeight="true" outlineLevel="0" collapsed="false">
      <c r="A73" s="189"/>
      <c r="B73" s="190"/>
      <c r="C73" s="191" t="s">
        <v>134</v>
      </c>
      <c r="D73" s="191"/>
      <c r="E73" s="192" t="n">
        <v>26.6</v>
      </c>
      <c r="F73" s="193"/>
      <c r="G73" s="194"/>
      <c r="M73" s="195" t="s">
        <v>134</v>
      </c>
      <c r="O73" s="182"/>
    </row>
    <row r="74" customFormat="false" ht="12.75" hidden="false" customHeight="false" outlineLevel="0" collapsed="false">
      <c r="A74" s="183" t="n">
        <v>26</v>
      </c>
      <c r="B74" s="184" t="s">
        <v>185</v>
      </c>
      <c r="C74" s="185" t="s">
        <v>186</v>
      </c>
      <c r="D74" s="186" t="s">
        <v>133</v>
      </c>
      <c r="E74" s="187" t="n">
        <v>2</v>
      </c>
      <c r="F74" s="187" t="n">
        <v>0</v>
      </c>
      <c r="G74" s="188" t="n">
        <f aca="false">E74*F74</f>
        <v>0</v>
      </c>
      <c r="O74" s="182" t="n">
        <v>2</v>
      </c>
      <c r="AA74" s="154" t="n">
        <v>1</v>
      </c>
      <c r="AB74" s="154" t="n">
        <v>1</v>
      </c>
      <c r="AC74" s="154" t="n">
        <v>1</v>
      </c>
      <c r="AZ74" s="154" t="n">
        <v>1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2" t="n">
        <v>1</v>
      </c>
      <c r="CB74" s="182" t="n">
        <v>1</v>
      </c>
      <c r="CZ74" s="154" t="n">
        <v>0</v>
      </c>
    </row>
    <row r="75" customFormat="false" ht="12.75" hidden="false" customHeight="true" outlineLevel="0" collapsed="false">
      <c r="A75" s="189"/>
      <c r="B75" s="190"/>
      <c r="C75" s="191" t="s">
        <v>187</v>
      </c>
      <c r="D75" s="191"/>
      <c r="E75" s="192" t="n">
        <v>2</v>
      </c>
      <c r="F75" s="193"/>
      <c r="G75" s="194"/>
      <c r="M75" s="195" t="s">
        <v>187</v>
      </c>
      <c r="O75" s="182"/>
    </row>
    <row r="76" customFormat="false" ht="12.75" hidden="false" customHeight="false" outlineLevel="0" collapsed="false">
      <c r="A76" s="196"/>
      <c r="B76" s="197" t="s">
        <v>115</v>
      </c>
      <c r="C76" s="198" t="str">
        <f aca="false">CONCATENATE(B57," ",C57)</f>
        <v>97 Prorážení otvorů</v>
      </c>
      <c r="D76" s="199"/>
      <c r="E76" s="200"/>
      <c r="F76" s="201"/>
      <c r="G76" s="202" t="n">
        <f aca="false">SUM(G57:G75)</f>
        <v>0</v>
      </c>
      <c r="O76" s="182" t="n">
        <v>4</v>
      </c>
      <c r="BA76" s="203" t="n">
        <f aca="false">SUM(BA57:BA75)</f>
        <v>0</v>
      </c>
      <c r="BB76" s="203" t="n">
        <f aca="false">SUM(BB57:BB75)</f>
        <v>0</v>
      </c>
      <c r="BC76" s="203" t="n">
        <f aca="false">SUM(BC57:BC75)</f>
        <v>0</v>
      </c>
      <c r="BD76" s="203" t="n">
        <f aca="false">SUM(BD57:BD75)</f>
        <v>0</v>
      </c>
      <c r="BE76" s="203" t="n">
        <f aca="false">SUM(BE57:BE75)</f>
        <v>0</v>
      </c>
    </row>
    <row r="77" customFormat="false" ht="12.75" hidden="false" customHeight="false" outlineLevel="0" collapsed="false">
      <c r="A77" s="175" t="s">
        <v>90</v>
      </c>
      <c r="B77" s="176" t="s">
        <v>188</v>
      </c>
      <c r="C77" s="177" t="s">
        <v>189</v>
      </c>
      <c r="D77" s="178"/>
      <c r="E77" s="179"/>
      <c r="F77" s="179"/>
      <c r="G77" s="180"/>
      <c r="H77" s="181"/>
      <c r="I77" s="181"/>
      <c r="O77" s="182" t="n">
        <v>1</v>
      </c>
    </row>
    <row r="78" customFormat="false" ht="12.75" hidden="false" customHeight="false" outlineLevel="0" collapsed="false">
      <c r="A78" s="183" t="n">
        <v>27</v>
      </c>
      <c r="B78" s="184" t="s">
        <v>190</v>
      </c>
      <c r="C78" s="185" t="s">
        <v>191</v>
      </c>
      <c r="D78" s="186" t="s">
        <v>104</v>
      </c>
      <c r="E78" s="187" t="n">
        <v>12.521386613</v>
      </c>
      <c r="F78" s="187" t="n">
        <v>0</v>
      </c>
      <c r="G78" s="188" t="n">
        <f aca="false">E78*F78</f>
        <v>0</v>
      </c>
      <c r="O78" s="182" t="n">
        <v>2</v>
      </c>
      <c r="AA78" s="154" t="n">
        <v>7</v>
      </c>
      <c r="AB78" s="154" t="n">
        <v>1</v>
      </c>
      <c r="AC78" s="154" t="n">
        <v>2</v>
      </c>
      <c r="AZ78" s="154" t="n">
        <v>1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2" t="n">
        <v>7</v>
      </c>
      <c r="CB78" s="182" t="n">
        <v>1</v>
      </c>
      <c r="CZ78" s="154" t="n">
        <v>0</v>
      </c>
    </row>
    <row r="79" customFormat="false" ht="12.75" hidden="false" customHeight="false" outlineLevel="0" collapsed="false">
      <c r="A79" s="196"/>
      <c r="B79" s="197" t="s">
        <v>115</v>
      </c>
      <c r="C79" s="198" t="str">
        <f aca="false">CONCATENATE(B77," ",C77)</f>
        <v>99 Staveništní přesun hmot</v>
      </c>
      <c r="D79" s="199"/>
      <c r="E79" s="200"/>
      <c r="F79" s="201"/>
      <c r="G79" s="202" t="n">
        <f aca="false">SUM(G77:G78)</f>
        <v>0</v>
      </c>
      <c r="O79" s="182" t="n">
        <v>4</v>
      </c>
      <c r="BA79" s="203" t="n">
        <f aca="false">SUM(BA77:BA78)</f>
        <v>0</v>
      </c>
      <c r="BB79" s="203" t="n">
        <f aca="false">SUM(BB77:BB78)</f>
        <v>0</v>
      </c>
      <c r="BC79" s="203" t="n">
        <f aca="false">SUM(BC77:BC78)</f>
        <v>0</v>
      </c>
      <c r="BD79" s="203" t="n">
        <f aca="false">SUM(BD77:BD78)</f>
        <v>0</v>
      </c>
      <c r="BE79" s="203" t="n">
        <f aca="false">SUM(BE77:BE78)</f>
        <v>0</v>
      </c>
    </row>
    <row r="80" customFormat="false" ht="12.75" hidden="false" customHeight="false" outlineLevel="0" collapsed="false">
      <c r="A80" s="175" t="s">
        <v>90</v>
      </c>
      <c r="B80" s="176" t="s">
        <v>192</v>
      </c>
      <c r="C80" s="177" t="s">
        <v>193</v>
      </c>
      <c r="D80" s="178"/>
      <c r="E80" s="179"/>
      <c r="F80" s="179"/>
      <c r="G80" s="180"/>
      <c r="H80" s="181"/>
      <c r="I80" s="181"/>
      <c r="O80" s="182" t="n">
        <v>1</v>
      </c>
    </row>
    <row r="81" customFormat="false" ht="20.25" hidden="false" customHeight="false" outlineLevel="0" collapsed="false">
      <c r="A81" s="183" t="n">
        <v>28</v>
      </c>
      <c r="B81" s="184" t="s">
        <v>194</v>
      </c>
      <c r="C81" s="185" t="s">
        <v>195</v>
      </c>
      <c r="D81" s="186" t="s">
        <v>110</v>
      </c>
      <c r="E81" s="187" t="n">
        <v>21.825</v>
      </c>
      <c r="F81" s="187" t="n">
        <v>0</v>
      </c>
      <c r="G81" s="188" t="n">
        <f aca="false">E81*F81</f>
        <v>0</v>
      </c>
      <c r="O81" s="182" t="n">
        <v>2</v>
      </c>
      <c r="AA81" s="154" t="n">
        <v>1</v>
      </c>
      <c r="AB81" s="154" t="n">
        <v>7</v>
      </c>
      <c r="AC81" s="154" t="n">
        <v>7</v>
      </c>
      <c r="AZ81" s="154" t="n">
        <v>2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2" t="n">
        <v>1</v>
      </c>
      <c r="CB81" s="182" t="n">
        <v>7</v>
      </c>
      <c r="CZ81" s="154" t="n">
        <v>0.00033</v>
      </c>
    </row>
    <row r="82" customFormat="false" ht="12.75" hidden="false" customHeight="true" outlineLevel="0" collapsed="false">
      <c r="A82" s="189"/>
      <c r="B82" s="190"/>
      <c r="C82" s="191" t="s">
        <v>196</v>
      </c>
      <c r="D82" s="191"/>
      <c r="E82" s="192" t="n">
        <v>21.825</v>
      </c>
      <c r="F82" s="193"/>
      <c r="G82" s="194"/>
      <c r="M82" s="195" t="s">
        <v>196</v>
      </c>
      <c r="O82" s="182"/>
    </row>
    <row r="83" customFormat="false" ht="20.25" hidden="false" customHeight="false" outlineLevel="0" collapsed="false">
      <c r="A83" s="183" t="n">
        <v>29</v>
      </c>
      <c r="B83" s="184" t="s">
        <v>197</v>
      </c>
      <c r="C83" s="185" t="s">
        <v>198</v>
      </c>
      <c r="D83" s="186" t="s">
        <v>110</v>
      </c>
      <c r="E83" s="187" t="n">
        <v>21.825</v>
      </c>
      <c r="F83" s="187" t="n">
        <v>0</v>
      </c>
      <c r="G83" s="188" t="n">
        <f aca="false">E83*F83</f>
        <v>0</v>
      </c>
      <c r="O83" s="182" t="n">
        <v>2</v>
      </c>
      <c r="AA83" s="154" t="n">
        <v>1</v>
      </c>
      <c r="AB83" s="154" t="n">
        <v>7</v>
      </c>
      <c r="AC83" s="154" t="n">
        <v>7</v>
      </c>
      <c r="AZ83" s="154" t="n">
        <v>2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2" t="n">
        <v>1</v>
      </c>
      <c r="CB83" s="182" t="n">
        <v>7</v>
      </c>
      <c r="CZ83" s="154" t="n">
        <v>0.0057</v>
      </c>
    </row>
    <row r="84" customFormat="false" ht="12.75" hidden="false" customHeight="false" outlineLevel="0" collapsed="false">
      <c r="A84" s="183" t="n">
        <v>30</v>
      </c>
      <c r="B84" s="184" t="s">
        <v>199</v>
      </c>
      <c r="C84" s="185" t="s">
        <v>200</v>
      </c>
      <c r="D84" s="186" t="s">
        <v>70</v>
      </c>
      <c r="E84" s="187"/>
      <c r="F84" s="187" t="n">
        <v>0</v>
      </c>
      <c r="G84" s="188" t="n">
        <f aca="false">E84*F84</f>
        <v>0</v>
      </c>
      <c r="O84" s="182" t="n">
        <v>2</v>
      </c>
      <c r="AA84" s="154" t="n">
        <v>7</v>
      </c>
      <c r="AB84" s="154" t="n">
        <v>1002</v>
      </c>
      <c r="AC84" s="154" t="n">
        <v>5</v>
      </c>
      <c r="AZ84" s="154" t="n">
        <v>2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2" t="n">
        <v>7</v>
      </c>
      <c r="CB84" s="182" t="n">
        <v>1002</v>
      </c>
      <c r="CZ84" s="154" t="n">
        <v>0</v>
      </c>
    </row>
    <row r="85" customFormat="false" ht="12.75" hidden="false" customHeight="false" outlineLevel="0" collapsed="false">
      <c r="A85" s="196"/>
      <c r="B85" s="197" t="s">
        <v>115</v>
      </c>
      <c r="C85" s="198" t="str">
        <f aca="false">CONCATENATE(B80," ",C80)</f>
        <v>711 Izolace proti vodě</v>
      </c>
      <c r="D85" s="199"/>
      <c r="E85" s="200"/>
      <c r="F85" s="201"/>
      <c r="G85" s="202" t="n">
        <f aca="false">SUM(G80:G84)</f>
        <v>0</v>
      </c>
      <c r="O85" s="182" t="n">
        <v>4</v>
      </c>
      <c r="BA85" s="203" t="n">
        <f aca="false">SUM(BA80:BA84)</f>
        <v>0</v>
      </c>
      <c r="BB85" s="203" t="n">
        <f aca="false">SUM(BB80:BB84)</f>
        <v>0</v>
      </c>
      <c r="BC85" s="203" t="n">
        <f aca="false">SUM(BC80:BC84)</f>
        <v>0</v>
      </c>
      <c r="BD85" s="203" t="n">
        <f aca="false">SUM(BD80:BD84)</f>
        <v>0</v>
      </c>
      <c r="BE85" s="203" t="n">
        <f aca="false">SUM(BE80:BE84)</f>
        <v>0</v>
      </c>
    </row>
    <row r="86" customFormat="false" ht="12.75" hidden="false" customHeight="false" outlineLevel="0" collapsed="false">
      <c r="A86" s="175" t="s">
        <v>90</v>
      </c>
      <c r="B86" s="176" t="s">
        <v>201</v>
      </c>
      <c r="C86" s="177" t="s">
        <v>202</v>
      </c>
      <c r="D86" s="178"/>
      <c r="E86" s="179"/>
      <c r="F86" s="179"/>
      <c r="G86" s="180"/>
      <c r="H86" s="181"/>
      <c r="I86" s="181"/>
      <c r="O86" s="182" t="n">
        <v>1</v>
      </c>
    </row>
    <row r="87" customFormat="false" ht="12.75" hidden="false" customHeight="false" outlineLevel="0" collapsed="false">
      <c r="A87" s="183" t="n">
        <v>31</v>
      </c>
      <c r="B87" s="184" t="s">
        <v>201</v>
      </c>
      <c r="C87" s="204" t="s">
        <v>203</v>
      </c>
      <c r="D87" s="186"/>
      <c r="E87" s="187" t="n">
        <v>0</v>
      </c>
      <c r="F87" s="187" t="n">
        <v>0</v>
      </c>
      <c r="G87" s="188" t="n">
        <f aca="false">E87*F87</f>
        <v>0</v>
      </c>
      <c r="O87" s="182" t="n">
        <v>2</v>
      </c>
      <c r="AA87" s="154" t="n">
        <v>12</v>
      </c>
      <c r="AB87" s="154" t="n">
        <v>0</v>
      </c>
      <c r="AC87" s="154" t="n">
        <v>51</v>
      </c>
      <c r="AZ87" s="154" t="n">
        <v>2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2" t="n">
        <v>12</v>
      </c>
      <c r="CB87" s="182" t="n">
        <v>0</v>
      </c>
      <c r="CZ87" s="154" t="n">
        <v>0</v>
      </c>
    </row>
    <row r="88" customFormat="false" ht="12.75" hidden="false" customHeight="false" outlineLevel="0" collapsed="false">
      <c r="A88" s="183" t="n">
        <v>32</v>
      </c>
      <c r="B88" s="184" t="s">
        <v>204</v>
      </c>
      <c r="C88" s="185" t="s">
        <v>205</v>
      </c>
      <c r="D88" s="186" t="s">
        <v>206</v>
      </c>
      <c r="E88" s="205" t="s">
        <v>207</v>
      </c>
      <c r="F88" s="187"/>
      <c r="G88" s="188"/>
      <c r="O88" s="182" t="n">
        <v>2</v>
      </c>
      <c r="AA88" s="154" t="n">
        <v>12</v>
      </c>
      <c r="AB88" s="154" t="n">
        <v>0</v>
      </c>
      <c r="AC88" s="154" t="n">
        <v>27</v>
      </c>
      <c r="AZ88" s="154" t="n">
        <v>2</v>
      </c>
      <c r="BA88" s="154" t="n">
        <f aca="false">IF(AZ88=1,G88,0)</f>
        <v>0</v>
      </c>
      <c r="BB88" s="154" t="n">
        <f aca="false">IF(AZ88=2,G88,0)</f>
        <v>0</v>
      </c>
      <c r="BC88" s="154" t="n">
        <f aca="false">IF(AZ88=3,G88,0)</f>
        <v>0</v>
      </c>
      <c r="BD88" s="154" t="n">
        <f aca="false">IF(AZ88=4,G88,0)</f>
        <v>0</v>
      </c>
      <c r="BE88" s="154" t="n">
        <f aca="false">IF(AZ88=5,G88,0)</f>
        <v>0</v>
      </c>
      <c r="CA88" s="182" t="n">
        <v>12</v>
      </c>
      <c r="CB88" s="182" t="n">
        <v>0</v>
      </c>
      <c r="CZ88" s="154" t="n">
        <v>0</v>
      </c>
    </row>
    <row r="89" customFormat="false" ht="12.75" hidden="false" customHeight="false" outlineLevel="0" collapsed="false">
      <c r="A89" s="183" t="n">
        <v>33</v>
      </c>
      <c r="B89" s="184" t="s">
        <v>208</v>
      </c>
      <c r="C89" s="185" t="s">
        <v>209</v>
      </c>
      <c r="D89" s="186" t="s">
        <v>206</v>
      </c>
      <c r="E89" s="205" t="s">
        <v>207</v>
      </c>
      <c r="F89" s="187"/>
      <c r="G89" s="188"/>
      <c r="O89" s="182" t="n">
        <v>2</v>
      </c>
      <c r="AA89" s="154" t="n">
        <v>12</v>
      </c>
      <c r="AB89" s="154" t="n">
        <v>0</v>
      </c>
      <c r="AC89" s="154" t="n">
        <v>28</v>
      </c>
      <c r="AZ89" s="154" t="n">
        <v>2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2" t="n">
        <v>12</v>
      </c>
      <c r="CB89" s="182" t="n">
        <v>0</v>
      </c>
      <c r="CZ89" s="154" t="n">
        <v>0</v>
      </c>
    </row>
    <row r="90" customFormat="false" ht="12.75" hidden="false" customHeight="false" outlineLevel="0" collapsed="false">
      <c r="A90" s="183" t="n">
        <v>34</v>
      </c>
      <c r="B90" s="184" t="s">
        <v>210</v>
      </c>
      <c r="C90" s="185" t="s">
        <v>211</v>
      </c>
      <c r="D90" s="186" t="s">
        <v>206</v>
      </c>
      <c r="E90" s="187" t="n">
        <v>1</v>
      </c>
      <c r="F90" s="187" t="n">
        <f aca="false">ÚT!H50</f>
        <v>0</v>
      </c>
      <c r="G90" s="188" t="n">
        <f aca="false">E90*F90</f>
        <v>0</v>
      </c>
      <c r="O90" s="182" t="n">
        <v>2</v>
      </c>
      <c r="AA90" s="154" t="n">
        <v>12</v>
      </c>
      <c r="AB90" s="154" t="n">
        <v>0</v>
      </c>
      <c r="AC90" s="154" t="n">
        <v>29</v>
      </c>
      <c r="AZ90" s="154" t="n">
        <v>2</v>
      </c>
      <c r="BA90" s="154" t="n">
        <f aca="false">IF(AZ90=1,G90,0)</f>
        <v>0</v>
      </c>
      <c r="BB90" s="154" t="n">
        <f aca="false">IF(AZ90=2,G90,0)</f>
        <v>0</v>
      </c>
      <c r="BC90" s="154" t="n">
        <f aca="false">IF(AZ90=3,G90,0)</f>
        <v>0</v>
      </c>
      <c r="BD90" s="154" t="n">
        <f aca="false">IF(AZ90=4,G90,0)</f>
        <v>0</v>
      </c>
      <c r="BE90" s="154" t="n">
        <f aca="false">IF(AZ90=5,G90,0)</f>
        <v>0</v>
      </c>
      <c r="CA90" s="182" t="n">
        <v>12</v>
      </c>
      <c r="CB90" s="182" t="n">
        <v>0</v>
      </c>
      <c r="CZ90" s="154" t="n">
        <v>0</v>
      </c>
    </row>
    <row r="91" customFormat="false" ht="12.75" hidden="false" customHeight="false" outlineLevel="0" collapsed="false">
      <c r="A91" s="183" t="n">
        <v>35</v>
      </c>
      <c r="B91" s="184" t="s">
        <v>212</v>
      </c>
      <c r="C91" s="185" t="s">
        <v>213</v>
      </c>
      <c r="D91" s="186" t="s">
        <v>70</v>
      </c>
      <c r="E91" s="187" t="n">
        <v>5</v>
      </c>
      <c r="F91" s="187" t="n">
        <f aca="false">G90/100</f>
        <v>0</v>
      </c>
      <c r="G91" s="188" t="n">
        <f aca="false">E91*F91</f>
        <v>0</v>
      </c>
      <c r="O91" s="182" t="n">
        <v>2</v>
      </c>
      <c r="AA91" s="154" t="n">
        <v>12</v>
      </c>
      <c r="AB91" s="154" t="n">
        <v>0</v>
      </c>
      <c r="AC91" s="154" t="n">
        <v>43</v>
      </c>
      <c r="AZ91" s="154" t="n">
        <v>2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2" t="n">
        <v>12</v>
      </c>
      <c r="CB91" s="182" t="n">
        <v>0</v>
      </c>
      <c r="CZ91" s="154" t="n">
        <v>0</v>
      </c>
    </row>
    <row r="92" customFormat="false" ht="12.75" hidden="false" customHeight="false" outlineLevel="0" collapsed="false">
      <c r="A92" s="196"/>
      <c r="B92" s="197" t="s">
        <v>115</v>
      </c>
      <c r="C92" s="198" t="str">
        <f aca="false">CONCATENATE(B86," ",C86)</f>
        <v>730 Ústřední vytápění</v>
      </c>
      <c r="D92" s="199"/>
      <c r="E92" s="200"/>
      <c r="F92" s="201"/>
      <c r="G92" s="202" t="n">
        <f aca="false">SUM(G86:G91)</f>
        <v>0</v>
      </c>
      <c r="O92" s="182" t="n">
        <v>4</v>
      </c>
      <c r="BA92" s="203" t="n">
        <f aca="false">SUM(BA86:BA91)</f>
        <v>0</v>
      </c>
      <c r="BB92" s="203" t="n">
        <f aca="false">SUM(BB86:BB91)</f>
        <v>0</v>
      </c>
      <c r="BC92" s="203" t="n">
        <f aca="false">SUM(BC86:BC91)</f>
        <v>0</v>
      </c>
      <c r="BD92" s="203" t="n">
        <f aca="false">SUM(BD86:BD91)</f>
        <v>0</v>
      </c>
      <c r="BE92" s="203" t="n">
        <f aca="false">SUM(BE86:BE91)</f>
        <v>0</v>
      </c>
    </row>
    <row r="93" customFormat="false" ht="12.75" hidden="false" customHeight="false" outlineLevel="0" collapsed="false">
      <c r="A93" s="175" t="s">
        <v>90</v>
      </c>
      <c r="B93" s="176" t="s">
        <v>214</v>
      </c>
      <c r="C93" s="177" t="s">
        <v>215</v>
      </c>
      <c r="D93" s="178"/>
      <c r="E93" s="179"/>
      <c r="F93" s="179"/>
      <c r="G93" s="180"/>
      <c r="H93" s="181"/>
      <c r="I93" s="181"/>
      <c r="O93" s="182" t="n">
        <v>1</v>
      </c>
    </row>
    <row r="94" customFormat="false" ht="12.75" hidden="false" customHeight="false" outlineLevel="0" collapsed="false">
      <c r="A94" s="183" t="n">
        <v>36</v>
      </c>
      <c r="B94" s="184" t="s">
        <v>216</v>
      </c>
      <c r="C94" s="185" t="s">
        <v>217</v>
      </c>
      <c r="D94" s="186" t="s">
        <v>110</v>
      </c>
      <c r="E94" s="187" t="n">
        <v>18.4</v>
      </c>
      <c r="F94" s="187" t="n">
        <v>0</v>
      </c>
      <c r="G94" s="188" t="n">
        <f aca="false">E94*F94</f>
        <v>0</v>
      </c>
      <c r="O94" s="182" t="n">
        <v>2</v>
      </c>
      <c r="AA94" s="154" t="n">
        <v>1</v>
      </c>
      <c r="AB94" s="154" t="n">
        <v>7</v>
      </c>
      <c r="AC94" s="154" t="n">
        <v>7</v>
      </c>
      <c r="AZ94" s="154" t="n">
        <v>2</v>
      </c>
      <c r="BA94" s="154" t="n">
        <f aca="false">IF(AZ94=1,G94,0)</f>
        <v>0</v>
      </c>
      <c r="BB94" s="154" t="n">
        <f aca="false">IF(AZ94=2,G94,0)</f>
        <v>0</v>
      </c>
      <c r="BC94" s="154" t="n">
        <f aca="false">IF(AZ94=3,G94,0)</f>
        <v>0</v>
      </c>
      <c r="BD94" s="154" t="n">
        <f aca="false">IF(AZ94=4,G94,0)</f>
        <v>0</v>
      </c>
      <c r="BE94" s="154" t="n">
        <f aca="false">IF(AZ94=5,G94,0)</f>
        <v>0</v>
      </c>
      <c r="CA94" s="182" t="n">
        <v>1</v>
      </c>
      <c r="CB94" s="182" t="n">
        <v>7</v>
      </c>
      <c r="CZ94" s="154" t="n">
        <v>0</v>
      </c>
    </row>
    <row r="95" customFormat="false" ht="12.75" hidden="false" customHeight="true" outlineLevel="0" collapsed="false">
      <c r="A95" s="189"/>
      <c r="B95" s="190"/>
      <c r="C95" s="191" t="s">
        <v>218</v>
      </c>
      <c r="D95" s="191"/>
      <c r="E95" s="192" t="n">
        <v>18.4</v>
      </c>
      <c r="F95" s="193"/>
      <c r="G95" s="194"/>
      <c r="M95" s="195" t="s">
        <v>218</v>
      </c>
      <c r="O95" s="182"/>
    </row>
    <row r="96" customFormat="false" ht="12.75" hidden="false" customHeight="false" outlineLevel="0" collapsed="false">
      <c r="A96" s="183" t="n">
        <v>37</v>
      </c>
      <c r="B96" s="184" t="s">
        <v>219</v>
      </c>
      <c r="C96" s="185" t="s">
        <v>220</v>
      </c>
      <c r="D96" s="186" t="s">
        <v>110</v>
      </c>
      <c r="E96" s="187" t="n">
        <v>36.8</v>
      </c>
      <c r="F96" s="187" t="n">
        <v>0</v>
      </c>
      <c r="G96" s="188" t="n">
        <f aca="false">E96*F96</f>
        <v>0</v>
      </c>
      <c r="O96" s="182" t="n">
        <v>2</v>
      </c>
      <c r="AA96" s="154" t="n">
        <v>1</v>
      </c>
      <c r="AB96" s="154" t="n">
        <v>7</v>
      </c>
      <c r="AC96" s="154" t="n">
        <v>7</v>
      </c>
      <c r="AZ96" s="154" t="n">
        <v>2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82" t="n">
        <v>1</v>
      </c>
      <c r="CB96" s="182" t="n">
        <v>7</v>
      </c>
      <c r="CZ96" s="154" t="n">
        <v>0</v>
      </c>
    </row>
    <row r="97" customFormat="false" ht="12.75" hidden="false" customHeight="true" outlineLevel="0" collapsed="false">
      <c r="A97" s="189"/>
      <c r="B97" s="190"/>
      <c r="C97" s="191" t="s">
        <v>221</v>
      </c>
      <c r="D97" s="191"/>
      <c r="E97" s="192" t="n">
        <v>36.8</v>
      </c>
      <c r="F97" s="193"/>
      <c r="G97" s="194"/>
      <c r="M97" s="195" t="s">
        <v>221</v>
      </c>
      <c r="O97" s="182"/>
    </row>
    <row r="98" customFormat="false" ht="12.75" hidden="false" customHeight="false" outlineLevel="0" collapsed="false">
      <c r="A98" s="183" t="n">
        <v>38</v>
      </c>
      <c r="B98" s="184" t="s">
        <v>222</v>
      </c>
      <c r="C98" s="185" t="s">
        <v>223</v>
      </c>
      <c r="D98" s="186" t="s">
        <v>110</v>
      </c>
      <c r="E98" s="187" t="n">
        <v>18.7</v>
      </c>
      <c r="F98" s="187" t="n">
        <v>0</v>
      </c>
      <c r="G98" s="188" t="n">
        <f aca="false">E98*F98</f>
        <v>0</v>
      </c>
      <c r="O98" s="182" t="n">
        <v>2</v>
      </c>
      <c r="AA98" s="154" t="n">
        <v>1</v>
      </c>
      <c r="AB98" s="154" t="n">
        <v>7</v>
      </c>
      <c r="AC98" s="154" t="n">
        <v>7</v>
      </c>
      <c r="AZ98" s="154" t="n">
        <v>2</v>
      </c>
      <c r="BA98" s="154" t="n">
        <f aca="false">IF(AZ98=1,G98,0)</f>
        <v>0</v>
      </c>
      <c r="BB98" s="154" t="n">
        <f aca="false">IF(AZ98=2,G98,0)</f>
        <v>0</v>
      </c>
      <c r="BC98" s="154" t="n">
        <f aca="false">IF(AZ98=3,G98,0)</f>
        <v>0</v>
      </c>
      <c r="BD98" s="154" t="n">
        <f aca="false">IF(AZ98=4,G98,0)</f>
        <v>0</v>
      </c>
      <c r="BE98" s="154" t="n">
        <f aca="false">IF(AZ98=5,G98,0)</f>
        <v>0</v>
      </c>
      <c r="CA98" s="182" t="n">
        <v>1</v>
      </c>
      <c r="CB98" s="182" t="n">
        <v>7</v>
      </c>
      <c r="CZ98" s="154" t="n">
        <v>0.00019</v>
      </c>
    </row>
    <row r="99" customFormat="false" ht="12.75" hidden="false" customHeight="true" outlineLevel="0" collapsed="false">
      <c r="A99" s="189"/>
      <c r="B99" s="190"/>
      <c r="C99" s="191" t="s">
        <v>224</v>
      </c>
      <c r="D99" s="191"/>
      <c r="E99" s="192" t="n">
        <v>18.7</v>
      </c>
      <c r="F99" s="193"/>
      <c r="G99" s="194"/>
      <c r="M99" s="195" t="s">
        <v>224</v>
      </c>
      <c r="O99" s="182"/>
    </row>
    <row r="100" customFormat="false" ht="12.75" hidden="false" customHeight="false" outlineLevel="0" collapsed="false">
      <c r="A100" s="183" t="n">
        <v>39</v>
      </c>
      <c r="B100" s="184" t="s">
        <v>225</v>
      </c>
      <c r="C100" s="185" t="s">
        <v>226</v>
      </c>
      <c r="D100" s="186" t="s">
        <v>133</v>
      </c>
      <c r="E100" s="187" t="n">
        <v>37.4</v>
      </c>
      <c r="F100" s="187" t="n">
        <v>0</v>
      </c>
      <c r="G100" s="188" t="n">
        <f aca="false">E100*F100</f>
        <v>0</v>
      </c>
      <c r="O100" s="182" t="n">
        <v>2</v>
      </c>
      <c r="AA100" s="154" t="n">
        <v>1</v>
      </c>
      <c r="AB100" s="154" t="n">
        <v>7</v>
      </c>
      <c r="AC100" s="154" t="n">
        <v>7</v>
      </c>
      <c r="AZ100" s="154" t="n">
        <v>2</v>
      </c>
      <c r="BA100" s="154" t="n">
        <f aca="false">IF(AZ100=1,G100,0)</f>
        <v>0</v>
      </c>
      <c r="BB100" s="154" t="n">
        <f aca="false">IF(AZ100=2,G100,0)</f>
        <v>0</v>
      </c>
      <c r="BC100" s="154" t="n">
        <f aca="false">IF(AZ100=3,G100,0)</f>
        <v>0</v>
      </c>
      <c r="BD100" s="154" t="n">
        <f aca="false">IF(AZ100=4,G100,0)</f>
        <v>0</v>
      </c>
      <c r="BE100" s="154" t="n">
        <f aca="false">IF(AZ100=5,G100,0)</f>
        <v>0</v>
      </c>
      <c r="CA100" s="182" t="n">
        <v>1</v>
      </c>
      <c r="CB100" s="182" t="n">
        <v>7</v>
      </c>
      <c r="CZ100" s="154" t="n">
        <v>0.00018</v>
      </c>
    </row>
    <row r="101" customFormat="false" ht="12.75" hidden="false" customHeight="true" outlineLevel="0" collapsed="false">
      <c r="A101" s="189"/>
      <c r="B101" s="190"/>
      <c r="C101" s="191" t="s">
        <v>227</v>
      </c>
      <c r="D101" s="191"/>
      <c r="E101" s="192" t="n">
        <v>37.4</v>
      </c>
      <c r="F101" s="193"/>
      <c r="G101" s="194"/>
      <c r="M101" s="195" t="s">
        <v>227</v>
      </c>
      <c r="O101" s="182"/>
    </row>
    <row r="102" customFormat="false" ht="20.25" hidden="false" customHeight="false" outlineLevel="0" collapsed="false">
      <c r="A102" s="183" t="n">
        <v>40</v>
      </c>
      <c r="B102" s="184" t="s">
        <v>228</v>
      </c>
      <c r="C102" s="185" t="s">
        <v>229</v>
      </c>
      <c r="D102" s="186" t="s">
        <v>133</v>
      </c>
      <c r="E102" s="187" t="n">
        <v>18.5</v>
      </c>
      <c r="F102" s="187" t="n">
        <v>0</v>
      </c>
      <c r="G102" s="188" t="n">
        <f aca="false">E102*F102</f>
        <v>0</v>
      </c>
      <c r="O102" s="182" t="n">
        <v>2</v>
      </c>
      <c r="AA102" s="154" t="n">
        <v>12</v>
      </c>
      <c r="AB102" s="154" t="n">
        <v>0</v>
      </c>
      <c r="AC102" s="154" t="n">
        <v>26</v>
      </c>
      <c r="AZ102" s="154" t="n">
        <v>2</v>
      </c>
      <c r="BA102" s="154" t="n">
        <f aca="false">IF(AZ102=1,G102,0)</f>
        <v>0</v>
      </c>
      <c r="BB102" s="154" t="n">
        <f aca="false">IF(AZ102=2,G102,0)</f>
        <v>0</v>
      </c>
      <c r="BC102" s="154" t="n">
        <f aca="false">IF(AZ102=3,G102,0)</f>
        <v>0</v>
      </c>
      <c r="BD102" s="154" t="n">
        <f aca="false">IF(AZ102=4,G102,0)</f>
        <v>0</v>
      </c>
      <c r="BE102" s="154" t="n">
        <f aca="false">IF(AZ102=5,G102,0)</f>
        <v>0</v>
      </c>
      <c r="CA102" s="182" t="n">
        <v>12</v>
      </c>
      <c r="CB102" s="182" t="n">
        <v>0</v>
      </c>
      <c r="CZ102" s="154" t="n">
        <v>0</v>
      </c>
    </row>
    <row r="103" customFormat="false" ht="12.75" hidden="false" customHeight="true" outlineLevel="0" collapsed="false">
      <c r="A103" s="189"/>
      <c r="B103" s="190"/>
      <c r="C103" s="191" t="s">
        <v>230</v>
      </c>
      <c r="D103" s="191"/>
      <c r="E103" s="192" t="n">
        <v>18.5</v>
      </c>
      <c r="F103" s="193"/>
      <c r="G103" s="194"/>
      <c r="M103" s="195" t="s">
        <v>230</v>
      </c>
      <c r="O103" s="182"/>
    </row>
    <row r="104" customFormat="false" ht="12.75" hidden="false" customHeight="false" outlineLevel="0" collapsed="false">
      <c r="A104" s="183" t="n">
        <v>41</v>
      </c>
      <c r="B104" s="184" t="s">
        <v>231</v>
      </c>
      <c r="C104" s="185" t="s">
        <v>232</v>
      </c>
      <c r="D104" s="186" t="s">
        <v>142</v>
      </c>
      <c r="E104" s="187" t="n">
        <v>0.1975</v>
      </c>
      <c r="F104" s="187" t="n">
        <v>0</v>
      </c>
      <c r="G104" s="188" t="n">
        <f aca="false">E104*F104</f>
        <v>0</v>
      </c>
      <c r="O104" s="182" t="n">
        <v>2</v>
      </c>
      <c r="AA104" s="154" t="n">
        <v>3</v>
      </c>
      <c r="AB104" s="154" t="n">
        <v>7</v>
      </c>
      <c r="AC104" s="154" t="n">
        <v>60515001</v>
      </c>
      <c r="AZ104" s="154" t="n">
        <v>2</v>
      </c>
      <c r="BA104" s="154" t="n">
        <f aca="false">IF(AZ104=1,G104,0)</f>
        <v>0</v>
      </c>
      <c r="BB104" s="154" t="n">
        <f aca="false">IF(AZ104=2,G104,0)</f>
        <v>0</v>
      </c>
      <c r="BC104" s="154" t="n">
        <f aca="false">IF(AZ104=3,G104,0)</f>
        <v>0</v>
      </c>
      <c r="BD104" s="154" t="n">
        <f aca="false">IF(AZ104=4,G104,0)</f>
        <v>0</v>
      </c>
      <c r="BE104" s="154" t="n">
        <f aca="false">IF(AZ104=5,G104,0)</f>
        <v>0</v>
      </c>
      <c r="CA104" s="182" t="n">
        <v>3</v>
      </c>
      <c r="CB104" s="182" t="n">
        <v>7</v>
      </c>
      <c r="CZ104" s="154" t="n">
        <v>0.55</v>
      </c>
    </row>
    <row r="105" customFormat="false" ht="12.75" hidden="false" customHeight="true" outlineLevel="0" collapsed="false">
      <c r="A105" s="189"/>
      <c r="B105" s="190"/>
      <c r="C105" s="191" t="s">
        <v>233</v>
      </c>
      <c r="D105" s="191"/>
      <c r="E105" s="192" t="n">
        <v>0.1975</v>
      </c>
      <c r="F105" s="193"/>
      <c r="G105" s="194"/>
      <c r="M105" s="195" t="s">
        <v>233</v>
      </c>
      <c r="O105" s="182"/>
    </row>
    <row r="106" customFormat="false" ht="12.75" hidden="false" customHeight="false" outlineLevel="0" collapsed="false">
      <c r="A106" s="183" t="n">
        <v>42</v>
      </c>
      <c r="B106" s="184" t="s">
        <v>234</v>
      </c>
      <c r="C106" s="185" t="s">
        <v>235</v>
      </c>
      <c r="D106" s="186" t="s">
        <v>110</v>
      </c>
      <c r="E106" s="187" t="n">
        <v>20.57</v>
      </c>
      <c r="F106" s="187" t="n">
        <v>0</v>
      </c>
      <c r="G106" s="188" t="n">
        <f aca="false">E106*F106</f>
        <v>0</v>
      </c>
      <c r="O106" s="182" t="n">
        <v>2</v>
      </c>
      <c r="AA106" s="154" t="n">
        <v>3</v>
      </c>
      <c r="AB106" s="154" t="n">
        <v>7</v>
      </c>
      <c r="AC106" s="154" t="n">
        <v>61191740</v>
      </c>
      <c r="AZ106" s="154" t="n">
        <v>2</v>
      </c>
      <c r="BA106" s="154" t="n">
        <f aca="false">IF(AZ106=1,G106,0)</f>
        <v>0</v>
      </c>
      <c r="BB106" s="154" t="n">
        <f aca="false">IF(AZ106=2,G106,0)</f>
        <v>0</v>
      </c>
      <c r="BC106" s="154" t="n">
        <f aca="false">IF(AZ106=3,G106,0)</f>
        <v>0</v>
      </c>
      <c r="BD106" s="154" t="n">
        <f aca="false">IF(AZ106=4,G106,0)</f>
        <v>0</v>
      </c>
      <c r="BE106" s="154" t="n">
        <f aca="false">IF(AZ106=5,G106,0)</f>
        <v>0</v>
      </c>
      <c r="CA106" s="182" t="n">
        <v>3</v>
      </c>
      <c r="CB106" s="182" t="n">
        <v>7</v>
      </c>
      <c r="CZ106" s="154" t="n">
        <v>0.0122</v>
      </c>
    </row>
    <row r="107" customFormat="false" ht="12.75" hidden="false" customHeight="true" outlineLevel="0" collapsed="false">
      <c r="A107" s="189"/>
      <c r="B107" s="190"/>
      <c r="C107" s="191" t="s">
        <v>236</v>
      </c>
      <c r="D107" s="191"/>
      <c r="E107" s="192" t="n">
        <v>20.57</v>
      </c>
      <c r="F107" s="193"/>
      <c r="G107" s="194"/>
      <c r="M107" s="195" t="s">
        <v>236</v>
      </c>
      <c r="O107" s="182"/>
    </row>
    <row r="108" customFormat="false" ht="12.75" hidden="false" customHeight="false" outlineLevel="0" collapsed="false">
      <c r="A108" s="183" t="n">
        <v>43</v>
      </c>
      <c r="B108" s="184" t="s">
        <v>237</v>
      </c>
      <c r="C108" s="185" t="s">
        <v>238</v>
      </c>
      <c r="D108" s="186" t="s">
        <v>70</v>
      </c>
      <c r="E108" s="187"/>
      <c r="F108" s="187" t="n">
        <v>0</v>
      </c>
      <c r="G108" s="188" t="n">
        <f aca="false">E108*F108</f>
        <v>0</v>
      </c>
      <c r="O108" s="182" t="n">
        <v>2</v>
      </c>
      <c r="AA108" s="154" t="n">
        <v>7</v>
      </c>
      <c r="AB108" s="154" t="n">
        <v>1002</v>
      </c>
      <c r="AC108" s="154" t="n">
        <v>5</v>
      </c>
      <c r="AZ108" s="154" t="n">
        <v>2</v>
      </c>
      <c r="BA108" s="154" t="n">
        <f aca="false">IF(AZ108=1,G108,0)</f>
        <v>0</v>
      </c>
      <c r="BB108" s="154" t="n">
        <f aca="false">IF(AZ108=2,G108,0)</f>
        <v>0</v>
      </c>
      <c r="BC108" s="154" t="n">
        <f aca="false">IF(AZ108=3,G108,0)</f>
        <v>0</v>
      </c>
      <c r="BD108" s="154" t="n">
        <f aca="false">IF(AZ108=4,G108,0)</f>
        <v>0</v>
      </c>
      <c r="BE108" s="154" t="n">
        <f aca="false">IF(AZ108=5,G108,0)</f>
        <v>0</v>
      </c>
      <c r="CA108" s="182" t="n">
        <v>7</v>
      </c>
      <c r="CB108" s="182" t="n">
        <v>1002</v>
      </c>
      <c r="CZ108" s="154" t="n">
        <v>0</v>
      </c>
    </row>
    <row r="109" customFormat="false" ht="12.75" hidden="false" customHeight="false" outlineLevel="0" collapsed="false">
      <c r="A109" s="196"/>
      <c r="B109" s="197" t="s">
        <v>115</v>
      </c>
      <c r="C109" s="198" t="str">
        <f aca="false">CONCATENATE(B93," ",C93)</f>
        <v>766 Konstrukce truhlářské</v>
      </c>
      <c r="D109" s="199"/>
      <c r="E109" s="200"/>
      <c r="F109" s="201"/>
      <c r="G109" s="202" t="n">
        <f aca="false">SUM(G93:G108)</f>
        <v>0</v>
      </c>
      <c r="O109" s="182" t="n">
        <v>4</v>
      </c>
      <c r="BA109" s="203" t="n">
        <f aca="false">SUM(BA93:BA108)</f>
        <v>0</v>
      </c>
      <c r="BB109" s="203" t="n">
        <f aca="false">SUM(BB93:BB108)</f>
        <v>0</v>
      </c>
      <c r="BC109" s="203" t="n">
        <f aca="false">SUM(BC93:BC108)</f>
        <v>0</v>
      </c>
      <c r="BD109" s="203" t="n">
        <f aca="false">SUM(BD93:BD108)</f>
        <v>0</v>
      </c>
      <c r="BE109" s="203" t="n">
        <f aca="false">SUM(BE93:BE108)</f>
        <v>0</v>
      </c>
    </row>
    <row r="110" customFormat="false" ht="12.75" hidden="false" customHeight="false" outlineLevel="0" collapsed="false">
      <c r="A110" s="175" t="s">
        <v>90</v>
      </c>
      <c r="B110" s="176" t="s">
        <v>239</v>
      </c>
      <c r="C110" s="177" t="s">
        <v>240</v>
      </c>
      <c r="D110" s="178"/>
      <c r="E110" s="179"/>
      <c r="F110" s="179"/>
      <c r="G110" s="180"/>
      <c r="H110" s="181"/>
      <c r="I110" s="181"/>
      <c r="O110" s="182" t="n">
        <v>1</v>
      </c>
    </row>
    <row r="111" customFormat="false" ht="12.75" hidden="false" customHeight="false" outlineLevel="0" collapsed="false">
      <c r="A111" s="183" t="n">
        <v>44</v>
      </c>
      <c r="B111" s="184" t="s">
        <v>241</v>
      </c>
      <c r="C111" s="185" t="s">
        <v>242</v>
      </c>
      <c r="D111" s="186" t="s">
        <v>133</v>
      </c>
      <c r="E111" s="187" t="n">
        <v>61.98</v>
      </c>
      <c r="F111" s="187" t="n">
        <v>0</v>
      </c>
      <c r="G111" s="188" t="n">
        <f aca="false">E111*F111</f>
        <v>0</v>
      </c>
      <c r="O111" s="182" t="n">
        <v>2</v>
      </c>
      <c r="AA111" s="154" t="n">
        <v>1</v>
      </c>
      <c r="AB111" s="154" t="n">
        <v>7</v>
      </c>
      <c r="AC111" s="154" t="n">
        <v>7</v>
      </c>
      <c r="AZ111" s="154" t="n">
        <v>2</v>
      </c>
      <c r="BA111" s="154" t="n">
        <f aca="false">IF(AZ111=1,G111,0)</f>
        <v>0</v>
      </c>
      <c r="BB111" s="154" t="n">
        <f aca="false">IF(AZ111=2,G111,0)</f>
        <v>0</v>
      </c>
      <c r="BC111" s="154" t="n">
        <f aca="false">IF(AZ111=3,G111,0)</f>
        <v>0</v>
      </c>
      <c r="BD111" s="154" t="n">
        <f aca="false">IF(AZ111=4,G111,0)</f>
        <v>0</v>
      </c>
      <c r="BE111" s="154" t="n">
        <f aca="false">IF(AZ111=5,G111,0)</f>
        <v>0</v>
      </c>
      <c r="CA111" s="182" t="n">
        <v>1</v>
      </c>
      <c r="CB111" s="182" t="n">
        <v>7</v>
      </c>
      <c r="CZ111" s="154" t="n">
        <v>0</v>
      </c>
    </row>
    <row r="112" customFormat="false" ht="12.75" hidden="false" customHeight="true" outlineLevel="0" collapsed="false">
      <c r="A112" s="189"/>
      <c r="B112" s="190"/>
      <c r="C112" s="191" t="s">
        <v>243</v>
      </c>
      <c r="D112" s="191"/>
      <c r="E112" s="192" t="n">
        <v>18.83</v>
      </c>
      <c r="F112" s="193"/>
      <c r="G112" s="194"/>
      <c r="M112" s="195" t="s">
        <v>243</v>
      </c>
      <c r="O112" s="182"/>
    </row>
    <row r="113" customFormat="false" ht="12.75" hidden="false" customHeight="true" outlineLevel="0" collapsed="false">
      <c r="A113" s="189"/>
      <c r="B113" s="190"/>
      <c r="C113" s="191" t="s">
        <v>244</v>
      </c>
      <c r="D113" s="191"/>
      <c r="E113" s="192" t="n">
        <v>43.15</v>
      </c>
      <c r="F113" s="193"/>
      <c r="G113" s="194"/>
      <c r="M113" s="195" t="s">
        <v>244</v>
      </c>
      <c r="O113" s="182"/>
    </row>
    <row r="114" customFormat="false" ht="12.75" hidden="false" customHeight="false" outlineLevel="0" collapsed="false">
      <c r="A114" s="183" t="n">
        <v>45</v>
      </c>
      <c r="B114" s="184" t="s">
        <v>245</v>
      </c>
      <c r="C114" s="185" t="s">
        <v>246</v>
      </c>
      <c r="D114" s="186" t="s">
        <v>110</v>
      </c>
      <c r="E114" s="187" t="n">
        <v>131.07</v>
      </c>
      <c r="F114" s="187" t="n">
        <v>0</v>
      </c>
      <c r="G114" s="188" t="n">
        <f aca="false">E114*F114</f>
        <v>0</v>
      </c>
      <c r="O114" s="182" t="n">
        <v>2</v>
      </c>
      <c r="AA114" s="154" t="n">
        <v>1</v>
      </c>
      <c r="AB114" s="154" t="n">
        <v>7</v>
      </c>
      <c r="AC114" s="154" t="n">
        <v>7</v>
      </c>
      <c r="AZ114" s="154" t="n">
        <v>2</v>
      </c>
      <c r="BA114" s="154" t="n">
        <f aca="false">IF(AZ114=1,G114,0)</f>
        <v>0</v>
      </c>
      <c r="BB114" s="154" t="n">
        <f aca="false">IF(AZ114=2,G114,0)</f>
        <v>0</v>
      </c>
      <c r="BC114" s="154" t="n">
        <f aca="false">IF(AZ114=3,G114,0)</f>
        <v>0</v>
      </c>
      <c r="BD114" s="154" t="n">
        <f aca="false">IF(AZ114=4,G114,0)</f>
        <v>0</v>
      </c>
      <c r="BE114" s="154" t="n">
        <f aca="false">IF(AZ114=5,G114,0)</f>
        <v>0</v>
      </c>
      <c r="CA114" s="182" t="n">
        <v>1</v>
      </c>
      <c r="CB114" s="182" t="n">
        <v>7</v>
      </c>
      <c r="CZ114" s="154" t="n">
        <v>0</v>
      </c>
    </row>
    <row r="115" customFormat="false" ht="12.75" hidden="false" customHeight="true" outlineLevel="0" collapsed="false">
      <c r="A115" s="189"/>
      <c r="B115" s="190"/>
      <c r="C115" s="191" t="s">
        <v>247</v>
      </c>
      <c r="D115" s="191"/>
      <c r="E115" s="192" t="n">
        <v>131.07</v>
      </c>
      <c r="F115" s="193"/>
      <c r="G115" s="194"/>
      <c r="M115" s="195" t="s">
        <v>247</v>
      </c>
      <c r="O115" s="182"/>
    </row>
    <row r="116" customFormat="false" ht="12.75" hidden="false" customHeight="false" outlineLevel="0" collapsed="false">
      <c r="A116" s="183" t="n">
        <v>46</v>
      </c>
      <c r="B116" s="184" t="s">
        <v>248</v>
      </c>
      <c r="C116" s="185" t="s">
        <v>249</v>
      </c>
      <c r="D116" s="186" t="s">
        <v>70</v>
      </c>
      <c r="E116" s="187"/>
      <c r="F116" s="187" t="n">
        <v>0</v>
      </c>
      <c r="G116" s="188" t="n">
        <f aca="false">E116*F116</f>
        <v>0</v>
      </c>
      <c r="O116" s="182" t="n">
        <v>2</v>
      </c>
      <c r="AA116" s="154" t="n">
        <v>7</v>
      </c>
      <c r="AB116" s="154" t="n">
        <v>1002</v>
      </c>
      <c r="AC116" s="154" t="n">
        <v>5</v>
      </c>
      <c r="AZ116" s="154" t="n">
        <v>2</v>
      </c>
      <c r="BA116" s="154" t="n">
        <f aca="false">IF(AZ116=1,G116,0)</f>
        <v>0</v>
      </c>
      <c r="BB116" s="154" t="n">
        <f aca="false">IF(AZ116=2,G116,0)</f>
        <v>0</v>
      </c>
      <c r="BC116" s="154" t="n">
        <f aca="false">IF(AZ116=3,G116,0)</f>
        <v>0</v>
      </c>
      <c r="BD116" s="154" t="n">
        <f aca="false">IF(AZ116=4,G116,0)</f>
        <v>0</v>
      </c>
      <c r="BE116" s="154" t="n">
        <f aca="false">IF(AZ116=5,G116,0)</f>
        <v>0</v>
      </c>
      <c r="CA116" s="182" t="n">
        <v>7</v>
      </c>
      <c r="CB116" s="182" t="n">
        <v>1002</v>
      </c>
      <c r="CZ116" s="154" t="n">
        <v>0</v>
      </c>
    </row>
    <row r="117" customFormat="false" ht="12.75" hidden="false" customHeight="false" outlineLevel="0" collapsed="false">
      <c r="A117" s="196"/>
      <c r="B117" s="197" t="s">
        <v>115</v>
      </c>
      <c r="C117" s="198" t="str">
        <f aca="false">CONCATENATE(B110," ",C110)</f>
        <v>776 Podlahy povlakové</v>
      </c>
      <c r="D117" s="199"/>
      <c r="E117" s="200"/>
      <c r="F117" s="201"/>
      <c r="G117" s="202" t="n">
        <f aca="false">SUM(G110:G116)</f>
        <v>0</v>
      </c>
      <c r="O117" s="182" t="n">
        <v>4</v>
      </c>
      <c r="BA117" s="203" t="n">
        <f aca="false">SUM(BA110:BA116)</f>
        <v>0</v>
      </c>
      <c r="BB117" s="203" t="n">
        <f aca="false">SUM(BB110:BB116)</f>
        <v>0</v>
      </c>
      <c r="BC117" s="203" t="n">
        <f aca="false">SUM(BC110:BC116)</f>
        <v>0</v>
      </c>
      <c r="BD117" s="203" t="n">
        <f aca="false">SUM(BD110:BD116)</f>
        <v>0</v>
      </c>
      <c r="BE117" s="203" t="n">
        <f aca="false">SUM(BE110:BE116)</f>
        <v>0</v>
      </c>
    </row>
    <row r="118" customFormat="false" ht="12.75" hidden="false" customHeight="false" outlineLevel="0" collapsed="false">
      <c r="A118" s="175" t="s">
        <v>90</v>
      </c>
      <c r="B118" s="176" t="s">
        <v>250</v>
      </c>
      <c r="C118" s="177" t="s">
        <v>251</v>
      </c>
      <c r="D118" s="178"/>
      <c r="E118" s="179"/>
      <c r="F118" s="179"/>
      <c r="G118" s="180"/>
      <c r="H118" s="181"/>
      <c r="I118" s="181"/>
      <c r="O118" s="182" t="n">
        <v>1</v>
      </c>
    </row>
    <row r="119" customFormat="false" ht="12.75" hidden="false" customHeight="false" outlineLevel="0" collapsed="false">
      <c r="A119" s="183" t="n">
        <v>47</v>
      </c>
      <c r="B119" s="184" t="s">
        <v>252</v>
      </c>
      <c r="C119" s="185" t="s">
        <v>253</v>
      </c>
      <c r="D119" s="186" t="s">
        <v>110</v>
      </c>
      <c r="E119" s="187" t="n">
        <v>18.9</v>
      </c>
      <c r="F119" s="187" t="n">
        <v>0</v>
      </c>
      <c r="G119" s="188" t="n">
        <f aca="false">E119*F119</f>
        <v>0</v>
      </c>
      <c r="O119" s="182" t="n">
        <v>2</v>
      </c>
      <c r="AA119" s="154" t="n">
        <v>1</v>
      </c>
      <c r="AB119" s="154" t="n">
        <v>7</v>
      </c>
      <c r="AC119" s="154" t="n">
        <v>7</v>
      </c>
      <c r="AZ119" s="154" t="n">
        <v>2</v>
      </c>
      <c r="BA119" s="154" t="n">
        <f aca="false">IF(AZ119=1,G119,0)</f>
        <v>0</v>
      </c>
      <c r="BB119" s="154" t="n">
        <f aca="false">IF(AZ119=2,G119,0)</f>
        <v>0</v>
      </c>
      <c r="BC119" s="154" t="n">
        <f aca="false">IF(AZ119=3,G119,0)</f>
        <v>0</v>
      </c>
      <c r="BD119" s="154" t="n">
        <f aca="false">IF(AZ119=4,G119,0)</f>
        <v>0</v>
      </c>
      <c r="BE119" s="154" t="n">
        <f aca="false">IF(AZ119=5,G119,0)</f>
        <v>0</v>
      </c>
      <c r="CA119" s="182" t="n">
        <v>1</v>
      </c>
      <c r="CB119" s="182" t="n">
        <v>7</v>
      </c>
      <c r="CZ119" s="154" t="n">
        <v>0.00047</v>
      </c>
    </row>
    <row r="120" customFormat="false" ht="12.75" hidden="false" customHeight="true" outlineLevel="0" collapsed="false">
      <c r="A120" s="189"/>
      <c r="B120" s="190"/>
      <c r="C120" s="191" t="s">
        <v>254</v>
      </c>
      <c r="D120" s="191"/>
      <c r="E120" s="192" t="n">
        <v>18.9</v>
      </c>
      <c r="F120" s="193"/>
      <c r="G120" s="194"/>
      <c r="M120" s="195" t="s">
        <v>254</v>
      </c>
      <c r="O120" s="182"/>
    </row>
    <row r="121" customFormat="false" ht="12.75" hidden="false" customHeight="false" outlineLevel="0" collapsed="false">
      <c r="A121" s="196"/>
      <c r="B121" s="197" t="s">
        <v>115</v>
      </c>
      <c r="C121" s="198" t="str">
        <f aca="false">CONCATENATE(B118," ",C118)</f>
        <v>783 Nátěry</v>
      </c>
      <c r="D121" s="199"/>
      <c r="E121" s="200"/>
      <c r="F121" s="201"/>
      <c r="G121" s="202" t="n">
        <f aca="false">SUM(G118:G120)</f>
        <v>0</v>
      </c>
      <c r="O121" s="182" t="n">
        <v>4</v>
      </c>
      <c r="BA121" s="203" t="n">
        <f aca="false">SUM(BA118:BA120)</f>
        <v>0</v>
      </c>
      <c r="BB121" s="203" t="n">
        <f aca="false">SUM(BB118:BB120)</f>
        <v>0</v>
      </c>
      <c r="BC121" s="203" t="n">
        <f aca="false">SUM(BC118:BC120)</f>
        <v>0</v>
      </c>
      <c r="BD121" s="203" t="n">
        <f aca="false">SUM(BD118:BD120)</f>
        <v>0</v>
      </c>
      <c r="BE121" s="203" t="n">
        <f aca="false">SUM(BE118:BE120)</f>
        <v>0</v>
      </c>
    </row>
    <row r="122" customFormat="false" ht="12.75" hidden="false" customHeight="false" outlineLevel="0" collapsed="false">
      <c r="A122" s="175" t="s">
        <v>90</v>
      </c>
      <c r="B122" s="176" t="s">
        <v>255</v>
      </c>
      <c r="C122" s="177" t="s">
        <v>256</v>
      </c>
      <c r="D122" s="178"/>
      <c r="E122" s="179"/>
      <c r="F122" s="179"/>
      <c r="G122" s="180"/>
      <c r="H122" s="181"/>
      <c r="I122" s="181"/>
      <c r="O122" s="182" t="n">
        <v>1</v>
      </c>
    </row>
    <row r="123" customFormat="false" ht="12.75" hidden="false" customHeight="false" outlineLevel="0" collapsed="false">
      <c r="A123" s="183" t="n">
        <v>48</v>
      </c>
      <c r="B123" s="184" t="s">
        <v>257</v>
      </c>
      <c r="C123" s="185" t="s">
        <v>258</v>
      </c>
      <c r="D123" s="186" t="s">
        <v>110</v>
      </c>
      <c r="E123" s="187" t="n">
        <v>80.6</v>
      </c>
      <c r="F123" s="187" t="n">
        <v>0</v>
      </c>
      <c r="G123" s="188" t="n">
        <f aca="false">E123*F123</f>
        <v>0</v>
      </c>
      <c r="O123" s="182" t="n">
        <v>2</v>
      </c>
      <c r="AA123" s="154" t="n">
        <v>1</v>
      </c>
      <c r="AB123" s="154" t="n">
        <v>7</v>
      </c>
      <c r="AC123" s="154" t="n">
        <v>7</v>
      </c>
      <c r="AZ123" s="154" t="n">
        <v>2</v>
      </c>
      <c r="BA123" s="154" t="n">
        <f aca="false">IF(AZ123=1,G123,0)</f>
        <v>0</v>
      </c>
      <c r="BB123" s="154" t="n">
        <f aca="false">IF(AZ123=2,G123,0)</f>
        <v>0</v>
      </c>
      <c r="BC123" s="154" t="n">
        <f aca="false">IF(AZ123=3,G123,0)</f>
        <v>0</v>
      </c>
      <c r="BD123" s="154" t="n">
        <f aca="false">IF(AZ123=4,G123,0)</f>
        <v>0</v>
      </c>
      <c r="BE123" s="154" t="n">
        <f aca="false">IF(AZ123=5,G123,0)</f>
        <v>0</v>
      </c>
      <c r="CA123" s="182" t="n">
        <v>1</v>
      </c>
      <c r="CB123" s="182" t="n">
        <v>7</v>
      </c>
      <c r="CZ123" s="154" t="n">
        <v>7E-005</v>
      </c>
    </row>
    <row r="124" customFormat="false" ht="12.75" hidden="false" customHeight="true" outlineLevel="0" collapsed="false">
      <c r="A124" s="189"/>
      <c r="B124" s="190"/>
      <c r="C124" s="191" t="s">
        <v>137</v>
      </c>
      <c r="D124" s="191"/>
      <c r="E124" s="192" t="n">
        <v>26.6</v>
      </c>
      <c r="F124" s="193"/>
      <c r="G124" s="194"/>
      <c r="M124" s="195" t="s">
        <v>137</v>
      </c>
      <c r="O124" s="182"/>
    </row>
    <row r="125" customFormat="false" ht="12.75" hidden="false" customHeight="true" outlineLevel="0" collapsed="false">
      <c r="A125" s="189"/>
      <c r="B125" s="190"/>
      <c r="C125" s="191" t="s">
        <v>259</v>
      </c>
      <c r="D125" s="191"/>
      <c r="E125" s="192" t="n">
        <v>54</v>
      </c>
      <c r="F125" s="193"/>
      <c r="G125" s="194"/>
      <c r="M125" s="195" t="s">
        <v>259</v>
      </c>
      <c r="O125" s="182"/>
    </row>
    <row r="126" customFormat="false" ht="12.75" hidden="false" customHeight="false" outlineLevel="0" collapsed="false">
      <c r="A126" s="183" t="n">
        <v>49</v>
      </c>
      <c r="B126" s="184" t="s">
        <v>260</v>
      </c>
      <c r="C126" s="185" t="s">
        <v>261</v>
      </c>
      <c r="D126" s="186" t="s">
        <v>110</v>
      </c>
      <c r="E126" s="187" t="n">
        <v>80.6</v>
      </c>
      <c r="F126" s="187" t="n">
        <v>0</v>
      </c>
      <c r="G126" s="188" t="n">
        <f aca="false">E126*F126</f>
        <v>0</v>
      </c>
      <c r="O126" s="182" t="n">
        <v>2</v>
      </c>
      <c r="AA126" s="154" t="n">
        <v>1</v>
      </c>
      <c r="AB126" s="154" t="n">
        <v>7</v>
      </c>
      <c r="AC126" s="154" t="n">
        <v>7</v>
      </c>
      <c r="AZ126" s="154" t="n">
        <v>2</v>
      </c>
      <c r="BA126" s="154" t="n">
        <f aca="false">IF(AZ126=1,G126,0)</f>
        <v>0</v>
      </c>
      <c r="BB126" s="154" t="n">
        <f aca="false">IF(AZ126=2,G126,0)</f>
        <v>0</v>
      </c>
      <c r="BC126" s="154" t="n">
        <f aca="false">IF(AZ126=3,G126,0)</f>
        <v>0</v>
      </c>
      <c r="BD126" s="154" t="n">
        <f aca="false">IF(AZ126=4,G126,0)</f>
        <v>0</v>
      </c>
      <c r="BE126" s="154" t="n">
        <f aca="false">IF(AZ126=5,G126,0)</f>
        <v>0</v>
      </c>
      <c r="CA126" s="182" t="n">
        <v>1</v>
      </c>
      <c r="CB126" s="182" t="n">
        <v>7</v>
      </c>
      <c r="CZ126" s="154" t="n">
        <v>0.00029</v>
      </c>
    </row>
    <row r="127" customFormat="false" ht="12.75" hidden="false" customHeight="false" outlineLevel="0" collapsed="false">
      <c r="A127" s="183" t="n">
        <v>50</v>
      </c>
      <c r="B127" s="184" t="s">
        <v>262</v>
      </c>
      <c r="C127" s="185" t="s">
        <v>263</v>
      </c>
      <c r="D127" s="186" t="s">
        <v>110</v>
      </c>
      <c r="E127" s="187" t="n">
        <v>80.6</v>
      </c>
      <c r="F127" s="187" t="n">
        <v>0</v>
      </c>
      <c r="G127" s="188" t="n">
        <f aca="false">E127*F127</f>
        <v>0</v>
      </c>
      <c r="O127" s="182" t="n">
        <v>2</v>
      </c>
      <c r="AA127" s="154" t="n">
        <v>1</v>
      </c>
      <c r="AB127" s="154" t="n">
        <v>7</v>
      </c>
      <c r="AC127" s="154" t="n">
        <v>7</v>
      </c>
      <c r="AZ127" s="154" t="n">
        <v>2</v>
      </c>
      <c r="BA127" s="154" t="n">
        <f aca="false">IF(AZ127=1,G127,0)</f>
        <v>0</v>
      </c>
      <c r="BB127" s="154" t="n">
        <f aca="false">IF(AZ127=2,G127,0)</f>
        <v>0</v>
      </c>
      <c r="BC127" s="154" t="n">
        <f aca="false">IF(AZ127=3,G127,0)</f>
        <v>0</v>
      </c>
      <c r="BD127" s="154" t="n">
        <f aca="false">IF(AZ127=4,G127,0)</f>
        <v>0</v>
      </c>
      <c r="BE127" s="154" t="n">
        <f aca="false">IF(AZ127=5,G127,0)</f>
        <v>0</v>
      </c>
      <c r="CA127" s="182" t="n">
        <v>1</v>
      </c>
      <c r="CB127" s="182" t="n">
        <v>7</v>
      </c>
      <c r="CZ127" s="154" t="n">
        <v>0</v>
      </c>
    </row>
    <row r="128" customFormat="false" ht="12.75" hidden="false" customHeight="false" outlineLevel="0" collapsed="false">
      <c r="A128" s="183" t="n">
        <v>51</v>
      </c>
      <c r="B128" s="184" t="s">
        <v>264</v>
      </c>
      <c r="C128" s="185" t="s">
        <v>265</v>
      </c>
      <c r="D128" s="186" t="s">
        <v>110</v>
      </c>
      <c r="E128" s="187" t="n">
        <v>80.6</v>
      </c>
      <c r="F128" s="187" t="n">
        <v>0</v>
      </c>
      <c r="G128" s="188" t="n">
        <f aca="false">E128*F128</f>
        <v>0</v>
      </c>
      <c r="O128" s="182" t="n">
        <v>2</v>
      </c>
      <c r="AA128" s="154" t="n">
        <v>1</v>
      </c>
      <c r="AB128" s="154" t="n">
        <v>7</v>
      </c>
      <c r="AC128" s="154" t="n">
        <v>7</v>
      </c>
      <c r="AZ128" s="154" t="n">
        <v>2</v>
      </c>
      <c r="BA128" s="154" t="n">
        <f aca="false">IF(AZ128=1,G128,0)</f>
        <v>0</v>
      </c>
      <c r="BB128" s="154" t="n">
        <f aca="false">IF(AZ128=2,G128,0)</f>
        <v>0</v>
      </c>
      <c r="BC128" s="154" t="n">
        <f aca="false">IF(AZ128=3,G128,0)</f>
        <v>0</v>
      </c>
      <c r="BD128" s="154" t="n">
        <f aca="false">IF(AZ128=4,G128,0)</f>
        <v>0</v>
      </c>
      <c r="BE128" s="154" t="n">
        <f aca="false">IF(AZ128=5,G128,0)</f>
        <v>0</v>
      </c>
      <c r="CA128" s="182" t="n">
        <v>1</v>
      </c>
      <c r="CB128" s="182" t="n">
        <v>7</v>
      </c>
      <c r="CZ128" s="154" t="n">
        <v>0</v>
      </c>
    </row>
    <row r="129" customFormat="false" ht="12.75" hidden="false" customHeight="false" outlineLevel="0" collapsed="false">
      <c r="A129" s="196"/>
      <c r="B129" s="197" t="s">
        <v>115</v>
      </c>
      <c r="C129" s="198" t="str">
        <f aca="false">CONCATENATE(B122," ",C122)</f>
        <v>784 Malby</v>
      </c>
      <c r="D129" s="199"/>
      <c r="E129" s="200"/>
      <c r="F129" s="201"/>
      <c r="G129" s="202" t="n">
        <f aca="false">SUM(G122:G128)</f>
        <v>0</v>
      </c>
      <c r="O129" s="182" t="n">
        <v>4</v>
      </c>
      <c r="BA129" s="203" t="n">
        <f aca="false">SUM(BA122:BA128)</f>
        <v>0</v>
      </c>
      <c r="BB129" s="203" t="n">
        <f aca="false">SUM(BB122:BB128)</f>
        <v>0</v>
      </c>
      <c r="BC129" s="203" t="n">
        <f aca="false">SUM(BC122:BC128)</f>
        <v>0</v>
      </c>
      <c r="BD129" s="203" t="n">
        <f aca="false">SUM(BD122:BD128)</f>
        <v>0</v>
      </c>
      <c r="BE129" s="203" t="n">
        <f aca="false">SUM(BE122:BE128)</f>
        <v>0</v>
      </c>
    </row>
    <row r="130" customFormat="false" ht="12.75" hidden="false" customHeight="false" outlineLevel="0" collapsed="false">
      <c r="A130" s="175" t="s">
        <v>90</v>
      </c>
      <c r="B130" s="176" t="s">
        <v>266</v>
      </c>
      <c r="C130" s="177" t="s">
        <v>267</v>
      </c>
      <c r="D130" s="178"/>
      <c r="E130" s="179"/>
      <c r="F130" s="179"/>
      <c r="G130" s="180"/>
      <c r="H130" s="181"/>
      <c r="I130" s="181"/>
      <c r="O130" s="182" t="n">
        <v>1</v>
      </c>
    </row>
    <row r="131" customFormat="false" ht="12.75" hidden="false" customHeight="false" outlineLevel="0" collapsed="false">
      <c r="A131" s="183" t="n">
        <v>52</v>
      </c>
      <c r="B131" s="184" t="s">
        <v>268</v>
      </c>
      <c r="C131" s="185" t="s">
        <v>269</v>
      </c>
      <c r="D131" s="186" t="s">
        <v>104</v>
      </c>
      <c r="E131" s="187" t="n">
        <v>8.2910354</v>
      </c>
      <c r="F131" s="187" t="n">
        <v>0</v>
      </c>
      <c r="G131" s="188" t="n">
        <f aca="false">E131*F131</f>
        <v>0</v>
      </c>
      <c r="O131" s="182" t="n">
        <v>2</v>
      </c>
      <c r="AA131" s="154" t="n">
        <v>8</v>
      </c>
      <c r="AB131" s="154" t="n">
        <v>0</v>
      </c>
      <c r="AC131" s="154" t="n">
        <v>3</v>
      </c>
      <c r="AZ131" s="154" t="n">
        <v>1</v>
      </c>
      <c r="BA131" s="154" t="n">
        <f aca="false">IF(AZ131=1,G131,0)</f>
        <v>0</v>
      </c>
      <c r="BB131" s="154" t="n">
        <f aca="false">IF(AZ131=2,G131,0)</f>
        <v>0</v>
      </c>
      <c r="BC131" s="154" t="n">
        <f aca="false">IF(AZ131=3,G131,0)</f>
        <v>0</v>
      </c>
      <c r="BD131" s="154" t="n">
        <f aca="false">IF(AZ131=4,G131,0)</f>
        <v>0</v>
      </c>
      <c r="BE131" s="154" t="n">
        <f aca="false">IF(AZ131=5,G131,0)</f>
        <v>0</v>
      </c>
      <c r="CA131" s="182" t="n">
        <v>8</v>
      </c>
      <c r="CB131" s="182" t="n">
        <v>0</v>
      </c>
      <c r="CZ131" s="154" t="n">
        <v>0</v>
      </c>
    </row>
    <row r="132" customFormat="false" ht="12.75" hidden="false" customHeight="false" outlineLevel="0" collapsed="false">
      <c r="A132" s="183" t="n">
        <v>53</v>
      </c>
      <c r="B132" s="184" t="s">
        <v>270</v>
      </c>
      <c r="C132" s="185" t="s">
        <v>271</v>
      </c>
      <c r="D132" s="186" t="s">
        <v>104</v>
      </c>
      <c r="E132" s="187" t="n">
        <v>8.2910354</v>
      </c>
      <c r="F132" s="187" t="n">
        <v>0</v>
      </c>
      <c r="G132" s="188" t="n">
        <f aca="false">E132*F132</f>
        <v>0</v>
      </c>
      <c r="O132" s="182" t="n">
        <v>2</v>
      </c>
      <c r="AA132" s="154" t="n">
        <v>8</v>
      </c>
      <c r="AB132" s="154" t="n">
        <v>0</v>
      </c>
      <c r="AC132" s="154" t="n">
        <v>3</v>
      </c>
      <c r="AZ132" s="154" t="n">
        <v>1</v>
      </c>
      <c r="BA132" s="154" t="n">
        <f aca="false">IF(AZ132=1,G132,0)</f>
        <v>0</v>
      </c>
      <c r="BB132" s="154" t="n">
        <f aca="false">IF(AZ132=2,G132,0)</f>
        <v>0</v>
      </c>
      <c r="BC132" s="154" t="n">
        <f aca="false">IF(AZ132=3,G132,0)</f>
        <v>0</v>
      </c>
      <c r="BD132" s="154" t="n">
        <f aca="false">IF(AZ132=4,G132,0)</f>
        <v>0</v>
      </c>
      <c r="BE132" s="154" t="n">
        <f aca="false">IF(AZ132=5,G132,0)</f>
        <v>0</v>
      </c>
      <c r="CA132" s="182" t="n">
        <v>8</v>
      </c>
      <c r="CB132" s="182" t="n">
        <v>0</v>
      </c>
      <c r="CZ132" s="154" t="n">
        <v>0</v>
      </c>
    </row>
    <row r="133" customFormat="false" ht="12.75" hidden="false" customHeight="false" outlineLevel="0" collapsed="false">
      <c r="A133" s="183" t="n">
        <v>54</v>
      </c>
      <c r="B133" s="184" t="s">
        <v>272</v>
      </c>
      <c r="C133" s="185" t="s">
        <v>273</v>
      </c>
      <c r="D133" s="186" t="s">
        <v>104</v>
      </c>
      <c r="E133" s="187" t="n">
        <v>157.5296726</v>
      </c>
      <c r="F133" s="187" t="n">
        <v>0</v>
      </c>
      <c r="G133" s="188" t="n">
        <f aca="false">E133*F133</f>
        <v>0</v>
      </c>
      <c r="O133" s="182" t="n">
        <v>2</v>
      </c>
      <c r="AA133" s="154" t="n">
        <v>8</v>
      </c>
      <c r="AB133" s="154" t="n">
        <v>0</v>
      </c>
      <c r="AC133" s="154" t="n">
        <v>3</v>
      </c>
      <c r="AZ133" s="154" t="n">
        <v>1</v>
      </c>
      <c r="BA133" s="154" t="n">
        <f aca="false">IF(AZ133=1,G133,0)</f>
        <v>0</v>
      </c>
      <c r="BB133" s="154" t="n">
        <f aca="false">IF(AZ133=2,G133,0)</f>
        <v>0</v>
      </c>
      <c r="BC133" s="154" t="n">
        <f aca="false">IF(AZ133=3,G133,0)</f>
        <v>0</v>
      </c>
      <c r="BD133" s="154" t="n">
        <f aca="false">IF(AZ133=4,G133,0)</f>
        <v>0</v>
      </c>
      <c r="BE133" s="154" t="n">
        <f aca="false">IF(AZ133=5,G133,0)</f>
        <v>0</v>
      </c>
      <c r="CA133" s="182" t="n">
        <v>8</v>
      </c>
      <c r="CB133" s="182" t="n">
        <v>0</v>
      </c>
      <c r="CZ133" s="154" t="n">
        <v>0</v>
      </c>
    </row>
    <row r="134" customFormat="false" ht="12.75" hidden="false" customHeight="false" outlineLevel="0" collapsed="false">
      <c r="A134" s="183" t="n">
        <v>55</v>
      </c>
      <c r="B134" s="184" t="s">
        <v>274</v>
      </c>
      <c r="C134" s="185" t="s">
        <v>275</v>
      </c>
      <c r="D134" s="186" t="s">
        <v>104</v>
      </c>
      <c r="E134" s="187" t="n">
        <v>8.2910354</v>
      </c>
      <c r="F134" s="187" t="n">
        <v>0</v>
      </c>
      <c r="G134" s="188" t="n">
        <f aca="false">E134*F134</f>
        <v>0</v>
      </c>
      <c r="O134" s="182" t="n">
        <v>2</v>
      </c>
      <c r="AA134" s="154" t="n">
        <v>8</v>
      </c>
      <c r="AB134" s="154" t="n">
        <v>0</v>
      </c>
      <c r="AC134" s="154" t="n">
        <v>3</v>
      </c>
      <c r="AZ134" s="154" t="n">
        <v>1</v>
      </c>
      <c r="BA134" s="154" t="n">
        <f aca="false">IF(AZ134=1,G134,0)</f>
        <v>0</v>
      </c>
      <c r="BB134" s="154" t="n">
        <f aca="false">IF(AZ134=2,G134,0)</f>
        <v>0</v>
      </c>
      <c r="BC134" s="154" t="n">
        <f aca="false">IF(AZ134=3,G134,0)</f>
        <v>0</v>
      </c>
      <c r="BD134" s="154" t="n">
        <f aca="false">IF(AZ134=4,G134,0)</f>
        <v>0</v>
      </c>
      <c r="BE134" s="154" t="n">
        <f aca="false">IF(AZ134=5,G134,0)</f>
        <v>0</v>
      </c>
      <c r="CA134" s="182" t="n">
        <v>8</v>
      </c>
      <c r="CB134" s="182" t="n">
        <v>0</v>
      </c>
      <c r="CZ134" s="154" t="n">
        <v>0</v>
      </c>
    </row>
    <row r="135" customFormat="false" ht="12.75" hidden="false" customHeight="false" outlineLevel="0" collapsed="false">
      <c r="A135" s="183" t="n">
        <v>56</v>
      </c>
      <c r="B135" s="184" t="s">
        <v>276</v>
      </c>
      <c r="C135" s="185" t="s">
        <v>277</v>
      </c>
      <c r="D135" s="186" t="s">
        <v>104</v>
      </c>
      <c r="E135" s="187" t="n">
        <v>33.1641416</v>
      </c>
      <c r="F135" s="187" t="n">
        <v>0</v>
      </c>
      <c r="G135" s="188" t="n">
        <f aca="false">E135*F135</f>
        <v>0</v>
      </c>
      <c r="O135" s="182" t="n">
        <v>2</v>
      </c>
      <c r="AA135" s="154" t="n">
        <v>8</v>
      </c>
      <c r="AB135" s="154" t="n">
        <v>0</v>
      </c>
      <c r="AC135" s="154" t="n">
        <v>3</v>
      </c>
      <c r="AZ135" s="154" t="n">
        <v>1</v>
      </c>
      <c r="BA135" s="154" t="n">
        <f aca="false">IF(AZ135=1,G135,0)</f>
        <v>0</v>
      </c>
      <c r="BB135" s="154" t="n">
        <f aca="false">IF(AZ135=2,G135,0)</f>
        <v>0</v>
      </c>
      <c r="BC135" s="154" t="n">
        <f aca="false">IF(AZ135=3,G135,0)</f>
        <v>0</v>
      </c>
      <c r="BD135" s="154" t="n">
        <f aca="false">IF(AZ135=4,G135,0)</f>
        <v>0</v>
      </c>
      <c r="BE135" s="154" t="n">
        <f aca="false">IF(AZ135=5,G135,0)</f>
        <v>0</v>
      </c>
      <c r="CA135" s="182" t="n">
        <v>8</v>
      </c>
      <c r="CB135" s="182" t="n">
        <v>0</v>
      </c>
      <c r="CZ135" s="154" t="n">
        <v>0</v>
      </c>
    </row>
    <row r="136" customFormat="false" ht="12.75" hidden="false" customHeight="false" outlineLevel="0" collapsed="false">
      <c r="A136" s="183" t="n">
        <v>57</v>
      </c>
      <c r="B136" s="184" t="s">
        <v>278</v>
      </c>
      <c r="C136" s="185" t="s">
        <v>279</v>
      </c>
      <c r="D136" s="186" t="s">
        <v>104</v>
      </c>
      <c r="E136" s="187" t="n">
        <v>8.2910354</v>
      </c>
      <c r="F136" s="187" t="n">
        <v>0</v>
      </c>
      <c r="G136" s="188" t="n">
        <f aca="false">E136*F136</f>
        <v>0</v>
      </c>
      <c r="O136" s="182" t="n">
        <v>2</v>
      </c>
      <c r="AA136" s="154" t="n">
        <v>8</v>
      </c>
      <c r="AB136" s="154" t="n">
        <v>0</v>
      </c>
      <c r="AC136" s="154" t="n">
        <v>3</v>
      </c>
      <c r="AZ136" s="154" t="n">
        <v>1</v>
      </c>
      <c r="BA136" s="154" t="n">
        <f aca="false">IF(AZ136=1,G136,0)</f>
        <v>0</v>
      </c>
      <c r="BB136" s="154" t="n">
        <f aca="false">IF(AZ136=2,G136,0)</f>
        <v>0</v>
      </c>
      <c r="BC136" s="154" t="n">
        <f aca="false">IF(AZ136=3,G136,0)</f>
        <v>0</v>
      </c>
      <c r="BD136" s="154" t="n">
        <f aca="false">IF(AZ136=4,G136,0)</f>
        <v>0</v>
      </c>
      <c r="BE136" s="154" t="n">
        <f aca="false">IF(AZ136=5,G136,0)</f>
        <v>0</v>
      </c>
      <c r="CA136" s="182" t="n">
        <v>8</v>
      </c>
      <c r="CB136" s="182" t="n">
        <v>0</v>
      </c>
      <c r="CZ136" s="154" t="n">
        <v>0</v>
      </c>
    </row>
    <row r="137" customFormat="false" ht="12.75" hidden="false" customHeight="false" outlineLevel="0" collapsed="false">
      <c r="A137" s="183" t="n">
        <v>58</v>
      </c>
      <c r="B137" s="184" t="s">
        <v>280</v>
      </c>
      <c r="C137" s="185" t="s">
        <v>281</v>
      </c>
      <c r="D137" s="186" t="s">
        <v>104</v>
      </c>
      <c r="E137" s="187" t="n">
        <v>8.2910354</v>
      </c>
      <c r="F137" s="187" t="n">
        <v>0</v>
      </c>
      <c r="G137" s="188" t="n">
        <f aca="false">E137*F137</f>
        <v>0</v>
      </c>
      <c r="O137" s="182" t="n">
        <v>2</v>
      </c>
      <c r="AA137" s="154" t="n">
        <v>8</v>
      </c>
      <c r="AB137" s="154" t="n">
        <v>0</v>
      </c>
      <c r="AC137" s="154" t="n">
        <v>3</v>
      </c>
      <c r="AZ137" s="154" t="n">
        <v>1</v>
      </c>
      <c r="BA137" s="154" t="n">
        <f aca="false">IF(AZ137=1,G137,0)</f>
        <v>0</v>
      </c>
      <c r="BB137" s="154" t="n">
        <f aca="false">IF(AZ137=2,G137,0)</f>
        <v>0</v>
      </c>
      <c r="BC137" s="154" t="n">
        <f aca="false">IF(AZ137=3,G137,0)</f>
        <v>0</v>
      </c>
      <c r="BD137" s="154" t="n">
        <f aca="false">IF(AZ137=4,G137,0)</f>
        <v>0</v>
      </c>
      <c r="BE137" s="154" t="n">
        <f aca="false">IF(AZ137=5,G137,0)</f>
        <v>0</v>
      </c>
      <c r="CA137" s="182" t="n">
        <v>8</v>
      </c>
      <c r="CB137" s="182" t="n">
        <v>0</v>
      </c>
      <c r="CZ137" s="154" t="n">
        <v>0</v>
      </c>
    </row>
    <row r="138" customFormat="false" ht="12.75" hidden="false" customHeight="false" outlineLevel="0" collapsed="false">
      <c r="A138" s="183" t="n">
        <v>59</v>
      </c>
      <c r="B138" s="184" t="s">
        <v>282</v>
      </c>
      <c r="C138" s="185" t="s">
        <v>283</v>
      </c>
      <c r="D138" s="186" t="s">
        <v>104</v>
      </c>
      <c r="E138" s="187" t="n">
        <v>8.2910354</v>
      </c>
      <c r="F138" s="187" t="n">
        <v>0</v>
      </c>
      <c r="G138" s="188" t="n">
        <f aca="false">E138*F138</f>
        <v>0</v>
      </c>
      <c r="O138" s="182" t="n">
        <v>2</v>
      </c>
      <c r="AA138" s="154" t="n">
        <v>8</v>
      </c>
      <c r="AB138" s="154" t="n">
        <v>0</v>
      </c>
      <c r="AC138" s="154" t="n">
        <v>3</v>
      </c>
      <c r="AZ138" s="154" t="n">
        <v>1</v>
      </c>
      <c r="BA138" s="154" t="n">
        <f aca="false">IF(AZ138=1,G138,0)</f>
        <v>0</v>
      </c>
      <c r="BB138" s="154" t="n">
        <f aca="false">IF(AZ138=2,G138,0)</f>
        <v>0</v>
      </c>
      <c r="BC138" s="154" t="n">
        <f aca="false">IF(AZ138=3,G138,0)</f>
        <v>0</v>
      </c>
      <c r="BD138" s="154" t="n">
        <f aca="false">IF(AZ138=4,G138,0)</f>
        <v>0</v>
      </c>
      <c r="BE138" s="154" t="n">
        <f aca="false">IF(AZ138=5,G138,0)</f>
        <v>0</v>
      </c>
      <c r="CA138" s="182" t="n">
        <v>8</v>
      </c>
      <c r="CB138" s="182" t="n">
        <v>0</v>
      </c>
      <c r="CZ138" s="154" t="n">
        <v>0</v>
      </c>
    </row>
    <row r="139" customFormat="false" ht="12.75" hidden="false" customHeight="false" outlineLevel="0" collapsed="false">
      <c r="A139" s="196"/>
      <c r="B139" s="197" t="s">
        <v>115</v>
      </c>
      <c r="C139" s="198" t="str">
        <f aca="false">CONCATENATE(B130," ",C130)</f>
        <v>D96 Přesuny suti a vybouraných hmot</v>
      </c>
      <c r="D139" s="199"/>
      <c r="E139" s="200"/>
      <c r="F139" s="201"/>
      <c r="G139" s="202" t="n">
        <f aca="false">SUM(G130:G138)</f>
        <v>0</v>
      </c>
      <c r="O139" s="182" t="n">
        <v>4</v>
      </c>
      <c r="BA139" s="203" t="n">
        <f aca="false">SUM(BA130:BA138)</f>
        <v>0</v>
      </c>
      <c r="BB139" s="203" t="n">
        <f aca="false">SUM(BB130:BB138)</f>
        <v>0</v>
      </c>
      <c r="BC139" s="203" t="n">
        <f aca="false">SUM(BC130:BC138)</f>
        <v>0</v>
      </c>
      <c r="BD139" s="203" t="n">
        <f aca="false">SUM(BD130:BD138)</f>
        <v>0</v>
      </c>
      <c r="BE139" s="203" t="n">
        <f aca="false">SUM(BE130:BE138)</f>
        <v>0</v>
      </c>
    </row>
    <row r="140" s="154" customFormat="true" ht="12.75" hidden="false" customHeight="false" outlineLevel="0" collapsed="false"/>
    <row r="141" s="154" customFormat="true" ht="12.75" hidden="false" customHeight="false" outlineLevel="0" collapsed="false"/>
    <row r="142" s="154" customFormat="true" ht="12.75" hidden="false" customHeight="false" outlineLevel="0" collapsed="false"/>
    <row r="143" s="154" customFormat="true" ht="12.75" hidden="false" customHeight="false" outlineLevel="0" collapsed="false"/>
    <row r="144" s="154" customFormat="true" ht="12.75" hidden="false" customHeight="false" outlineLevel="0" collapsed="false"/>
    <row r="145" s="154" customFormat="true" ht="12.75" hidden="false" customHeight="false" outlineLevel="0" collapsed="false"/>
    <row r="146" s="154" customFormat="true" ht="12.75" hidden="false" customHeight="false" outlineLevel="0" collapsed="false"/>
    <row r="147" s="154" customFormat="true" ht="12.75" hidden="false" customHeight="false" outlineLevel="0" collapsed="false"/>
    <row r="148" s="154" customFormat="true" ht="12.75" hidden="false" customHeight="false" outlineLevel="0" collapsed="false"/>
    <row r="149" s="154" customFormat="true" ht="12.75" hidden="false" customHeight="false" outlineLevel="0" collapsed="false"/>
    <row r="150" s="154" customFormat="true" ht="12.75" hidden="false" customHeight="false" outlineLevel="0" collapsed="false"/>
    <row r="151" s="154" customFormat="true" ht="12.75" hidden="false" customHeight="false" outlineLevel="0" collapsed="false"/>
    <row r="152" s="154" customFormat="true" ht="12.75" hidden="false" customHeight="false" outlineLevel="0" collapsed="false"/>
    <row r="153" s="154" customFormat="true" ht="12.75" hidden="false" customHeight="false" outlineLevel="0" collapsed="false"/>
    <row r="154" s="154" customFormat="true" ht="12.75" hidden="false" customHeight="false" outlineLevel="0" collapsed="false"/>
    <row r="155" s="154" customFormat="true" ht="12.75" hidden="false" customHeight="false" outlineLevel="0" collapsed="false"/>
    <row r="156" s="154" customFormat="true" ht="12.75" hidden="false" customHeight="false" outlineLevel="0" collapsed="false"/>
    <row r="157" s="154" customFormat="true" ht="12.75" hidden="false" customHeight="false" outlineLevel="0" collapsed="false"/>
    <row r="158" s="154" customFormat="true" ht="12.75" hidden="false" customHeight="false" outlineLevel="0" collapsed="false"/>
    <row r="159" s="154" customFormat="true" ht="12.75" hidden="false" customHeight="false" outlineLevel="0" collapsed="false"/>
    <row r="160" s="154" customFormat="true" ht="12.75" hidden="false" customHeight="false" outlineLevel="0" collapsed="false"/>
    <row r="161" s="154" customFormat="true" ht="12.75" hidden="false" customHeight="false" outlineLevel="0" collapsed="false"/>
    <row r="162" s="154" customFormat="true" ht="12.75" hidden="false" customHeight="false" outlineLevel="0" collapsed="false"/>
    <row r="163" customFormat="false" ht="12.75" hidden="false" customHeight="false" outlineLevel="0" collapsed="false">
      <c r="A163" s="206"/>
      <c r="B163" s="206"/>
      <c r="C163" s="206"/>
      <c r="D163" s="206"/>
      <c r="E163" s="206"/>
      <c r="F163" s="206"/>
      <c r="G163" s="206"/>
    </row>
    <row r="164" customFormat="false" ht="12.75" hidden="false" customHeight="false" outlineLevel="0" collapsed="false">
      <c r="A164" s="206"/>
      <c r="B164" s="206"/>
      <c r="C164" s="206"/>
      <c r="D164" s="206"/>
      <c r="E164" s="206"/>
      <c r="F164" s="206"/>
      <c r="G164" s="206"/>
    </row>
    <row r="165" customFormat="false" ht="12.75" hidden="false" customHeight="false" outlineLevel="0" collapsed="false">
      <c r="A165" s="206"/>
      <c r="B165" s="206"/>
      <c r="C165" s="206"/>
      <c r="D165" s="206"/>
      <c r="E165" s="206"/>
      <c r="F165" s="206"/>
      <c r="G165" s="206"/>
    </row>
    <row r="166" customFormat="false" ht="12.75" hidden="false" customHeight="false" outlineLevel="0" collapsed="false">
      <c r="A166" s="206"/>
      <c r="B166" s="206"/>
      <c r="C166" s="206"/>
      <c r="D166" s="206"/>
      <c r="E166" s="206"/>
      <c r="F166" s="206"/>
      <c r="G166" s="206"/>
    </row>
    <row r="167" s="154" customFormat="true" ht="12.75" hidden="false" customHeight="false" outlineLevel="0" collapsed="false"/>
    <row r="168" s="154" customFormat="true" ht="12.75" hidden="false" customHeight="false" outlineLevel="0" collapsed="false"/>
    <row r="169" s="154" customFormat="true" ht="12.75" hidden="false" customHeight="false" outlineLevel="0" collapsed="false"/>
    <row r="170" s="154" customFormat="true" ht="12.75" hidden="false" customHeight="false" outlineLevel="0" collapsed="false"/>
    <row r="171" s="154" customFormat="true" ht="12.75" hidden="false" customHeight="false" outlineLevel="0" collapsed="false"/>
    <row r="172" s="154" customFormat="true" ht="12.75" hidden="false" customHeight="false" outlineLevel="0" collapsed="false"/>
    <row r="173" s="154" customFormat="true" ht="12.75" hidden="false" customHeight="false" outlineLevel="0" collapsed="false"/>
    <row r="174" s="154" customFormat="true" ht="12.75" hidden="false" customHeight="false" outlineLevel="0" collapsed="false"/>
    <row r="175" s="154" customFormat="true" ht="12.75" hidden="false" customHeight="false" outlineLevel="0" collapsed="false"/>
    <row r="176" s="154" customFormat="true" ht="12.75" hidden="false" customHeight="false" outlineLevel="0" collapsed="false"/>
    <row r="177" s="154" customFormat="true" ht="12.75" hidden="false" customHeight="false" outlineLevel="0" collapsed="false"/>
    <row r="178" s="154" customFormat="true" ht="12.75" hidden="false" customHeight="false" outlineLevel="0" collapsed="false"/>
    <row r="179" s="154" customFormat="true" ht="12.75" hidden="false" customHeight="false" outlineLevel="0" collapsed="false"/>
    <row r="180" s="154" customFormat="true" ht="12.75" hidden="false" customHeight="false" outlineLevel="0" collapsed="false"/>
    <row r="181" s="154" customFormat="true" ht="12.75" hidden="false" customHeight="false" outlineLevel="0" collapsed="false"/>
    <row r="182" s="154" customFormat="true" ht="12.75" hidden="false" customHeight="false" outlineLevel="0" collapsed="false"/>
    <row r="183" s="154" customFormat="true" ht="12.75" hidden="false" customHeight="false" outlineLevel="0" collapsed="false"/>
    <row r="184" s="154" customFormat="true" ht="12.75" hidden="false" customHeight="false" outlineLevel="0" collapsed="false"/>
    <row r="185" s="154" customFormat="true" ht="12.75" hidden="false" customHeight="false" outlineLevel="0" collapsed="false"/>
    <row r="186" s="154" customFormat="true" ht="12.75" hidden="false" customHeight="false" outlineLevel="0" collapsed="false"/>
    <row r="187" s="154" customFormat="true" ht="12.75" hidden="false" customHeight="false" outlineLevel="0" collapsed="false"/>
    <row r="188" s="154" customFormat="true" ht="12.75" hidden="false" customHeight="false" outlineLevel="0" collapsed="false"/>
    <row r="189" s="154" customFormat="true" ht="12.75" hidden="false" customHeight="false" outlineLevel="0" collapsed="false"/>
    <row r="190" s="154" customFormat="true" ht="12.75" hidden="false" customHeight="false" outlineLevel="0" collapsed="false"/>
    <row r="191" s="154" customFormat="true" ht="12.75" hidden="false" customHeight="false" outlineLevel="0" collapsed="false"/>
    <row r="192" s="154" customFormat="true" ht="12.75" hidden="false" customHeight="false" outlineLevel="0" collapsed="false"/>
    <row r="193" s="154" customFormat="true" ht="12.75" hidden="false" customHeight="false" outlineLevel="0" collapsed="false"/>
    <row r="194" s="154" customFormat="true" ht="12.75" hidden="false" customHeight="false" outlineLevel="0" collapsed="false"/>
    <row r="195" s="154" customFormat="true" ht="12.75" hidden="false" customHeight="false" outlineLevel="0" collapsed="false"/>
    <row r="196" s="154" customFormat="true" ht="12.75" hidden="false" customHeight="false" outlineLevel="0" collapsed="false"/>
    <row r="197" s="154" customFormat="true" ht="12.75" hidden="false" customHeight="false" outlineLevel="0" collapsed="false"/>
    <row r="198" customFormat="false" ht="12.75" hidden="false" customHeight="false" outlineLevel="0" collapsed="false">
      <c r="A198" s="207"/>
      <c r="B198" s="207"/>
    </row>
    <row r="199" customFormat="false" ht="12.75" hidden="false" customHeight="false" outlineLevel="0" collapsed="false">
      <c r="A199" s="206"/>
      <c r="B199" s="206"/>
      <c r="C199" s="208"/>
      <c r="D199" s="208"/>
      <c r="E199" s="209"/>
      <c r="F199" s="208"/>
      <c r="G199" s="210"/>
    </row>
    <row r="200" customFormat="false" ht="12.75" hidden="false" customHeight="false" outlineLevel="0" collapsed="false">
      <c r="A200" s="211"/>
      <c r="B200" s="211"/>
      <c r="C200" s="206"/>
      <c r="D200" s="206"/>
      <c r="E200" s="212"/>
      <c r="F200" s="206"/>
      <c r="G200" s="206"/>
    </row>
    <row r="201" customFormat="false" ht="12.75" hidden="false" customHeight="false" outlineLevel="0" collapsed="false">
      <c r="A201" s="206"/>
      <c r="B201" s="206"/>
      <c r="C201" s="206"/>
      <c r="D201" s="206"/>
      <c r="E201" s="212"/>
      <c r="F201" s="206"/>
      <c r="G201" s="206"/>
    </row>
    <row r="202" customFormat="false" ht="12.75" hidden="false" customHeight="false" outlineLevel="0" collapsed="false">
      <c r="A202" s="206"/>
      <c r="B202" s="206"/>
      <c r="C202" s="206"/>
      <c r="D202" s="206"/>
      <c r="E202" s="212"/>
      <c r="F202" s="206"/>
      <c r="G202" s="206"/>
    </row>
    <row r="203" customFormat="false" ht="12.75" hidden="false" customHeight="false" outlineLevel="0" collapsed="false">
      <c r="A203" s="206"/>
      <c r="B203" s="206"/>
      <c r="C203" s="206"/>
      <c r="D203" s="206"/>
      <c r="E203" s="212"/>
      <c r="F203" s="206"/>
      <c r="G203" s="206"/>
    </row>
    <row r="204" customFormat="false" ht="12.75" hidden="false" customHeight="false" outlineLevel="0" collapsed="false">
      <c r="A204" s="206"/>
      <c r="B204" s="206"/>
      <c r="C204" s="206"/>
      <c r="D204" s="206"/>
      <c r="E204" s="212"/>
      <c r="F204" s="206"/>
      <c r="G204" s="206"/>
    </row>
    <row r="205" customFormat="false" ht="12.75" hidden="false" customHeight="false" outlineLevel="0" collapsed="false">
      <c r="A205" s="206"/>
      <c r="B205" s="206"/>
      <c r="C205" s="206"/>
      <c r="D205" s="206"/>
      <c r="E205" s="212"/>
      <c r="F205" s="206"/>
      <c r="G205" s="206"/>
    </row>
    <row r="206" customFormat="false" ht="12.75" hidden="false" customHeight="false" outlineLevel="0" collapsed="false">
      <c r="A206" s="206"/>
      <c r="B206" s="206"/>
      <c r="C206" s="206"/>
      <c r="D206" s="206"/>
      <c r="E206" s="212"/>
      <c r="F206" s="206"/>
      <c r="G206" s="206"/>
    </row>
    <row r="207" customFormat="false" ht="12.75" hidden="false" customHeight="false" outlineLevel="0" collapsed="false">
      <c r="A207" s="206"/>
      <c r="B207" s="206"/>
      <c r="C207" s="206"/>
      <c r="D207" s="206"/>
      <c r="E207" s="212"/>
      <c r="F207" s="206"/>
      <c r="G207" s="206"/>
    </row>
    <row r="208" customFormat="false" ht="12.75" hidden="false" customHeight="false" outlineLevel="0" collapsed="false">
      <c r="A208" s="206"/>
      <c r="B208" s="206"/>
      <c r="C208" s="206"/>
      <c r="D208" s="206"/>
      <c r="E208" s="212"/>
      <c r="F208" s="206"/>
      <c r="G208" s="206"/>
    </row>
    <row r="209" customFormat="false" ht="12.75" hidden="false" customHeight="false" outlineLevel="0" collapsed="false">
      <c r="A209" s="206"/>
      <c r="B209" s="206"/>
      <c r="C209" s="206"/>
      <c r="D209" s="206"/>
      <c r="E209" s="212"/>
      <c r="F209" s="206"/>
      <c r="G209" s="206"/>
    </row>
    <row r="210" customFormat="false" ht="12.75" hidden="false" customHeight="false" outlineLevel="0" collapsed="false">
      <c r="A210" s="206"/>
      <c r="B210" s="206"/>
      <c r="C210" s="206"/>
      <c r="D210" s="206"/>
      <c r="E210" s="212"/>
      <c r="F210" s="206"/>
      <c r="G210" s="206"/>
    </row>
    <row r="211" customFormat="false" ht="12.75" hidden="false" customHeight="false" outlineLevel="0" collapsed="false">
      <c r="A211" s="206"/>
      <c r="B211" s="206"/>
      <c r="C211" s="206"/>
      <c r="D211" s="206"/>
      <c r="E211" s="212"/>
      <c r="F211" s="206"/>
      <c r="G211" s="206"/>
    </row>
    <row r="212" customFormat="false" ht="12.75" hidden="false" customHeight="false" outlineLevel="0" collapsed="false">
      <c r="A212" s="206"/>
      <c r="B212" s="206"/>
      <c r="C212" s="206"/>
      <c r="D212" s="206"/>
      <c r="E212" s="212"/>
      <c r="F212" s="206"/>
      <c r="G212" s="206"/>
    </row>
  </sheetData>
  <mergeCells count="48">
    <mergeCell ref="A1:G1"/>
    <mergeCell ref="A3:B3"/>
    <mergeCell ref="A4:B4"/>
    <mergeCell ref="E4:G4"/>
    <mergeCell ref="C9:D9"/>
    <mergeCell ref="C10:D10"/>
    <mergeCell ref="C11:D11"/>
    <mergeCell ref="C12:D12"/>
    <mergeCell ref="C14:D14"/>
    <mergeCell ref="C16:D16"/>
    <mergeCell ref="C19:D19"/>
    <mergeCell ref="C21:D21"/>
    <mergeCell ref="C25:D25"/>
    <mergeCell ref="C26:D26"/>
    <mergeCell ref="C30:D30"/>
    <mergeCell ref="C31:D31"/>
    <mergeCell ref="C33:D33"/>
    <mergeCell ref="C35:D35"/>
    <mergeCell ref="C37:D37"/>
    <mergeCell ref="C41:D41"/>
    <mergeCell ref="C44:D44"/>
    <mergeCell ref="C48:D48"/>
    <mergeCell ref="C52:D52"/>
    <mergeCell ref="C54:D54"/>
    <mergeCell ref="C59:D59"/>
    <mergeCell ref="C60:D60"/>
    <mergeCell ref="C61:D61"/>
    <mergeCell ref="C63:D63"/>
    <mergeCell ref="C67:D67"/>
    <mergeCell ref="C68:D68"/>
    <mergeCell ref="C70:D70"/>
    <mergeCell ref="C71:D71"/>
    <mergeCell ref="C73:D73"/>
    <mergeCell ref="C75:D75"/>
    <mergeCell ref="C82:D82"/>
    <mergeCell ref="C95:D95"/>
    <mergeCell ref="C97:D97"/>
    <mergeCell ref="C99:D99"/>
    <mergeCell ref="C101:D101"/>
    <mergeCell ref="C103:D103"/>
    <mergeCell ref="C105:D105"/>
    <mergeCell ref="C107:D107"/>
    <mergeCell ref="C112:D112"/>
    <mergeCell ref="C113:D113"/>
    <mergeCell ref="C115:D115"/>
    <mergeCell ref="C120:D120"/>
    <mergeCell ref="C124:D124"/>
    <mergeCell ref="C125:D1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13" width="4.67"/>
    <col collapsed="false" customWidth="true" hidden="false" outlineLevel="0" max="2" min="2" style="213" width="36.44"/>
    <col collapsed="false" customWidth="true" hidden="false" outlineLevel="0" max="3" min="3" style="213" width="19.88"/>
    <col collapsed="false" customWidth="true" hidden="false" outlineLevel="0" max="4" min="4" style="213" width="11.11"/>
    <col collapsed="false" customWidth="true" hidden="false" outlineLevel="0" max="5" min="5" style="213" width="3.67"/>
    <col collapsed="false" customWidth="true" hidden="false" outlineLevel="0" max="6" min="6" style="213" width="5.66"/>
    <col collapsed="false" customWidth="true" hidden="false" outlineLevel="0" max="7" min="7" style="213" width="10.33"/>
    <col collapsed="false" customWidth="true" hidden="false" outlineLevel="0" max="8" min="8" style="213" width="12.77"/>
    <col collapsed="false" customWidth="false" hidden="false" outlineLevel="0" max="16384" min="9" style="213" width="8.88"/>
  </cols>
  <sheetData>
    <row r="1" customFormat="false" ht="49.5" hidden="false" customHeight="true" outlineLevel="0" collapsed="false">
      <c r="A1" s="214" t="s">
        <v>284</v>
      </c>
      <c r="B1" s="214"/>
      <c r="C1" s="214"/>
      <c r="D1" s="214"/>
      <c r="E1" s="214"/>
      <c r="F1" s="214"/>
      <c r="G1" s="214"/>
      <c r="H1" s="214"/>
    </row>
    <row r="2" customFormat="false" ht="18" hidden="false" customHeight="false" outlineLevel="0" collapsed="false">
      <c r="A2" s="215"/>
      <c r="B2" s="216" t="s">
        <v>285</v>
      </c>
      <c r="H2" s="217"/>
    </row>
    <row r="3" customFormat="false" ht="36" hidden="false" customHeight="false" outlineLevel="0" collapsed="false">
      <c r="A3" s="218" t="s">
        <v>286</v>
      </c>
      <c r="B3" s="219" t="s">
        <v>287</v>
      </c>
      <c r="C3" s="219" t="s">
        <v>288</v>
      </c>
      <c r="D3" s="219" t="s">
        <v>289</v>
      </c>
      <c r="E3" s="219" t="s">
        <v>86</v>
      </c>
      <c r="F3" s="220" t="s">
        <v>290</v>
      </c>
      <c r="G3" s="220" t="s">
        <v>291</v>
      </c>
      <c r="H3" s="220" t="s">
        <v>292</v>
      </c>
    </row>
    <row r="4" customFormat="false" ht="14.25" hidden="false" customHeight="false" outlineLevel="0" collapsed="false">
      <c r="A4" s="221"/>
      <c r="B4" s="222" t="s">
        <v>293</v>
      </c>
      <c r="C4" s="222"/>
      <c r="D4" s="222"/>
      <c r="E4" s="223"/>
      <c r="F4" s="224"/>
      <c r="G4" s="224"/>
      <c r="H4" s="224"/>
    </row>
    <row r="5" customFormat="false" ht="14.25" hidden="false" customHeight="false" outlineLevel="0" collapsed="false">
      <c r="A5" s="215" t="s">
        <v>294</v>
      </c>
      <c r="B5" s="225" t="s">
        <v>295</v>
      </c>
      <c r="C5" s="226"/>
      <c r="D5" s="226"/>
      <c r="E5" s="227"/>
      <c r="F5" s="217"/>
      <c r="G5" s="228"/>
      <c r="H5" s="228"/>
    </row>
    <row r="6" customFormat="false" ht="39" hidden="false" customHeight="false" outlineLevel="0" collapsed="false">
      <c r="A6" s="229" t="s">
        <v>296</v>
      </c>
      <c r="B6" s="230" t="s">
        <v>297</v>
      </c>
      <c r="C6" s="226" t="s">
        <v>298</v>
      </c>
      <c r="D6" s="226" t="s">
        <v>299</v>
      </c>
      <c r="E6" s="231" t="s">
        <v>300</v>
      </c>
      <c r="F6" s="217" t="n">
        <v>30</v>
      </c>
      <c r="G6" s="228"/>
      <c r="H6" s="232" t="n">
        <f aca="false">F6*G6</f>
        <v>0</v>
      </c>
    </row>
    <row r="7" customFormat="false" ht="26.25" hidden="false" customHeight="false" outlineLevel="0" collapsed="false">
      <c r="A7" s="229" t="s">
        <v>301</v>
      </c>
      <c r="B7" s="230" t="s">
        <v>302</v>
      </c>
      <c r="C7" s="226" t="s">
        <v>303</v>
      </c>
      <c r="D7" s="226" t="s">
        <v>299</v>
      </c>
      <c r="E7" s="231" t="s">
        <v>300</v>
      </c>
      <c r="F7" s="217" t="n">
        <v>40</v>
      </c>
      <c r="G7" s="228"/>
      <c r="H7" s="232" t="n">
        <f aca="false">F7*G7</f>
        <v>0</v>
      </c>
    </row>
    <row r="8" customFormat="false" ht="14.25" hidden="false" customHeight="false" outlineLevel="0" collapsed="false">
      <c r="A8" s="229"/>
      <c r="B8" s="230"/>
      <c r="C8" s="226"/>
      <c r="D8" s="226"/>
      <c r="E8" s="231"/>
      <c r="F8" s="217"/>
      <c r="G8" s="228"/>
      <c r="H8" s="228"/>
    </row>
    <row r="9" customFormat="false" ht="14.25" hidden="false" customHeight="false" outlineLevel="0" collapsed="false">
      <c r="A9" s="215" t="s">
        <v>304</v>
      </c>
      <c r="B9" s="225" t="s">
        <v>305</v>
      </c>
      <c r="C9" s="226"/>
      <c r="D9" s="226"/>
      <c r="E9" s="231"/>
      <c r="F9" s="217"/>
      <c r="G9" s="228"/>
      <c r="H9" s="232"/>
    </row>
    <row r="10" customFormat="false" ht="26.25" hidden="false" customHeight="false" outlineLevel="0" collapsed="false">
      <c r="A10" s="215"/>
      <c r="B10" s="233" t="s">
        <v>306</v>
      </c>
      <c r="C10" s="226"/>
      <c r="D10" s="226"/>
      <c r="E10" s="231"/>
      <c r="F10" s="217"/>
      <c r="G10" s="228"/>
      <c r="H10" s="232"/>
    </row>
    <row r="11" customFormat="false" ht="14.25" hidden="false" customHeight="false" outlineLevel="0" collapsed="false">
      <c r="A11" s="215" t="s">
        <v>307</v>
      </c>
      <c r="B11" s="233" t="s">
        <v>308</v>
      </c>
      <c r="C11" s="233" t="s">
        <v>309</v>
      </c>
      <c r="D11" s="226" t="s">
        <v>310</v>
      </c>
      <c r="E11" s="231" t="s">
        <v>133</v>
      </c>
      <c r="F11" s="217" t="n">
        <v>250</v>
      </c>
      <c r="G11" s="228"/>
      <c r="H11" s="232" t="n">
        <f aca="false">G11*F11</f>
        <v>0</v>
      </c>
    </row>
    <row r="12" customFormat="false" ht="14.25" hidden="false" customHeight="false" outlineLevel="0" collapsed="false">
      <c r="A12" s="215" t="s">
        <v>311</v>
      </c>
      <c r="B12" s="233" t="s">
        <v>312</v>
      </c>
      <c r="C12" s="233" t="s">
        <v>313</v>
      </c>
      <c r="D12" s="226" t="s">
        <v>310</v>
      </c>
      <c r="E12" s="231" t="s">
        <v>133</v>
      </c>
      <c r="F12" s="217" t="n">
        <v>150</v>
      </c>
      <c r="G12" s="228"/>
      <c r="H12" s="232" t="n">
        <f aca="false">G12*F12</f>
        <v>0</v>
      </c>
    </row>
    <row r="13" customFormat="false" ht="14.25" hidden="false" customHeight="false" outlineLevel="0" collapsed="false">
      <c r="A13" s="215" t="s">
        <v>314</v>
      </c>
      <c r="B13" s="233" t="s">
        <v>315</v>
      </c>
      <c r="C13" s="233" t="s">
        <v>316</v>
      </c>
      <c r="D13" s="226" t="s">
        <v>310</v>
      </c>
      <c r="E13" s="231" t="s">
        <v>133</v>
      </c>
      <c r="F13" s="217" t="n">
        <v>75</v>
      </c>
      <c r="G13" s="228"/>
      <c r="H13" s="232" t="n">
        <f aca="false">G13*F13</f>
        <v>0</v>
      </c>
    </row>
    <row r="14" customFormat="false" ht="14.25" hidden="false" customHeight="false" outlineLevel="0" collapsed="false">
      <c r="A14" s="215" t="s">
        <v>317</v>
      </c>
      <c r="B14" s="233" t="s">
        <v>318</v>
      </c>
      <c r="C14" s="233" t="s">
        <v>319</v>
      </c>
      <c r="D14" s="226" t="s">
        <v>310</v>
      </c>
      <c r="E14" s="231" t="s">
        <v>133</v>
      </c>
      <c r="F14" s="217" t="n">
        <v>50</v>
      </c>
      <c r="G14" s="228"/>
      <c r="H14" s="232" t="n">
        <f aca="false">G14*F14</f>
        <v>0</v>
      </c>
    </row>
    <row r="15" customFormat="false" ht="14.25" hidden="false" customHeight="false" outlineLevel="0" collapsed="false">
      <c r="A15" s="215" t="s">
        <v>320</v>
      </c>
      <c r="B15" s="233" t="s">
        <v>321</v>
      </c>
      <c r="C15" s="233" t="s">
        <v>322</v>
      </c>
      <c r="D15" s="226" t="s">
        <v>310</v>
      </c>
      <c r="E15" s="231" t="s">
        <v>133</v>
      </c>
      <c r="F15" s="217" t="n">
        <v>75</v>
      </c>
      <c r="G15" s="228"/>
      <c r="H15" s="232" t="n">
        <f aca="false">G15*F15</f>
        <v>0</v>
      </c>
    </row>
    <row r="16" customFormat="false" ht="14.25" hidden="false" customHeight="false" outlineLevel="0" collapsed="false">
      <c r="A16" s="215" t="s">
        <v>323</v>
      </c>
      <c r="B16" s="233" t="s">
        <v>324</v>
      </c>
      <c r="C16" s="233" t="s">
        <v>325</v>
      </c>
      <c r="D16" s="226" t="s">
        <v>310</v>
      </c>
      <c r="E16" s="231" t="s">
        <v>133</v>
      </c>
      <c r="F16" s="217" t="n">
        <v>100</v>
      </c>
      <c r="G16" s="228"/>
      <c r="H16" s="232" t="n">
        <f aca="false">G16*F16</f>
        <v>0</v>
      </c>
    </row>
    <row r="17" customFormat="false" ht="14.25" hidden="false" customHeight="false" outlineLevel="0" collapsed="false">
      <c r="A17" s="215" t="s">
        <v>326</v>
      </c>
      <c r="B17" s="233" t="s">
        <v>327</v>
      </c>
      <c r="C17" s="233" t="s">
        <v>328</v>
      </c>
      <c r="D17" s="226" t="s">
        <v>310</v>
      </c>
      <c r="E17" s="231" t="s">
        <v>133</v>
      </c>
      <c r="F17" s="217" t="n">
        <v>350</v>
      </c>
      <c r="G17" s="228"/>
      <c r="H17" s="232" t="n">
        <f aca="false">G17*F17</f>
        <v>0</v>
      </c>
    </row>
    <row r="18" customFormat="false" ht="14.25" hidden="false" customHeight="false" outlineLevel="0" collapsed="false">
      <c r="A18" s="215"/>
      <c r="B18" s="230"/>
      <c r="C18" s="226"/>
      <c r="D18" s="226"/>
      <c r="E18" s="231"/>
      <c r="F18" s="217"/>
      <c r="G18" s="228"/>
      <c r="H18" s="232"/>
    </row>
    <row r="19" customFormat="false" ht="14.25" hidden="false" customHeight="false" outlineLevel="0" collapsed="false">
      <c r="A19" s="215" t="s">
        <v>91</v>
      </c>
      <c r="B19" s="234" t="s">
        <v>251</v>
      </c>
      <c r="C19" s="226"/>
      <c r="D19" s="226"/>
      <c r="E19" s="231"/>
      <c r="F19" s="217"/>
      <c r="G19" s="228"/>
      <c r="H19" s="232"/>
    </row>
    <row r="20" customFormat="false" ht="92.25" hidden="false" customHeight="false" outlineLevel="0" collapsed="false">
      <c r="A20" s="215"/>
      <c r="B20" s="233" t="s">
        <v>329</v>
      </c>
      <c r="C20" s="226"/>
      <c r="D20" s="226"/>
      <c r="E20" s="231"/>
      <c r="F20" s="217"/>
      <c r="G20" s="228"/>
      <c r="H20" s="232"/>
    </row>
    <row r="21" customFormat="false" ht="14.25" hidden="false" customHeight="false" outlineLevel="0" collapsed="false">
      <c r="A21" s="229" t="s">
        <v>330</v>
      </c>
      <c r="B21" s="233" t="s">
        <v>331</v>
      </c>
      <c r="C21" s="226"/>
      <c r="D21" s="226"/>
      <c r="E21" s="231" t="s">
        <v>133</v>
      </c>
      <c r="F21" s="217" t="n">
        <f aca="false">SUM(F11:F17)</f>
        <v>1050</v>
      </c>
      <c r="G21" s="228"/>
      <c r="H21" s="232" t="n">
        <f aca="false">F21*G21</f>
        <v>0</v>
      </c>
    </row>
    <row r="22" customFormat="false" ht="14.25" hidden="false" customHeight="false" outlineLevel="0" collapsed="false">
      <c r="A22" s="215"/>
      <c r="B22" s="230"/>
      <c r="C22" s="226"/>
      <c r="D22" s="226"/>
      <c r="E22" s="231"/>
      <c r="F22" s="217"/>
      <c r="G22" s="228"/>
      <c r="H22" s="232"/>
    </row>
    <row r="23" customFormat="false" ht="14.25" hidden="false" customHeight="false" outlineLevel="0" collapsed="false">
      <c r="A23" s="215" t="s">
        <v>116</v>
      </c>
      <c r="B23" s="235" t="s">
        <v>332</v>
      </c>
      <c r="C23" s="226"/>
      <c r="D23" s="226"/>
      <c r="E23" s="231"/>
      <c r="F23" s="217"/>
      <c r="G23" s="228"/>
      <c r="H23" s="232"/>
    </row>
    <row r="24" customFormat="false" ht="14.25" hidden="false" customHeight="false" outlineLevel="0" collapsed="false">
      <c r="A24" s="236" t="s">
        <v>333</v>
      </c>
      <c r="B24" s="235" t="s">
        <v>332</v>
      </c>
      <c r="C24" s="226"/>
      <c r="D24" s="237"/>
      <c r="E24" s="231"/>
      <c r="F24" s="238"/>
      <c r="G24" s="239"/>
      <c r="H24" s="232"/>
    </row>
    <row r="25" customFormat="false" ht="26.25" hidden="false" customHeight="false" outlineLevel="0" collapsed="false">
      <c r="A25" s="236" t="s">
        <v>334</v>
      </c>
      <c r="B25" s="233" t="s">
        <v>335</v>
      </c>
      <c r="C25" s="226" t="s">
        <v>336</v>
      </c>
      <c r="D25" s="226" t="s">
        <v>337</v>
      </c>
      <c r="E25" s="231" t="s">
        <v>133</v>
      </c>
      <c r="F25" s="217" t="n">
        <v>100</v>
      </c>
      <c r="G25" s="228"/>
      <c r="H25" s="232" t="n">
        <f aca="false">G25*F25</f>
        <v>0</v>
      </c>
    </row>
    <row r="26" customFormat="false" ht="26.25" hidden="false" customHeight="false" outlineLevel="0" collapsed="false">
      <c r="A26" s="236" t="s">
        <v>338</v>
      </c>
      <c r="B26" s="233" t="s">
        <v>339</v>
      </c>
      <c r="C26" s="226" t="s">
        <v>336</v>
      </c>
      <c r="D26" s="226" t="s">
        <v>337</v>
      </c>
      <c r="E26" s="231" t="s">
        <v>133</v>
      </c>
      <c r="F26" s="217" t="n">
        <v>100</v>
      </c>
      <c r="G26" s="228"/>
      <c r="H26" s="232" t="n">
        <f aca="false">G26*F26</f>
        <v>0</v>
      </c>
    </row>
    <row r="27" customFormat="false" ht="26.25" hidden="false" customHeight="false" outlineLevel="0" collapsed="false">
      <c r="A27" s="236" t="s">
        <v>340</v>
      </c>
      <c r="B27" s="233" t="s">
        <v>341</v>
      </c>
      <c r="C27" s="226" t="s">
        <v>336</v>
      </c>
      <c r="D27" s="226" t="s">
        <v>337</v>
      </c>
      <c r="E27" s="231" t="s">
        <v>133</v>
      </c>
      <c r="F27" s="217" t="n">
        <f aca="false">F14</f>
        <v>50</v>
      </c>
      <c r="G27" s="228"/>
      <c r="H27" s="232" t="n">
        <f aca="false">G27*F27</f>
        <v>0</v>
      </c>
    </row>
    <row r="28" customFormat="false" ht="26.25" hidden="false" customHeight="false" outlineLevel="0" collapsed="false">
      <c r="A28" s="236" t="s">
        <v>342</v>
      </c>
      <c r="B28" s="233" t="s">
        <v>343</v>
      </c>
      <c r="C28" s="226" t="s">
        <v>336</v>
      </c>
      <c r="D28" s="226" t="s">
        <v>337</v>
      </c>
      <c r="E28" s="231" t="s">
        <v>133</v>
      </c>
      <c r="F28" s="217" t="n">
        <f aca="false">F15</f>
        <v>75</v>
      </c>
      <c r="G28" s="228"/>
      <c r="H28" s="232" t="n">
        <f aca="false">G28*F28</f>
        <v>0</v>
      </c>
    </row>
    <row r="29" customFormat="false" ht="26.25" hidden="false" customHeight="false" outlineLevel="0" collapsed="false">
      <c r="A29" s="236" t="s">
        <v>344</v>
      </c>
      <c r="B29" s="233" t="s">
        <v>345</v>
      </c>
      <c r="C29" s="226" t="s">
        <v>336</v>
      </c>
      <c r="D29" s="226" t="s">
        <v>337</v>
      </c>
      <c r="E29" s="231" t="s">
        <v>133</v>
      </c>
      <c r="F29" s="217" t="n">
        <v>100</v>
      </c>
      <c r="G29" s="228"/>
      <c r="H29" s="232" t="n">
        <f aca="false">G29*F29</f>
        <v>0</v>
      </c>
    </row>
    <row r="30" customFormat="false" ht="26.25" hidden="false" customHeight="false" outlineLevel="0" collapsed="false">
      <c r="A30" s="236" t="s">
        <v>346</v>
      </c>
      <c r="B30" s="233" t="s">
        <v>347</v>
      </c>
      <c r="C30" s="226" t="s">
        <v>336</v>
      </c>
      <c r="D30" s="226" t="s">
        <v>337</v>
      </c>
      <c r="E30" s="231" t="s">
        <v>133</v>
      </c>
      <c r="F30" s="217" t="n">
        <v>350</v>
      </c>
      <c r="G30" s="228"/>
      <c r="H30" s="232" t="n">
        <f aca="false">G30*F30</f>
        <v>0</v>
      </c>
    </row>
    <row r="31" customFormat="false" ht="14.25" hidden="false" customHeight="false" outlineLevel="0" collapsed="false">
      <c r="A31" s="236"/>
      <c r="B31" s="233"/>
      <c r="C31" s="226"/>
      <c r="D31" s="226"/>
      <c r="E31" s="231"/>
      <c r="F31" s="217"/>
      <c r="G31" s="228"/>
      <c r="H31" s="232"/>
    </row>
    <row r="32" customFormat="false" ht="14.25" hidden="false" customHeight="false" outlineLevel="0" collapsed="false">
      <c r="A32" s="215" t="s">
        <v>348</v>
      </c>
      <c r="B32" s="225" t="s">
        <v>349</v>
      </c>
      <c r="C32" s="226"/>
      <c r="D32" s="226"/>
      <c r="E32" s="231"/>
      <c r="F32" s="217"/>
      <c r="G32" s="228"/>
      <c r="H32" s="232"/>
    </row>
    <row r="33" customFormat="false" ht="26.25" hidden="false" customHeight="false" outlineLevel="0" collapsed="false">
      <c r="A33" s="229" t="s">
        <v>350</v>
      </c>
      <c r="B33" s="233" t="s">
        <v>351</v>
      </c>
      <c r="C33" s="226"/>
      <c r="D33" s="226"/>
      <c r="E33" s="231" t="s">
        <v>206</v>
      </c>
      <c r="F33" s="217" t="n">
        <v>1</v>
      </c>
      <c r="G33" s="232"/>
      <c r="H33" s="232" t="n">
        <f aca="false">G33*F33</f>
        <v>0</v>
      </c>
    </row>
    <row r="34" customFormat="false" ht="14.25" hidden="false" customHeight="false" outlineLevel="0" collapsed="false">
      <c r="A34" s="229"/>
      <c r="B34" s="233"/>
      <c r="C34" s="226"/>
      <c r="D34" s="226"/>
      <c r="E34" s="231"/>
      <c r="F34" s="217"/>
      <c r="G34" s="228"/>
      <c r="H34" s="232"/>
    </row>
    <row r="35" customFormat="false" ht="14.25" hidden="false" customHeight="false" outlineLevel="0" collapsed="false">
      <c r="A35" s="240" t="s">
        <v>99</v>
      </c>
      <c r="B35" s="225" t="s">
        <v>352</v>
      </c>
      <c r="C35" s="226"/>
      <c r="D35" s="226"/>
      <c r="E35" s="227"/>
      <c r="F35" s="241"/>
      <c r="G35" s="228"/>
      <c r="H35" s="232"/>
    </row>
    <row r="36" customFormat="false" ht="14.25" hidden="false" customHeight="false" outlineLevel="0" collapsed="false">
      <c r="A36" s="242" t="s">
        <v>353</v>
      </c>
      <c r="B36" s="237" t="s">
        <v>354</v>
      </c>
      <c r="C36" s="226"/>
      <c r="D36" s="226"/>
      <c r="E36" s="227" t="s">
        <v>206</v>
      </c>
      <c r="F36" s="241" t="n">
        <v>1</v>
      </c>
      <c r="G36" s="243" t="n">
        <f aca="false">$H$49*6/100</f>
        <v>0</v>
      </c>
      <c r="H36" s="232" t="n">
        <f aca="false">F36*G36</f>
        <v>0</v>
      </c>
    </row>
    <row r="37" customFormat="false" ht="26.25" hidden="false" customHeight="false" outlineLevel="0" collapsed="false">
      <c r="A37" s="242" t="s">
        <v>355</v>
      </c>
      <c r="B37" s="230" t="s">
        <v>356</v>
      </c>
      <c r="C37" s="226"/>
      <c r="D37" s="226"/>
      <c r="E37" s="227" t="s">
        <v>206</v>
      </c>
      <c r="F37" s="241" t="n">
        <v>1</v>
      </c>
      <c r="G37" s="243" t="n">
        <f aca="false">$H$49*6/100</f>
        <v>0</v>
      </c>
      <c r="H37" s="232" t="n">
        <f aca="false">F37*G37</f>
        <v>0</v>
      </c>
    </row>
    <row r="38" customFormat="false" ht="26.25" hidden="false" customHeight="false" outlineLevel="0" collapsed="false">
      <c r="A38" s="242" t="s">
        <v>357</v>
      </c>
      <c r="B38" s="230" t="s">
        <v>358</v>
      </c>
      <c r="C38" s="226"/>
      <c r="D38" s="226"/>
      <c r="E38" s="227" t="s">
        <v>206</v>
      </c>
      <c r="F38" s="241" t="n">
        <v>1</v>
      </c>
      <c r="G38" s="243" t="n">
        <f aca="false">$H$49*2/100</f>
        <v>0</v>
      </c>
      <c r="H38" s="232" t="n">
        <f aca="false">F38*G38</f>
        <v>0</v>
      </c>
    </row>
    <row r="39" customFormat="false" ht="14.25" hidden="false" customHeight="false" outlineLevel="0" collapsed="false">
      <c r="A39" s="242" t="s">
        <v>359</v>
      </c>
      <c r="B39" s="230" t="s">
        <v>360</v>
      </c>
      <c r="C39" s="226"/>
      <c r="D39" s="226"/>
      <c r="E39" s="227" t="s">
        <v>206</v>
      </c>
      <c r="F39" s="241" t="n">
        <v>1</v>
      </c>
      <c r="G39" s="243" t="n">
        <f aca="false">$H$49*5/100</f>
        <v>0</v>
      </c>
      <c r="H39" s="232" t="n">
        <f aca="false">F39*G39</f>
        <v>0</v>
      </c>
    </row>
    <row r="40" customFormat="false" ht="14.25" hidden="false" customHeight="false" outlineLevel="0" collapsed="false">
      <c r="A40" s="242" t="s">
        <v>361</v>
      </c>
      <c r="B40" s="230" t="s">
        <v>76</v>
      </c>
      <c r="C40" s="226"/>
      <c r="D40" s="226"/>
      <c r="E40" s="227" t="s">
        <v>206</v>
      </c>
      <c r="F40" s="241" t="n">
        <v>1</v>
      </c>
      <c r="G40" s="243" t="n">
        <f aca="false">$H$49*4.5/100</f>
        <v>0</v>
      </c>
      <c r="H40" s="232" t="n">
        <f aca="false">F40*G40</f>
        <v>0</v>
      </c>
    </row>
    <row r="41" customFormat="false" ht="14.25" hidden="false" customHeight="false" outlineLevel="0" collapsed="false">
      <c r="A41" s="242" t="s">
        <v>362</v>
      </c>
      <c r="B41" s="230" t="s">
        <v>363</v>
      </c>
      <c r="C41" s="226"/>
      <c r="D41" s="226"/>
      <c r="E41" s="227" t="s">
        <v>206</v>
      </c>
      <c r="F41" s="241" t="n">
        <v>1</v>
      </c>
      <c r="G41" s="243" t="n">
        <f aca="false">$H$49*3/100</f>
        <v>0</v>
      </c>
      <c r="H41" s="232" t="n">
        <f aca="false">F41*G41</f>
        <v>0</v>
      </c>
    </row>
    <row r="42" customFormat="false" ht="26.25" hidden="false" customHeight="false" outlineLevel="0" collapsed="false">
      <c r="A42" s="242" t="s">
        <v>364</v>
      </c>
      <c r="B42" s="230" t="s">
        <v>365</v>
      </c>
      <c r="C42" s="226"/>
      <c r="D42" s="226"/>
      <c r="E42" s="227" t="s">
        <v>206</v>
      </c>
      <c r="F42" s="241" t="n">
        <v>1</v>
      </c>
      <c r="G42" s="243" t="n">
        <f aca="false">$H$49*15/100</f>
        <v>0</v>
      </c>
      <c r="H42" s="232" t="n">
        <f aca="false">F42*G42</f>
        <v>0</v>
      </c>
    </row>
    <row r="43" customFormat="false" ht="26.25" hidden="false" customHeight="false" outlineLevel="0" collapsed="false">
      <c r="A43" s="242" t="s">
        <v>366</v>
      </c>
      <c r="B43" s="230" t="s">
        <v>367</v>
      </c>
      <c r="C43" s="226"/>
      <c r="D43" s="226"/>
      <c r="E43" s="227" t="s">
        <v>206</v>
      </c>
      <c r="F43" s="241" t="n">
        <v>1</v>
      </c>
      <c r="G43" s="243" t="n">
        <f aca="false">$H$49*3/100</f>
        <v>0</v>
      </c>
      <c r="H43" s="232" t="n">
        <f aca="false">F43*G43</f>
        <v>0</v>
      </c>
    </row>
    <row r="44" customFormat="false" ht="26.25" hidden="false" customHeight="false" outlineLevel="0" collapsed="false">
      <c r="A44" s="242" t="s">
        <v>368</v>
      </c>
      <c r="B44" s="230" t="s">
        <v>369</v>
      </c>
      <c r="C44" s="226"/>
      <c r="D44" s="226"/>
      <c r="E44" s="227" t="s">
        <v>206</v>
      </c>
      <c r="F44" s="241" t="n">
        <v>1</v>
      </c>
      <c r="G44" s="243" t="n">
        <f aca="false">$H$49*3/100</f>
        <v>0</v>
      </c>
      <c r="H44" s="232" t="n">
        <f aca="false">F44*G44</f>
        <v>0</v>
      </c>
    </row>
    <row r="45" customFormat="false" ht="14.25" hidden="false" customHeight="false" outlineLevel="0" collapsed="false">
      <c r="A45" s="242" t="s">
        <v>370</v>
      </c>
      <c r="B45" s="230" t="s">
        <v>371</v>
      </c>
      <c r="C45" s="226"/>
      <c r="D45" s="226"/>
      <c r="E45" s="227" t="s">
        <v>206</v>
      </c>
      <c r="F45" s="241" t="n">
        <v>1</v>
      </c>
      <c r="G45" s="243" t="n">
        <f aca="false">$H$49*1/100</f>
        <v>0</v>
      </c>
      <c r="H45" s="232" t="n">
        <f aca="false">F45*G45</f>
        <v>0</v>
      </c>
    </row>
    <row r="46" customFormat="false" ht="14.25" hidden="false" customHeight="false" outlineLevel="0" collapsed="false">
      <c r="A46" s="242" t="s">
        <v>372</v>
      </c>
      <c r="B46" s="230" t="s">
        <v>373</v>
      </c>
      <c r="C46" s="226"/>
      <c r="D46" s="226"/>
      <c r="E46" s="227" t="s">
        <v>206</v>
      </c>
      <c r="F46" s="241" t="n">
        <v>1</v>
      </c>
      <c r="G46" s="243" t="n">
        <f aca="false">$H$49*0.15</f>
        <v>0</v>
      </c>
      <c r="H46" s="232" t="n">
        <f aca="false">F46*G46</f>
        <v>0</v>
      </c>
    </row>
    <row r="47" customFormat="false" ht="14.25" hidden="false" customHeight="false" outlineLevel="0" collapsed="false">
      <c r="A47" s="242" t="s">
        <v>374</v>
      </c>
      <c r="B47" s="230" t="s">
        <v>65</v>
      </c>
      <c r="C47" s="226"/>
      <c r="D47" s="226"/>
      <c r="E47" s="227" t="s">
        <v>206</v>
      </c>
      <c r="F47" s="241" t="n">
        <v>1</v>
      </c>
      <c r="G47" s="243" t="n">
        <f aca="false">$H$49*0.2</f>
        <v>0</v>
      </c>
      <c r="H47" s="232" t="n">
        <f aca="false">F47*G47</f>
        <v>0</v>
      </c>
    </row>
    <row r="48" customFormat="false" ht="14.25" hidden="false" customHeight="false" outlineLevel="0" collapsed="false">
      <c r="A48" s="244"/>
      <c r="B48" s="245"/>
      <c r="C48" s="246"/>
      <c r="D48" s="246"/>
      <c r="E48" s="247"/>
      <c r="F48" s="248"/>
      <c r="G48" s="248"/>
      <c r="H48" s="248"/>
    </row>
    <row r="49" customFormat="false" ht="14.25" hidden="false" customHeight="false" outlineLevel="0" collapsed="false">
      <c r="A49" s="244"/>
      <c r="B49" s="245"/>
      <c r="C49" s="246"/>
      <c r="D49" s="246"/>
      <c r="E49" s="247"/>
      <c r="F49" s="248"/>
      <c r="G49" s="249" t="s">
        <v>375</v>
      </c>
      <c r="H49" s="250" t="n">
        <f aca="false">SUM(H5:H31)</f>
        <v>0</v>
      </c>
    </row>
    <row r="50" customFormat="false" ht="14.25" hidden="false" customHeight="false" outlineLevel="0" collapsed="false">
      <c r="A50" s="251"/>
      <c r="B50" s="252"/>
      <c r="C50" s="246"/>
      <c r="D50" s="246"/>
      <c r="E50" s="247"/>
      <c r="F50" s="253"/>
      <c r="G50" s="254" t="s">
        <v>376</v>
      </c>
      <c r="H50" s="255" t="n">
        <f aca="false">SUM(H5:H47)</f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1:07:31Z</dcterms:created>
  <dc:creator>Zdenek</dc:creator>
  <dc:description/>
  <dc:language>en-US</dc:language>
  <cp:lastModifiedBy>edlman</cp:lastModifiedBy>
  <cp:lastPrinted>2019-12-03T12:11:41Z</cp:lastPrinted>
  <dcterms:modified xsi:type="dcterms:W3CDTF">2019-12-18T14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