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abídka cen na projekty Rekonstrukce kamerových systémů ČIŽP II</t>
  </si>
  <si>
    <t xml:space="preserve">Adresa</t>
  </si>
  <si>
    <t xml:space="preserve">Cena bez DPH</t>
  </si>
  <si>
    <t xml:space="preserve">Ředitelství</t>
  </si>
  <si>
    <t xml:space="preserve">Na Břehu 267/1A, 196 00 Praha 9 </t>
  </si>
  <si>
    <t xml:space="preserve">OI Praha</t>
  </si>
  <si>
    <t xml:space="preserve">Wolkerova 40/11, 160 00 Praha 6</t>
  </si>
  <si>
    <t xml:space="preserve">OI Liberec</t>
  </si>
  <si>
    <t xml:space="preserve">Třída 1. máje 858/26, 460 01 Liberec</t>
  </si>
  <si>
    <t xml:space="preserve">OI Ústí nad Labem</t>
  </si>
  <si>
    <t xml:space="preserve">Výstupní 807, 400 07 Ústí nad Labem</t>
  </si>
  <si>
    <t xml:space="preserve">OI Plzeň</t>
  </si>
  <si>
    <t xml:space="preserve">Klatovská tř. 591/48, 301 22 Plzeň</t>
  </si>
  <si>
    <t xml:space="preserve">OI České Budějovice</t>
  </si>
  <si>
    <t xml:space="preserve">U Výstaviště 1315/16, 370 21 České Budějovice</t>
  </si>
  <si>
    <t xml:space="preserve">OI Hradec Králové</t>
  </si>
  <si>
    <t xml:space="preserve">Resslova 1229/2a, 500 02 Hradec Králové</t>
  </si>
  <si>
    <t xml:space="preserve">OI Brno</t>
  </si>
  <si>
    <t xml:space="preserve">Lieberzeitova ul. 748/14 ,614 00 Brno</t>
  </si>
  <si>
    <t xml:space="preserve">OI Ostrava</t>
  </si>
  <si>
    <t xml:space="preserve">Valchařská 72/15, 702 00 Ostrava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29"/>
    <col collapsed="false" customWidth="true" hidden="false" outlineLevel="0" max="2" min="2" style="1" width="45.57"/>
    <col collapsed="false" customWidth="true" hidden="false" outlineLevel="0" max="3" min="3" style="1" width="13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  <c r="B3" s="4" t="s">
        <v>1</v>
      </c>
      <c r="C3" s="5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  <c r="C4" s="6" t="n">
        <v>0</v>
      </c>
    </row>
    <row r="5" customFormat="false" ht="15" hidden="false" customHeight="false" outlineLevel="0" collapsed="false">
      <c r="A5" s="3" t="s">
        <v>5</v>
      </c>
      <c r="B5" s="3" t="s">
        <v>6</v>
      </c>
      <c r="C5" s="6" t="n">
        <v>0</v>
      </c>
    </row>
    <row r="6" customFormat="false" ht="15" hidden="false" customHeight="false" outlineLevel="0" collapsed="false">
      <c r="A6" s="3" t="s">
        <v>7</v>
      </c>
      <c r="B6" s="3" t="s">
        <v>8</v>
      </c>
      <c r="C6" s="6" t="n">
        <v>0</v>
      </c>
    </row>
    <row r="7" customFormat="false" ht="15" hidden="false" customHeight="false" outlineLevel="0" collapsed="false">
      <c r="A7" s="3" t="s">
        <v>9</v>
      </c>
      <c r="B7" s="3" t="s">
        <v>10</v>
      </c>
      <c r="C7" s="6" t="n">
        <v>0</v>
      </c>
    </row>
    <row r="8" customFormat="false" ht="15" hidden="false" customHeight="false" outlineLevel="0" collapsed="false">
      <c r="A8" s="3" t="s">
        <v>11</v>
      </c>
      <c r="B8" s="3" t="s">
        <v>12</v>
      </c>
      <c r="C8" s="6" t="n">
        <v>0</v>
      </c>
    </row>
    <row r="9" customFormat="false" ht="15" hidden="false" customHeight="false" outlineLevel="0" collapsed="false">
      <c r="A9" s="3" t="s">
        <v>13</v>
      </c>
      <c r="B9" s="3" t="s">
        <v>14</v>
      </c>
      <c r="C9" s="6" t="n">
        <v>0</v>
      </c>
    </row>
    <row r="10" customFormat="false" ht="15" hidden="false" customHeight="false" outlineLevel="0" collapsed="false">
      <c r="A10" s="3" t="s">
        <v>15</v>
      </c>
      <c r="B10" s="3" t="s">
        <v>16</v>
      </c>
      <c r="C10" s="6" t="n">
        <v>0</v>
      </c>
    </row>
    <row r="11" customFormat="false" ht="15" hidden="false" customHeight="false" outlineLevel="0" collapsed="false">
      <c r="A11" s="3" t="s">
        <v>17</v>
      </c>
      <c r="B11" s="3" t="s">
        <v>18</v>
      </c>
      <c r="C11" s="6" t="n">
        <v>0</v>
      </c>
    </row>
    <row r="12" customFormat="false" ht="15" hidden="false" customHeight="false" outlineLevel="0" collapsed="false">
      <c r="A12" s="3" t="s">
        <v>19</v>
      </c>
      <c r="B12" s="3" t="s">
        <v>20</v>
      </c>
      <c r="C12" s="6" t="n">
        <v>0</v>
      </c>
    </row>
    <row r="13" customFormat="false" ht="15.75" hidden="false" customHeight="false" outlineLevel="0" collapsed="false">
      <c r="A13" s="7"/>
      <c r="B13" s="7"/>
      <c r="C13" s="7"/>
    </row>
    <row r="14" customFormat="false" ht="15.75" hidden="false" customHeight="false" outlineLevel="0" collapsed="false">
      <c r="A14" s="8" t="s">
        <v>21</v>
      </c>
      <c r="B14" s="8"/>
      <c r="C14" s="9" t="n">
        <f aca="false">SUM(C4:C12)</f>
        <v>0</v>
      </c>
    </row>
    <row r="15" customFormat="false" ht="15.75" hidden="false" customHeight="false" outlineLevel="0" collapsed="false">
      <c r="A15" s="8" t="s">
        <v>22</v>
      </c>
      <c r="B15" s="8"/>
      <c r="C15" s="9" t="n">
        <f aca="false">C14*1.21</f>
        <v>0</v>
      </c>
    </row>
  </sheetData>
  <mergeCells count="3">
    <mergeCell ref="A1:C2"/>
    <mergeCell ref="A14:B14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0:43:17Z</dcterms:created>
  <dc:creator>Voborník Vlastimil</dc:creator>
  <dc:description/>
  <dc:language>en-US</dc:language>
  <cp:lastModifiedBy>Vagenknechtová Alexandra </cp:lastModifiedBy>
  <dcterms:modified xsi:type="dcterms:W3CDTF">2019-11-28T16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