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 Cenová tabulka</t>
  </si>
  <si>
    <t xml:space="preserve">Popis požadovaného plnění:</t>
  </si>
  <si>
    <t xml:space="preserve">Jednotková cena v Kč bez DPH:</t>
  </si>
  <si>
    <t xml:space="preserve">Počet kusů:</t>
  </si>
  <si>
    <t xml:space="preserve">Nabídková cena v Kč bez DPH</t>
  </si>
  <si>
    <t xml:space="preserve">Nabídková cena v Kč včetně DPH</t>
  </si>
  <si>
    <t xml:space="preserve">Výměna dvířek stoupačkové šachty kuchyňky</t>
  </si>
  <si>
    <t xml:space="preserve">Výměna dvířek stoupačkové šachty WC</t>
  </si>
  <si>
    <t xml:space="preserve">Celková nabídková cena, která je předmětem hodnocení:</t>
  </si>
  <si>
    <t xml:space="preserve">V případě, že účastník není plátce DPH, nabídková cena v Kč včetně DPH bude totožná jako nabídková cena v Kč bez DPH.</t>
  </si>
  <si>
    <t xml:space="preserve">Skutečnost, že není plátce DPH uvede účastník do krycího listu nabídky v kolonce Nabídková cena včetně DPH.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\ _K_č_-;\-* #,##0\ _K_č_-;_-* \-??\ _K_č_-;_-@_-"/>
    <numFmt numFmtId="168" formatCode="_-* #,##0\ _K_č_-;\-* #,##0\ _K_č_-;_-* \-??\ _K_č_-;_-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2856BABB-8FF4-40EF-80C6-3A836A53A75E}">
  <header guid="{085AFFC1-5DF2-421C-B93B-59CF12C585AA}" dateTime="2019-10-21T11:55:00.000000000Z" userName="Šťástková Markéta " r:id="rId1" minRId="1" maxRId="27" maxSheetId="4">
    <sheetIdMap count="3">
      <sheetId val="1"/>
      <sheetId val="2"/>
      <sheetId val="3"/>
    </sheetIdMap>
  </header>
  <header guid="{2856BABB-8FF4-40EF-80C6-3A836A53A75E}" dateTime="2019-11-05T12:28:00.000000000Z" userName="Šťástková Markéta " r:id="rId2" minRId="28" maxRId="2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6" t="inlineStr">
      <is>
        <r>
          <rPr>
            <sz val="11"/>
            <color rgb="FF000000"/>
            <rFont val="Calibri"/>
            <family val="0"/>
            <charset val="1"/>
          </rPr>
          <t xml:space="preserve">Uvedený předpokládaný rozsah plnění za 4 roky je stanovený pouze pro účely hodnocení. Zadavatel se nezavazuje plnění v tomto rozsahu odebrat.</t>
        </r>
      </is>
    </oc>
    <nc r="B16"/>
  </rcc>
  <rcc rId="2" ua="false" sId="1">
    <nc r="B6" t="inlineStr">
      <is>
        <r>
          <rPr>
            <sz val="11"/>
            <color rgb="FF000000"/>
            <rFont val="Calibri"/>
            <family val="0"/>
            <charset val="1"/>
          </rPr>
          <t xml:space="preserve">Revize elektrického ručního nářadí a prodlužovacích kabelů</t>
        </r>
      </is>
    </nc>
  </rcc>
  <rcc rId="3" ua="false" sId="1">
    <nc r="C6" t="n">
      <v>0</v>
    </nc>
  </rcc>
  <rcc rId="4" ua="false" sId="1">
    <nc r="E6" t="n">
      <v>4</v>
    </nc>
  </rcc>
  <rcc rId="5" ua="false" sId="1">
    <nc r="F6" t="n">
      <f>C6*E6</f>
    </nc>
  </rcc>
  <rcc rId="6" ua="false" sId="1">
    <nc r="G6" t="n">
      <v>0</v>
    </nc>
  </rcc>
  <rcc rId="7" ua="false" sId="1">
    <nc r="G6" t="n">
      <v>0</v>
    </nc>
  </rcc>
  <rcc rId="8" ua="false" sId="1">
    <nc r="B6" t="inlineStr">
      <is>
        <r>
          <rPr>
            <sz val="11"/>
            <color rgb="FF000000"/>
            <rFont val="Calibri"/>
            <family val="0"/>
            <charset val="1"/>
          </rPr>
          <t xml:space="preserve">Revize svářecích strojů</t>
        </r>
      </is>
    </nc>
  </rcc>
  <rcc rId="9" ua="false" sId="1">
    <nc r="C6" t="n">
      <v>0</v>
    </nc>
  </rcc>
  <rcc rId="10" ua="false" sId="1">
    <nc r="E6" t="n">
      <v>4</v>
    </nc>
  </rcc>
  <rcc rId="11" ua="false" sId="1">
    <nc r="F6" t="n">
      <f>C6*E6</f>
    </nc>
  </rcc>
  <rcc rId="12" ua="false" sId="1">
    <nc r="G6" t="n">
      <v>0</v>
    </nc>
  </rcc>
  <rcc rId="13" ua="false" sId="1">
    <nc r="G6" t="n">
      <v>0</v>
    </nc>
  </rcc>
  <rcc rId="14" ua="false" sId="1">
    <nc r="B6" t="inlineStr">
      <is>
        <r>
          <rPr>
            <sz val="11"/>
            <color rgb="FF000000"/>
            <rFont val="Calibri"/>
            <family val="0"/>
            <charset val="1"/>
          </rPr>
          <t xml:space="preserve">Hodinová sazba (každá dokončená hodina za opravy)</t>
        </r>
      </is>
    </nc>
  </rcc>
  <rcc rId="15" ua="false" sId="1">
    <nc r="D6" t="n">
      <v>0</v>
    </nc>
  </rcc>
  <rcc rId="16" ua="false" sId="1">
    <nc r="E6" t="n">
      <v>300</v>
    </nc>
  </rcc>
  <rcc rId="17" ua="false" sId="1">
    <nc r="F6" t="n">
      <f>D6*E6</f>
    </nc>
  </rcc>
  <rcc rId="18" ua="false" sId="1">
    <nc r="G6" t="n">
      <v>0</v>
    </nc>
  </rcc>
  <rcc rId="19" ua="false" sId="1">
    <nc r="G6" t="n">
      <v>0</v>
    </nc>
  </rcc>
  <rcc rId="20" ua="false" sId="1">
    <nc r="D3" t="inlineStr">
      <is>
        <r>
          <rPr>
            <sz val="11"/>
            <color rgb="FF000000"/>
            <rFont val="Calibri"/>
            <family val="0"/>
            <charset val="1"/>
          </rPr>
          <t xml:space="preserve">Jednotková cena za 1hod  v Kč bez DPH:</t>
        </r>
      </is>
    </nc>
  </rcc>
  <rcc rId="21" ua="false" sId="1">
    <nc r="D3" t="inlineStr">
      <is>
        <r>
          <rPr>
            <sz val="11"/>
            <color rgb="FF000000"/>
            <rFont val="Calibri"/>
            <family val="0"/>
            <charset val="1"/>
          </rPr>
          <t xml:space="preserve">Jednotková cena za 1hod  v Kč bez DPH:</t>
        </r>
      </is>
    </nc>
  </rcc>
  <rcc rId="22" ua="false" sId="1">
    <oc r="D4" t="n">
      <v>1</v>
    </oc>
    <nc r="D4" t="n">
      <v>6</v>
    </nc>
  </rcc>
  <rcc rId="23" ua="false" sId="1">
    <oc r="D5" t="n">
      <v>2</v>
    </oc>
    <nc r="D5" t="n">
      <v>6</v>
    </nc>
  </rcc>
  <rcc rId="24" ua="false" sId="1">
    <oc r="B4" t="inlineStr">
      <is>
        <r>
          <rPr>
            <sz val="11"/>
            <color rgb="FF000000"/>
            <rFont val="Calibri"/>
            <family val="0"/>
            <charset val="1"/>
          </rPr>
          <t xml:space="preserve">Revize elektrické instalace</t>
        </r>
      </is>
    </oc>
    <nc r="B4" t="inlineStr">
      <is>
        <r>
          <rPr>
            <sz val="11"/>
            <color rgb="FF000000"/>
            <rFont val="Calibri"/>
            <family val="0"/>
            <charset val="1"/>
          </rPr>
          <t xml:space="preserve">Výměna dvířek stoupačkové šachty kuchyňky</t>
        </r>
      </is>
    </nc>
  </rcc>
  <rcc rId="25" ua="false" sId="1">
    <oc r="B5" t="inlineStr">
      <is>
        <r>
          <rPr>
            <sz val="11"/>
            <color rgb="FF000000"/>
            <rFont val="Calibri"/>
            <family val="0"/>
            <charset val="1"/>
          </rPr>
          <t xml:space="preserve">Revize elektrických spotřebičů v administrativě</t>
        </r>
      </is>
    </oc>
    <nc r="B5" t="inlineStr">
      <is>
        <r>
          <rPr>
            <sz val="11"/>
            <color rgb="FF000000"/>
            <rFont val="Calibri"/>
            <family val="0"/>
            <charset val="1"/>
          </rPr>
          <t xml:space="preserve">Výměna dvířek stoupačkové šachty WC</t>
        </r>
      </is>
    </nc>
  </rcc>
  <rcc rId="26" ua="false" sId="1">
    <oc r="C3" t="inlineStr">
      <is>
        <r>
          <rPr>
            <sz val="11"/>
            <color rgb="FF000000"/>
            <rFont val="Calibri"/>
            <family val="0"/>
            <charset val="1"/>
          </rPr>
          <t xml:space="preserve">Cena za 1 revizi v Kč  bez DPH:</t>
        </r>
      </is>
    </oc>
    <nc r="C3" t="inlineStr">
      <is>
        <r>
          <rPr>
            <sz val="11"/>
            <color rgb="FF000000"/>
            <rFont val="Calibri"/>
            <family val="0"/>
            <charset val="1"/>
          </rPr>
          <t xml:space="preserve">Jednotková cena v Kč bez DPH:</t>
        </r>
      </is>
    </nc>
  </rcc>
  <rcc rId="27" ua="false" sId="1">
    <oc r="D3" t="inlineStr">
      <is>
        <r>
          <rPr>
            <sz val="11"/>
            <color rgb="FF000000"/>
            <rFont val="Calibri"/>
            <family val="0"/>
            <charset val="1"/>
          </rPr>
          <t xml:space="preserve">Předpokládaný rozsah plnění za        4 roky:</t>
        </r>
      </is>
    </oc>
    <nc r="D3" t="inlineStr">
      <is>
        <r>
          <rPr>
            <sz val="11"/>
            <color rgb="FF000000"/>
            <rFont val="Calibri"/>
            <family val="0"/>
            <charset val="1"/>
          </rPr>
          <t xml:space="preserve">Počet kusů: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8" ua="false" sId="1">
    <oc r="B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2 Cenová tabulka</t>
        </r>
      </is>
    </oc>
    <nc r="B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3 Cenová tabulk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52"/>
    <col collapsed="false" customWidth="true" hidden="false" outlineLevel="0" max="3" min="3" style="0" width="14.29"/>
    <col collapsed="false" customWidth="true" hidden="false" outlineLevel="0" max="4" min="4" style="0" width="15.71"/>
    <col collapsed="false" customWidth="true" hidden="false" outlineLevel="0" max="6" min="5" style="0" width="17.71"/>
    <col collapsed="false" customWidth="true" hidden="false" outlineLevel="0" max="7" min="7" style="0" width="3.42"/>
    <col collapsed="false" customWidth="true" hidden="false" outlineLevel="0" max="8" min="8" style="0" width="14.29"/>
    <col collapsed="false" customWidth="true" hidden="false" outlineLevel="0" max="9" min="9" style="0" width="4.29"/>
    <col collapsed="false" customWidth="true" hidden="false" outlineLevel="0" max="10" min="10" style="0" width="14"/>
    <col collapsed="false" customWidth="true" hidden="false" outlineLevel="0" max="11" min="11" style="0" width="3.57"/>
    <col collapsed="false" customWidth="true" hidden="false" outlineLevel="0" max="12" min="12" style="0" width="15.42"/>
    <col collapsed="false" customWidth="true" hidden="false" outlineLevel="0" max="25" min="13" style="0" width="7.57"/>
  </cols>
  <sheetData>
    <row r="1" customFormat="fals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/>
      <c r="L1" s="1"/>
    </row>
    <row r="2" customFormat="false" ht="15.75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1"/>
      <c r="K2" s="3"/>
      <c r="L2" s="1"/>
    </row>
    <row r="3" customFormat="false" ht="54" hidden="false" customHeight="true" outlineLevel="0" collapsed="false">
      <c r="A3" s="1"/>
      <c r="B3" s="5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1"/>
      <c r="H3" s="1"/>
      <c r="I3" s="1"/>
      <c r="J3" s="1"/>
      <c r="K3" s="3"/>
      <c r="L3" s="1"/>
    </row>
    <row r="4" customFormat="false" ht="54" hidden="false" customHeight="true" outlineLevel="0" collapsed="false">
      <c r="A4" s="1"/>
      <c r="B4" s="9" t="s">
        <v>6</v>
      </c>
      <c r="C4" s="10" t="n">
        <v>0</v>
      </c>
      <c r="D4" s="11" t="n">
        <v>6</v>
      </c>
      <c r="E4" s="12" t="n">
        <f aca="false">C4*D4</f>
        <v>0</v>
      </c>
      <c r="F4" s="10" t="n">
        <v>0</v>
      </c>
      <c r="G4" s="1"/>
      <c r="H4" s="1"/>
      <c r="I4" s="1"/>
      <c r="J4" s="1"/>
      <c r="K4" s="3"/>
      <c r="L4" s="1"/>
    </row>
    <row r="5" customFormat="false" ht="54" hidden="false" customHeight="true" outlineLevel="0" collapsed="false">
      <c r="A5" s="1"/>
      <c r="B5" s="9" t="s">
        <v>7</v>
      </c>
      <c r="C5" s="10" t="n">
        <v>0</v>
      </c>
      <c r="D5" s="11" t="n">
        <v>6</v>
      </c>
      <c r="E5" s="12" t="n">
        <f aca="false">C5*D5</f>
        <v>0</v>
      </c>
      <c r="F5" s="10" t="n">
        <v>0</v>
      </c>
      <c r="G5" s="1"/>
      <c r="H5" s="1"/>
      <c r="I5" s="1"/>
      <c r="J5" s="1"/>
      <c r="K5" s="3"/>
      <c r="L5" s="1"/>
    </row>
    <row r="6" customFormat="false" ht="51" hidden="false" customHeight="true" outlineLevel="0" collapsed="false">
      <c r="A6" s="1"/>
      <c r="B6" s="13" t="s">
        <v>8</v>
      </c>
      <c r="C6" s="14"/>
      <c r="D6" s="14"/>
      <c r="E6" s="15" t="n">
        <f aca="false">SUM(E4:E5)</f>
        <v>0</v>
      </c>
      <c r="F6" s="16" t="n">
        <f aca="false">SUM(F4:F5)</f>
        <v>0</v>
      </c>
      <c r="G6" s="1"/>
      <c r="H6" s="1"/>
      <c r="I6" s="1"/>
      <c r="J6" s="1"/>
      <c r="K6" s="3"/>
      <c r="L6" s="1"/>
    </row>
    <row r="7" customFormat="false" ht="15" hidden="false" customHeight="false" outlineLevel="0" collapsed="false">
      <c r="A7" s="1"/>
      <c r="B7" s="17" t="s">
        <v>9</v>
      </c>
      <c r="C7" s="1"/>
      <c r="D7" s="1"/>
      <c r="E7" s="1"/>
      <c r="F7" s="1"/>
      <c r="G7" s="1"/>
      <c r="H7" s="1"/>
      <c r="I7" s="1"/>
      <c r="J7" s="1"/>
      <c r="K7" s="3"/>
      <c r="L7" s="1"/>
    </row>
    <row r="8" customFormat="false" ht="15" hidden="false" customHeight="false" outlineLevel="0" collapsed="false">
      <c r="A8" s="1"/>
      <c r="B8" s="17" t="s">
        <v>10</v>
      </c>
      <c r="C8" s="1"/>
      <c r="D8" s="1"/>
      <c r="E8" s="1"/>
      <c r="F8" s="1"/>
      <c r="G8" s="1"/>
      <c r="H8" s="1"/>
      <c r="I8" s="1"/>
      <c r="J8" s="1"/>
      <c r="K8" s="3"/>
      <c r="L8" s="1"/>
    </row>
    <row r="9" customFormat="false" ht="15" hidden="false" customHeight="false" outlineLevel="0" collapsed="false">
      <c r="A9" s="1"/>
      <c r="B9" s="18" t="s">
        <v>11</v>
      </c>
      <c r="C9" s="1"/>
      <c r="D9" s="19"/>
      <c r="E9" s="19"/>
      <c r="F9" s="19"/>
      <c r="G9" s="1"/>
      <c r="H9" s="1"/>
      <c r="I9" s="1"/>
      <c r="J9" s="1"/>
      <c r="K9" s="3"/>
      <c r="L9" s="1"/>
    </row>
    <row r="10" customFormat="false" ht="15" hidden="false" customHeight="false" outlineLevel="0" collapsed="false">
      <c r="A10" s="1"/>
      <c r="B10" s="20" t="s">
        <v>12</v>
      </c>
      <c r="C10" s="1"/>
      <c r="D10" s="1"/>
      <c r="E10" s="1"/>
      <c r="F10" s="1"/>
      <c r="G10" s="1"/>
      <c r="H10" s="1"/>
      <c r="I10" s="1"/>
      <c r="J10" s="1"/>
      <c r="K10" s="3"/>
      <c r="L10" s="1"/>
    </row>
    <row r="11" customFormat="false" ht="15" hidden="false" customHeight="false" outlineLevel="0" collapsed="false">
      <c r="A11" s="1"/>
      <c r="B11" s="21" t="s">
        <v>13</v>
      </c>
      <c r="C11" s="1"/>
      <c r="D11" s="1"/>
      <c r="E11" s="1"/>
      <c r="F11" s="1"/>
      <c r="G11" s="1"/>
      <c r="H11" s="1"/>
      <c r="I11" s="1"/>
      <c r="J11" s="1"/>
      <c r="K11" s="3"/>
      <c r="L11" s="1"/>
    </row>
    <row r="12" customFormat="false" ht="15" hidden="false" customHeight="true" outlineLevel="0" collapsed="false">
      <c r="A12" s="1"/>
      <c r="B12" s="22" t="s">
        <v>14</v>
      </c>
      <c r="C12" s="1"/>
      <c r="D12" s="1"/>
      <c r="E12" s="1"/>
      <c r="F12" s="1"/>
      <c r="G12" s="1"/>
      <c r="H12" s="1"/>
      <c r="I12" s="1"/>
      <c r="J12" s="1"/>
      <c r="K12" s="3"/>
      <c r="L12" s="1"/>
    </row>
    <row r="13" customFormat="false" ht="15" hidden="false" customHeight="false" outlineLevel="0" collapsed="false">
      <c r="A13" s="1"/>
      <c r="B13" s="23"/>
      <c r="C13" s="1"/>
      <c r="D13" s="1"/>
      <c r="E13" s="1"/>
      <c r="F13" s="1"/>
      <c r="G13" s="1"/>
      <c r="H13" s="1"/>
      <c r="I13" s="1"/>
      <c r="J13" s="1"/>
      <c r="K13" s="3"/>
      <c r="L13" s="1"/>
    </row>
    <row r="14" customFormat="false" ht="15" hidden="false" customHeight="false" outlineLevel="0" collapsed="false">
      <c r="A14" s="1"/>
      <c r="B14" s="23"/>
      <c r="C14" s="24"/>
      <c r="D14" s="1"/>
      <c r="E14" s="1"/>
      <c r="F14" s="1"/>
      <c r="G14" s="1"/>
      <c r="H14" s="1"/>
      <c r="I14" s="1"/>
      <c r="J14" s="1"/>
      <c r="K14" s="3"/>
      <c r="L14" s="1"/>
    </row>
    <row r="15" customFormat="false" ht="15" hidden="false" customHeight="false" outlineLevel="0" collapsed="false">
      <c r="A15" s="1"/>
      <c r="B15" s="24"/>
      <c r="C15" s="24"/>
      <c r="D15" s="24"/>
      <c r="E15" s="24"/>
      <c r="F15" s="24"/>
      <c r="G15" s="1"/>
      <c r="H15" s="1"/>
      <c r="I15" s="1"/>
      <c r="J15" s="1"/>
      <c r="K15" s="3"/>
      <c r="L15" s="1"/>
    </row>
    <row r="16" customFormat="false" ht="15" hidden="false" customHeight="false" outlineLevel="0" collapsed="false">
      <c r="A16" s="1"/>
      <c r="B16" s="24"/>
      <c r="C16" s="24"/>
      <c r="D16" s="24"/>
      <c r="E16" s="24"/>
      <c r="F16" s="24"/>
      <c r="G16" s="1"/>
      <c r="H16" s="1"/>
      <c r="I16" s="1"/>
      <c r="J16" s="1"/>
      <c r="K16" s="3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3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3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3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3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3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3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3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3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3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3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3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3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3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3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"/>
      <c r="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"/>
      <c r="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"/>
      <c r="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"/>
      <c r="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"/>
      <c r="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"/>
      <c r="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"/>
      <c r="L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"/>
      <c r="L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"/>
      <c r="L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"/>
      <c r="L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"/>
      <c r="L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3"/>
      <c r="L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3"/>
      <c r="L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3"/>
      <c r="L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3"/>
      <c r="L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3"/>
      <c r="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3"/>
      <c r="L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3"/>
      <c r="L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3"/>
      <c r="L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3"/>
      <c r="L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3"/>
      <c r="L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3"/>
      <c r="L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3"/>
      <c r="L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3"/>
      <c r="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3"/>
      <c r="L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3"/>
      <c r="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3"/>
      <c r="L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3"/>
      <c r="L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3"/>
      <c r="L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3"/>
      <c r="L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3"/>
      <c r="L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3"/>
      <c r="L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3"/>
      <c r="L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3"/>
      <c r="L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3"/>
      <c r="L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3"/>
      <c r="L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3"/>
      <c r="L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3"/>
      <c r="L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3"/>
      <c r="L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3"/>
      <c r="L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3"/>
      <c r="L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3"/>
      <c r="L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3"/>
      <c r="L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3"/>
      <c r="L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3"/>
      <c r="L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3"/>
      <c r="L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3"/>
      <c r="L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3"/>
      <c r="L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3"/>
      <c r="L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3"/>
      <c r="L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3"/>
      <c r="L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3"/>
      <c r="L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3"/>
      <c r="L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3"/>
      <c r="L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3"/>
      <c r="L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3"/>
      <c r="L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3"/>
      <c r="L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3"/>
      <c r="L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3"/>
      <c r="L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3"/>
      <c r="L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3"/>
      <c r="L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3"/>
      <c r="L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3"/>
      <c r="L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3"/>
      <c r="L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3"/>
      <c r="L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3"/>
      <c r="L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3"/>
      <c r="L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3"/>
      <c r="L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3"/>
      <c r="L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3"/>
      <c r="L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3"/>
      <c r="L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3"/>
      <c r="L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3"/>
      <c r="L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3"/>
      <c r="L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3"/>
      <c r="L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3"/>
      <c r="L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3"/>
      <c r="L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3"/>
      <c r="L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3"/>
      <c r="L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3"/>
      <c r="L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3"/>
      <c r="L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3"/>
      <c r="L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3"/>
      <c r="L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3"/>
      <c r="L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3"/>
      <c r="L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3"/>
      <c r="L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3"/>
      <c r="L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3"/>
      <c r="L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3"/>
      <c r="L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3"/>
      <c r="L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3"/>
      <c r="L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3"/>
      <c r="L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3"/>
      <c r="L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3"/>
      <c r="L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3"/>
      <c r="L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3"/>
      <c r="L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3"/>
      <c r="L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3"/>
      <c r="L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3"/>
      <c r="L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3"/>
      <c r="L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3"/>
      <c r="L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3"/>
      <c r="L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3"/>
      <c r="L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3"/>
      <c r="L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3"/>
      <c r="L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3"/>
      <c r="L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3"/>
      <c r="L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3"/>
      <c r="L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3"/>
      <c r="L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3"/>
      <c r="L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3"/>
      <c r="L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3"/>
      <c r="L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3"/>
      <c r="L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3"/>
      <c r="L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3"/>
      <c r="L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3"/>
      <c r="L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3"/>
      <c r="L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3"/>
      <c r="L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3"/>
      <c r="L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3"/>
      <c r="L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3"/>
      <c r="L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3"/>
      <c r="L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3"/>
      <c r="L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3"/>
      <c r="L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3"/>
      <c r="L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3"/>
      <c r="L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3"/>
      <c r="L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3"/>
      <c r="L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3"/>
      <c r="L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3"/>
      <c r="L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3"/>
      <c r="L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3"/>
      <c r="L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3"/>
      <c r="L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3"/>
      <c r="L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3"/>
      <c r="L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3"/>
      <c r="L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3"/>
      <c r="L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3"/>
      <c r="L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3"/>
      <c r="L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3"/>
      <c r="L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3"/>
      <c r="L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3"/>
      <c r="L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3"/>
      <c r="L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3"/>
      <c r="L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3"/>
      <c r="L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3"/>
      <c r="L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3"/>
      <c r="L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3"/>
      <c r="L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3"/>
      <c r="L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3"/>
      <c r="L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3"/>
      <c r="L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3"/>
      <c r="L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3"/>
      <c r="L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3"/>
      <c r="L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3"/>
      <c r="L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3"/>
      <c r="L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3"/>
      <c r="L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3"/>
      <c r="L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3"/>
      <c r="L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3"/>
      <c r="L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3"/>
      <c r="L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3"/>
      <c r="L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3"/>
      <c r="L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3"/>
      <c r="L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3"/>
      <c r="L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3"/>
      <c r="L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3"/>
      <c r="L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3"/>
      <c r="L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3"/>
      <c r="L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3"/>
      <c r="L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3"/>
      <c r="L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3"/>
      <c r="L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3"/>
      <c r="L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3"/>
      <c r="L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3"/>
      <c r="L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3"/>
      <c r="L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3"/>
      <c r="L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3"/>
      <c r="L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3"/>
      <c r="L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3"/>
      <c r="L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3"/>
      <c r="L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3"/>
      <c r="L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3"/>
      <c r="L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3"/>
      <c r="L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3"/>
      <c r="L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3"/>
      <c r="L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3"/>
      <c r="L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3"/>
      <c r="L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3"/>
      <c r="L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3"/>
      <c r="L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3"/>
      <c r="L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3"/>
      <c r="L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3"/>
      <c r="L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3"/>
      <c r="L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3"/>
      <c r="L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3"/>
      <c r="L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3"/>
      <c r="L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3"/>
      <c r="L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3"/>
      <c r="L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3"/>
      <c r="L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3"/>
      <c r="L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3"/>
      <c r="L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3"/>
      <c r="L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3"/>
      <c r="L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3"/>
      <c r="L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3"/>
      <c r="L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3"/>
      <c r="L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3"/>
      <c r="L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3"/>
      <c r="L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3"/>
      <c r="L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3"/>
      <c r="L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3"/>
      <c r="L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3"/>
      <c r="L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3"/>
      <c r="L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3"/>
      <c r="L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3"/>
      <c r="L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3"/>
      <c r="L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3"/>
      <c r="L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3"/>
      <c r="L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3"/>
      <c r="L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3"/>
      <c r="L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3"/>
      <c r="L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3"/>
      <c r="L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3"/>
      <c r="L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3"/>
      <c r="L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3"/>
      <c r="L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3"/>
      <c r="L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3"/>
      <c r="L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3"/>
      <c r="L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3"/>
      <c r="L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3"/>
      <c r="L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3"/>
      <c r="L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3"/>
      <c r="L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3"/>
      <c r="L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3"/>
      <c r="L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3"/>
      <c r="L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3"/>
      <c r="L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3"/>
      <c r="L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3"/>
      <c r="L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3"/>
      <c r="L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3"/>
      <c r="L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3"/>
      <c r="L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3"/>
      <c r="L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3"/>
      <c r="L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3"/>
      <c r="L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3"/>
      <c r="L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3"/>
      <c r="L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3"/>
      <c r="L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3"/>
      <c r="L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3"/>
      <c r="L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3"/>
      <c r="L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3"/>
      <c r="L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3"/>
      <c r="L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3"/>
      <c r="L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3"/>
      <c r="L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3"/>
      <c r="L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3"/>
      <c r="L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3"/>
      <c r="L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3"/>
      <c r="L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3"/>
      <c r="L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3"/>
      <c r="L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3"/>
      <c r="L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3"/>
      <c r="L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3"/>
      <c r="L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3"/>
      <c r="L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3"/>
      <c r="L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3"/>
      <c r="L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3"/>
      <c r="L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3"/>
      <c r="L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3"/>
      <c r="L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3"/>
      <c r="L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3"/>
      <c r="L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3"/>
      <c r="L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3"/>
      <c r="L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3"/>
      <c r="L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3"/>
      <c r="L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3"/>
      <c r="L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3"/>
      <c r="L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3"/>
      <c r="L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3"/>
      <c r="L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3"/>
      <c r="L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3"/>
      <c r="L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3"/>
      <c r="L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3"/>
      <c r="L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3"/>
      <c r="L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3"/>
      <c r="L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3"/>
      <c r="L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3"/>
      <c r="L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3"/>
      <c r="L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3"/>
      <c r="L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3"/>
      <c r="L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3"/>
      <c r="L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3"/>
      <c r="L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3"/>
      <c r="L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3"/>
      <c r="L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3"/>
      <c r="L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3"/>
      <c r="L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3"/>
      <c r="L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3"/>
      <c r="L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3"/>
      <c r="L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3"/>
      <c r="L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3"/>
      <c r="L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3"/>
      <c r="L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3"/>
      <c r="L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3"/>
      <c r="L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3"/>
      <c r="L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3"/>
      <c r="L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3"/>
      <c r="L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3"/>
      <c r="L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3"/>
      <c r="L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3"/>
      <c r="L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3"/>
      <c r="L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3"/>
      <c r="L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3"/>
      <c r="L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3"/>
      <c r="L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3"/>
      <c r="L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3"/>
      <c r="L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3"/>
      <c r="L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3"/>
      <c r="L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3"/>
      <c r="L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3"/>
      <c r="L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3"/>
      <c r="L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3"/>
      <c r="L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3"/>
      <c r="L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3"/>
      <c r="L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3"/>
      <c r="L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3"/>
      <c r="L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3"/>
      <c r="L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3"/>
      <c r="L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3"/>
      <c r="L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3"/>
      <c r="L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3"/>
      <c r="L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3"/>
      <c r="L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3"/>
      <c r="L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3"/>
      <c r="L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3"/>
      <c r="L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3"/>
      <c r="L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3"/>
      <c r="L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3"/>
      <c r="L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3"/>
      <c r="L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3"/>
      <c r="L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3"/>
      <c r="L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3"/>
      <c r="L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3"/>
      <c r="L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3"/>
      <c r="L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3"/>
      <c r="L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3"/>
      <c r="L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3"/>
      <c r="L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3"/>
      <c r="L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3"/>
      <c r="L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3"/>
      <c r="L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3"/>
      <c r="L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3"/>
      <c r="L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3"/>
      <c r="L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3"/>
      <c r="L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3"/>
      <c r="L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3"/>
      <c r="L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3"/>
      <c r="L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3"/>
      <c r="L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3"/>
      <c r="L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3"/>
      <c r="L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3"/>
      <c r="L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3"/>
      <c r="L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3"/>
      <c r="L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3"/>
      <c r="L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3"/>
      <c r="L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3"/>
      <c r="L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3"/>
      <c r="L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3"/>
      <c r="L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3"/>
      <c r="L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3"/>
      <c r="L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3"/>
      <c r="L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3"/>
      <c r="L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3"/>
      <c r="L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3"/>
      <c r="L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3"/>
      <c r="L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3"/>
      <c r="L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3"/>
      <c r="L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3"/>
      <c r="L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3"/>
      <c r="L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3"/>
      <c r="L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3"/>
      <c r="L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3"/>
      <c r="L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3"/>
      <c r="L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3"/>
      <c r="L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3"/>
      <c r="L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3"/>
      <c r="L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3"/>
      <c r="L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3"/>
      <c r="L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3"/>
      <c r="L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3"/>
      <c r="L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3"/>
      <c r="L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3"/>
      <c r="L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3"/>
      <c r="L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3"/>
      <c r="L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3"/>
      <c r="L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3"/>
      <c r="L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3"/>
      <c r="L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3"/>
      <c r="L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3"/>
      <c r="L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3"/>
      <c r="L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3"/>
      <c r="L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3"/>
      <c r="L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3"/>
      <c r="L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3"/>
      <c r="L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3"/>
      <c r="L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3"/>
      <c r="L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3"/>
      <c r="L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3"/>
      <c r="L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3"/>
      <c r="L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3"/>
      <c r="L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3"/>
      <c r="L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3"/>
      <c r="L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3"/>
      <c r="L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3"/>
      <c r="L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3"/>
      <c r="L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3"/>
      <c r="L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3"/>
      <c r="L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3"/>
      <c r="L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3"/>
      <c r="L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3"/>
      <c r="L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3"/>
      <c r="L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3"/>
      <c r="L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3"/>
      <c r="L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3"/>
      <c r="L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3"/>
      <c r="L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3"/>
      <c r="L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3"/>
      <c r="L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3"/>
      <c r="L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3"/>
      <c r="L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3"/>
      <c r="L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3"/>
      <c r="L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3"/>
      <c r="L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3"/>
      <c r="L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3"/>
      <c r="L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3"/>
      <c r="L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3"/>
      <c r="L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3"/>
      <c r="L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3"/>
      <c r="L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3"/>
      <c r="L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3"/>
      <c r="L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3"/>
      <c r="L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3"/>
      <c r="L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3"/>
      <c r="L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3"/>
      <c r="L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3"/>
      <c r="L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3"/>
      <c r="L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3"/>
      <c r="L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3"/>
      <c r="L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3"/>
      <c r="L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3"/>
      <c r="L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3"/>
      <c r="L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3"/>
      <c r="L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3"/>
      <c r="L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3"/>
      <c r="L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3"/>
      <c r="L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3"/>
      <c r="L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3"/>
      <c r="L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3"/>
      <c r="L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3"/>
      <c r="L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3"/>
      <c r="L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3"/>
      <c r="L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3"/>
      <c r="L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3"/>
      <c r="L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3"/>
      <c r="L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3"/>
      <c r="L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3"/>
      <c r="L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3"/>
      <c r="L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3"/>
      <c r="L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3"/>
      <c r="L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3"/>
      <c r="L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3"/>
      <c r="L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3"/>
      <c r="L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3"/>
      <c r="L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3"/>
      <c r="L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3"/>
      <c r="L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3"/>
      <c r="L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3"/>
      <c r="L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3"/>
      <c r="L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3"/>
      <c r="L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3"/>
      <c r="L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3"/>
      <c r="L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3"/>
      <c r="L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3"/>
      <c r="L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3"/>
      <c r="L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3"/>
      <c r="L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3"/>
      <c r="L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3"/>
      <c r="L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3"/>
      <c r="L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3"/>
      <c r="L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3"/>
      <c r="L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3"/>
      <c r="L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3"/>
      <c r="L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3"/>
      <c r="L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3"/>
      <c r="L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3"/>
      <c r="L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3"/>
      <c r="L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3"/>
      <c r="L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3"/>
      <c r="L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3"/>
      <c r="L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3"/>
      <c r="L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3"/>
      <c r="L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3"/>
      <c r="L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3"/>
      <c r="L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3"/>
      <c r="L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3"/>
      <c r="L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3"/>
      <c r="L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3"/>
      <c r="L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3"/>
      <c r="L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3"/>
      <c r="L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3"/>
      <c r="L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3"/>
      <c r="L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3"/>
      <c r="L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3"/>
      <c r="L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3"/>
      <c r="L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3"/>
      <c r="L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3"/>
      <c r="L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3"/>
      <c r="L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3"/>
      <c r="L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3"/>
      <c r="L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3"/>
      <c r="L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3"/>
      <c r="L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3"/>
      <c r="L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3"/>
      <c r="L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3"/>
      <c r="L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3"/>
      <c r="L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3"/>
      <c r="L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3"/>
      <c r="L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3"/>
      <c r="L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3"/>
      <c r="L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3"/>
      <c r="L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3"/>
      <c r="L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3"/>
      <c r="L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3"/>
      <c r="L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3"/>
      <c r="L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3"/>
      <c r="L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3"/>
      <c r="L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3"/>
      <c r="L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3"/>
      <c r="L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3"/>
      <c r="L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3"/>
      <c r="L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3"/>
      <c r="L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3"/>
      <c r="L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3"/>
      <c r="L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3"/>
      <c r="L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3"/>
      <c r="L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3"/>
      <c r="L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3"/>
      <c r="L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3"/>
      <c r="L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3"/>
      <c r="L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3"/>
      <c r="L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3"/>
      <c r="L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3"/>
      <c r="L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3"/>
      <c r="L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3"/>
      <c r="L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3"/>
      <c r="L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3"/>
      <c r="L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3"/>
      <c r="L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3"/>
      <c r="L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3"/>
      <c r="L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3"/>
      <c r="L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3"/>
      <c r="L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3"/>
      <c r="L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3"/>
      <c r="L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3"/>
      <c r="L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3"/>
      <c r="L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3"/>
      <c r="L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3"/>
      <c r="L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3"/>
      <c r="L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3"/>
      <c r="L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3"/>
      <c r="L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3"/>
      <c r="L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3"/>
      <c r="L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3"/>
      <c r="L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3"/>
      <c r="L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3"/>
      <c r="L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3"/>
      <c r="L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3"/>
      <c r="L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3"/>
      <c r="L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3"/>
      <c r="L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3"/>
      <c r="L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3"/>
      <c r="L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3"/>
      <c r="L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3"/>
      <c r="L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3"/>
      <c r="L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3"/>
      <c r="L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3"/>
      <c r="L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3"/>
      <c r="L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3"/>
      <c r="L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3"/>
      <c r="L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3"/>
      <c r="L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3"/>
      <c r="L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3"/>
      <c r="L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3"/>
      <c r="L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3"/>
      <c r="L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3"/>
      <c r="L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3"/>
      <c r="L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3"/>
      <c r="L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3"/>
      <c r="L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3"/>
      <c r="L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3"/>
      <c r="L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3"/>
      <c r="L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3"/>
      <c r="L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3"/>
      <c r="L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3"/>
      <c r="L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3"/>
      <c r="L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3"/>
      <c r="L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3"/>
      <c r="L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3"/>
      <c r="L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3"/>
      <c r="L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3"/>
      <c r="L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3"/>
      <c r="L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3"/>
      <c r="L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3"/>
      <c r="L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3"/>
      <c r="L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3"/>
      <c r="L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3"/>
      <c r="L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3"/>
      <c r="L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3"/>
      <c r="L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3"/>
      <c r="L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3"/>
      <c r="L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3"/>
      <c r="L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3"/>
      <c r="L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3"/>
      <c r="L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3"/>
      <c r="L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3"/>
      <c r="L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3"/>
      <c r="L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3"/>
      <c r="L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3"/>
      <c r="L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3"/>
      <c r="L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3"/>
      <c r="L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3"/>
      <c r="L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3"/>
      <c r="L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3"/>
      <c r="L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3"/>
      <c r="L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3"/>
      <c r="L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3"/>
      <c r="L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3"/>
      <c r="L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3"/>
      <c r="L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3"/>
      <c r="L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3"/>
      <c r="L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3"/>
      <c r="L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3"/>
      <c r="L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3"/>
      <c r="L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3"/>
      <c r="L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3"/>
      <c r="L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3"/>
      <c r="L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3"/>
      <c r="L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3"/>
      <c r="L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3"/>
      <c r="L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3"/>
      <c r="L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3"/>
      <c r="L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3"/>
      <c r="L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3"/>
      <c r="L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3"/>
      <c r="L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3"/>
      <c r="L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3"/>
      <c r="L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3"/>
      <c r="L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3"/>
      <c r="L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3"/>
      <c r="L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3"/>
      <c r="L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3"/>
      <c r="L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3"/>
      <c r="L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3"/>
      <c r="L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3"/>
      <c r="L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3"/>
      <c r="L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3"/>
      <c r="L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3"/>
      <c r="L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3"/>
      <c r="L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3"/>
      <c r="L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3"/>
      <c r="L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3"/>
      <c r="L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3"/>
      <c r="L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3"/>
      <c r="L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3"/>
      <c r="L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3"/>
      <c r="L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3"/>
      <c r="L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3"/>
      <c r="L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3"/>
      <c r="L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3"/>
      <c r="L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3"/>
      <c r="L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3"/>
      <c r="L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3"/>
      <c r="L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3"/>
      <c r="L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3"/>
      <c r="L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3"/>
      <c r="L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3"/>
      <c r="L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3"/>
      <c r="L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3"/>
      <c r="L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3"/>
      <c r="L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3"/>
      <c r="L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3"/>
      <c r="L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3"/>
      <c r="L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3"/>
      <c r="L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3"/>
      <c r="L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3"/>
      <c r="L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3"/>
      <c r="L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3"/>
      <c r="L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3"/>
      <c r="L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3"/>
      <c r="L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3"/>
      <c r="L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3"/>
      <c r="L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3"/>
      <c r="L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3"/>
      <c r="L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3"/>
      <c r="L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3"/>
      <c r="L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3"/>
      <c r="L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3"/>
      <c r="L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3"/>
      <c r="L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3"/>
      <c r="L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3"/>
      <c r="L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3"/>
      <c r="L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3"/>
      <c r="L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3"/>
      <c r="L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3"/>
      <c r="L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3"/>
      <c r="L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3"/>
      <c r="L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3"/>
      <c r="L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3"/>
      <c r="L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3"/>
      <c r="L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3"/>
      <c r="L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3"/>
      <c r="L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3"/>
      <c r="L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3"/>
      <c r="L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3"/>
      <c r="L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3"/>
      <c r="L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3"/>
      <c r="L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3"/>
      <c r="L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3"/>
      <c r="L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3"/>
      <c r="L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3"/>
      <c r="L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3"/>
      <c r="L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3"/>
      <c r="L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3"/>
      <c r="L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3"/>
      <c r="L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3"/>
      <c r="L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3"/>
      <c r="L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3"/>
      <c r="L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3"/>
      <c r="L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3"/>
      <c r="L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3"/>
      <c r="L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3"/>
      <c r="L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3"/>
      <c r="L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3"/>
      <c r="L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3"/>
      <c r="L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3"/>
      <c r="L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3"/>
      <c r="L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3"/>
      <c r="L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3"/>
      <c r="L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3"/>
      <c r="L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3"/>
      <c r="L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3"/>
      <c r="L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3"/>
      <c r="L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3"/>
      <c r="L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3"/>
      <c r="L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3"/>
      <c r="L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3"/>
      <c r="L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3"/>
      <c r="L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3"/>
      <c r="L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3"/>
      <c r="L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3"/>
      <c r="L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3"/>
      <c r="L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3"/>
      <c r="L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3"/>
      <c r="L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3"/>
      <c r="L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3"/>
      <c r="L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3"/>
      <c r="L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3"/>
      <c r="L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3"/>
      <c r="L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3"/>
      <c r="L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3"/>
      <c r="L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3"/>
      <c r="L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3"/>
      <c r="L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3"/>
      <c r="L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3"/>
      <c r="L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3"/>
      <c r="L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3"/>
      <c r="L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3"/>
      <c r="L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3"/>
      <c r="L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3"/>
      <c r="L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3"/>
      <c r="L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3"/>
      <c r="L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3"/>
      <c r="L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3"/>
      <c r="L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3"/>
      <c r="L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3"/>
      <c r="L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3"/>
      <c r="L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3"/>
      <c r="L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3"/>
      <c r="L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3"/>
      <c r="L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3"/>
      <c r="L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3"/>
      <c r="L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3"/>
      <c r="L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3"/>
      <c r="L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3"/>
      <c r="L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3"/>
      <c r="L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3"/>
      <c r="L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3"/>
      <c r="L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3"/>
      <c r="L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3"/>
      <c r="L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3"/>
      <c r="L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3"/>
      <c r="L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3"/>
      <c r="L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3"/>
      <c r="L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3"/>
      <c r="L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3"/>
      <c r="L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3"/>
      <c r="L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3"/>
      <c r="L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3"/>
      <c r="L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3"/>
      <c r="L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3"/>
      <c r="L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3"/>
      <c r="L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3"/>
      <c r="L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3"/>
      <c r="L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3"/>
      <c r="L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3"/>
      <c r="L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3"/>
      <c r="L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3"/>
      <c r="L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3"/>
      <c r="L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3"/>
      <c r="L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3"/>
      <c r="L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3"/>
      <c r="L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3"/>
      <c r="L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3"/>
      <c r="L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3"/>
      <c r="L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3"/>
      <c r="L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3"/>
      <c r="L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3"/>
      <c r="L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3"/>
      <c r="L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3"/>
      <c r="L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3"/>
      <c r="L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3"/>
      <c r="L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3"/>
      <c r="L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3"/>
      <c r="L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3"/>
      <c r="L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3"/>
      <c r="L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3"/>
      <c r="L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3"/>
      <c r="L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3"/>
      <c r="L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3"/>
      <c r="L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3"/>
      <c r="L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3"/>
      <c r="L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3"/>
      <c r="L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3"/>
      <c r="L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3"/>
      <c r="L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3"/>
      <c r="L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3"/>
      <c r="L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3"/>
      <c r="L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3"/>
      <c r="L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3"/>
      <c r="L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3"/>
      <c r="L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3"/>
      <c r="L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3"/>
      <c r="L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3"/>
      <c r="L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3"/>
      <c r="L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3"/>
      <c r="L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3"/>
      <c r="L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3"/>
      <c r="L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3"/>
      <c r="L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3"/>
      <c r="L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3"/>
      <c r="L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3"/>
      <c r="L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3"/>
      <c r="L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3"/>
      <c r="L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3"/>
      <c r="L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3"/>
      <c r="L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3"/>
      <c r="L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3"/>
      <c r="L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3"/>
      <c r="L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3"/>
      <c r="L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3"/>
      <c r="L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3"/>
      <c r="L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3"/>
      <c r="L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3"/>
      <c r="L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3"/>
      <c r="L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3"/>
      <c r="L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3"/>
      <c r="L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3"/>
      <c r="L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3"/>
      <c r="L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3"/>
      <c r="L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3"/>
      <c r="L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3"/>
      <c r="L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3"/>
      <c r="L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3"/>
      <c r="L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3"/>
      <c r="L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3"/>
      <c r="L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3"/>
      <c r="L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3"/>
      <c r="L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3"/>
      <c r="L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3"/>
      <c r="L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3"/>
      <c r="L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3"/>
      <c r="L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3"/>
      <c r="L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3"/>
      <c r="L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3"/>
      <c r="L96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1"/>
      <c r="B1" s="25"/>
      <c r="C1" s="1"/>
      <c r="D1" s="1"/>
      <c r="E1" s="1"/>
      <c r="F1" s="26"/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26"/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26"/>
      <c r="G3" s="3"/>
    </row>
    <row r="4" customFormat="false" ht="15" hidden="false" customHeight="false" outlineLevel="0" collapsed="false">
      <c r="A4" s="1"/>
      <c r="B4" s="4"/>
      <c r="C4" s="1"/>
      <c r="D4" s="4"/>
      <c r="E4" s="4"/>
      <c r="F4" s="26"/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26"/>
      <c r="G5" s="3"/>
    </row>
    <row r="6" customFormat="false" ht="15" hidden="false" customHeight="false" outlineLevel="0" collapsed="false">
      <c r="A6" s="1"/>
      <c r="B6" s="1"/>
      <c r="C6" s="1"/>
      <c r="D6" s="1"/>
      <c r="E6" s="1"/>
      <c r="F6" s="26"/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26"/>
      <c r="G7" s="3"/>
    </row>
    <row r="8" customFormat="false" ht="15" hidden="false" customHeight="false" outlineLevel="0" collapsed="false">
      <c r="A8" s="1"/>
      <c r="B8" s="4"/>
      <c r="C8" s="4"/>
      <c r="D8" s="4"/>
      <c r="E8" s="1"/>
      <c r="F8" s="26"/>
      <c r="G8" s="3"/>
    </row>
    <row r="9" customFormat="false" ht="15" hidden="false" customHeight="false" outlineLevel="0" collapsed="false">
      <c r="A9" s="1"/>
      <c r="B9" s="1"/>
      <c r="C9" s="3"/>
      <c r="D9" s="1"/>
      <c r="E9" s="1"/>
      <c r="F9" s="26"/>
      <c r="G9" s="3"/>
    </row>
    <row r="10" customFormat="false" ht="15" hidden="false" customHeight="false" outlineLevel="0" collapsed="false">
      <c r="A10" s="1"/>
      <c r="B10" s="1"/>
      <c r="C10" s="3"/>
      <c r="D10" s="1"/>
      <c r="E10" s="1"/>
      <c r="F10" s="26"/>
      <c r="G10" s="3"/>
    </row>
    <row r="11" customFormat="false" ht="15" hidden="false" customHeight="false" outlineLevel="0" collapsed="false">
      <c r="C11" s="3"/>
      <c r="F11" s="26"/>
      <c r="G11" s="3"/>
    </row>
    <row r="12" customFormat="false" ht="15" hidden="false" customHeight="false" outlineLevel="0" collapsed="false">
      <c r="C12" s="3"/>
      <c r="F12" s="26"/>
      <c r="G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Šťástková Markéta </cp:lastModifiedBy>
  <cp:lastPrinted>2019-06-06T09:44:05Z</cp:lastPrinted>
  <dcterms:modified xsi:type="dcterms:W3CDTF">2019-11-05T11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