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: Položkový rozpočet - Náhradní přeprava dříví na expediční sklady na území NP Šumava</t>
  </si>
  <si>
    <t xml:space="preserve">Název technologického listu</t>
  </si>
  <si>
    <t xml:space="preserve">Nabídková cena bez DPH za měrnou jednotku v Kč</t>
  </si>
  <si>
    <t xml:space="preserve">DPH</t>
  </si>
  <si>
    <t xml:space="preserve">Nabídková cena včetně DPH za měrnou jednotku v Kč</t>
  </si>
  <si>
    <t xml:space="preserve">Maximální cena bez DPH za měrnou jednotku v Kč</t>
  </si>
  <si>
    <t xml:space="preserve">Přeprava dříví- měrná jednotka m3</t>
  </si>
  <si>
    <t xml:space="preserve">Zadavatel uvádí, že účastník není oprávněn nabídnout ve své nabídce vyšší částku než je uvedena jako Max. cena bez DPH. Pokud tak účastník učiní, bude ze zadávacího řízení vyloučen</t>
  </si>
  <si>
    <t xml:space="preserve">Pokud není účastník plátcem DPH, pak je oprávněn nacenit sloupec "DPH" částkou "0". Pokud účastník je plátcem DPH není oprávněn do kolonky "DPH" žádným způsobem zasah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 CE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6" min="2" style="0" width="19.42"/>
    <col collapsed="false" customWidth="true" hidden="false" outlineLevel="0" max="7" min="7" style="0" width="16.85"/>
    <col collapsed="false" customWidth="true" hidden="false" outlineLevel="0" max="8" min="8" style="0" width="22.5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5" t="s">
        <v>5</v>
      </c>
      <c r="I2" s="5"/>
    </row>
    <row r="3" customFormat="false" ht="46.5" hidden="false" customHeight="false" outlineLevel="0" collapsed="false">
      <c r="A3" s="6" t="s">
        <v>6</v>
      </c>
      <c r="B3" s="7" t="n">
        <v>0</v>
      </c>
      <c r="C3" s="7"/>
      <c r="D3" s="8" t="n">
        <f aca="false">B3*0.21</f>
        <v>0</v>
      </c>
      <c r="E3" s="8"/>
      <c r="F3" s="8" t="n">
        <f aca="false">B3+D3</f>
        <v>0</v>
      </c>
      <c r="G3" s="8"/>
      <c r="H3" s="9" t="n">
        <v>124.5</v>
      </c>
      <c r="I3" s="9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</row>
  </sheetData>
  <mergeCells count="11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