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Krycí list" sheetId="2" state="visible" r:id="rId3"/>
    <sheet name="Rekapitulace" sheetId="3" state="visible" r:id="rId4"/>
    <sheet name="Položky I. etp. - zámek, hl. a" sheetId="4" state="visible" r:id="rId5"/>
    <sheet name="Péče po dobu tří let" sheetId="5" state="visible" r:id="rId6"/>
    <sheet name="VV" sheetId="6" state="visible" r:id="rId7"/>
    <sheet name="VR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Krycí list'!$A$1:$G$36</definedName>
    <definedName function="false" hidden="false" localSheetId="2" name="_xlnm.Print_Area" vbProcedure="false">Rekapitulace!$A$1:$I$19</definedName>
    <definedName function="false" hidden="false" localSheetId="2" name="_xlnm.Print_Titles" vbProcedure="false">Rekapitulace!$1:$6</definedName>
    <definedName function="false" hidden="false" localSheetId="0" name="_xlnm.Print_Area" vbProcedure="false">'Titulní list'!$A$1:$T$49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" vbProcedure="false">'[2]stavba celkem'!#ref!</definedName>
    <definedName function="false" hidden="false" name="Dodavka" vbProcedure="false">Rekapitulace!$G$13</definedName>
    <definedName function="false" hidden="false" name="Dodavka0" vbProcedure="false">#REF!</definedName>
    <definedName function="false" hidden="false" name="HSV" vbProcedure="false">Rekapitulace!$E$13</definedName>
    <definedName function="false" hidden="false" name="HSV0" vbProcedure="false">#REF!</definedName>
    <definedName function="false" hidden="false" name="HZS" vbProcedure="false">Rekapitulace!$I$1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Od" vbProcedure="false">'[2]stavba celkem'!#ref!</definedName>
    <definedName function="false" hidden="false" name="paeonia" vbProcedure="false">'Položky I. etp. - zámek, hl. a'!$B$549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1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$H$19</definedName>
    <definedName function="false" hidden="false" name="VRNKc" vbProcedure="false">Rekapitulace!$E$18</definedName>
    <definedName function="false" hidden="false" name="VRNnazev" vbProcedure="false">Rekapitulace!$A$18</definedName>
    <definedName function="false" hidden="false" name="VRNproc" vbProcedure="false">Rekapitulace!$F$18</definedName>
    <definedName function="false" hidden="false" name="VRNzakl" vbProcedure="false">Rekapitulace!$G$18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0" name="Cislostavby" vbProcedure="false">'[2]STAVBA CELKEM'!$C$6</definedName>
    <definedName function="false" hidden="false" localSheetId="0" name="Nazevstavby" vbProcedure="false">'[2]STAVBA CELKEM'!$E$6</definedName>
    <definedName function="false" hidden="false" localSheetId="0" name="SazbaDPH1" vbProcedure="false">'[2]STAVBA CELKEM'!$C$25</definedName>
    <definedName function="false" hidden="false" localSheetId="0" name="SazbaDPH2" vbProcedure="false">'[2]STAVBA CELKEM'!$C$27</definedName>
    <definedName function="false" hidden="false" localSheetId="0" name="Zakazka" vbProcedure="false">'[2]stavba celkem'!#ref!</definedName>
    <definedName function="false" hidden="false" localSheetId="5" name="cisloobjektu" vbProcedure="false">'[1]Krycí list'!$A$5</definedName>
    <definedName function="false" hidden="false" localSheetId="5" name="cislostavby" vbProcedure="false">'[1]Krycí list'!$A$7</definedName>
    <definedName function="false" hidden="false" localSheetId="5" name="Dodavka" vbProcedure="false">[1]Rekapitulace!$G$13</definedName>
    <definedName function="false" hidden="false" localSheetId="5" name="Dodavka0" vbProcedure="false">#REF!</definedName>
    <definedName function="false" hidden="false" localSheetId="5" name="HSV" vbProcedure="false">[1]Rekapitulace!$E$13</definedName>
    <definedName function="false" hidden="false" localSheetId="5" name="HSV0" vbProcedure="false">#REF!</definedName>
    <definedName function="false" hidden="false" localSheetId="5" name="HZS" vbProcedure="false">[1]Rekapitulace!$I$13</definedName>
    <definedName function="false" hidden="false" localSheetId="5" name="HZS0" vbProcedure="false">#REF!</definedName>
    <definedName function="false" hidden="false" localSheetId="5" name="Mont" vbProcedure="false">[1]Rekapitulace!$H$13</definedName>
    <definedName function="false" hidden="false" localSheetId="5" name="Montaz0" vbProcedure="false">#REF!</definedName>
    <definedName function="false" hidden="false" localSheetId="5" name="nazevobjektu" vbProcedure="false">'[1]Krycí list'!$C$5</definedName>
    <definedName function="false" hidden="false" localSheetId="5" name="nazevstavby" vbProcedure="false">'[1]Krycí list'!$C$7</definedName>
    <definedName function="false" hidden="false" localSheetId="5" name="Od" vbProcedure="false">'[2]stavba celkem'!#ref!</definedName>
    <definedName function="false" hidden="false" localSheetId="5" name="PocetMJ" vbProcedure="false">'[1]Krycí list'!$G$6</definedName>
    <definedName function="false" hidden="false" localSheetId="5" name="Poznamka" vbProcedure="false">'[1]krycí list'!#ref!</definedName>
    <definedName function="false" hidden="false" localSheetId="5" name="Projektant" vbProcedure="false">'[1]Krycí list'!$C$8</definedName>
    <definedName function="false" hidden="false" localSheetId="5" name="PSV" vbProcedure="false">[1]Rekapitulace!$F$13</definedName>
    <definedName function="false" hidden="false" localSheetId="5" name="PSV0" vbProcedure="false">#REF!</definedName>
    <definedName function="false" hidden="false" localSheetId="5" name="SazbaDPH1" vbProcedure="false">'[1]Krycí list'!$C$30</definedName>
    <definedName function="false" hidden="false" localSheetId="5" name="SazbaDPH2" vbProcedure="false">'[1]Krycí list'!$C$32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VRN" vbProcedure="false">[1]Rekapitulace!$H$19</definedName>
    <definedName function="false" hidden="false" localSheetId="6" name="cisloobjektu" vbProcedure="false">'[1]Krycí list'!$A$5</definedName>
    <definedName function="false" hidden="false" localSheetId="6" name="cislostavby" vbProcedure="false">'[1]Krycí list'!$A$7</definedName>
    <definedName function="false" hidden="false" localSheetId="6" name="Dodavka" vbProcedure="false">[1]Rekapitulace!$G$13</definedName>
    <definedName function="false" hidden="false" localSheetId="6" name="Dodavka0" vbProcedure="false">#REF!</definedName>
    <definedName function="false" hidden="false" localSheetId="6" name="HSV" vbProcedure="false">[1]Rekapitulace!$E$13</definedName>
    <definedName function="false" hidden="false" localSheetId="6" name="HSV0" vbProcedure="false">#REF!</definedName>
    <definedName function="false" hidden="false" localSheetId="6" name="HZS" vbProcedure="false">[1]Rekapitulace!$I$13</definedName>
    <definedName function="false" hidden="false" localSheetId="6" name="HZS0" vbProcedure="false">#REF!</definedName>
    <definedName function="false" hidden="false" localSheetId="6" name="Mont" vbProcedure="false">[1]Rekapitulace!$H$13</definedName>
    <definedName function="false" hidden="false" localSheetId="6" name="Montaz0" vbProcedure="false">#REF!</definedName>
    <definedName function="false" hidden="false" localSheetId="6" name="nazevobjektu" vbProcedure="false">'[1]Krycí list'!$C$5</definedName>
    <definedName function="false" hidden="false" localSheetId="6" name="nazevstavby" vbProcedure="false">'[1]Krycí list'!$C$7</definedName>
    <definedName function="false" hidden="false" localSheetId="6" name="Od" vbProcedure="false">'[2]stavba celkem'!#ref!</definedName>
    <definedName function="false" hidden="false" localSheetId="6" name="PocetMJ" vbProcedure="false">'[1]Krycí list'!$G$6</definedName>
    <definedName function="false" hidden="false" localSheetId="6" name="Poznamka" vbProcedure="false">'[1]krycí list'!#ref!</definedName>
    <definedName function="false" hidden="false" localSheetId="6" name="Projektant" vbProcedure="false">'[1]Krycí list'!$C$8</definedName>
    <definedName function="false" hidden="false" localSheetId="6" name="PSV" vbProcedure="false">[1]Rekapitulace!$F$13</definedName>
    <definedName function="false" hidden="false" localSheetId="6" name="PSV0" vbProcedure="false">#REF!</definedName>
    <definedName function="false" hidden="false" localSheetId="6" name="SazbaDPH1" vbProcedure="false">'[1]Krycí list'!$C$30</definedName>
    <definedName function="false" hidden="false" localSheetId="6" name="SazbaDPH2" vbProcedure="false">'[1]Krycí list'!$C$32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VRN" vbProcedure="false">[1]Rekapitulace!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4" uniqueCount="758">
  <si>
    <t xml:space="preserve">RENOVACE VÝSADEB A PARKOVÉ KOMPOZICE V AREÁLU ČHMU V  PRAZE - KOMOŘANECH - PRVNÍ ETAPA 02/2018</t>
  </si>
  <si>
    <t xml:space="preserve">K O N T R O L N Í     R O Z P O Č E T</t>
  </si>
  <si>
    <t xml:space="preserve">ZPRACOVATEL: ING. ONDŘEJ FOUS</t>
  </si>
  <si>
    <t xml:space="preserve">SCHNIRCHOVA 1084/29 PRAHA 7 - HOLEŠOVICE 170 00 PRAHA 7</t>
  </si>
  <si>
    <t xml:space="preserve">IČO: 66413974</t>
  </si>
  <si>
    <t xml:space="preserve">DIČ: CZ7608201040</t>
  </si>
  <si>
    <t xml:space="preserve">TEL.: 608 850 800</t>
  </si>
  <si>
    <t xml:space="preserve">MAIL.: pereny@email.cz</t>
  </si>
  <si>
    <t xml:space="preserve">POLOŽKOVÝ ROZPOČET</t>
  </si>
  <si>
    <t xml:space="preserve">Rozpočet</t>
  </si>
  <si>
    <t xml:space="preserve">JKSO </t>
  </si>
  <si>
    <t xml:space="preserve">823.27</t>
  </si>
  <si>
    <t xml:space="preserve">Objekt</t>
  </si>
  <si>
    <t xml:space="preserve">Název objektu</t>
  </si>
  <si>
    <t xml:space="preserve">SKP </t>
  </si>
  <si>
    <t xml:space="preserve">02</t>
  </si>
  <si>
    <t xml:space="preserve">ČHMÚ v Praze - Komořanech</t>
  </si>
  <si>
    <t xml:space="preserve">Měrná jednotka</t>
  </si>
  <si>
    <t xml:space="preserve">m2</t>
  </si>
  <si>
    <t xml:space="preserve">Stavba</t>
  </si>
  <si>
    <t xml:space="preserve">Název stavby</t>
  </si>
  <si>
    <t xml:space="preserve">Počet jednotek</t>
  </si>
  <si>
    <t xml:space="preserve">2018</t>
  </si>
  <si>
    <t xml:space="preserve">Renovace výsadeb a parkové kompozice  - PRVNÍ ETAPA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MHMP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/2018</t>
  </si>
  <si>
    <t xml:space="preserve">Objekt :</t>
  </si>
  <si>
    <t xml:space="preserve">Renovace výsadeb ČHMU Komořan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CELKEM VRN</t>
  </si>
  <si>
    <t xml:space="preserve">Rozpočet: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t/jedn.</t>
  </si>
  <si>
    <t xml:space="preserve">celkem t</t>
  </si>
  <si>
    <t xml:space="preserve">celkem položka</t>
  </si>
  <si>
    <t xml:space="preserve">poznámka</t>
  </si>
  <si>
    <t xml:space="preserve">Zámecké nádvoří</t>
  </si>
  <si>
    <t xml:space="preserve">Kácení a odstraňování dřevin</t>
  </si>
  <si>
    <t xml:space="preserve">Stromy kácení</t>
  </si>
  <si>
    <t xml:space="preserve">ks</t>
  </si>
  <si>
    <t xml:space="preserve">Nálety  a keře keřová skupina - odstraňované</t>
  </si>
  <si>
    <t xml:space="preserve">obvodová redukce stromů</t>
  </si>
  <si>
    <t xml:space="preserve">Zmlazení  keřů o průměru koruny do 1,5m</t>
  </si>
  <si>
    <t xml:space="preserve">přesazení keřů Rhododenron 5ks</t>
  </si>
  <si>
    <t xml:space="preserve">112 15-1111</t>
  </si>
  <si>
    <t xml:space="preserve">Pokácení stromu směrové v celku o průměru kmene přes 100 do 200mm Tilia cordata</t>
  </si>
  <si>
    <t xml:space="preserve">112 21-1211</t>
  </si>
  <si>
    <t xml:space="preserve">Odstranění pařezu ručně, v rovině o průměru kmene přes 100 do 200mm</t>
  </si>
  <si>
    <t xml:space="preserve">112 21-1213</t>
  </si>
  <si>
    <t xml:space="preserve">Odstranění pařezu ručně, v rovině o průměru kmene přes 300 do 400mm</t>
  </si>
  <si>
    <t xml:space="preserve">odpad</t>
  </si>
  <si>
    <t xml:space="preserve">Odvoz a likvidace odpadu, skládkovné</t>
  </si>
  <si>
    <t xml:space="preserve">m3</t>
  </si>
  <si>
    <t xml:space="preserve">111 21-2211</t>
  </si>
  <si>
    <t xml:space="preserve">Odstranění nevhodných dřevin o průměru kmene do  100 mm, v do 1m, s odstraněním pařezu do 100m2v rovině nebo na svahu 1:5</t>
  </si>
  <si>
    <t xml:space="preserve">Pěstební opatření</t>
  </si>
  <si>
    <t xml:space="preserve">184 85-2218</t>
  </si>
  <si>
    <t xml:space="preserve">Zdravotní řez stromu, lezeckou technikou Acer platanoides, plocha koruny stromu do 240m2</t>
  </si>
  <si>
    <t xml:space="preserve">dvůr, 12.1. 2018 havarijní stav javoru, náklon na pravou stranu (pohled od vrat) nutná výrazná obvodová redukce v této části. U země dutina, vyrůstá z leva proplétá se do prava - nutné výrazné odlehčení této část, zbytek řez zdravotní, bezpečnostní a redukční v menším měřítku. Pravděpodobně navážka na bázi.</t>
  </si>
  <si>
    <t xml:space="preserve">184 85-2413</t>
  </si>
  <si>
    <t xml:space="preserve">Obvodová redukce stromu včetně zdravotního řezu, řez lezeckou technikou Tilia cordata, plocha koruny stromu do 78m2</t>
  </si>
  <si>
    <t xml:space="preserve">184 85-2414</t>
  </si>
  <si>
    <t xml:space="preserve">Obvodová redukce stromu včetně zdravotního řezu, řez lezeckou technikou Tilia cordata, plocha koruny stromu do 95m2 a 120 m2</t>
  </si>
  <si>
    <t xml:space="preserve">184 85-2412</t>
  </si>
  <si>
    <t xml:space="preserve">Obvodová redukce stromu včetně zdravotního řezu, řez lezeckou technikou Tilia cordata, plocha koruny stromu do 50m2</t>
  </si>
  <si>
    <t xml:space="preserve">184 80-6171</t>
  </si>
  <si>
    <t xml:space="preserve">Zmlazení keřů  netrnitých průměru koruny  do 1,5 m(1m), výšky do 1m</t>
  </si>
  <si>
    <t xml:space="preserve">m2,ks</t>
  </si>
  <si>
    <t xml:space="preserve">184 40-1112</t>
  </si>
  <si>
    <t xml:space="preserve">Příprava dřeviny k přesazení s balem přes 0,8-1m pr., v rovině  nebo na svahu do 1:5 Rhododenron 5ks</t>
  </si>
  <si>
    <t xml:space="preserve">Odvoz a likvidace odpadu, skládkovné -keře  </t>
  </si>
  <si>
    <t xml:space="preserve">998 23-1311</t>
  </si>
  <si>
    <t xml:space="preserve">Přesun hmot pro sadovnické a krajinářské úpravy vodorovně do 5000 m</t>
  </si>
  <si>
    <t xml:space="preserve">t</t>
  </si>
  <si>
    <t xml:space="preserve">Celkem za</t>
  </si>
  <si>
    <t xml:space="preserve">Úprava terénu HTÚ</t>
  </si>
  <si>
    <t xml:space="preserve">Plocha celkem</t>
  </si>
  <si>
    <t xml:space="preserve">JTÚ do 5 cm trávník</t>
  </si>
  <si>
    <t xml:space="preserve">HTÚ do 10 cm záhony</t>
  </si>
  <si>
    <t xml:space="preserve">úplná výměna lože</t>
  </si>
  <si>
    <t xml:space="preserve">TZ 01.01</t>
  </si>
  <si>
    <t xml:space="preserve">TZ 01.02</t>
  </si>
  <si>
    <t xml:space="preserve">TZ 02</t>
  </si>
  <si>
    <t xml:space="preserve">TZ 03</t>
  </si>
  <si>
    <t xml:space="preserve">KS 01</t>
  </si>
  <si>
    <t xml:space="preserve">KS 02</t>
  </si>
  <si>
    <t xml:space="preserve">PS 01 128m2</t>
  </si>
  <si>
    <t xml:space="preserve">trávník</t>
  </si>
  <si>
    <t xml:space="preserve">HTÚ / JTÚ</t>
  </si>
  <si>
    <t xml:space="preserve">R-položka</t>
  </si>
  <si>
    <t xml:space="preserve">Vyznačení míst určených ke zpracování půdy</t>
  </si>
  <si>
    <t xml:space="preserve">184 80-2111</t>
  </si>
  <si>
    <t xml:space="preserve">Chemické odplevelení postřikem na široko před založením kultury 2x, 2/3 plochy</t>
  </si>
  <si>
    <t xml:space="preserve">materiál</t>
  </si>
  <si>
    <t xml:space="preserve">Herbicid totální  (např Roundup)</t>
  </si>
  <si>
    <t xml:space="preserve">l</t>
  </si>
  <si>
    <t xml:space="preserve">Odstranění organických zbytků</t>
  </si>
  <si>
    <t xml:space="preserve">Odpad vrstva cca 3cm, likvidace skládkovné, 1/2 plochy</t>
  </si>
  <si>
    <t xml:space="preserve">111 15-1421</t>
  </si>
  <si>
    <t xml:space="preserve">Odstranění  stařiny  z cca 50% plochy, přes 100-500m2 v rovině </t>
  </si>
  <si>
    <t xml:space="preserve">HTÚ záhony</t>
  </si>
  <si>
    <t xml:space="preserve">183 40-2121</t>
  </si>
  <si>
    <t xml:space="preserve">Rozrušení půdy v rovině do 500m2na hl. přes 50 do 150 mm v rovině, s ohledem na kořenový prostor stromů</t>
  </si>
  <si>
    <t xml:space="preserve">181 11-1111</t>
  </si>
  <si>
    <t xml:space="preserve">Plošná úprava terénu, při nerovnostech od 50-100mm, v rovině</t>
  </si>
  <si>
    <t xml:space="preserve">viz trávník</t>
  </si>
  <si>
    <t xml:space="preserve">Výsadba rostlin dle jednotlivých záhonů, založení trávníku</t>
  </si>
  <si>
    <t xml:space="preserve">Stromy výsadba </t>
  </si>
  <si>
    <t xml:space="preserve">Acer rubrum 'October Glory'</t>
  </si>
  <si>
    <t xml:space="preserve">20-25</t>
  </si>
  <si>
    <t xml:space="preserve">Tilia x europaea</t>
  </si>
  <si>
    <t xml:space="preserve">okrasné s balem</t>
  </si>
  <si>
    <t xml:space="preserve">25-30 280 kg, průměr 90-100 balu, výška balu 50-70, objem 0,4 m3 </t>
  </si>
  <si>
    <t xml:space="preserve">rovina</t>
  </si>
  <si>
    <t xml:space="preserve">Doprava na místo, umístění stromů do jam</t>
  </si>
  <si>
    <t xml:space="preserve">Manipulace se stromy auto s rukou 3 dny, odhad</t>
  </si>
  <si>
    <t xml:space="preserve">184 80-6133</t>
  </si>
  <si>
    <t xml:space="preserve">Řez stromů výchovný dle potřeby, stromy o průměru koruny 4-6 m</t>
  </si>
  <si>
    <t xml:space="preserve">Vytyčení stromů</t>
  </si>
  <si>
    <t xml:space="preserve">183 10-1222</t>
  </si>
  <si>
    <t xml:space="preserve">Hloubení jamek s 50%výměnou půdy,  objem  přes 1 do 2m3, ve svahu přes 1:5 do 1:2 (1,2m3),</t>
  </si>
  <si>
    <t xml:space="preserve">Odvodnění v hloubce 50cm, ve směru vodoteče, dle pokynů  AD, u všech stromů</t>
  </si>
  <si>
    <t xml:space="preserve">Zhotovení drenážní kanyly v hloubce 50cm, včetně vyplnění okolí trubky kamenivem 16-32</t>
  </si>
  <si>
    <t xml:space="preserve">Štěrk 16-32</t>
  </si>
  <si>
    <t xml:space="preserve">Polyvinylchloridová drenážní trubka (flexibilní) DN 80,100cm dl (120cm)</t>
  </si>
  <si>
    <t xml:space="preserve">bm</t>
  </si>
  <si>
    <t xml:space="preserve">184 10-2128</t>
  </si>
  <si>
    <t xml:space="preserve">Výsadba dřevin s balem do vyhloubené jamky, ve svahu přes 1:5- do 1:2, pr. balu 1000-1200mm</t>
  </si>
  <si>
    <t xml:space="preserve">184 21-5212</t>
  </si>
  <si>
    <t xml:space="preserve">Ukotvení dřeviny podzemním kotvením, obvod kmene od 250 do 400mm</t>
  </si>
  <si>
    <t xml:space="preserve">Zemní kotvy např. Kotvos KSB Z2 (obv. kmene 20-40cm)</t>
  </si>
  <si>
    <t xml:space="preserve">184 21-5413</t>
  </si>
  <si>
    <t xml:space="preserve">Zhotovení závlahové mísy v rovině pr.150cm nad1m, výška lemu 15cm, na lem bude využita původní zemina z výkopu</t>
  </si>
  <si>
    <t xml:space="preserve">Silvamix Forte 60, 10 g/ks</t>
  </si>
  <si>
    <t xml:space="preserve">185 80 -2114</t>
  </si>
  <si>
    <t xml:space="preserve">Hnojení umělým hnojivem s rozdělením k jednotlivým rostlinám v rovině</t>
  </si>
  <si>
    <t xml:space="preserve">184 91-1421</t>
  </si>
  <si>
    <t xml:space="preserve">Mulčování vysazených rostlin do 100mm, v rovině, vrstva 5cm</t>
  </si>
  <si>
    <t xml:space="preserve">Jemná kůra 8-15mm, ztratné 5%, vrstva  7cm</t>
  </si>
  <si>
    <t xml:space="preserve">Rohož 1,5 výšky, štípaný bambus, prořez 5%</t>
  </si>
  <si>
    <t xml:space="preserve">184 50-1142</t>
  </si>
  <si>
    <t xml:space="preserve">Zhotovení obalu kmnene z rákosové rohože</t>
  </si>
  <si>
    <t xml:space="preserve"> =(0,8*1,5)*(1,5*0,8)*0,75= 1,08, -0,4 bal= 0,68 substrát * 2 stromy</t>
  </si>
  <si>
    <t xml:space="preserve">Substrát spodní minerální -stávající půda a štěrk (1:1)</t>
  </si>
  <si>
    <t xml:space="preserve">Substrát horní organicko minerální -  stávající půda, štěrk, kompost - ornice (2:1:1)</t>
  </si>
  <si>
    <t xml:space="preserve">Ornice,  kompostní zemina</t>
  </si>
  <si>
    <t xml:space="preserve">Příprava substrátů - stavájící půdu promísit se štěrkem a ornicí ve výše uvedených poměrech</t>
  </si>
  <si>
    <t xml:space="preserve">185 80 - 4311</t>
  </si>
  <si>
    <t xml:space="preserve">Zalití rostlin vodou po výsadbě, výsevu, plochy jednotlivě 200l/ks, ve dvou dávkách</t>
  </si>
  <si>
    <t xml:space="preserve">Keře</t>
  </si>
  <si>
    <t xml:space="preserve">Taxus baccata Repandens 20-30</t>
  </si>
  <si>
    <t xml:space="preserve">Budleia davidii Nanho Blue 80-100</t>
  </si>
  <si>
    <t xml:space="preserve">Budleia davidii Nanho Purple 80-100</t>
  </si>
  <si>
    <t xml:space="preserve">Budleia davidii Nanho White 80-100</t>
  </si>
  <si>
    <t xml:space="preserve">Viburnum farreri 80-100</t>
  </si>
  <si>
    <t xml:space="preserve">Trvalky</t>
  </si>
  <si>
    <t xml:space="preserve">Geranium x cantabrigiense Biokovo p9</t>
  </si>
  <si>
    <t xml:space="preserve">Geranium x cantabrigiense Karmina p9</t>
  </si>
  <si>
    <t xml:space="preserve">Štěrk 4/8 (hmotnost sypaného kameniva 1,5t/m3), ztratné 5%, vrstva 4,5cm</t>
  </si>
  <si>
    <t xml:space="preserve">Substrát Stauden substrat Gramoflor Supergrob 70/30 90 TON, ztratné 5% , vrstva 4,5cm</t>
  </si>
  <si>
    <t xml:space="preserve">Jemná kůra 8-15mm, ztratné 5%, vrstva  5cm</t>
  </si>
  <si>
    <t xml:space="preserve">Vytyčení záhonu a rostlin</t>
  </si>
  <si>
    <t xml:space="preserve">Doplnění substrátu  dle specifikace včetně dopravy </t>
  </si>
  <si>
    <t xml:space="preserve">167 10-1101</t>
  </si>
  <si>
    <t xml:space="preserve">Nakládání sypaniny</t>
  </si>
  <si>
    <t xml:space="preserve">167 10-1103</t>
  </si>
  <si>
    <t xml:space="preserve">Skládání sypaniny</t>
  </si>
  <si>
    <t xml:space="preserve">182 30-1102</t>
  </si>
  <si>
    <t xml:space="preserve">Rozprostření štěrku - doplnění substrátu v rovině, přes 100 do 150mm</t>
  </si>
  <si>
    <t xml:space="preserve">183 40 -3114</t>
  </si>
  <si>
    <t xml:space="preserve">Obdělání půdy kultivátorováním v rovině, 2x (zapravení kameniva), v rovině</t>
  </si>
  <si>
    <t xml:space="preserve">184 40 -3153</t>
  </si>
  <si>
    <t xml:space="preserve">Obdělání půdy hrabáním v rovině, 2x</t>
  </si>
  <si>
    <t xml:space="preserve">183 11-1112</t>
  </si>
  <si>
    <t xml:space="preserve">Hloubení jamek do 0,005m3 bez výměny půdy, v rovině</t>
  </si>
  <si>
    <t xml:space="preserve">184 10-2111</t>
  </si>
  <si>
    <t xml:space="preserve">Výsadba dřevin s balem do předem vyhloubené jamky v rovině při průměru balu 100-200mmm</t>
  </si>
  <si>
    <t xml:space="preserve">183 11-1111</t>
  </si>
  <si>
    <t xml:space="preserve">Hloubení jamek do 0,002m3 bez výměny půdy, v rovině</t>
  </si>
  <si>
    <t xml:space="preserve">183 21-1322</t>
  </si>
  <si>
    <t xml:space="preserve">Výsadba květin do předem připravené půdy, v rovině, hrnkovaných pr květináče od 80 do 120mm</t>
  </si>
  <si>
    <t xml:space="preserve">Zalití rostlin vodou po výsadbě, výsevu, plochy jednotlivě 20l/m2, ve dvou dávkách</t>
  </si>
  <si>
    <t xml:space="preserve">Výsadba rostlin dle jednotlivých záhonů</t>
  </si>
  <si>
    <t xml:space="preserve">Rhododendron (přesazované) 150-180cm</t>
  </si>
  <si>
    <r>
      <rPr>
        <sz val="8"/>
        <rFont val="Arial"/>
        <family val="2"/>
        <charset val="238"/>
      </rPr>
      <t xml:space="preserve">Brunnera macrophylla Betty Bowring</t>
    </r>
    <r>
      <rPr>
        <strike val="true"/>
        <sz val="8"/>
        <rFont val="Arial"/>
        <family val="2"/>
        <charset val="238"/>
      </rPr>
      <t xml:space="preserve"> p9  </t>
    </r>
    <r>
      <rPr>
        <sz val="8"/>
        <rFont val="Arial"/>
        <family val="2"/>
        <charset val="238"/>
      </rPr>
      <t xml:space="preserve">(K11)</t>
    </r>
  </si>
  <si>
    <t xml:space="preserve">Ajuga reptans ´Catlin´s Giant´ p9</t>
  </si>
  <si>
    <t xml:space="preserve">Waldsteinia ternata p9</t>
  </si>
  <si>
    <t xml:space="preserve">Rhododendrony 10ks/keř, trvalky 1 tabletu/ rostlinu</t>
  </si>
  <si>
    <t xml:space="preserve">121 11-2112</t>
  </si>
  <si>
    <t xml:space="preserve">Sejmutí ornice ručně vrsva celkem -30cm, s vodorovným přemístěním do 50m</t>
  </si>
  <si>
    <t xml:space="preserve">Odpad vrstva cca 2cm, likvidace skládkovné, celá plocha, nebo použití do výsadeb, dle stavu půdy </t>
  </si>
  <si>
    <t xml:space="preserve">182 30-1125</t>
  </si>
  <si>
    <t xml:space="preserve">Rozprostření a urovnání substrátu v rovině, přes 250 do 300mm</t>
  </si>
  <si>
    <t xml:space="preserve">183 10-1221</t>
  </si>
  <si>
    <t xml:space="preserve">hloubení jamky s 50% výmšěnou půdy , v rovině nebo na svahu do 1:5 pr balu přes 0,4 do 1 m3  (270l bal)</t>
  </si>
  <si>
    <t xml:space="preserve">184 10-2117</t>
  </si>
  <si>
    <t xml:space="preserve">výsadba dřeviny s balem v rovině nebo na svahu do 1:5, pr balu od 0,8 do 1 m</t>
  </si>
  <si>
    <t xml:space="preserve">PS 01</t>
  </si>
  <si>
    <t xml:space="preserve">materiál </t>
  </si>
  <si>
    <t xml:space="preserve">Epimedium x perralchicum ´Fröhnleiten´</t>
  </si>
  <si>
    <t xml:space="preserve">Helleborus orientalis agg. (K11)</t>
  </si>
  <si>
    <t xml:space="preserve">jemně drcená kůra 8-15 mm</t>
  </si>
  <si>
    <t xml:space="preserve">TZ 01.01 a 01.02</t>
  </si>
  <si>
    <t xml:space="preserve">Aconitum ´Spark´s Variety´</t>
  </si>
  <si>
    <t xml:space="preserve">Alchemilla mollis</t>
  </si>
  <si>
    <t xml:space="preserve">Anemone x hybrida ´Andrea Atkinson´</t>
  </si>
  <si>
    <t xml:space="preserve">Anemone hupehensis var. japonica ´Pamina´</t>
  </si>
  <si>
    <t xml:space="preserve">Aquilegia vulgaris mix cvs.</t>
  </si>
  <si>
    <t xml:space="preserve">Aster novae-angliae ´Andenken an Alma Pötschke´</t>
  </si>
  <si>
    <t xml:space="preserve">Aster ageratoides ´Stardust´</t>
  </si>
  <si>
    <t xml:space="preserve">Aster ageratoides ´Starshine´</t>
  </si>
  <si>
    <t xml:space="preserve">Athyrium filix-femina</t>
  </si>
  <si>
    <t xml:space="preserve">Bergenia ´Eroica´</t>
  </si>
  <si>
    <t xml:space="preserve">Brunnera macrophylla</t>
  </si>
  <si>
    <t xml:space="preserve">Buglossoides purpurocaerulea</t>
  </si>
  <si>
    <t xml:space="preserve">Euphorbia amygdaloides ´Purpurea´</t>
  </si>
  <si>
    <t xml:space="preserve">Euphorbia polychroma</t>
  </si>
  <si>
    <t xml:space="preserve">Geranium x cantabrigiense ´Biokovo´</t>
  </si>
  <si>
    <t xml:space="preserve">Geranium x cantabrigiense ´Karmina´</t>
  </si>
  <si>
    <t xml:space="preserve">Geranium x magnificum</t>
  </si>
  <si>
    <t xml:space="preserve">Geum coccineum ´Borisii´</t>
  </si>
  <si>
    <t xml:space="preserve">Hakonechloa macra ´Albolineata´</t>
  </si>
  <si>
    <t xml:space="preserve">Helianthemum ´Hartswood Ruby´</t>
  </si>
  <si>
    <t xml:space="preserve">Helenium ´Moerheim Beauty´</t>
  </si>
  <si>
    <t xml:space="preserve">Heliopsis helianthoides ´Venus´</t>
  </si>
  <si>
    <t xml:space="preserve">Helianthemum ´Wisley Primrose´</t>
  </si>
  <si>
    <t xml:space="preserve">Hemerocallis ´Pardon Me´</t>
  </si>
  <si>
    <t xml:space="preserve">Hosta ´Blue Angel´</t>
  </si>
  <si>
    <t xml:space="preserve">Hosta ´Second Wind´</t>
  </si>
  <si>
    <t xml:space="preserve">Iberis ´Alexander´s White´</t>
  </si>
  <si>
    <t xml:space="preserve">Lavandula ´Hidcote´</t>
  </si>
  <si>
    <t xml:space="preserve">Nepeta x faassenii ´Kit Cat´</t>
  </si>
  <si>
    <t xml:space="preserve">Paeonia lactiflora ´Bowl of Beauty´</t>
  </si>
  <si>
    <t xml:space="preserve">Paeonia lactiflora ´Jan van Leeuwen´</t>
  </si>
  <si>
    <t xml:space="preserve">Phlox paniculata ´Rembrandt´</t>
  </si>
  <si>
    <t xml:space="preserve">Polygonatum multiflorum</t>
  </si>
  <si>
    <t xml:space="preserve">Rudbeckia fulgida ´Goldsturm´</t>
  </si>
  <si>
    <t xml:space="preserve">Salvia nemorosa ´Viola Klose´</t>
  </si>
  <si>
    <t xml:space="preserve">Thalictrum aquilegiifolium</t>
  </si>
  <si>
    <t xml:space="preserve">Cibuloviny</t>
  </si>
  <si>
    <t xml:space="preserve">Scilla siberica ´Spring Beauty´</t>
  </si>
  <si>
    <t xml:space="preserve">Tulipa ´Ballerina´</t>
  </si>
  <si>
    <t xml:space="preserve">Tulipa ´Jan Reus´</t>
  </si>
  <si>
    <t xml:space="preserve">Tulipa ´Spring Green´</t>
  </si>
  <si>
    <t xml:space="preserve">Tulipa ´West Point´</t>
  </si>
  <si>
    <t xml:space="preserve">Tulipa ´White Triumphator´</t>
  </si>
  <si>
    <t xml:space="preserve">Narcissus ´Actaea´</t>
  </si>
  <si>
    <t xml:space="preserve">Narcissus ´Ice Wings´</t>
  </si>
  <si>
    <t xml:space="preserve">Narcissus ´Peeping Tom´</t>
  </si>
  <si>
    <t xml:space="preserve">Štěrk 4/8 (hmotnost sypaného kameniva 1,5t/m3), ztratné 5%</t>
  </si>
  <si>
    <t xml:space="preserve">Substrát Stauden substrat Gramoflor Supergrob 70/30 90 Ton, ztratné 5 %</t>
  </si>
  <si>
    <t xml:space="preserve">Silvamix Forte 60, 10 g/ks </t>
  </si>
  <si>
    <t xml:space="preserve">Roxory 800 x 12 mm </t>
  </si>
  <si>
    <t xml:space="preserve">Prkna 130 x 25 mm (28x146)</t>
  </si>
  <si>
    <t xml:space="preserve">Zpevnění svahu prkny a roxory</t>
  </si>
  <si>
    <t xml:space="preserve">Obdělání půdy hrabáním v rovině,  2x</t>
  </si>
  <si>
    <t xml:space="preserve">183 21-1313</t>
  </si>
  <si>
    <t xml:space="preserve">Výsadba cibulí do předem připravené půdy, v rovině</t>
  </si>
  <si>
    <t xml:space="preserve">Hemerocallis ´Lavender Deal´</t>
  </si>
  <si>
    <t xml:space="preserve">Hemerocallis ´Yellow Lollipop´</t>
  </si>
  <si>
    <t xml:space="preserve">Salvia nemorosa ´Adrian´</t>
  </si>
  <si>
    <t xml:space="preserve">Chionodoxa ´Pink Giant´</t>
  </si>
  <si>
    <t xml:space="preserve">Zalití rostlin vodou po výsadbě, výsevu, plochy jednotlivě 20l/m2, 2 dávky</t>
  </si>
  <si>
    <t xml:space="preserve">Ajuga reptans ´Catlin´s Giant´</t>
  </si>
  <si>
    <t xml:space="preserve">Aster novae-angliae ´Marina Wolkonsky´</t>
  </si>
  <si>
    <t xml:space="preserve">Helianthemum ´Wisley Pink´</t>
  </si>
  <si>
    <t xml:space="preserve">5</t>
  </si>
  <si>
    <t xml:space="preserve">Peonia lactiflora ´Bowl of Beauty´</t>
  </si>
  <si>
    <t xml:space="preserve">Viburnum  x burkwoodii 60/80</t>
  </si>
  <si>
    <t xml:space="preserve">Trávník I. třída</t>
  </si>
  <si>
    <t xml:space="preserve">JTÚ</t>
  </si>
  <si>
    <t xml:space="preserve">Chemické odplevelení postřikem na široko před založením kultury 2x, 20% plochy</t>
  </si>
  <si>
    <t xml:space="preserve">Plošná úprava terénu, při nerovnostech od 50-100mm, v rovině (včetně HTÚ s nerovnostmi nad 10cm)</t>
  </si>
  <si>
    <t xml:space="preserve">odvoz a likvidace odpadu cca 1cm z celé plochy</t>
  </si>
  <si>
    <t xml:space="preserve">Odstranění případného  drnu z trávníku</t>
  </si>
  <si>
    <t xml:space="preserve">Odpad vrstva cca 5cm z 20% plochy</t>
  </si>
  <si>
    <t xml:space="preserve">Organický odpad  (drny, kořeny, listí) nelze uložit do souvrství. Bude odvezeno nebo uloženo, rozdhodnutí AD dle skutečnosti.</t>
  </si>
  <si>
    <t xml:space="preserve">lokálne 50mm ornice doplnění 20%</t>
  </si>
  <si>
    <t xml:space="preserve">substrát místní drnovka a lokálně dovezená tříděná ornice</t>
  </si>
  <si>
    <t xml:space="preserve">Rozprostření substrátu v rovině, do 100mm</t>
  </si>
  <si>
    <t xml:space="preserve">183 40-3161</t>
  </si>
  <si>
    <t xml:space="preserve">Obdělání půdy válením, v rovině,  2x</t>
  </si>
  <si>
    <t xml:space="preserve">185 80-2113</t>
  </si>
  <si>
    <t xml:space="preserve">hnojení 30gNPK/m2, umělým hnojivem na široko</t>
  </si>
  <si>
    <t xml:space="preserve">Dodávka zásobního pomalu rozpustného hnojiva pro trávník 30 g/m2 (např. Yaramila Complex)</t>
  </si>
  <si>
    <t xml:space="preserve">kg</t>
  </si>
  <si>
    <t xml:space="preserve">osivo VV1 Okrasná univerzální travní směs  25g/m2</t>
  </si>
  <si>
    <t xml:space="preserve">181 41-1141</t>
  </si>
  <si>
    <t xml:space="preserve">Založení parteroveho  trávníku  výsevem, v rovině, včetně první seče</t>
  </si>
  <si>
    <t xml:space="preserve">zasekání ve dvou směrech do 7mm (hrabání 2x) Obdělání půdy hrabáním v rovině</t>
  </si>
  <si>
    <t xml:space="preserve">Zalití rostlin vodou po výsadbě, výsevu, plochy jednotlivě 20l/m2, ve dvou dávkách posobě jdoucích, cena za jednu zálivku</t>
  </si>
  <si>
    <t xml:space="preserve">183 40-3327</t>
  </si>
  <si>
    <t xml:space="preserve">Obdělání půdy válením po první seči 2x</t>
  </si>
  <si>
    <t xml:space="preserve">Hlavní areál</t>
  </si>
  <si>
    <t xml:space="preserve">TZ 04</t>
  </si>
  <si>
    <t xml:space="preserve">Trvalky Prérie</t>
  </si>
  <si>
    <t xml:space="preserve">Asclepias tuberosa</t>
  </si>
  <si>
    <t xml:space="preserve">Aster lateriflorus ´Prince´</t>
  </si>
  <si>
    <t xml:space="preserve">Aster ericoides ´Snow Flurry´</t>
  </si>
  <si>
    <t xml:space="preserve">Echinacea pallida</t>
  </si>
  <si>
    <t xml:space="preserve">Rudbeckia fulgida ´Little Goldstar´</t>
  </si>
  <si>
    <t xml:space="preserve">Schizachyrium scoparium</t>
  </si>
  <si>
    <t xml:space="preserve">Sporobolus heterolepis</t>
  </si>
  <si>
    <t xml:space="preserve">Thermopsis caroliniana</t>
  </si>
  <si>
    <t xml:space="preserve">Allium aflatunense ´Purple Sensation´</t>
  </si>
  <si>
    <t xml:space="preserve">Štěrk 8/16 (hmotnost sypaného kameniva 1,5t/m3), ztratné 5%</t>
  </si>
  <si>
    <t xml:space="preserve">z toho mulč kamenivo 8/16</t>
  </si>
  <si>
    <t xml:space="preserve">131 10-3101</t>
  </si>
  <si>
    <t xml:space="preserve">Hloubení ruční</t>
  </si>
  <si>
    <t xml:space="preserve">Odvoz a likvidace odpadu</t>
  </si>
  <si>
    <t xml:space="preserve">184 91-1151</t>
  </si>
  <si>
    <t xml:space="preserve">Mulčování vysazených rostlin kamenivem, v rovině, vrstva 5cm</t>
  </si>
  <si>
    <t xml:space="preserve">185 80-4311</t>
  </si>
  <si>
    <t xml:space="preserve">ps 8 parkoviště, ps 9 prředbraní, ks11 parkovišě, ps 6 parkoviště</t>
  </si>
  <si>
    <t xml:space="preserve">TZ 05</t>
  </si>
  <si>
    <t xml:space="preserve">Aster lateriflorus ´Lady in Black´</t>
  </si>
  <si>
    <t xml:space="preserve">Aster pilosus var. pringlei ´Monte Cassino´</t>
  </si>
  <si>
    <t xml:space="preserve">Aster ericoides ´Pink Star´</t>
  </si>
  <si>
    <t xml:space="preserve">Baptisia australis ´Violet Blue´</t>
  </si>
  <si>
    <t xml:space="preserve">Coreopsis verticillata ´Moonbeam´</t>
  </si>
  <si>
    <t xml:space="preserve">Panicum virgatum ´Dallas Blues´</t>
  </si>
  <si>
    <t xml:space="preserve">Panicum virgatum ´Shenandoah´</t>
  </si>
  <si>
    <t xml:space="preserve">Panicum virgatum ´Warrior´</t>
  </si>
  <si>
    <t xml:space="preserve">Rudbeckia laciniata ´Herbstsonne´</t>
  </si>
  <si>
    <t xml:space="preserve">Veronicastrum virginicum ´Erica´</t>
  </si>
  <si>
    <t xml:space="preserve">Veronicastrum virginicum ´Fascination´</t>
  </si>
  <si>
    <t xml:space="preserve">Veronicastrum virginicum ´Red Arrows´</t>
  </si>
  <si>
    <t xml:space="preserve">Allium molly</t>
  </si>
  <si>
    <t xml:space="preserve">Amelanchier lamarckii</t>
  </si>
  <si>
    <t xml:space="preserve">TZ 06.01,02</t>
  </si>
  <si>
    <t xml:space="preserve">Buddleia davidii ´White Profusion´</t>
  </si>
  <si>
    <t xml:space="preserve">Aster novae - angliae ´Purple Dome´</t>
  </si>
  <si>
    <t xml:space="preserve">Helianthemum ´Ben Fhada´</t>
  </si>
  <si>
    <t xml:space="preserve">Helianthemum ´The Bride´</t>
  </si>
  <si>
    <t xml:space="preserve">Hemerocallis ´Brilliant Circle´</t>
  </si>
  <si>
    <t xml:space="preserve">Miscanthus sinensis ´Kleine Silberspinne´</t>
  </si>
  <si>
    <t xml:space="preserve">Paeonia lactiflora ´Sword Dance´</t>
  </si>
  <si>
    <t xml:space="preserve">Veronicastrum virginicum ´Album´</t>
  </si>
  <si>
    <t xml:space="preserve">Tulipa ´Lilac Wonder´</t>
  </si>
  <si>
    <t xml:space="preserve">Tulipa ´Flaming Spring Green´</t>
  </si>
  <si>
    <t xml:space="preserve">Tulipa ´Purple Dream´</t>
  </si>
  <si>
    <t xml:space="preserve">TZ 07</t>
  </si>
  <si>
    <t xml:space="preserve">Buddleia davidii ´Black Knight´</t>
  </si>
  <si>
    <t xml:space="preserve">Poznámky:</t>
  </si>
  <si>
    <t xml:space="preserve">Záhon bude po výsadbě plošně zamulčován kůrou 8-15mm, ve vrstvě 5 cm za předpokladu, že kůra bude opřena o stávající obruby.</t>
  </si>
  <si>
    <t xml:space="preserve">(v místech, kde záhon sousedí s obrubami) a bude dodržena skladba souvrství. Kůra nebude bombírována a  substrát bude 5cm pod horním okrajem obrubníků. </t>
  </si>
  <si>
    <t xml:space="preserve">Voda pro zálivku je předpokládána ze zdroje investora.</t>
  </si>
  <si>
    <t xml:space="preserve">Ceny a dostupnost rostlin je nutné včas prověřit.</t>
  </si>
  <si>
    <t xml:space="preserve">Použité ceníky: URS, HSV 2017 800-1 Zemní práce, HSV 2017 823 -1 Plochy a úprava území, 823 - 2 Rekultivace</t>
  </si>
  <si>
    <t xml:space="preserve">Realizace bez DPH</t>
  </si>
  <si>
    <t xml:space="preserve">Realizace s DPH21%</t>
  </si>
  <si>
    <t xml:space="preserve">Údržba 3 roky včetně DPH</t>
  </si>
  <si>
    <t xml:space="preserve">Stromy</t>
  </si>
  <si>
    <t xml:space="preserve">Řešené plochy celkem</t>
  </si>
  <si>
    <t xml:space="preserve">Údržba po dobu tří let vše (Zámek a Hl. areál TZ 4,5,6,7)</t>
  </si>
  <si>
    <t xml:space="preserve">rok</t>
  </si>
  <si>
    <t xml:space="preserve">celkem bez DPH</t>
  </si>
  <si>
    <t xml:space="preserve">DPH 21%</t>
  </si>
  <si>
    <t xml:space="preserve">včetně DPH 21%</t>
  </si>
  <si>
    <t xml:space="preserve">celkem za rok</t>
  </si>
  <si>
    <t xml:space="preserve">za rok včetně DPH 21%</t>
  </si>
  <si>
    <t xml:space="preserve">3 roky včetně DPH</t>
  </si>
  <si>
    <t xml:space="preserve">Péče o rostliny a trávník do předání investorovi</t>
  </si>
  <si>
    <t xml:space="preserve">záhony</t>
  </si>
  <si>
    <t xml:space="preserve">trvalky a keřové skupiny s trvalkami</t>
  </si>
  <si>
    <t xml:space="preserve">r- položka</t>
  </si>
  <si>
    <t xml:space="preserve">jarní řez, výhrab, čištění a pletí, záhonů</t>
  </si>
  <si>
    <t xml:space="preserve">184 80-2615</t>
  </si>
  <si>
    <t xml:space="preserve">přihnojení výsadeb plošně granulátem</t>
  </si>
  <si>
    <t xml:space="preserve">mat</t>
  </si>
  <si>
    <t xml:space="preserve">hnojivo hnojivo s dlouhodobým účinkem</t>
  </si>
  <si>
    <t xml:space="preserve">185 80-4252</t>
  </si>
  <si>
    <t xml:space="preserve">odstranění odkvetlých a odumřelých částí rostlin 2x</t>
  </si>
  <si>
    <t xml:space="preserve">185 80-4211</t>
  </si>
  <si>
    <t xml:space="preserve">vypletí 4x</t>
  </si>
  <si>
    <t xml:space="preserve">Zalití rostlin vodou plochy jednotlivě 10l/m2 3x/měsíc, dle skutečné potřeby a počasí , 6 měsíců</t>
  </si>
  <si>
    <t xml:space="preserve">184 80-6151</t>
  </si>
  <si>
    <t xml:space="preserve">Budleia řez keřů do 1,5m</t>
  </si>
  <si>
    <t xml:space="preserve">Zalití rostlin vodou plochy jednotlivě, 10l/m2, 2x/měsíc, dle skutečné potřeby a počasí, 6 měsíců,  12 zálivek</t>
  </si>
  <si>
    <t xml:space="preserve">Zalití rostlin vodou po výsadbě, výsevu, plochy jednotlivě 6 měsíců x 2</t>
  </si>
  <si>
    <t xml:space="preserve">dávka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(0,5) zálivka poloviční dávkou</t>
  </si>
  <si>
    <t xml:space="preserve">odstranění odkvetlých a odumřelých částí rostlin 3x</t>
  </si>
  <si>
    <t xml:space="preserve">Zámek</t>
  </si>
  <si>
    <t xml:space="preserve">travník 1 kategorie</t>
  </si>
  <si>
    <t xml:space="preserve">Zalití rostlin vodou plochy jednotlivě, 10 /m2, 2,5x/měsíc, dle skutečné potřeby a počasí, 6 měsíců, 15zálivek</t>
  </si>
  <si>
    <t xml:space="preserve">111 15-1111</t>
  </si>
  <si>
    <t xml:space="preserve">Seč trávníku 24 x</t>
  </si>
  <si>
    <t xml:space="preserve">193 45-1411</t>
  </si>
  <si>
    <t xml:space="preserve">vertikutce 2x2</t>
  </si>
  <si>
    <t xml:space="preserve">183 45-1511</t>
  </si>
  <si>
    <t xml:space="preserve">pískování 1x , vrstva 2mm</t>
  </si>
  <si>
    <t xml:space="preserve">mat.</t>
  </si>
  <si>
    <t xml:space="preserve">písek</t>
  </si>
  <si>
    <t xml:space="preserve">hnojení x4</t>
  </si>
  <si>
    <t xml:space="preserve">hnojivo</t>
  </si>
  <si>
    <t xml:space="preserve">odpad včetně likvidace</t>
  </si>
  <si>
    <t xml:space="preserve">185 81-1111</t>
  </si>
  <si>
    <t xml:space="preserve">hrabání listí</t>
  </si>
  <si>
    <t xml:space="preserve">184 80-2611</t>
  </si>
  <si>
    <t xml:space="preserve">chemické ošetření (fungicid, herbicid) cca 3x/rok</t>
  </si>
  <si>
    <t xml:space="preserve">stromy</t>
  </si>
  <si>
    <t xml:space="preserve">Zalití rostlin vodou po výsadbě, výsevu, plochy jednotlivě 200l/ks, ve dvou dávkách 6 měsíců x 3</t>
  </si>
  <si>
    <t xml:space="preserve">kontrola kotvení, povolení, odstranění ve třetím roce pokud dochází k škrcení kořenů, báze</t>
  </si>
  <si>
    <t xml:space="preserve">rok 1</t>
  </si>
  <si>
    <t xml:space="preserve">rok 2</t>
  </si>
  <si>
    <t xml:space="preserve">rok 3</t>
  </si>
  <si>
    <t xml:space="preserve">Celkem včetně DPH 21%</t>
  </si>
  <si>
    <t xml:space="preserve">VÝKAZ VÝMĚR</t>
  </si>
  <si>
    <t xml:space="preserve">specifikace</t>
  </si>
  <si>
    <t xml:space="preserve">jednotka</t>
  </si>
  <si>
    <t xml:space="preserve">Gramoflor  Rhodo MG</t>
  </si>
  <si>
    <r>
      <rPr>
        <sz val="9"/>
        <rFont val="Arial"/>
        <family val="2"/>
        <charset val="238"/>
      </rPr>
      <t xml:space="preserve">m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,0</t>
  </si>
  <si>
    <t xml:space="preserve">21,0</t>
  </si>
  <si>
    <t xml:space="preserve">prkna 130 x 25 mm</t>
  </si>
  <si>
    <t xml:space="preserve">49,3</t>
  </si>
  <si>
    <t xml:space="preserve">rohož ze štípaného bambusu v 150cm</t>
  </si>
  <si>
    <t xml:space="preserve">0,8</t>
  </si>
  <si>
    <t xml:space="preserve">roxory 800 x 12 mm</t>
  </si>
  <si>
    <t xml:space="preserve">32,8</t>
  </si>
  <si>
    <t xml:space="preserve">Stauden substrat Gramoflor Supergrob 70/30 90 Ton</t>
  </si>
  <si>
    <t xml:space="preserve">17,8</t>
  </si>
  <si>
    <t xml:space="preserve">štěrk 16-32mm</t>
  </si>
  <si>
    <t xml:space="preserve">0,5</t>
  </si>
  <si>
    <t xml:space="preserve">štěrk 4-8mm</t>
  </si>
  <si>
    <t xml:space="preserve">štěrk 8-16mm</t>
  </si>
  <si>
    <t xml:space="preserve">13,0</t>
  </si>
  <si>
    <t xml:space="preserve">tabletové hnojivo (doporučeno Silvamix Forte 60)</t>
  </si>
  <si>
    <t xml:space="preserve">3967</t>
  </si>
  <si>
    <t xml:space="preserve">zemní kotvení</t>
  </si>
  <si>
    <t xml:space="preserve">2</t>
  </si>
  <si>
    <t xml:space="preserve">stromy v rovině</t>
  </si>
  <si>
    <t xml:space="preserve">keře</t>
  </si>
  <si>
    <t xml:space="preserve">31</t>
  </si>
  <si>
    <t xml:space="preserve">trvalky</t>
  </si>
  <si>
    <t xml:space="preserve">3837</t>
  </si>
  <si>
    <t xml:space="preserve">cibuloviny</t>
  </si>
  <si>
    <t xml:space="preserve">16276</t>
  </si>
  <si>
    <t xml:space="preserve">trávník I. intenzitní třída  ( výsevek 25g/m2)</t>
  </si>
  <si>
    <t xml:space="preserve">g</t>
  </si>
  <si>
    <t xml:space="preserve">17150,0</t>
  </si>
  <si>
    <t xml:space="preserve">VÝKAZ ROSTLINNÉHO MATERIÁLU</t>
  </si>
  <si>
    <t xml:space="preserve">zkr</t>
  </si>
  <si>
    <t xml:space="preserve">latinský název</t>
  </si>
  <si>
    <t xml:space="preserve">český název</t>
  </si>
  <si>
    <t xml:space="preserve">velikost</t>
  </si>
  <si>
    <t xml:space="preserve">STROMY</t>
  </si>
  <si>
    <t xml:space="preserve">Lav Hid</t>
  </si>
  <si>
    <r>
      <rPr>
        <i val="true"/>
        <sz val="9"/>
        <color rgb="FF000000"/>
        <rFont val="Arial"/>
        <family val="2"/>
        <charset val="238"/>
      </rPr>
      <t xml:space="preserve">Lavandula</t>
    </r>
    <r>
      <rPr>
        <sz val="9"/>
        <color rgb="FF000000"/>
        <rFont val="Arial"/>
        <family val="2"/>
        <charset val="238"/>
      </rPr>
      <t xml:space="preserve"> ´Hidcote´</t>
    </r>
  </si>
  <si>
    <t xml:space="preserve">levandule</t>
  </si>
  <si>
    <t xml:space="preserve">p9</t>
  </si>
  <si>
    <t xml:space="preserve">ACE OCT GLO</t>
  </si>
  <si>
    <r>
      <rPr>
        <i val="true"/>
        <sz val="9"/>
        <color rgb="FF000000"/>
        <rFont val="Arial"/>
        <family val="2"/>
        <charset val="238"/>
      </rPr>
      <t xml:space="preserve">Acer rubrum </t>
    </r>
    <r>
      <rPr>
        <sz val="9"/>
        <color rgb="FF000000"/>
        <rFont val="Arial"/>
        <family val="2"/>
        <charset val="238"/>
      </rPr>
      <t xml:space="preserve">'October Glory'</t>
    </r>
  </si>
  <si>
    <t xml:space="preserve">javor</t>
  </si>
  <si>
    <t xml:space="preserve">Mis Kle Sil</t>
  </si>
  <si>
    <r>
      <rPr>
        <i val="true"/>
        <sz val="9"/>
        <color rgb="FF000000"/>
        <rFont val="Arial"/>
        <family val="2"/>
        <charset val="238"/>
      </rPr>
      <t xml:space="preserve">Miscanthus sinensis</t>
    </r>
    <r>
      <rPr>
        <sz val="9"/>
        <color rgb="FF000000"/>
        <rFont val="Arial"/>
        <family val="2"/>
        <charset val="238"/>
      </rPr>
      <t xml:space="preserve"> ´Kleine Silberspinne´</t>
    </r>
  </si>
  <si>
    <t xml:space="preserve">ozdobnice</t>
  </si>
  <si>
    <t xml:space="preserve">TIL EUR</t>
  </si>
  <si>
    <t xml:space="preserve">lípa</t>
  </si>
  <si>
    <t xml:space="preserve">Nep Kit Cat</t>
  </si>
  <si>
    <t xml:space="preserve">šanta</t>
  </si>
  <si>
    <t xml:space="preserve">KEŘE</t>
  </si>
  <si>
    <t xml:space="preserve">Pae BoB</t>
  </si>
  <si>
    <r>
      <rPr>
        <i val="true"/>
        <sz val="9"/>
        <color rgb="FF000000"/>
        <rFont val="Arial"/>
        <family val="2"/>
        <charset val="238"/>
      </rPr>
      <t xml:space="preserve">Peonia lactiflora</t>
    </r>
    <r>
      <rPr>
        <sz val="9"/>
        <color rgb="FF000000"/>
        <rFont val="Arial"/>
        <family val="2"/>
        <charset val="238"/>
      </rPr>
      <t xml:space="preserve"> ´Bowl of Beauty´</t>
    </r>
  </si>
  <si>
    <t xml:space="preserve">pivoňka</t>
  </si>
  <si>
    <t xml:space="preserve">2l</t>
  </si>
  <si>
    <t xml:space="preserve">Ame lam</t>
  </si>
  <si>
    <t xml:space="preserve">muchovník</t>
  </si>
  <si>
    <t xml:space="preserve">80/100, min 3 výhony</t>
  </si>
  <si>
    <t xml:space="preserve">Pae Jan van Leu</t>
  </si>
  <si>
    <r>
      <rPr>
        <i val="true"/>
        <sz val="9"/>
        <color rgb="FF000000"/>
        <rFont val="Arial"/>
        <family val="2"/>
        <charset val="238"/>
      </rPr>
      <t xml:space="preserve">Paeonia lactiflora</t>
    </r>
    <r>
      <rPr>
        <sz val="9"/>
        <color rgb="FF000000"/>
        <rFont val="Arial"/>
        <family val="2"/>
        <charset val="238"/>
      </rPr>
      <t xml:space="preserve"> ´Jan van Leeuwen´</t>
    </r>
  </si>
  <si>
    <t xml:space="preserve">Bud Bla Kni</t>
  </si>
  <si>
    <r>
      <rPr>
        <i val="true"/>
        <sz val="9"/>
        <rFont val="Arial"/>
        <family val="2"/>
        <charset val="238"/>
      </rPr>
      <t xml:space="preserve">Buddleia davidii </t>
    </r>
    <r>
      <rPr>
        <sz val="9"/>
        <rFont val="Arial"/>
        <family val="2"/>
        <charset val="238"/>
      </rPr>
      <t xml:space="preserve">´Black Knight´</t>
    </r>
  </si>
  <si>
    <t xml:space="preserve">komule</t>
  </si>
  <si>
    <t xml:space="preserve">Pae Swo Dan</t>
  </si>
  <si>
    <r>
      <rPr>
        <i val="true"/>
        <sz val="9"/>
        <color rgb="FF000000"/>
        <rFont val="Arial"/>
        <family val="2"/>
        <charset val="238"/>
      </rPr>
      <t xml:space="preserve">Paeonia lactiflora</t>
    </r>
    <r>
      <rPr>
        <sz val="9"/>
        <color rgb="FF000000"/>
        <rFont val="Arial"/>
        <family val="2"/>
        <charset val="238"/>
      </rPr>
      <t xml:space="preserve"> ´Sword Dance´</t>
    </r>
  </si>
  <si>
    <t xml:space="preserve">Bud Nan Blu</t>
  </si>
  <si>
    <r>
      <rPr>
        <i val="true"/>
        <sz val="9"/>
        <rFont val="Arial"/>
        <family val="2"/>
        <charset val="238"/>
      </rPr>
      <t xml:space="preserve">Buddleia davidii</t>
    </r>
    <r>
      <rPr>
        <sz val="9"/>
        <rFont val="Arial"/>
        <family val="2"/>
        <charset val="238"/>
      </rPr>
      <t xml:space="preserve"> ´Nanho Blue´</t>
    </r>
  </si>
  <si>
    <t xml:space="preserve">Pan Dal Blu</t>
  </si>
  <si>
    <r>
      <rPr>
        <i val="true"/>
        <sz val="9"/>
        <color rgb="FF000000"/>
        <rFont val="Arial"/>
        <family val="2"/>
        <charset val="238"/>
      </rPr>
      <t xml:space="preserve">Panicum virgatum</t>
    </r>
    <r>
      <rPr>
        <sz val="9"/>
        <color rgb="FF000000"/>
        <rFont val="Arial"/>
        <family val="2"/>
        <charset val="238"/>
      </rPr>
      <t xml:space="preserve"> ´Dallas Blues´</t>
    </r>
  </si>
  <si>
    <t xml:space="preserve">proso</t>
  </si>
  <si>
    <t xml:space="preserve">Bud Nan Pur</t>
  </si>
  <si>
    <r>
      <rPr>
        <i val="true"/>
        <sz val="9"/>
        <rFont val="Arial"/>
        <family val="2"/>
        <charset val="238"/>
      </rPr>
      <t xml:space="preserve">Buddleia davidii</t>
    </r>
    <r>
      <rPr>
        <sz val="9"/>
        <rFont val="Arial"/>
        <family val="2"/>
        <charset val="238"/>
      </rPr>
      <t xml:space="preserve">  ´Nanho Purple´</t>
    </r>
  </si>
  <si>
    <t xml:space="preserve">Pan She</t>
  </si>
  <si>
    <r>
      <rPr>
        <i val="true"/>
        <sz val="9"/>
        <color rgb="FF000000"/>
        <rFont val="Arial"/>
        <family val="2"/>
        <charset val="238"/>
      </rPr>
      <t xml:space="preserve">Panicum virgatum</t>
    </r>
    <r>
      <rPr>
        <sz val="9"/>
        <color rgb="FF000000"/>
        <rFont val="Arial"/>
        <family val="2"/>
        <charset val="238"/>
      </rPr>
      <t xml:space="preserve"> ´Shenandoah´</t>
    </r>
  </si>
  <si>
    <t xml:space="preserve">Bud Nan Whi</t>
  </si>
  <si>
    <r>
      <rPr>
        <i val="true"/>
        <sz val="9"/>
        <rFont val="Arial"/>
        <family val="2"/>
        <charset val="238"/>
      </rPr>
      <t xml:space="preserve">Buddleia davidii </t>
    </r>
    <r>
      <rPr>
        <sz val="9"/>
        <rFont val="Arial"/>
        <family val="2"/>
        <charset val="238"/>
      </rPr>
      <t xml:space="preserve">´Nanho White´</t>
    </r>
  </si>
  <si>
    <t xml:space="preserve">Pan War</t>
  </si>
  <si>
    <r>
      <rPr>
        <i val="true"/>
        <sz val="9"/>
        <color rgb="FF000000"/>
        <rFont val="Arial"/>
        <family val="2"/>
        <charset val="238"/>
      </rPr>
      <t xml:space="preserve">Panicum virgatum</t>
    </r>
    <r>
      <rPr>
        <sz val="9"/>
        <color rgb="FF000000"/>
        <rFont val="Arial"/>
        <family val="2"/>
        <charset val="238"/>
      </rPr>
      <t xml:space="preserve"> ´Warrior´</t>
    </r>
  </si>
  <si>
    <t xml:space="preserve">Bud Whi Pro</t>
  </si>
  <si>
    <r>
      <rPr>
        <i val="true"/>
        <sz val="9"/>
        <rFont val="Arial"/>
        <family val="2"/>
        <charset val="238"/>
      </rPr>
      <t xml:space="preserve">Buddleia davidii </t>
    </r>
    <r>
      <rPr>
        <sz val="9"/>
        <rFont val="Arial"/>
        <family val="2"/>
        <charset val="238"/>
      </rPr>
      <t xml:space="preserve">´White Profusion´</t>
    </r>
  </si>
  <si>
    <t xml:space="preserve">Phl Rem</t>
  </si>
  <si>
    <r>
      <rPr>
        <i val="true"/>
        <sz val="9"/>
        <color rgb="FF000000"/>
        <rFont val="Arial"/>
        <family val="2"/>
        <charset val="238"/>
      </rPr>
      <t xml:space="preserve">Phlox paniculata</t>
    </r>
    <r>
      <rPr>
        <sz val="9"/>
        <color rgb="FF000000"/>
        <rFont val="Arial"/>
        <family val="2"/>
        <charset val="238"/>
      </rPr>
      <t xml:space="preserve"> ´Rembrandt´</t>
    </r>
  </si>
  <si>
    <t xml:space="preserve">plamenka</t>
  </si>
  <si>
    <t xml:space="preserve">Rho sp.</t>
  </si>
  <si>
    <t xml:space="preserve">Rhododendron sp.</t>
  </si>
  <si>
    <t xml:space="preserve">pěnišník</t>
  </si>
  <si>
    <t xml:space="preserve">přesazené v místě, 150/180</t>
  </si>
  <si>
    <t xml:space="preserve">Pol mul</t>
  </si>
  <si>
    <t xml:space="preserve">kokořík</t>
  </si>
  <si>
    <t xml:space="preserve">Tax Rep</t>
  </si>
  <si>
    <r>
      <rPr>
        <i val="true"/>
        <sz val="9"/>
        <rFont val="Arial"/>
        <family val="2"/>
        <charset val="238"/>
      </rPr>
      <t xml:space="preserve">Taxus baccata </t>
    </r>
    <r>
      <rPr>
        <sz val="9"/>
        <rFont val="Arial"/>
        <family val="2"/>
        <charset val="238"/>
      </rPr>
      <t xml:space="preserve">´Repandens´</t>
    </r>
  </si>
  <si>
    <t xml:space="preserve">tis</t>
  </si>
  <si>
    <t xml:space="preserve">20/30, 2 a více výhonů</t>
  </si>
  <si>
    <t xml:space="preserve">Rud Gol</t>
  </si>
  <si>
    <r>
      <rPr>
        <i val="true"/>
        <sz val="9"/>
        <color rgb="FF000000"/>
        <rFont val="Arial"/>
        <family val="2"/>
        <charset val="238"/>
      </rPr>
      <t xml:space="preserve">Rudbeckia fulgida</t>
    </r>
    <r>
      <rPr>
        <sz val="9"/>
        <color rgb="FF000000"/>
        <rFont val="Arial"/>
        <family val="2"/>
        <charset val="238"/>
      </rPr>
      <t xml:space="preserve"> ´Goldsturm´</t>
    </r>
  </si>
  <si>
    <t xml:space="preserve">třapatkovka</t>
  </si>
  <si>
    <t xml:space="preserve">Vib bur</t>
  </si>
  <si>
    <t xml:space="preserve">Viburnum x burkwoodii</t>
  </si>
  <si>
    <t xml:space="preserve">kalina</t>
  </si>
  <si>
    <t xml:space="preserve">60/80, min 3 výhony</t>
  </si>
  <si>
    <t xml:space="preserve">Rud Her</t>
  </si>
  <si>
    <r>
      <rPr>
        <i val="true"/>
        <sz val="9"/>
        <color rgb="FF000000"/>
        <rFont val="Arial"/>
        <family val="2"/>
        <charset val="238"/>
      </rPr>
      <t xml:space="preserve">Rudbeckia laciniata</t>
    </r>
    <r>
      <rPr>
        <sz val="9"/>
        <color rgb="FF000000"/>
        <rFont val="Arial"/>
        <family val="2"/>
        <charset val="238"/>
      </rPr>
      <t xml:space="preserve"> ´Herbstsonne´</t>
    </r>
  </si>
  <si>
    <t xml:space="preserve">Vib far</t>
  </si>
  <si>
    <t xml:space="preserve">Viburnum farreri</t>
  </si>
  <si>
    <t xml:space="preserve">Rud Lit Gol</t>
  </si>
  <si>
    <r>
      <rPr>
        <i val="true"/>
        <sz val="9"/>
        <color rgb="FF000000"/>
        <rFont val="Arial"/>
        <family val="2"/>
        <charset val="238"/>
      </rPr>
      <t xml:space="preserve">Rudbeckia fulgida</t>
    </r>
    <r>
      <rPr>
        <sz val="9"/>
        <color rgb="FF000000"/>
        <rFont val="Arial"/>
        <family val="2"/>
        <charset val="238"/>
      </rPr>
      <t xml:space="preserve"> ´Little Goldstar´</t>
    </r>
  </si>
  <si>
    <t xml:space="preserve">TRVALKY</t>
  </si>
  <si>
    <t xml:space="preserve">Sal Adr</t>
  </si>
  <si>
    <r>
      <rPr>
        <i val="true"/>
        <sz val="9"/>
        <color rgb="FF000000"/>
        <rFont val="Arial"/>
        <family val="2"/>
        <charset val="238"/>
      </rPr>
      <t xml:space="preserve">Salvia nemorosa</t>
    </r>
    <r>
      <rPr>
        <sz val="9"/>
        <color rgb="FF000000"/>
        <rFont val="Arial"/>
        <family val="2"/>
        <charset val="238"/>
      </rPr>
      <t xml:space="preserve"> ´Adrian´</t>
    </r>
  </si>
  <si>
    <t xml:space="preserve">šalvěj</t>
  </si>
  <si>
    <t xml:space="preserve">Aco Spa Var</t>
  </si>
  <si>
    <r>
      <rPr>
        <i val="true"/>
        <sz val="9"/>
        <color rgb="FF000000"/>
        <rFont val="Arial"/>
        <family val="2"/>
        <charset val="238"/>
      </rPr>
      <t xml:space="preserve">Aconitum</t>
    </r>
    <r>
      <rPr>
        <sz val="9"/>
        <color rgb="FF000000"/>
        <rFont val="Arial"/>
        <family val="2"/>
        <charset val="238"/>
      </rPr>
      <t xml:space="preserve"> ´Spark´s Variety´</t>
    </r>
  </si>
  <si>
    <t xml:space="preserve">oměj</t>
  </si>
  <si>
    <t xml:space="preserve">Sal Vio Klo</t>
  </si>
  <si>
    <r>
      <rPr>
        <i val="true"/>
        <sz val="9"/>
        <color rgb="FF000000"/>
        <rFont val="Arial"/>
        <family val="2"/>
        <charset val="238"/>
      </rPr>
      <t xml:space="preserve">Salvia nemorosa</t>
    </r>
    <r>
      <rPr>
        <sz val="9"/>
        <color rgb="FF000000"/>
        <rFont val="Arial"/>
        <family val="2"/>
        <charset val="238"/>
      </rPr>
      <t xml:space="preserve"> ´Viola Klose´</t>
    </r>
  </si>
  <si>
    <t xml:space="preserve">Aju Cat Gia</t>
  </si>
  <si>
    <r>
      <rPr>
        <i val="true"/>
        <sz val="9"/>
        <color rgb="FF000000"/>
        <rFont val="Arial"/>
        <family val="2"/>
        <charset val="238"/>
      </rPr>
      <t xml:space="preserve">Ajuga reptans</t>
    </r>
    <r>
      <rPr>
        <sz val="9"/>
        <color rgb="FF000000"/>
        <rFont val="Arial"/>
        <family val="2"/>
        <charset val="238"/>
      </rPr>
      <t xml:space="preserve"> ´Catlin´s Giant´</t>
    </r>
  </si>
  <si>
    <t xml:space="preserve">zběhovec</t>
  </si>
  <si>
    <t xml:space="preserve">Schi sco</t>
  </si>
  <si>
    <t xml:space="preserve">schizachyrium</t>
  </si>
  <si>
    <t xml:space="preserve">Alch mol</t>
  </si>
  <si>
    <t xml:space="preserve">kontryhel</t>
  </si>
  <si>
    <t xml:space="preserve">Spo het</t>
  </si>
  <si>
    <t xml:space="preserve">opadavec</t>
  </si>
  <si>
    <t xml:space="preserve">Ane And Atk</t>
  </si>
  <si>
    <r>
      <rPr>
        <i val="true"/>
        <sz val="9"/>
        <color rgb="FF000000"/>
        <rFont val="Arial"/>
        <family val="2"/>
        <charset val="238"/>
      </rPr>
      <t xml:space="preserve">Anemone x hybrida</t>
    </r>
    <r>
      <rPr>
        <sz val="9"/>
        <color rgb="FF000000"/>
        <rFont val="Arial"/>
        <family val="2"/>
        <charset val="238"/>
      </rPr>
      <t xml:space="preserve"> ´Andrea Atkinson´</t>
    </r>
  </si>
  <si>
    <t xml:space="preserve">sasanka</t>
  </si>
  <si>
    <t xml:space="preserve">Tha aqu</t>
  </si>
  <si>
    <t xml:space="preserve">žluťucha</t>
  </si>
  <si>
    <t xml:space="preserve">Ane Pam</t>
  </si>
  <si>
    <r>
      <rPr>
        <i val="true"/>
        <sz val="9"/>
        <color rgb="FF000000"/>
        <rFont val="Arial"/>
        <family val="2"/>
        <charset val="238"/>
      </rPr>
      <t xml:space="preserve">Anemone hupehensis</t>
    </r>
    <r>
      <rPr>
        <sz val="9"/>
        <color rgb="FF000000"/>
        <rFont val="Arial"/>
        <family val="2"/>
        <charset val="238"/>
      </rPr>
      <t xml:space="preserve"> var. </t>
    </r>
    <r>
      <rPr>
        <i val="true"/>
        <sz val="9"/>
        <color rgb="FF000000"/>
        <rFont val="Arial"/>
        <family val="2"/>
        <charset val="238"/>
      </rPr>
      <t xml:space="preserve">japonica</t>
    </r>
    <r>
      <rPr>
        <sz val="9"/>
        <color rgb="FF000000"/>
        <rFont val="Arial"/>
        <family val="2"/>
        <charset val="238"/>
      </rPr>
      <t xml:space="preserve"> ´Pamina´</t>
    </r>
  </si>
  <si>
    <t xml:space="preserve">The car</t>
  </si>
  <si>
    <t xml:space="preserve">vlčinec</t>
  </si>
  <si>
    <t xml:space="preserve">Aqu vul cvs.</t>
  </si>
  <si>
    <t xml:space="preserve">orlíček</t>
  </si>
  <si>
    <t xml:space="preserve">Ver Alb</t>
  </si>
  <si>
    <r>
      <rPr>
        <i val="true"/>
        <sz val="9"/>
        <color rgb="FF000000"/>
        <rFont val="Arial"/>
        <family val="2"/>
        <charset val="238"/>
      </rPr>
      <t xml:space="preserve">Veronicastrum virginicum</t>
    </r>
    <r>
      <rPr>
        <sz val="9"/>
        <color rgb="FF000000"/>
        <rFont val="Arial"/>
        <family val="2"/>
        <charset val="238"/>
      </rPr>
      <t xml:space="preserve"> ´Album´</t>
    </r>
  </si>
  <si>
    <t xml:space="preserve">rozrazilovec</t>
  </si>
  <si>
    <t xml:space="preserve">Asc tub</t>
  </si>
  <si>
    <t xml:space="preserve">klejicha</t>
  </si>
  <si>
    <t xml:space="preserve">Ver Eri</t>
  </si>
  <si>
    <r>
      <rPr>
        <i val="true"/>
        <sz val="9"/>
        <color rgb="FF000000"/>
        <rFont val="Arial"/>
        <family val="2"/>
        <charset val="238"/>
      </rPr>
      <t xml:space="preserve">Veronicastrum virginicum</t>
    </r>
    <r>
      <rPr>
        <sz val="9"/>
        <color rgb="FF000000"/>
        <rFont val="Arial"/>
        <family val="2"/>
        <charset val="238"/>
      </rPr>
      <t xml:space="preserve"> ´Erica´</t>
    </r>
  </si>
  <si>
    <t xml:space="preserve">Ast AaAP</t>
  </si>
  <si>
    <r>
      <rPr>
        <i val="true"/>
        <sz val="9"/>
        <color rgb="FF000000"/>
        <rFont val="Arial"/>
        <family val="2"/>
        <charset val="238"/>
      </rPr>
      <t xml:space="preserve">Aster novae-angliae</t>
    </r>
    <r>
      <rPr>
        <sz val="9"/>
        <color rgb="FF000000"/>
        <rFont val="Arial"/>
        <family val="2"/>
        <charset val="238"/>
      </rPr>
      <t xml:space="preserve"> ´Andenken an Alma Pötschke´</t>
    </r>
  </si>
  <si>
    <t xml:space="preserve">hvězdnice</t>
  </si>
  <si>
    <t xml:space="preserve">Ver Fas</t>
  </si>
  <si>
    <r>
      <rPr>
        <i val="true"/>
        <sz val="9"/>
        <color rgb="FF000000"/>
        <rFont val="Arial"/>
        <family val="2"/>
        <charset val="238"/>
      </rPr>
      <t xml:space="preserve">Veronicastrum virginicum</t>
    </r>
    <r>
      <rPr>
        <sz val="9"/>
        <color rgb="FF000000"/>
        <rFont val="Arial"/>
        <family val="2"/>
        <charset val="238"/>
      </rPr>
      <t xml:space="preserve"> ´Fascination´</t>
    </r>
  </si>
  <si>
    <t xml:space="preserve">Ast Lad in Bla</t>
  </si>
  <si>
    <r>
      <rPr>
        <i val="true"/>
        <sz val="9"/>
        <color rgb="FF000000"/>
        <rFont val="Arial"/>
        <family val="2"/>
        <charset val="238"/>
      </rPr>
      <t xml:space="preserve">Aster lateriflorus</t>
    </r>
    <r>
      <rPr>
        <sz val="9"/>
        <color rgb="FF000000"/>
        <rFont val="Arial"/>
        <family val="2"/>
        <charset val="238"/>
      </rPr>
      <t xml:space="preserve"> ´Lady in Black´</t>
    </r>
  </si>
  <si>
    <t xml:space="preserve">Ver Red Arr</t>
  </si>
  <si>
    <r>
      <rPr>
        <i val="true"/>
        <sz val="9"/>
        <color rgb="FF000000"/>
        <rFont val="Arial"/>
        <family val="2"/>
        <charset val="238"/>
      </rPr>
      <t xml:space="preserve">Veronicastrum virginicum</t>
    </r>
    <r>
      <rPr>
        <sz val="9"/>
        <color rgb="FF000000"/>
        <rFont val="Arial"/>
        <family val="2"/>
        <charset val="238"/>
      </rPr>
      <t xml:space="preserve"> ´Red Arrows´</t>
    </r>
  </si>
  <si>
    <t xml:space="preserve">Ast Mar Wol</t>
  </si>
  <si>
    <r>
      <rPr>
        <i val="true"/>
        <sz val="9"/>
        <color rgb="FF000000"/>
        <rFont val="Arial"/>
        <family val="2"/>
        <charset val="238"/>
      </rPr>
      <t xml:space="preserve">Aster novae-anglia</t>
    </r>
    <r>
      <rPr>
        <sz val="9"/>
        <color rgb="FF000000"/>
        <rFont val="Arial"/>
        <family val="2"/>
        <charset val="238"/>
      </rPr>
      <t xml:space="preserve">e ´Marina Wolkonsky´</t>
    </r>
  </si>
  <si>
    <t xml:space="preserve">Wal ter</t>
  </si>
  <si>
    <t xml:space="preserve">Waldsteinia ternata</t>
  </si>
  <si>
    <t xml:space="preserve">mochnička</t>
  </si>
  <si>
    <t xml:space="preserve">Ast Mon Cas</t>
  </si>
  <si>
    <r>
      <rPr>
        <i val="true"/>
        <sz val="9"/>
        <color rgb="FF000000"/>
        <rFont val="Arial"/>
        <family val="2"/>
        <charset val="238"/>
      </rPr>
      <t xml:space="preserve">Aster pilosus var. pringlei</t>
    </r>
    <r>
      <rPr>
        <sz val="9"/>
        <color rgb="FF000000"/>
        <rFont val="Arial"/>
        <family val="2"/>
        <charset val="238"/>
      </rPr>
      <t xml:space="preserve"> ´Monte Cassino´</t>
    </r>
  </si>
  <si>
    <t xml:space="preserve">CIBULOVINY</t>
  </si>
  <si>
    <t xml:space="preserve">Ast Pin Sta</t>
  </si>
  <si>
    <r>
      <rPr>
        <i val="true"/>
        <sz val="9"/>
        <color rgb="FF000000"/>
        <rFont val="Arial"/>
        <family val="2"/>
        <charset val="238"/>
      </rPr>
      <t xml:space="preserve">Aster ericoides</t>
    </r>
    <r>
      <rPr>
        <sz val="9"/>
        <color rgb="FF000000"/>
        <rFont val="Arial"/>
        <family val="2"/>
        <charset val="238"/>
      </rPr>
      <t xml:space="preserve"> ´Pink Star´</t>
    </r>
  </si>
  <si>
    <t xml:space="preserve">All mol</t>
  </si>
  <si>
    <t xml:space="preserve">česnek</t>
  </si>
  <si>
    <t xml:space="preserve">Ast Pri</t>
  </si>
  <si>
    <r>
      <rPr>
        <i val="true"/>
        <sz val="9"/>
        <color rgb="FF000000"/>
        <rFont val="Arial"/>
        <family val="2"/>
        <charset val="238"/>
      </rPr>
      <t xml:space="preserve">Aster lateriflorus</t>
    </r>
    <r>
      <rPr>
        <sz val="9"/>
        <color rgb="FF000000"/>
        <rFont val="Arial"/>
        <family val="2"/>
        <charset val="238"/>
      </rPr>
      <t xml:space="preserve"> ´Prince´</t>
    </r>
  </si>
  <si>
    <t xml:space="preserve">All Pur Sen</t>
  </si>
  <si>
    <r>
      <rPr>
        <i val="true"/>
        <sz val="9"/>
        <color rgb="FF000000"/>
        <rFont val="Arial"/>
        <family val="2"/>
        <charset val="238"/>
      </rPr>
      <t xml:space="preserve">Allium aflatunense</t>
    </r>
    <r>
      <rPr>
        <sz val="9"/>
        <color rgb="FF000000"/>
        <rFont val="Arial"/>
        <family val="2"/>
        <charset val="238"/>
      </rPr>
      <t xml:space="preserve"> ´Purple Sensation´</t>
    </r>
  </si>
  <si>
    <t xml:space="preserve">Ast Pur Dom</t>
  </si>
  <si>
    <r>
      <rPr>
        <i val="true"/>
        <sz val="9"/>
        <color rgb="FF000000"/>
        <rFont val="Arial"/>
        <family val="2"/>
        <charset val="238"/>
      </rPr>
      <t xml:space="preserve">Aster novae - angliae</t>
    </r>
    <r>
      <rPr>
        <sz val="9"/>
        <color rgb="FF000000"/>
        <rFont val="Arial"/>
        <family val="2"/>
        <charset val="238"/>
      </rPr>
      <t xml:space="preserve"> ´Purple Dome´</t>
    </r>
  </si>
  <si>
    <t xml:space="preserve">Chio Pin Gia</t>
  </si>
  <si>
    <r>
      <rPr>
        <i val="true"/>
        <sz val="9"/>
        <color rgb="FF000000"/>
        <rFont val="Arial"/>
        <family val="2"/>
        <charset val="238"/>
      </rPr>
      <t xml:space="preserve">Chionodoxa</t>
    </r>
    <r>
      <rPr>
        <sz val="9"/>
        <color rgb="FF000000"/>
        <rFont val="Arial"/>
        <family val="2"/>
        <charset val="238"/>
      </rPr>
      <t xml:space="preserve"> ´Pink Giant´</t>
    </r>
  </si>
  <si>
    <t xml:space="preserve">ladonička</t>
  </si>
  <si>
    <t xml:space="preserve">Ast Sno</t>
  </si>
  <si>
    <r>
      <rPr>
        <i val="true"/>
        <sz val="9"/>
        <color rgb="FF000000"/>
        <rFont val="Arial"/>
        <family val="2"/>
        <charset val="238"/>
      </rPr>
      <t xml:space="preserve">Aster ericoides</t>
    </r>
    <r>
      <rPr>
        <sz val="9"/>
        <color rgb="FF000000"/>
        <rFont val="Arial"/>
        <family val="2"/>
        <charset val="238"/>
      </rPr>
      <t xml:space="preserve"> ´Snow Flurry´</t>
    </r>
  </si>
  <si>
    <t xml:space="preserve">Nar Act</t>
  </si>
  <si>
    <r>
      <rPr>
        <i val="true"/>
        <sz val="9"/>
        <color rgb="FF000000"/>
        <rFont val="Arial"/>
        <family val="2"/>
        <charset val="238"/>
      </rPr>
      <t xml:space="preserve">Narcissus</t>
    </r>
    <r>
      <rPr>
        <sz val="9"/>
        <color rgb="FF000000"/>
        <rFont val="Arial"/>
        <family val="2"/>
        <charset val="238"/>
      </rPr>
      <t xml:space="preserve"> ´Actaea´</t>
    </r>
  </si>
  <si>
    <t xml:space="preserve">narcis</t>
  </si>
  <si>
    <t xml:space="preserve">Ast Std</t>
  </si>
  <si>
    <r>
      <rPr>
        <i val="true"/>
        <sz val="9"/>
        <color rgb="FF000000"/>
        <rFont val="Arial"/>
        <family val="2"/>
        <charset val="238"/>
      </rPr>
      <t xml:space="preserve">Aster ageratoides</t>
    </r>
    <r>
      <rPr>
        <sz val="9"/>
        <color rgb="FF000000"/>
        <rFont val="Arial"/>
        <family val="2"/>
        <charset val="238"/>
      </rPr>
      <t xml:space="preserve"> ´Stardust´</t>
    </r>
  </si>
  <si>
    <t xml:space="preserve">Nar Ice Win</t>
  </si>
  <si>
    <r>
      <rPr>
        <i val="true"/>
        <sz val="9"/>
        <color rgb="FF000000"/>
        <rFont val="Arial"/>
        <family val="2"/>
        <charset val="238"/>
      </rPr>
      <t xml:space="preserve">Narcissus</t>
    </r>
    <r>
      <rPr>
        <sz val="9"/>
        <color rgb="FF000000"/>
        <rFont val="Arial"/>
        <family val="2"/>
        <charset val="238"/>
      </rPr>
      <t xml:space="preserve"> ´Ice Wings´</t>
    </r>
  </si>
  <si>
    <t xml:space="preserve">Ast Sts</t>
  </si>
  <si>
    <r>
      <rPr>
        <i val="true"/>
        <sz val="9"/>
        <color rgb="FF000000"/>
        <rFont val="Arial"/>
        <family val="2"/>
        <charset val="238"/>
      </rPr>
      <t xml:space="preserve">Aster ageratoide</t>
    </r>
    <r>
      <rPr>
        <sz val="9"/>
        <color rgb="FF000000"/>
        <rFont val="Arial"/>
        <family val="2"/>
        <charset val="238"/>
      </rPr>
      <t xml:space="preserve">s ´Starshine´</t>
    </r>
  </si>
  <si>
    <t xml:space="preserve">Nar Pee Tom</t>
  </si>
  <si>
    <r>
      <rPr>
        <i val="true"/>
        <sz val="9"/>
        <color rgb="FF000000"/>
        <rFont val="Arial"/>
        <family val="2"/>
        <charset val="238"/>
      </rPr>
      <t xml:space="preserve">Narcissus</t>
    </r>
    <r>
      <rPr>
        <sz val="9"/>
        <color rgb="FF000000"/>
        <rFont val="Arial"/>
        <family val="2"/>
        <charset val="238"/>
      </rPr>
      <t xml:space="preserve"> ´Peeping Tom´</t>
    </r>
  </si>
  <si>
    <t xml:space="preserve">Ath fil fem</t>
  </si>
  <si>
    <t xml:space="preserve">papratka</t>
  </si>
  <si>
    <t xml:space="preserve">Sci Spr bea</t>
  </si>
  <si>
    <r>
      <rPr>
        <i val="true"/>
        <sz val="9"/>
        <color rgb="FF000000"/>
        <rFont val="Arial"/>
        <family val="2"/>
        <charset val="238"/>
      </rPr>
      <t xml:space="preserve">Scilla siberica</t>
    </r>
    <r>
      <rPr>
        <sz val="9"/>
        <color rgb="FF000000"/>
        <rFont val="Arial"/>
        <family val="2"/>
        <charset val="238"/>
      </rPr>
      <t xml:space="preserve"> ´Spring Beauty´</t>
    </r>
  </si>
  <si>
    <t xml:space="preserve">ladoňka</t>
  </si>
  <si>
    <t xml:space="preserve">Bap Vio Blu</t>
  </si>
  <si>
    <r>
      <rPr>
        <i val="true"/>
        <sz val="9"/>
        <color rgb="FF000000"/>
        <rFont val="Arial"/>
        <family val="2"/>
        <charset val="238"/>
      </rPr>
      <t xml:space="preserve">Baptisia australis</t>
    </r>
    <r>
      <rPr>
        <sz val="9"/>
        <color rgb="FF000000"/>
        <rFont val="Arial"/>
        <family val="2"/>
        <charset val="238"/>
      </rPr>
      <t xml:space="preserve"> ´Violet Blue´</t>
    </r>
  </si>
  <si>
    <t xml:space="preserve">baptisie</t>
  </si>
  <si>
    <t xml:space="preserve">Til Lil Won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Lilac Wonder´</t>
    </r>
  </si>
  <si>
    <t xml:space="preserve">tulipán</t>
  </si>
  <si>
    <t xml:space="preserve">Ber Ero</t>
  </si>
  <si>
    <r>
      <rPr>
        <i val="true"/>
        <sz val="9"/>
        <color rgb="FF000000"/>
        <rFont val="Arial"/>
        <family val="2"/>
        <charset val="238"/>
      </rPr>
      <t xml:space="preserve">Bergenia</t>
    </r>
    <r>
      <rPr>
        <sz val="9"/>
        <color rgb="FF000000"/>
        <rFont val="Arial"/>
        <family val="2"/>
        <charset val="238"/>
      </rPr>
      <t xml:space="preserve"> ´Eroica´</t>
    </r>
  </si>
  <si>
    <t xml:space="preserve">bergénie</t>
  </si>
  <si>
    <t xml:space="preserve">Tul Bal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Ballerina´</t>
    </r>
  </si>
  <si>
    <t xml:space="preserve">Bru Bet Bow</t>
  </si>
  <si>
    <r>
      <rPr>
        <i val="true"/>
        <sz val="9"/>
        <rFont val="Arial"/>
        <family val="2"/>
        <charset val="238"/>
      </rPr>
      <t xml:space="preserve">Brunnera macrophylla</t>
    </r>
    <r>
      <rPr>
        <sz val="9"/>
        <rFont val="Arial"/>
        <family val="2"/>
        <charset val="238"/>
      </rPr>
      <t xml:space="preserve"> ´Betty Bowring´</t>
    </r>
  </si>
  <si>
    <t xml:space="preserve">pomněnkovec</t>
  </si>
  <si>
    <t xml:space="preserve">Tul Fla Spr Gre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Flaming Spring Green´</t>
    </r>
  </si>
  <si>
    <t xml:space="preserve">Bru mac</t>
  </si>
  <si>
    <t xml:space="preserve">Tul Jan Reu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Jan Reus´</t>
    </r>
  </si>
  <si>
    <t xml:space="preserve">Bug pur</t>
  </si>
  <si>
    <t xml:space="preserve">kamejka</t>
  </si>
  <si>
    <t xml:space="preserve">Tul Pur Dre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Purple Dream´</t>
    </r>
  </si>
  <si>
    <t xml:space="preserve">Cor Moo</t>
  </si>
  <si>
    <r>
      <rPr>
        <i val="true"/>
        <sz val="9"/>
        <color rgb="FF000000"/>
        <rFont val="Arial"/>
        <family val="2"/>
        <charset val="238"/>
      </rPr>
      <t xml:space="preserve">Coreopsis</t>
    </r>
    <r>
      <rPr>
        <sz val="9"/>
        <color rgb="FF000000"/>
        <rFont val="Arial"/>
        <family val="2"/>
        <charset val="238"/>
      </rPr>
      <t xml:space="preserve"> ´Moonbeam´</t>
    </r>
  </si>
  <si>
    <t xml:space="preserve">krásnoočko</t>
  </si>
  <si>
    <t xml:space="preserve">Tul Spr Gre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Spring Green´</t>
    </r>
  </si>
  <si>
    <t xml:space="preserve">Echi pal</t>
  </si>
  <si>
    <t xml:space="preserve">třapatka</t>
  </si>
  <si>
    <t xml:space="preserve">Tul Wes Poi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West Point´</t>
    </r>
  </si>
  <si>
    <t xml:space="preserve">Epi Fro</t>
  </si>
  <si>
    <r>
      <rPr>
        <i val="true"/>
        <sz val="9"/>
        <rFont val="Arial"/>
        <family val="2"/>
        <charset val="238"/>
      </rPr>
      <t xml:space="preserve">Epimedium x perralchicum </t>
    </r>
    <r>
      <rPr>
        <sz val="9"/>
        <rFont val="Arial"/>
        <family val="2"/>
        <charset val="238"/>
      </rPr>
      <t xml:space="preserve">´Frohnleiten´</t>
    </r>
  </si>
  <si>
    <t xml:space="preserve">škornice</t>
  </si>
  <si>
    <t xml:space="preserve">Tul Whi Tri</t>
  </si>
  <si>
    <r>
      <rPr>
        <i val="true"/>
        <sz val="9"/>
        <color rgb="FF000000"/>
        <rFont val="Arial"/>
        <family val="2"/>
        <charset val="238"/>
      </rPr>
      <t xml:space="preserve">Tulipa</t>
    </r>
    <r>
      <rPr>
        <sz val="9"/>
        <color rgb="FF000000"/>
        <rFont val="Arial"/>
        <family val="2"/>
        <charset val="238"/>
      </rPr>
      <t xml:space="preserve"> ´White Triumphator´</t>
    </r>
  </si>
  <si>
    <t xml:space="preserve">Eup amy Pur</t>
  </si>
  <si>
    <r>
      <rPr>
        <i val="true"/>
        <sz val="9"/>
        <color rgb="FF000000"/>
        <rFont val="Arial"/>
        <family val="2"/>
        <charset val="238"/>
      </rPr>
      <t xml:space="preserve">Euphorbia amygdaloides</t>
    </r>
    <r>
      <rPr>
        <sz val="9"/>
        <color rgb="FF000000"/>
        <rFont val="Arial"/>
        <family val="2"/>
        <charset val="238"/>
      </rPr>
      <t xml:space="preserve"> ´Purpurea´</t>
    </r>
  </si>
  <si>
    <t xml:space="preserve">pryšec</t>
  </si>
  <si>
    <t xml:space="preserve">Eup pol</t>
  </si>
  <si>
    <t xml:space="preserve">Ger Bio</t>
  </si>
  <si>
    <r>
      <rPr>
        <i val="true"/>
        <sz val="9"/>
        <rFont val="Arial"/>
        <family val="2"/>
        <charset val="238"/>
      </rPr>
      <t xml:space="preserve">Geranium x cantabrigiense ´</t>
    </r>
    <r>
      <rPr>
        <sz val="9"/>
        <rFont val="Arial"/>
        <family val="2"/>
        <charset val="238"/>
      </rPr>
      <t xml:space="preserve">Biokovo´</t>
    </r>
  </si>
  <si>
    <t xml:space="preserve">kakost</t>
  </si>
  <si>
    <t xml:space="preserve">Ger Kar</t>
  </si>
  <si>
    <r>
      <rPr>
        <i val="true"/>
        <sz val="9"/>
        <rFont val="Arial"/>
        <family val="2"/>
        <charset val="238"/>
      </rPr>
      <t xml:space="preserve">Geranium x cantabrigiense ´</t>
    </r>
    <r>
      <rPr>
        <sz val="9"/>
        <rFont val="Arial"/>
        <family val="2"/>
        <charset val="238"/>
      </rPr>
      <t xml:space="preserve">Karmina´</t>
    </r>
  </si>
  <si>
    <t xml:space="preserve">Ger mag</t>
  </si>
  <si>
    <t xml:space="preserve">Geu Bor</t>
  </si>
  <si>
    <t xml:space="preserve">kuklík</t>
  </si>
  <si>
    <t xml:space="preserve">Hak Alb</t>
  </si>
  <si>
    <r>
      <rPr>
        <i val="true"/>
        <sz val="9"/>
        <color rgb="FF000000"/>
        <rFont val="Arial"/>
        <family val="2"/>
        <charset val="238"/>
      </rPr>
      <t xml:space="preserve">Hakonechloa macra</t>
    </r>
    <r>
      <rPr>
        <sz val="9"/>
        <color rgb="FF000000"/>
        <rFont val="Arial"/>
        <family val="2"/>
        <charset val="238"/>
      </rPr>
      <t xml:space="preserve"> ´Albolineata´</t>
    </r>
  </si>
  <si>
    <t xml:space="preserve">hakonechloa</t>
  </si>
  <si>
    <t xml:space="preserve">Hel Ben Fha</t>
  </si>
  <si>
    <r>
      <rPr>
        <i val="true"/>
        <sz val="9"/>
        <color rgb="FF000000"/>
        <rFont val="Arial"/>
        <family val="2"/>
        <charset val="238"/>
      </rPr>
      <t xml:space="preserve">Helianthemum</t>
    </r>
    <r>
      <rPr>
        <sz val="9"/>
        <color rgb="FF000000"/>
        <rFont val="Arial"/>
        <family val="2"/>
        <charset val="238"/>
      </rPr>
      <t xml:space="preserve"> ´Ben Fhada´</t>
    </r>
  </si>
  <si>
    <t xml:space="preserve">devaterník</t>
  </si>
  <si>
    <t xml:space="preserve">Hel Har Rub</t>
  </si>
  <si>
    <r>
      <rPr>
        <i val="true"/>
        <sz val="9"/>
        <color rgb="FF000000"/>
        <rFont val="Arial"/>
        <family val="2"/>
        <charset val="238"/>
      </rPr>
      <t xml:space="preserve">Helianthemum</t>
    </r>
    <r>
      <rPr>
        <sz val="9"/>
        <color rgb="FF000000"/>
        <rFont val="Arial"/>
        <family val="2"/>
        <charset val="238"/>
      </rPr>
      <t xml:space="preserve"> ´Hartswood Ruby´</t>
    </r>
  </si>
  <si>
    <t xml:space="preserve">Hel ori agg</t>
  </si>
  <si>
    <t xml:space="preserve">Helleborus orientalis agg.</t>
  </si>
  <si>
    <t xml:space="preserve">čemeřice</t>
  </si>
  <si>
    <t xml:space="preserve">Hel The Bri</t>
  </si>
  <si>
    <r>
      <rPr>
        <i val="true"/>
        <sz val="9"/>
        <color rgb="FF000000"/>
        <rFont val="Arial"/>
        <family val="2"/>
        <charset val="238"/>
      </rPr>
      <t xml:space="preserve">Helianthemum</t>
    </r>
    <r>
      <rPr>
        <sz val="9"/>
        <color rgb="FF000000"/>
        <rFont val="Arial"/>
        <family val="2"/>
        <charset val="238"/>
      </rPr>
      <t xml:space="preserve"> ´The Bride´</t>
    </r>
  </si>
  <si>
    <t xml:space="preserve">Hel Ven</t>
  </si>
  <si>
    <r>
      <rPr>
        <i val="true"/>
        <sz val="9"/>
        <color rgb="FF000000"/>
        <rFont val="Arial"/>
        <family val="2"/>
        <charset val="238"/>
      </rPr>
      <t xml:space="preserve">Heliopsis helianthoides</t>
    </r>
    <r>
      <rPr>
        <sz val="9"/>
        <color rgb="FF000000"/>
        <rFont val="Arial"/>
        <family val="2"/>
        <charset val="238"/>
      </rPr>
      <t xml:space="preserve"> ´Venus´</t>
    </r>
  </si>
  <si>
    <t xml:space="preserve">janeba</t>
  </si>
  <si>
    <t xml:space="preserve">Hel Wis Pin</t>
  </si>
  <si>
    <r>
      <rPr>
        <i val="true"/>
        <sz val="9"/>
        <color rgb="FF000000"/>
        <rFont val="Arial"/>
        <family val="2"/>
        <charset val="238"/>
      </rPr>
      <t xml:space="preserve">Helianthemum</t>
    </r>
    <r>
      <rPr>
        <sz val="9"/>
        <color rgb="FF000000"/>
        <rFont val="Arial"/>
        <family val="2"/>
        <charset val="238"/>
      </rPr>
      <t xml:space="preserve"> ´Wisley Pink´</t>
    </r>
  </si>
  <si>
    <t xml:space="preserve">Hel Wis Při</t>
  </si>
  <si>
    <r>
      <rPr>
        <i val="true"/>
        <sz val="9"/>
        <color rgb="FF000000"/>
        <rFont val="Arial"/>
        <family val="2"/>
        <charset val="238"/>
      </rPr>
      <t xml:space="preserve">Helianthemum</t>
    </r>
    <r>
      <rPr>
        <sz val="9"/>
        <color rgb="FF000000"/>
        <rFont val="Arial"/>
        <family val="2"/>
        <charset val="238"/>
      </rPr>
      <t xml:space="preserve"> ´Wisley Primrose´</t>
    </r>
  </si>
  <si>
    <t xml:space="preserve">Hem Bri Cir</t>
  </si>
  <si>
    <r>
      <rPr>
        <i val="true"/>
        <sz val="9"/>
        <color rgb="FF000000"/>
        <rFont val="Arial"/>
        <family val="2"/>
        <charset val="238"/>
      </rPr>
      <t xml:space="preserve">Hemerocallis</t>
    </r>
    <r>
      <rPr>
        <sz val="9"/>
        <color rgb="FF000000"/>
        <rFont val="Arial"/>
        <family val="2"/>
        <charset val="238"/>
      </rPr>
      <t xml:space="preserve"> ´Brilliant Circle´</t>
    </r>
  </si>
  <si>
    <t xml:space="preserve">denivka</t>
  </si>
  <si>
    <t xml:space="preserve">p11</t>
  </si>
  <si>
    <t xml:space="preserve">Hem Lav Dea</t>
  </si>
  <si>
    <t xml:space="preserve">Hem Moe Bea</t>
  </si>
  <si>
    <r>
      <rPr>
        <i val="true"/>
        <sz val="9"/>
        <color rgb="FF000000"/>
        <rFont val="Arial"/>
        <family val="2"/>
        <charset val="238"/>
      </rPr>
      <t xml:space="preserve">Helenium</t>
    </r>
    <r>
      <rPr>
        <sz val="9"/>
        <color rgb="FF000000"/>
        <rFont val="Arial"/>
        <family val="2"/>
        <charset val="238"/>
      </rPr>
      <t xml:space="preserve"> ´Moerheim Beauty´</t>
    </r>
  </si>
  <si>
    <t xml:space="preserve">záplevák</t>
  </si>
  <si>
    <t xml:space="preserve">Hem Par Me</t>
  </si>
  <si>
    <t xml:space="preserve">Hem Yel Lol</t>
  </si>
  <si>
    <t xml:space="preserve">Hos Blu Ang</t>
  </si>
  <si>
    <r>
      <rPr>
        <i val="true"/>
        <sz val="9"/>
        <color rgb="FF000000"/>
        <rFont val="Arial"/>
        <family val="2"/>
        <charset val="238"/>
      </rPr>
      <t xml:space="preserve">Hosta</t>
    </r>
    <r>
      <rPr>
        <sz val="9"/>
        <color rgb="FF000000"/>
        <rFont val="Arial"/>
        <family val="2"/>
        <charset val="238"/>
      </rPr>
      <t xml:space="preserve"> ´Blue Angel´</t>
    </r>
  </si>
  <si>
    <t xml:space="preserve">bohyška</t>
  </si>
  <si>
    <t xml:space="preserve">Hos Sec Win</t>
  </si>
  <si>
    <r>
      <rPr>
        <i val="true"/>
        <sz val="9"/>
        <color rgb="FF000000"/>
        <rFont val="Arial"/>
        <family val="2"/>
        <charset val="238"/>
      </rPr>
      <t xml:space="preserve">Hosta</t>
    </r>
    <r>
      <rPr>
        <sz val="9"/>
        <color rgb="FF000000"/>
        <rFont val="Arial"/>
        <family val="2"/>
        <charset val="238"/>
      </rPr>
      <t xml:space="preserve"> ´Second Wind´</t>
    </r>
  </si>
  <si>
    <t xml:space="preserve">Ibe Ale Whi</t>
  </si>
  <si>
    <r>
      <rPr>
        <i val="true"/>
        <sz val="9"/>
        <color rgb="FF000000"/>
        <rFont val="Arial"/>
        <family val="2"/>
        <charset val="238"/>
      </rPr>
      <t xml:space="preserve">Iberis</t>
    </r>
    <r>
      <rPr>
        <sz val="9"/>
        <color rgb="FF000000"/>
        <rFont val="Arial"/>
        <family val="2"/>
        <charset val="238"/>
      </rPr>
      <t xml:space="preserve"> ´Alexander´s White´</t>
    </r>
  </si>
  <si>
    <t xml:space="preserve">iberk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0"/>
    <numFmt numFmtId="166" formatCode="0.0000"/>
    <numFmt numFmtId="167" formatCode="[$-F800]dddd&quot;, &quot;mmmm\ dd&quot;, &quot;yyyy"/>
    <numFmt numFmtId="168" formatCode="m/d/yyyy"/>
    <numFmt numFmtId="169" formatCode="@"/>
    <numFmt numFmtId="170" formatCode="#,##0"/>
    <numFmt numFmtId="171" formatCode="dd/mm/yy"/>
    <numFmt numFmtId="172" formatCode="0.0"/>
    <numFmt numFmtId="173" formatCode="#,##0&quot; Kč&quot;"/>
    <numFmt numFmtId="174" formatCode="0"/>
    <numFmt numFmtId="175" formatCode="General"/>
    <numFmt numFmtId="176" formatCode="#,##0.00"/>
    <numFmt numFmtId="177" formatCode="0%"/>
    <numFmt numFmtId="178" formatCode="#,##0.0000"/>
    <numFmt numFmtId="179" formatCode="#,##0.000"/>
    <numFmt numFmtId="180" formatCode="0.00"/>
    <numFmt numFmtId="181" formatCode="_-* #,##0.00&quot; Kč&quot;_-;\-* #,##0.00&quot; Kč&quot;_-;_-* \-??&quot; Kč&quot;_-;_-@_-"/>
    <numFmt numFmtId="182" formatCode="_-* #,##0.00\ [$Kč-405]_-;\-* #,##0.00\ [$Kč-405]_-;_-* \-??\ [$Kč-405]_-;_-@_-"/>
    <numFmt numFmtId="183" formatCode="0.0E+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1"/>
    </font>
    <font>
      <sz val="10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  <font>
      <b val="true"/>
      <sz val="26"/>
      <color rgb="FFFFFFFF"/>
      <name val="Arial Narrow"/>
      <family val="2"/>
      <charset val="238"/>
    </font>
    <font>
      <sz val="11"/>
      <color rgb="FFFFFFFF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sz val="14"/>
      <color rgb="FFFFFFFF"/>
      <name val="Arial Narrow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trike val="true"/>
      <sz val="10"/>
      <name val="Arial"/>
      <family val="2"/>
      <charset val="238"/>
    </font>
    <font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.5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trike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i val="true"/>
      <sz val="10"/>
      <name val="Arial CE"/>
      <family val="0"/>
      <charset val="238"/>
    </font>
    <font>
      <i val="true"/>
      <strike val="true"/>
      <sz val="8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i val="true"/>
      <strike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1C1C1C"/>
      <name val="Arial"/>
      <family val="2"/>
      <charset val="238"/>
    </font>
    <font>
      <sz val="9"/>
      <color rgb="FF00B05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1DA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2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4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4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5" fillId="0" borderId="4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5" fillId="0" borderId="4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4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4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5" fillId="0" borderId="56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27" fillId="0" borderId="4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5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2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5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5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6" fillId="0" borderId="5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6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9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6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6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6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5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5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5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6" fillId="0" borderId="5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25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9" fillId="0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6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5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6" fillId="0" borderId="5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6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6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6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5" fillId="0" borderId="6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6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63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6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6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6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6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30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2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8" fillId="0" borderId="1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6" fillId="0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5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6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6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6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69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5" fillId="0" borderId="5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6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2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5" fillId="0" borderId="7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7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7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2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0" borderId="2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2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4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5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5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65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5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7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7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25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6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6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7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POL.XLS" xfId="23"/>
    <cellStyle name="třimísta" xfId="24"/>
    <cellStyle name="čtyřimíst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imir%20Brezna/Documents/Pracovn&#237;/zak&#225;zky%202009%20-%20od%2008/Obec%20Lochovice%20-%202009%20-%20po&#382;&#225;rn&#237;%20zbrojnice/Po&#382;&#225;rn&#237;%20zbrojnice%20Lochov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Zuzka/Documents/DELL_z&#225;loha_20140115/PROJEKCE%20ZUZANA/Komo&#345;any/2018/ROZPOCET%20FINAL%20KOREKCE/Komo&#345;any_rozpo&#269;et__PRVN&#205;_ETAPA__Z&#225;mek_a_Hl_are&#225;l_0103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komentář"/>
      <sheetName val="STAVBA CELKEM"/>
      <sheetName val="BUDOVA ZÁZEMÍ"/>
      <sheetName val="TRÉNINKOVÁ HAL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Krycí list"/>
      <sheetName val="Rekapitulace"/>
      <sheetName val="Položky I. etp. - zámek, hl. a"/>
      <sheetName val="Péče po dobu tří let"/>
      <sheetName val="VV "/>
      <sheetName val="V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6.56"/>
    <col collapsed="false" customWidth="true" hidden="false" outlineLevel="0" max="13" min="3" style="1" width="9.67"/>
    <col collapsed="false" customWidth="false" hidden="false" outlineLevel="0" max="19" min="14" style="1" width="9.11"/>
    <col collapsed="false" customWidth="true" hidden="false" outlineLevel="0" max="20" min="20" style="1" width="15.11"/>
    <col collapsed="false" customWidth="false" hidden="false" outlineLevel="0" max="16384" min="21" style="2" width="9.11"/>
  </cols>
  <sheetData>
    <row r="11" customFormat="false" ht="409.5" hidden="false" customHeight="true" outlineLevel="0" collapsed="false"/>
    <row r="12" s="4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s="4" customFormat="true" ht="74.2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s="4" customFormat="true" ht="27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9"/>
      <c r="P14" s="9"/>
      <c r="Q14" s="9"/>
      <c r="R14" s="9"/>
      <c r="S14" s="9"/>
      <c r="T14" s="9"/>
    </row>
    <row r="16" customFormat="false" ht="13.5" hidden="false" customHeight="false" outlineLevel="0" collapsed="false">
      <c r="A16" s="10" t="s">
        <v>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3.5" hidden="false" customHeight="false" outlineLevel="0" collapsed="false">
      <c r="O17" s="11"/>
      <c r="P17" s="11"/>
      <c r="Q17" s="11"/>
      <c r="R17" s="11"/>
      <c r="S17" s="11"/>
      <c r="T17" s="11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3" hidden="false" customHeight="true" outlineLevel="0" collapsed="false"/>
    <row r="21" customFormat="false" ht="15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K22" s="14"/>
      <c r="L22" s="14"/>
      <c r="M22" s="14"/>
      <c r="N22" s="14"/>
      <c r="O22" s="14"/>
      <c r="P22" s="14"/>
      <c r="Q22" s="14"/>
      <c r="R22" s="14"/>
      <c r="S22" s="14"/>
      <c r="T22" s="15"/>
    </row>
    <row r="23" customFormat="false" ht="15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6" t="s">
        <v>2</v>
      </c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5"/>
    </row>
    <row r="25" customFormat="false" ht="15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6" t="s">
        <v>3</v>
      </c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5"/>
    </row>
    <row r="27" customFormat="false" ht="15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6" t="s">
        <v>4</v>
      </c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5"/>
    </row>
    <row r="29" customFormat="false" ht="15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6" t="s">
        <v>5</v>
      </c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4"/>
      <c r="S31" s="14"/>
      <c r="T31" s="16" t="s">
        <v>6</v>
      </c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T33" s="16" t="s">
        <v>7</v>
      </c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T34" s="15"/>
      <c r="U34" s="15"/>
    </row>
    <row r="35" customFormat="false" ht="15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8" t="n">
        <f aca="true">TODAY()</f>
        <v>46231</v>
      </c>
      <c r="T35" s="18"/>
      <c r="U35" s="19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</row>
    <row r="37" customFormat="false" ht="12.7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customFormat="false" ht="15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1"/>
    </row>
    <row r="39" customFormat="false" ht="15.75" hidden="false" customHeight="false" outlineLevel="0" collapsed="false">
      <c r="T39" s="21"/>
    </row>
  </sheetData>
  <mergeCells count="7">
    <mergeCell ref="A12:T12"/>
    <mergeCell ref="A13:T13"/>
    <mergeCell ref="C14:M14"/>
    <mergeCell ref="A16:T16"/>
    <mergeCell ref="O17:T17"/>
    <mergeCell ref="A19:T19"/>
    <mergeCell ref="S35:T3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8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33"/>
  </cols>
  <sheetData>
    <row r="1" customFormat="false" ht="24.75" hidden="false" customHeight="true" outlineLevel="0" collapsed="false">
      <c r="A1" s="22" t="s">
        <v>8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3" t="s">
        <v>9</v>
      </c>
      <c r="B2" s="24"/>
      <c r="C2" s="25" t="str">
        <f aca="false">Rekapitulace!H1</f>
        <v>02/2018</v>
      </c>
      <c r="D2" s="26" t="str">
        <f aca="false">Rekapitulace!G2</f>
        <v>Renovace výsadeb ČHMU Komořany</v>
      </c>
      <c r="E2" s="26"/>
      <c r="F2" s="27" t="s">
        <v>10</v>
      </c>
      <c r="G2" s="28" t="s">
        <v>11</v>
      </c>
    </row>
    <row r="3" customFormat="false" ht="3" hidden="true" customHeight="true" outlineLevel="0" collapsed="false">
      <c r="A3" s="29"/>
      <c r="B3" s="30"/>
      <c r="C3" s="31"/>
      <c r="D3" s="31"/>
      <c r="E3" s="32"/>
      <c r="F3" s="33"/>
      <c r="G3" s="34"/>
    </row>
    <row r="4" customFormat="false" ht="12" hidden="false" customHeight="true" outlineLevel="0" collapsed="false">
      <c r="A4" s="35" t="s">
        <v>12</v>
      </c>
      <c r="B4" s="30"/>
      <c r="C4" s="31" t="s">
        <v>13</v>
      </c>
      <c r="D4" s="31"/>
      <c r="E4" s="32"/>
      <c r="F4" s="33" t="s">
        <v>14</v>
      </c>
      <c r="G4" s="36"/>
    </row>
    <row r="5" customFormat="false" ht="12.75" hidden="false" customHeight="true" outlineLevel="0" collapsed="false">
      <c r="A5" s="37" t="s">
        <v>15</v>
      </c>
      <c r="B5" s="38"/>
      <c r="C5" s="39" t="s">
        <v>16</v>
      </c>
      <c r="D5" s="40"/>
      <c r="E5" s="38"/>
      <c r="F5" s="33" t="s">
        <v>17</v>
      </c>
      <c r="G5" s="34" t="s">
        <v>18</v>
      </c>
    </row>
    <row r="6" customFormat="false" ht="12.75" hidden="false" customHeight="true" outlineLevel="0" collapsed="false">
      <c r="A6" s="35" t="s">
        <v>19</v>
      </c>
      <c r="B6" s="30"/>
      <c r="C6" s="31" t="s">
        <v>20</v>
      </c>
      <c r="D6" s="31"/>
      <c r="E6" s="32"/>
      <c r="F6" s="41" t="s">
        <v>21</v>
      </c>
      <c r="G6" s="42" t="n">
        <f aca="false">'Položky I. etp. - zámek, hl. a'!D634</f>
        <v>1208.4</v>
      </c>
      <c r="O6" s="43"/>
    </row>
    <row r="7" customFormat="false" ht="12.75" hidden="false" customHeight="true" outlineLevel="0" collapsed="false">
      <c r="A7" s="44" t="s">
        <v>22</v>
      </c>
      <c r="B7" s="45"/>
      <c r="C7" s="46" t="s">
        <v>23</v>
      </c>
      <c r="D7" s="46"/>
      <c r="E7" s="46"/>
      <c r="F7" s="47" t="s">
        <v>24</v>
      </c>
      <c r="G7" s="42" t="n">
        <f aca="false">IF(PocetMJ=0,,ROUND((F30+F32)/PocetMJ,1))</f>
        <v>0</v>
      </c>
    </row>
    <row r="8" customFormat="false" ht="12.75" hidden="false" customHeight="false" outlineLevel="0" collapsed="false">
      <c r="A8" s="48" t="s">
        <v>25</v>
      </c>
      <c r="B8" s="33"/>
      <c r="C8" s="49"/>
      <c r="D8" s="49"/>
      <c r="E8" s="49"/>
      <c r="F8" s="50" t="s">
        <v>26</v>
      </c>
      <c r="G8" s="51"/>
      <c r="H8" s="52"/>
      <c r="I8" s="53"/>
    </row>
    <row r="9" customFormat="false" ht="12.75" hidden="false" customHeight="false" outlineLevel="0" collapsed="false">
      <c r="A9" s="48" t="s">
        <v>27</v>
      </c>
      <c r="B9" s="33"/>
      <c r="C9" s="49" t="n">
        <f aca="false">Projektant</f>
        <v>0</v>
      </c>
      <c r="D9" s="49"/>
      <c r="E9" s="49"/>
      <c r="F9" s="33"/>
      <c r="G9" s="54"/>
      <c r="H9" s="55"/>
    </row>
    <row r="10" customFormat="false" ht="12.75" hidden="false" customHeight="false" outlineLevel="0" collapsed="false">
      <c r="A10" s="48" t="s">
        <v>28</v>
      </c>
      <c r="B10" s="33"/>
      <c r="C10" s="56" t="s">
        <v>29</v>
      </c>
      <c r="D10" s="56"/>
      <c r="E10" s="56"/>
      <c r="F10" s="57"/>
      <c r="G10" s="58"/>
      <c r="H10" s="59"/>
    </row>
    <row r="11" customFormat="false" ht="13.5" hidden="false" customHeight="true" outlineLevel="0" collapsed="false">
      <c r="A11" s="48" t="s">
        <v>30</v>
      </c>
      <c r="B11" s="33"/>
      <c r="C11" s="56"/>
      <c r="D11" s="56"/>
      <c r="E11" s="56"/>
      <c r="F11" s="60" t="s">
        <v>31</v>
      </c>
      <c r="G11" s="61"/>
      <c r="H11" s="55"/>
      <c r="BA11" s="62"/>
      <c r="BB11" s="62"/>
      <c r="BC11" s="62"/>
      <c r="BD11" s="62"/>
      <c r="BE11" s="62"/>
    </row>
    <row r="12" customFormat="false" ht="12.75" hidden="false" customHeight="true" outlineLevel="0" collapsed="false">
      <c r="A12" s="63" t="s">
        <v>32</v>
      </c>
      <c r="B12" s="30"/>
      <c r="C12" s="64"/>
      <c r="D12" s="64"/>
      <c r="E12" s="64"/>
      <c r="F12" s="65" t="s">
        <v>33</v>
      </c>
      <c r="G12" s="66"/>
      <c r="H12" s="55"/>
    </row>
    <row r="13" customFormat="false" ht="28.5" hidden="false" customHeight="true" outlineLevel="0" collapsed="false">
      <c r="A13" s="67" t="s">
        <v>34</v>
      </c>
      <c r="B13" s="67"/>
      <c r="C13" s="67"/>
      <c r="D13" s="67"/>
      <c r="E13" s="67"/>
      <c r="F13" s="67"/>
      <c r="G13" s="67"/>
      <c r="H13" s="55"/>
    </row>
    <row r="14" customFormat="false" ht="17.25" hidden="false" customHeight="true" outlineLevel="0" collapsed="false">
      <c r="A14" s="68" t="s">
        <v>35</v>
      </c>
      <c r="B14" s="69"/>
      <c r="C14" s="70"/>
      <c r="D14" s="71" t="s">
        <v>36</v>
      </c>
      <c r="E14" s="71"/>
      <c r="F14" s="71"/>
      <c r="G14" s="71"/>
    </row>
    <row r="15" customFormat="false" ht="15.75" hidden="false" customHeight="true" outlineLevel="0" collapsed="false">
      <c r="A15" s="72"/>
      <c r="B15" s="73" t="s">
        <v>37</v>
      </c>
      <c r="C15" s="74" t="n">
        <f aca="false">HSV</f>
        <v>0</v>
      </c>
      <c r="D15" s="75"/>
      <c r="E15" s="76"/>
      <c r="F15" s="77"/>
      <c r="G15" s="74"/>
    </row>
    <row r="16" customFormat="false" ht="15.75" hidden="false" customHeight="true" outlineLevel="0" collapsed="false">
      <c r="A16" s="72" t="s">
        <v>38</v>
      </c>
      <c r="B16" s="73" t="s">
        <v>39</v>
      </c>
      <c r="C16" s="74" t="n">
        <f aca="false">PSV</f>
        <v>0</v>
      </c>
      <c r="D16" s="29"/>
      <c r="E16" s="78"/>
      <c r="F16" s="79"/>
      <c r="G16" s="74"/>
    </row>
    <row r="17" customFormat="false" ht="15.75" hidden="false" customHeight="true" outlineLevel="0" collapsed="false">
      <c r="A17" s="72" t="s">
        <v>40</v>
      </c>
      <c r="B17" s="73" t="s">
        <v>41</v>
      </c>
      <c r="C17" s="74" t="n">
        <f aca="false">Mont</f>
        <v>0</v>
      </c>
      <c r="D17" s="29"/>
      <c r="E17" s="78"/>
      <c r="F17" s="79"/>
      <c r="G17" s="74"/>
    </row>
    <row r="18" customFormat="false" ht="15.75" hidden="false" customHeight="true" outlineLevel="0" collapsed="false">
      <c r="A18" s="80" t="s">
        <v>42</v>
      </c>
      <c r="B18" s="81" t="s">
        <v>43</v>
      </c>
      <c r="C18" s="74" t="n">
        <f aca="false">Dodavka</f>
        <v>0</v>
      </c>
      <c r="D18" s="29"/>
      <c r="E18" s="78"/>
      <c r="F18" s="79"/>
      <c r="G18" s="74"/>
    </row>
    <row r="19" customFormat="false" ht="15.75" hidden="false" customHeight="true" outlineLevel="0" collapsed="false">
      <c r="A19" s="82" t="s">
        <v>44</v>
      </c>
      <c r="B19" s="73"/>
      <c r="C19" s="74" t="n">
        <f aca="false">SUM(C15:C18)</f>
        <v>0</v>
      </c>
      <c r="D19" s="29"/>
      <c r="E19" s="78"/>
      <c r="F19" s="79"/>
      <c r="G19" s="74"/>
    </row>
    <row r="20" customFormat="false" ht="15.75" hidden="false" customHeight="true" outlineLevel="0" collapsed="false">
      <c r="A20" s="82"/>
      <c r="B20" s="73"/>
      <c r="C20" s="74"/>
      <c r="D20" s="29"/>
      <c r="E20" s="78"/>
      <c r="F20" s="79"/>
      <c r="G20" s="74"/>
    </row>
    <row r="21" customFormat="false" ht="15.75" hidden="false" customHeight="true" outlineLevel="0" collapsed="false">
      <c r="A21" s="82" t="s">
        <v>45</v>
      </c>
      <c r="B21" s="73"/>
      <c r="C21" s="74" t="n">
        <f aca="false">HZS</f>
        <v>0</v>
      </c>
      <c r="D21" s="29"/>
      <c r="E21" s="78"/>
      <c r="F21" s="79"/>
      <c r="G21" s="74"/>
    </row>
    <row r="22" customFormat="false" ht="15.75" hidden="false" customHeight="true" outlineLevel="0" collapsed="false">
      <c r="A22" s="83" t="s">
        <v>46</v>
      </c>
      <c r="B22" s="84"/>
      <c r="C22" s="74" t="n">
        <f aca="false">C19+C21</f>
        <v>0</v>
      </c>
      <c r="D22" s="29" t="s">
        <v>47</v>
      </c>
      <c r="E22" s="78"/>
      <c r="F22" s="79"/>
      <c r="G22" s="74" t="n">
        <f aca="false">G23-SUM(G15:G21)</f>
        <v>0</v>
      </c>
    </row>
    <row r="23" customFormat="false" ht="15.75" hidden="false" customHeight="true" outlineLevel="0" collapsed="false">
      <c r="A23" s="85" t="s">
        <v>48</v>
      </c>
      <c r="B23" s="85"/>
      <c r="C23" s="86" t="n">
        <f aca="false">C22+G23</f>
        <v>0</v>
      </c>
      <c r="D23" s="87" t="s">
        <v>49</v>
      </c>
      <c r="E23" s="88"/>
      <c r="F23" s="89"/>
      <c r="G23" s="74" t="n">
        <f aca="false">VRN</f>
        <v>0</v>
      </c>
    </row>
    <row r="24" customFormat="false" ht="12.75" hidden="false" customHeight="false" outlineLevel="0" collapsed="false">
      <c r="A24" s="90" t="s">
        <v>50</v>
      </c>
      <c r="B24" s="91"/>
      <c r="C24" s="92"/>
      <c r="D24" s="91" t="s">
        <v>51</v>
      </c>
      <c r="E24" s="91"/>
      <c r="F24" s="93" t="s">
        <v>52</v>
      </c>
      <c r="G24" s="94"/>
    </row>
    <row r="25" customFormat="false" ht="12.75" hidden="false" customHeight="false" outlineLevel="0" collapsed="false">
      <c r="A25" s="83" t="s">
        <v>53</v>
      </c>
      <c r="B25" s="84"/>
      <c r="C25" s="95"/>
      <c r="D25" s="84" t="s">
        <v>53</v>
      </c>
      <c r="E25" s="96"/>
      <c r="F25" s="97" t="s">
        <v>53</v>
      </c>
      <c r="G25" s="98"/>
    </row>
    <row r="26" customFormat="false" ht="37.5" hidden="false" customHeight="true" outlineLevel="0" collapsed="false">
      <c r="A26" s="83" t="s">
        <v>54</v>
      </c>
      <c r="B26" s="99"/>
      <c r="C26" s="95"/>
      <c r="D26" s="84" t="s">
        <v>54</v>
      </c>
      <c r="E26" s="96"/>
      <c r="F26" s="97" t="s">
        <v>54</v>
      </c>
      <c r="G26" s="98"/>
    </row>
    <row r="27" customFormat="false" ht="12.75" hidden="false" customHeight="false" outlineLevel="0" collapsed="false">
      <c r="A27" s="83"/>
      <c r="B27" s="100"/>
      <c r="C27" s="95"/>
      <c r="D27" s="84"/>
      <c r="E27" s="96"/>
      <c r="F27" s="97"/>
      <c r="G27" s="98"/>
    </row>
    <row r="28" customFormat="false" ht="12.75" hidden="false" customHeight="false" outlineLevel="0" collapsed="false">
      <c r="A28" s="83" t="s">
        <v>55</v>
      </c>
      <c r="B28" s="84"/>
      <c r="C28" s="95"/>
      <c r="D28" s="97" t="s">
        <v>56</v>
      </c>
      <c r="E28" s="95"/>
      <c r="F28" s="101" t="s">
        <v>56</v>
      </c>
      <c r="G28" s="98"/>
    </row>
    <row r="29" customFormat="false" ht="69" hidden="false" customHeight="true" outlineLevel="0" collapsed="false">
      <c r="A29" s="83"/>
      <c r="B29" s="84"/>
      <c r="C29" s="102"/>
      <c r="D29" s="103"/>
      <c r="E29" s="102"/>
      <c r="F29" s="84"/>
      <c r="G29" s="98"/>
    </row>
    <row r="30" customFormat="false" ht="12.75" hidden="false" customHeight="false" outlineLevel="0" collapsed="false">
      <c r="A30" s="104" t="s">
        <v>57</v>
      </c>
      <c r="B30" s="105"/>
      <c r="C30" s="106" t="n">
        <v>21</v>
      </c>
      <c r="D30" s="105" t="s">
        <v>58</v>
      </c>
      <c r="E30" s="107"/>
      <c r="F30" s="108" t="n">
        <f aca="false">C23-F32</f>
        <v>0</v>
      </c>
      <c r="G30" s="108"/>
    </row>
    <row r="31" customFormat="false" ht="12.75" hidden="false" customHeight="false" outlineLevel="0" collapsed="false">
      <c r="A31" s="104" t="s">
        <v>59</v>
      </c>
      <c r="B31" s="105"/>
      <c r="C31" s="106" t="n">
        <f aca="false">SazbaDPH1</f>
        <v>21</v>
      </c>
      <c r="D31" s="105" t="s">
        <v>60</v>
      </c>
      <c r="E31" s="107"/>
      <c r="F31" s="108" t="n">
        <f aca="false">ROUND(PRODUCT(F30,C31/100),0)</f>
        <v>0</v>
      </c>
      <c r="G31" s="108"/>
    </row>
    <row r="32" customFormat="false" ht="12.75" hidden="false" customHeight="false" outlineLevel="0" collapsed="false">
      <c r="A32" s="104" t="s">
        <v>57</v>
      </c>
      <c r="B32" s="105"/>
      <c r="C32" s="106" t="n">
        <v>0</v>
      </c>
      <c r="D32" s="105" t="s">
        <v>60</v>
      </c>
      <c r="E32" s="107"/>
      <c r="F32" s="108" t="n">
        <v>0</v>
      </c>
      <c r="G32" s="108"/>
    </row>
    <row r="33" customFormat="false" ht="12.75" hidden="false" customHeight="false" outlineLevel="0" collapsed="false">
      <c r="A33" s="104" t="s">
        <v>59</v>
      </c>
      <c r="B33" s="109"/>
      <c r="C33" s="110" t="n">
        <f aca="false">SazbaDPH2</f>
        <v>0</v>
      </c>
      <c r="D33" s="105" t="s">
        <v>60</v>
      </c>
      <c r="E33" s="79"/>
      <c r="F33" s="108" t="n">
        <f aca="false">ROUND(PRODUCT(F32,C33/100),0)</f>
        <v>0</v>
      </c>
      <c r="G33" s="108"/>
    </row>
    <row r="34" s="115" customFormat="true" ht="19.5" hidden="false" customHeight="true" outlineLevel="0" collapsed="false">
      <c r="A34" s="111" t="s">
        <v>61</v>
      </c>
      <c r="B34" s="112"/>
      <c r="C34" s="112"/>
      <c r="D34" s="112"/>
      <c r="E34" s="113"/>
      <c r="F34" s="114" t="n">
        <f aca="false">ROUND(SUM(F30:F33),0)</f>
        <v>0</v>
      </c>
      <c r="G34" s="114"/>
    </row>
    <row r="36" customFormat="false" ht="12.75" hidden="false" customHeight="false" outlineLevel="0" collapsed="false">
      <c r="A36" s="116" t="s">
        <v>62</v>
      </c>
      <c r="B36" s="116"/>
      <c r="C36" s="116"/>
      <c r="D36" s="116"/>
      <c r="E36" s="116"/>
      <c r="F36" s="116"/>
      <c r="G36" s="116"/>
      <c r="H36" s="0" t="s">
        <v>63</v>
      </c>
    </row>
    <row r="37" customFormat="false" ht="12.75" hidden="false" customHeight="false" outlineLevel="0" collapsed="false">
      <c r="B37" s="117"/>
      <c r="C37" s="117"/>
      <c r="D37" s="117"/>
      <c r="E37" s="117"/>
      <c r="F37" s="117"/>
      <c r="G37" s="117"/>
    </row>
    <row r="38" customFormat="false" ht="12.75" hidden="false" customHeight="false" outlineLevel="0" collapsed="false">
      <c r="B38" s="117"/>
      <c r="C38" s="117"/>
      <c r="D38" s="117"/>
      <c r="E38" s="117"/>
      <c r="F38" s="117"/>
      <c r="G38" s="117"/>
    </row>
    <row r="39" customFormat="false" ht="12.75" hidden="false" customHeight="false" outlineLevel="0" collapsed="false">
      <c r="B39" s="117"/>
      <c r="C39" s="117"/>
      <c r="D39" s="117"/>
      <c r="E39" s="117"/>
      <c r="F39" s="117"/>
      <c r="G39" s="117"/>
    </row>
    <row r="40" customFormat="false" ht="12.75" hidden="false" customHeight="false" outlineLevel="0" collapsed="false">
      <c r="B40" s="117"/>
      <c r="C40" s="117"/>
      <c r="D40" s="117"/>
      <c r="E40" s="117"/>
      <c r="F40" s="117"/>
      <c r="G40" s="117"/>
    </row>
    <row r="41" customFormat="false" ht="12.75" hidden="false" customHeight="false" outlineLevel="0" collapsed="false">
      <c r="B41" s="117"/>
      <c r="C41" s="117"/>
      <c r="D41" s="117"/>
      <c r="E41" s="117"/>
      <c r="F41" s="117"/>
      <c r="G41" s="117"/>
    </row>
    <row r="42" customFormat="false" ht="12.75" hidden="false" customHeight="false" outlineLevel="0" collapsed="false">
      <c r="B42" s="117"/>
      <c r="C42" s="117"/>
      <c r="D42" s="117"/>
      <c r="E42" s="117"/>
      <c r="F42" s="117"/>
      <c r="G42" s="117"/>
    </row>
    <row r="43" customFormat="false" ht="12.75" hidden="false" customHeight="false" outlineLevel="0" collapsed="false">
      <c r="B43" s="117"/>
      <c r="C43" s="117"/>
      <c r="D43" s="117"/>
      <c r="E43" s="117"/>
      <c r="F43" s="117"/>
      <c r="G43" s="117"/>
    </row>
    <row r="44" customFormat="false" ht="12.75" hidden="false" customHeight="false" outlineLevel="0" collapsed="false">
      <c r="B44" s="117"/>
      <c r="C44" s="117"/>
      <c r="D44" s="117"/>
      <c r="E44" s="117"/>
      <c r="F44" s="117"/>
      <c r="G44" s="117"/>
    </row>
    <row r="45" customFormat="false" ht="12.75" hidden="false" customHeight="false" outlineLevel="0" collapsed="false">
      <c r="B45" s="117"/>
      <c r="C45" s="117"/>
      <c r="D45" s="117"/>
      <c r="E45" s="117"/>
      <c r="F45" s="117"/>
      <c r="G45" s="117"/>
    </row>
    <row r="46" customFormat="false" ht="12.75" hidden="false" customHeight="false" outlineLevel="0" collapsed="false">
      <c r="B46" s="117"/>
      <c r="C46" s="117"/>
      <c r="D46" s="117"/>
      <c r="E46" s="117"/>
      <c r="F46" s="117"/>
      <c r="G46" s="117"/>
    </row>
  </sheetData>
  <mergeCells count="26">
    <mergeCell ref="A1:G1"/>
    <mergeCell ref="D2:E2"/>
    <mergeCell ref="C7:E7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6.11"/>
    <col collapsed="false" customWidth="true" hidden="false" outlineLevel="0" max="3" min="3" style="0" width="11.44"/>
    <col collapsed="false" customWidth="true" hidden="false" outlineLevel="0" max="4" min="4" style="0" width="27.67"/>
    <col collapsed="false" customWidth="true" hidden="false" outlineLevel="0" max="5" min="5" style="0" width="9.11"/>
    <col collapsed="false" customWidth="true" hidden="false" outlineLevel="0" max="6" min="6" style="0" width="6.88"/>
    <col collapsed="false" customWidth="true" hidden="false" outlineLevel="0" max="8" min="7" style="0" width="9.56"/>
    <col collapsed="false" customWidth="true" hidden="false" outlineLevel="0" max="9" min="9" style="0" width="10.66"/>
  </cols>
  <sheetData>
    <row r="1" customFormat="false" ht="13.5" hidden="false" customHeight="false" outlineLevel="0" collapsed="false">
      <c r="A1" s="118" t="s">
        <v>64</v>
      </c>
      <c r="B1" s="118"/>
      <c r="C1" s="119" t="str">
        <f aca="false">CONCATENATE(cislostavby," ",nazevstavby)</f>
        <v>2018 Renovace výsadeb a parkové kompozice  - PRVNÍ ETAPA</v>
      </c>
      <c r="D1" s="119"/>
      <c r="E1" s="119"/>
      <c r="F1" s="119"/>
      <c r="G1" s="120" t="s">
        <v>65</v>
      </c>
      <c r="H1" s="121" t="s">
        <v>66</v>
      </c>
      <c r="I1" s="122"/>
    </row>
    <row r="2" customFormat="false" ht="13.5" hidden="false" customHeight="false" outlineLevel="0" collapsed="false">
      <c r="A2" s="123" t="s">
        <v>67</v>
      </c>
      <c r="B2" s="123"/>
      <c r="C2" s="124" t="str">
        <f aca="false">CONCATENATE(cisloobjektu," ",nazevobjektu)</f>
        <v>02 ČHMÚ v Praze - Komořanech</v>
      </c>
      <c r="D2" s="125"/>
      <c r="E2" s="126"/>
      <c r="F2" s="125"/>
      <c r="G2" s="127" t="s">
        <v>68</v>
      </c>
      <c r="H2" s="127"/>
      <c r="I2" s="127"/>
    </row>
    <row r="3" customFormat="false" ht="13.5" hidden="false" customHeight="false" outlineLevel="0" collapsed="false">
      <c r="A3" s="96"/>
      <c r="B3" s="96"/>
      <c r="C3" s="96"/>
      <c r="D3" s="96"/>
      <c r="E3" s="96"/>
      <c r="F3" s="84"/>
      <c r="G3" s="96"/>
      <c r="H3" s="96"/>
      <c r="I3" s="96"/>
    </row>
    <row r="4" customFormat="false" ht="19.5" hidden="false" customHeight="true" outlineLevel="0" collapsed="false">
      <c r="A4" s="128" t="s">
        <v>69</v>
      </c>
      <c r="B4" s="128"/>
      <c r="C4" s="128"/>
      <c r="D4" s="128"/>
      <c r="E4" s="128"/>
      <c r="F4" s="128"/>
      <c r="G4" s="128"/>
      <c r="H4" s="128"/>
      <c r="I4" s="128"/>
    </row>
    <row r="5" customFormat="false" ht="13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</row>
    <row r="6" s="55" customFormat="true" ht="13.5" hidden="false" customHeight="false" outlineLevel="0" collapsed="false">
      <c r="A6" s="129"/>
      <c r="B6" s="130" t="s">
        <v>70</v>
      </c>
      <c r="C6" s="130"/>
      <c r="D6" s="71"/>
      <c r="E6" s="131" t="s">
        <v>71</v>
      </c>
      <c r="F6" s="132" t="s">
        <v>72</v>
      </c>
      <c r="G6" s="132" t="s">
        <v>73</v>
      </c>
      <c r="H6" s="132" t="s">
        <v>74</v>
      </c>
      <c r="I6" s="133" t="s">
        <v>45</v>
      </c>
    </row>
    <row r="7" s="55" customFormat="true" ht="12.75" hidden="false" customHeight="false" outlineLevel="0" collapsed="false">
      <c r="A7" s="134" t="n">
        <f aca="false">'Položky I. etp. - zámek, hl. a'!A616</f>
        <v>1</v>
      </c>
      <c r="B7" s="135" t="str">
        <f aca="false">'Položky I. etp. - zámek, hl. a'!B616</f>
        <v>Kácení a odstraňování dřevin</v>
      </c>
      <c r="C7" s="84"/>
      <c r="D7" s="136"/>
      <c r="E7" s="137" t="n">
        <f aca="false">'Položky I. etp. - zámek, hl. a'!G616</f>
        <v>0</v>
      </c>
      <c r="F7" s="138"/>
      <c r="G7" s="138"/>
      <c r="H7" s="138"/>
      <c r="I7" s="139"/>
    </row>
    <row r="8" s="55" customFormat="true" ht="12.75" hidden="false" customHeight="false" outlineLevel="0" collapsed="false">
      <c r="A8" s="134" t="n">
        <f aca="false">'Položky I. etp. - zámek, hl. a'!A617</f>
        <v>2</v>
      </c>
      <c r="B8" s="135" t="str">
        <f aca="false">'Položky I. etp. - zámek, hl. a'!B617</f>
        <v>Úprava terénu HTÚ</v>
      </c>
      <c r="C8" s="84"/>
      <c r="D8" s="136"/>
      <c r="E8" s="137" t="n">
        <f aca="false">'Položky I. etp. - zámek, hl. a'!G617</f>
        <v>0</v>
      </c>
      <c r="F8" s="138"/>
      <c r="G8" s="138"/>
      <c r="H8" s="138"/>
      <c r="I8" s="139"/>
    </row>
    <row r="9" s="55" customFormat="true" ht="12.75" hidden="false" customHeight="false" outlineLevel="0" collapsed="false">
      <c r="A9" s="134" t="n">
        <f aca="false">'Položky I. etp. - zámek, hl. a'!A618</f>
        <v>3</v>
      </c>
      <c r="B9" s="135" t="str">
        <f aca="false">'Položky I. etp. - zámek, hl. a'!B618</f>
        <v>Stromy</v>
      </c>
      <c r="C9" s="84"/>
      <c r="D9" s="136"/>
      <c r="E9" s="137" t="n">
        <f aca="false">'Položky I. etp. - zámek, hl. a'!G618</f>
        <v>0</v>
      </c>
      <c r="F9" s="138"/>
      <c r="G9" s="138"/>
      <c r="H9" s="138"/>
      <c r="I9" s="139"/>
    </row>
    <row r="10" s="55" customFormat="true" ht="12.75" hidden="false" customHeight="false" outlineLevel="0" collapsed="false">
      <c r="A10" s="134" t="n">
        <f aca="false">'Položky I. etp. - zámek, hl. a'!A632</f>
        <v>4</v>
      </c>
      <c r="B10" s="135" t="str">
        <f aca="false">'Položky I. etp. - zámek, hl. a'!B632</f>
        <v>Výsadba rostlin dle jednotlivých záhonů, založení trávníku</v>
      </c>
      <c r="C10" s="84"/>
      <c r="D10" s="136"/>
      <c r="E10" s="137" t="n">
        <f aca="false">'Položky I. etp. - zámek, hl. a'!G632</f>
        <v>0</v>
      </c>
      <c r="F10" s="138"/>
      <c r="G10" s="138"/>
      <c r="H10" s="138"/>
      <c r="I10" s="139"/>
    </row>
    <row r="11" s="55" customFormat="true" ht="12.75" hidden="false" customHeight="false" outlineLevel="0" collapsed="false">
      <c r="A11" s="134" t="n">
        <f aca="false">'Položky I. etp. - zámek, hl. a'!A637</f>
        <v>5</v>
      </c>
      <c r="B11" s="135" t="str">
        <f aca="false">'Položky I. etp. - zámek, hl. a'!B637</f>
        <v>Údržba po dobu tří let vše (Zámek a Hl. areál TZ 4,5,6,7)</v>
      </c>
      <c r="C11" s="84"/>
      <c r="D11" s="136"/>
      <c r="E11" s="137" t="n">
        <f aca="false">'Položky I. etp. - zámek, hl. a'!G637</f>
        <v>0</v>
      </c>
      <c r="F11" s="138"/>
      <c r="G11" s="138"/>
      <c r="H11" s="138"/>
      <c r="I11" s="139"/>
    </row>
    <row r="12" s="55" customFormat="true" ht="13.5" hidden="false" customHeight="false" outlineLevel="0" collapsed="false">
      <c r="A12" s="140"/>
      <c r="B12" s="135"/>
      <c r="C12" s="84"/>
      <c r="D12" s="136"/>
      <c r="E12" s="137"/>
      <c r="F12" s="138"/>
      <c r="G12" s="138"/>
      <c r="H12" s="138"/>
      <c r="I12" s="139"/>
    </row>
    <row r="13" s="147" customFormat="true" ht="13.5" hidden="false" customHeight="false" outlineLevel="0" collapsed="false">
      <c r="A13" s="141"/>
      <c r="B13" s="142" t="s">
        <v>75</v>
      </c>
      <c r="C13" s="142"/>
      <c r="D13" s="143"/>
      <c r="E13" s="144" t="n">
        <f aca="false">SUM(E7:E12)</f>
        <v>0</v>
      </c>
      <c r="F13" s="145" t="n">
        <f aca="false">SUM(F7:F12)</f>
        <v>0</v>
      </c>
      <c r="G13" s="145" t="n">
        <f aca="false">SUM(G7:G12)</f>
        <v>0</v>
      </c>
      <c r="H13" s="145" t="n">
        <f aca="false">SUM(H7:H12)</f>
        <v>0</v>
      </c>
      <c r="I13" s="146" t="n">
        <f aca="false">SUM(I7:I12)</f>
        <v>0</v>
      </c>
    </row>
    <row r="14" customFormat="false" ht="12.75" hidden="false" customHeight="false" outlineLevel="0" collapsed="false">
      <c r="A14" s="84"/>
      <c r="B14" s="84"/>
      <c r="C14" s="84"/>
      <c r="D14" s="84"/>
      <c r="E14" s="148"/>
      <c r="F14" s="84"/>
      <c r="G14" s="84"/>
      <c r="H14" s="84"/>
      <c r="I14" s="84"/>
    </row>
    <row r="15" customFormat="false" ht="19.5" hidden="false" customHeight="true" outlineLevel="0" collapsed="false">
      <c r="A15" s="149" t="s">
        <v>76</v>
      </c>
      <c r="B15" s="149"/>
      <c r="C15" s="149"/>
      <c r="D15" s="149"/>
      <c r="E15" s="149"/>
      <c r="F15" s="149"/>
      <c r="G15" s="149"/>
      <c r="H15" s="149"/>
      <c r="I15" s="149"/>
      <c r="BA15" s="62"/>
      <c r="BB15" s="62"/>
      <c r="BC15" s="62"/>
      <c r="BD15" s="62"/>
      <c r="BE15" s="62"/>
    </row>
    <row r="16" customFormat="false" ht="13.5" hidden="false" customHeight="false" outlineLevel="0" collapsed="false">
      <c r="A16" s="96"/>
      <c r="B16" s="96"/>
      <c r="C16" s="96"/>
      <c r="D16" s="96"/>
      <c r="E16" s="96"/>
      <c r="F16" s="96"/>
      <c r="G16" s="96"/>
      <c r="H16" s="96"/>
      <c r="I16" s="96"/>
    </row>
    <row r="17" customFormat="false" ht="12.75" hidden="false" customHeight="false" outlineLevel="0" collapsed="false">
      <c r="A17" s="90" t="s">
        <v>77</v>
      </c>
      <c r="B17" s="91"/>
      <c r="C17" s="91"/>
      <c r="D17" s="150"/>
      <c r="E17" s="151" t="s">
        <v>78</v>
      </c>
      <c r="F17" s="152" t="s">
        <v>79</v>
      </c>
      <c r="G17" s="153" t="s">
        <v>80</v>
      </c>
      <c r="H17" s="154"/>
      <c r="I17" s="155" t="s">
        <v>78</v>
      </c>
    </row>
    <row r="18" customFormat="false" ht="12.75" hidden="false" customHeight="false" outlineLevel="0" collapsed="false">
      <c r="A18" s="82"/>
      <c r="B18" s="73"/>
      <c r="C18" s="73"/>
      <c r="D18" s="156"/>
      <c r="E18" s="157"/>
      <c r="F18" s="158"/>
      <c r="G18" s="159" t="n">
        <f aca="false">CHOOSE(BA18+1,HSV+PSV,HSV+PSV+Mont,HSV+PSV+Dodavka+Mont,HSV,PSV,Mont,Dodavka,Mont+Dodavka,0)</f>
        <v>0</v>
      </c>
      <c r="H18" s="160"/>
      <c r="I18" s="161" t="n">
        <f aca="false">E18+F18*G18/100</f>
        <v>0</v>
      </c>
      <c r="BA18" s="0" t="n">
        <v>8</v>
      </c>
    </row>
    <row r="19" customFormat="false" ht="13.5" hidden="false" customHeight="false" outlineLevel="0" collapsed="false">
      <c r="A19" s="162"/>
      <c r="B19" s="163" t="s">
        <v>81</v>
      </c>
      <c r="C19" s="164"/>
      <c r="D19" s="165"/>
      <c r="E19" s="166"/>
      <c r="F19" s="167"/>
      <c r="G19" s="167"/>
      <c r="H19" s="168" t="n">
        <f aca="false">SUM(H18:H18)</f>
        <v>0</v>
      </c>
      <c r="I19" s="168"/>
    </row>
    <row r="21" customFormat="false" ht="12.75" hidden="false" customHeight="false" outlineLevel="0" collapsed="false">
      <c r="B21" s="147"/>
      <c r="F21" s="169"/>
      <c r="G21" s="170"/>
      <c r="H21" s="170"/>
      <c r="I21" s="171"/>
    </row>
    <row r="22" customFormat="false" ht="12.75" hidden="false" customHeight="false" outlineLevel="0" collapsed="false">
      <c r="F22" s="169"/>
      <c r="G22" s="170"/>
      <c r="H22" s="170"/>
      <c r="I22" s="171"/>
    </row>
    <row r="23" customFormat="false" ht="12.75" hidden="false" customHeight="false" outlineLevel="0" collapsed="false">
      <c r="F23" s="169"/>
      <c r="G23" s="170"/>
      <c r="H23" s="170"/>
      <c r="I23" s="171"/>
    </row>
    <row r="24" customFormat="false" ht="12.75" hidden="false" customHeight="false" outlineLevel="0" collapsed="false">
      <c r="F24" s="169"/>
      <c r="G24" s="170"/>
      <c r="H24" s="170"/>
      <c r="I24" s="171"/>
    </row>
    <row r="25" customFormat="false" ht="12.75" hidden="false" customHeight="false" outlineLevel="0" collapsed="false">
      <c r="F25" s="169"/>
      <c r="G25" s="170"/>
      <c r="H25" s="170"/>
      <c r="I25" s="171"/>
    </row>
    <row r="26" customFormat="false" ht="12.75" hidden="false" customHeight="false" outlineLevel="0" collapsed="false">
      <c r="F26" s="169"/>
      <c r="G26" s="170"/>
      <c r="H26" s="170"/>
      <c r="I26" s="171"/>
    </row>
    <row r="27" customFormat="false" ht="12.75" hidden="false" customHeight="false" outlineLevel="0" collapsed="false">
      <c r="F27" s="169"/>
      <c r="G27" s="170"/>
      <c r="H27" s="170"/>
      <c r="I27" s="171"/>
    </row>
    <row r="28" customFormat="false" ht="12.75" hidden="false" customHeight="false" outlineLevel="0" collapsed="false">
      <c r="F28" s="169"/>
      <c r="G28" s="170"/>
      <c r="H28" s="170"/>
      <c r="I28" s="171"/>
    </row>
    <row r="29" customFormat="false" ht="12.75" hidden="false" customHeight="false" outlineLevel="0" collapsed="false">
      <c r="F29" s="169"/>
      <c r="G29" s="170"/>
      <c r="H29" s="170"/>
      <c r="I29" s="171"/>
    </row>
    <row r="30" customFormat="false" ht="12.75" hidden="false" customHeight="false" outlineLevel="0" collapsed="false">
      <c r="F30" s="169"/>
      <c r="G30" s="170"/>
      <c r="H30" s="170"/>
      <c r="I30" s="171"/>
    </row>
    <row r="31" customFormat="false" ht="12.75" hidden="false" customHeight="false" outlineLevel="0" collapsed="false">
      <c r="F31" s="169"/>
      <c r="G31" s="170"/>
      <c r="H31" s="170"/>
      <c r="I31" s="171"/>
    </row>
    <row r="32" customFormat="false" ht="12.75" hidden="false" customHeight="false" outlineLevel="0" collapsed="false">
      <c r="F32" s="169"/>
      <c r="G32" s="170"/>
      <c r="H32" s="170"/>
      <c r="I32" s="171"/>
    </row>
    <row r="33" customFormat="false" ht="12.75" hidden="false" customHeight="false" outlineLevel="0" collapsed="false">
      <c r="F33" s="169"/>
      <c r="G33" s="170"/>
      <c r="H33" s="170"/>
      <c r="I33" s="171"/>
    </row>
    <row r="34" customFormat="false" ht="12.75" hidden="false" customHeight="false" outlineLevel="0" collapsed="false">
      <c r="F34" s="169"/>
      <c r="G34" s="170"/>
      <c r="H34" s="170"/>
      <c r="I34" s="171"/>
    </row>
    <row r="35" customFormat="false" ht="12.75" hidden="false" customHeight="false" outlineLevel="0" collapsed="false">
      <c r="F35" s="169"/>
      <c r="G35" s="170"/>
      <c r="H35" s="170"/>
      <c r="I35" s="171"/>
    </row>
    <row r="36" customFormat="false" ht="12.75" hidden="false" customHeight="false" outlineLevel="0" collapsed="false">
      <c r="F36" s="169"/>
      <c r="G36" s="170"/>
      <c r="H36" s="170"/>
      <c r="I36" s="171"/>
    </row>
    <row r="37" customFormat="false" ht="12.75" hidden="false" customHeight="false" outlineLevel="0" collapsed="false">
      <c r="F37" s="169"/>
      <c r="G37" s="170"/>
      <c r="H37" s="170"/>
      <c r="I37" s="171"/>
    </row>
    <row r="38" customFormat="false" ht="12.75" hidden="false" customHeight="false" outlineLevel="0" collapsed="false">
      <c r="F38" s="169"/>
      <c r="G38" s="170"/>
      <c r="H38" s="170"/>
      <c r="I38" s="171"/>
    </row>
    <row r="39" customFormat="false" ht="12.75" hidden="false" customHeight="false" outlineLevel="0" collapsed="false">
      <c r="F39" s="169"/>
      <c r="G39" s="170"/>
      <c r="H39" s="170"/>
      <c r="I39" s="171"/>
    </row>
    <row r="40" customFormat="false" ht="12.75" hidden="false" customHeight="false" outlineLevel="0" collapsed="false">
      <c r="F40" s="169"/>
      <c r="G40" s="170"/>
      <c r="H40" s="170"/>
      <c r="I40" s="171"/>
    </row>
    <row r="41" customFormat="false" ht="12.75" hidden="false" customHeight="false" outlineLevel="0" collapsed="false">
      <c r="F41" s="169"/>
      <c r="G41" s="170"/>
      <c r="H41" s="170"/>
      <c r="I41" s="171"/>
    </row>
    <row r="42" customFormat="false" ht="12.75" hidden="false" customHeight="false" outlineLevel="0" collapsed="false">
      <c r="F42" s="169"/>
      <c r="G42" s="170"/>
      <c r="H42" s="170"/>
      <c r="I42" s="171"/>
    </row>
    <row r="43" customFormat="false" ht="12.75" hidden="false" customHeight="false" outlineLevel="0" collapsed="false">
      <c r="F43" s="169"/>
      <c r="G43" s="170"/>
      <c r="H43" s="170"/>
      <c r="I43" s="171"/>
    </row>
    <row r="44" customFormat="false" ht="12.75" hidden="false" customHeight="false" outlineLevel="0" collapsed="false">
      <c r="F44" s="169"/>
      <c r="G44" s="170"/>
      <c r="H44" s="170"/>
      <c r="I44" s="171"/>
    </row>
    <row r="45" customFormat="false" ht="12.75" hidden="false" customHeight="false" outlineLevel="0" collapsed="false">
      <c r="F45" s="169"/>
      <c r="G45" s="170"/>
      <c r="H45" s="170"/>
      <c r="I45" s="171"/>
    </row>
    <row r="46" customFormat="false" ht="12.75" hidden="false" customHeight="false" outlineLevel="0" collapsed="false">
      <c r="F46" s="169"/>
      <c r="G46" s="170"/>
      <c r="H46" s="170"/>
      <c r="I46" s="171"/>
    </row>
    <row r="47" customFormat="false" ht="12.75" hidden="false" customHeight="false" outlineLevel="0" collapsed="false">
      <c r="F47" s="169"/>
      <c r="G47" s="170"/>
      <c r="H47" s="170"/>
      <c r="I47" s="171"/>
    </row>
    <row r="48" customFormat="false" ht="12.75" hidden="false" customHeight="false" outlineLevel="0" collapsed="false">
      <c r="F48" s="169"/>
      <c r="G48" s="170"/>
      <c r="H48" s="170"/>
      <c r="I48" s="171"/>
    </row>
    <row r="49" customFormat="false" ht="12.75" hidden="false" customHeight="false" outlineLevel="0" collapsed="false">
      <c r="F49" s="169"/>
      <c r="G49" s="170"/>
      <c r="H49" s="170"/>
      <c r="I49" s="171"/>
    </row>
    <row r="50" customFormat="false" ht="12.75" hidden="false" customHeight="false" outlineLevel="0" collapsed="false">
      <c r="F50" s="169"/>
      <c r="G50" s="170"/>
      <c r="H50" s="170"/>
      <c r="I50" s="171"/>
    </row>
    <row r="51" customFormat="false" ht="12.75" hidden="false" customHeight="false" outlineLevel="0" collapsed="false">
      <c r="F51" s="169"/>
      <c r="G51" s="170"/>
      <c r="H51" s="170"/>
      <c r="I51" s="171"/>
    </row>
    <row r="52" customFormat="false" ht="12.75" hidden="false" customHeight="false" outlineLevel="0" collapsed="false">
      <c r="F52" s="169"/>
      <c r="G52" s="170"/>
      <c r="H52" s="170"/>
      <c r="I52" s="171"/>
    </row>
    <row r="53" customFormat="false" ht="12.75" hidden="false" customHeight="false" outlineLevel="0" collapsed="false">
      <c r="F53" s="169"/>
      <c r="G53" s="170"/>
      <c r="H53" s="170"/>
      <c r="I53" s="171"/>
    </row>
    <row r="54" customFormat="false" ht="12.75" hidden="false" customHeight="false" outlineLevel="0" collapsed="false">
      <c r="F54" s="169"/>
      <c r="G54" s="170"/>
      <c r="H54" s="170"/>
      <c r="I54" s="171"/>
    </row>
    <row r="55" customFormat="false" ht="12.75" hidden="false" customHeight="false" outlineLevel="0" collapsed="false">
      <c r="F55" s="169"/>
      <c r="G55" s="170"/>
      <c r="H55" s="170"/>
      <c r="I55" s="171"/>
    </row>
    <row r="56" customFormat="false" ht="12.75" hidden="false" customHeight="false" outlineLevel="0" collapsed="false">
      <c r="F56" s="169"/>
      <c r="G56" s="170"/>
      <c r="H56" s="170"/>
      <c r="I56" s="171"/>
    </row>
    <row r="57" customFormat="false" ht="12.75" hidden="false" customHeight="false" outlineLevel="0" collapsed="false">
      <c r="F57" s="169"/>
      <c r="G57" s="170"/>
      <c r="H57" s="170"/>
      <c r="I57" s="171"/>
    </row>
    <row r="58" customFormat="false" ht="12.75" hidden="false" customHeight="false" outlineLevel="0" collapsed="false">
      <c r="F58" s="169"/>
      <c r="G58" s="170"/>
      <c r="H58" s="170"/>
      <c r="I58" s="171"/>
    </row>
    <row r="59" customFormat="false" ht="12.75" hidden="false" customHeight="false" outlineLevel="0" collapsed="false">
      <c r="F59" s="169"/>
      <c r="G59" s="170"/>
      <c r="H59" s="170"/>
      <c r="I59" s="171"/>
    </row>
    <row r="60" customFormat="false" ht="12.75" hidden="false" customHeight="false" outlineLevel="0" collapsed="false">
      <c r="F60" s="169"/>
      <c r="G60" s="170"/>
      <c r="H60" s="170"/>
      <c r="I60" s="171"/>
    </row>
    <row r="61" customFormat="false" ht="12.75" hidden="false" customHeight="false" outlineLevel="0" collapsed="false">
      <c r="F61" s="169"/>
      <c r="G61" s="170"/>
      <c r="H61" s="170"/>
      <c r="I61" s="171"/>
    </row>
    <row r="62" customFormat="false" ht="12.75" hidden="false" customHeight="false" outlineLevel="0" collapsed="false">
      <c r="F62" s="169"/>
      <c r="G62" s="170"/>
      <c r="H62" s="170"/>
      <c r="I62" s="171"/>
    </row>
    <row r="63" customFormat="false" ht="12.75" hidden="false" customHeight="false" outlineLevel="0" collapsed="false">
      <c r="F63" s="169"/>
      <c r="G63" s="170"/>
      <c r="H63" s="170"/>
      <c r="I63" s="171"/>
    </row>
    <row r="64" customFormat="false" ht="12.75" hidden="false" customHeight="false" outlineLevel="0" collapsed="false">
      <c r="F64" s="169"/>
      <c r="G64" s="170"/>
      <c r="H64" s="170"/>
      <c r="I64" s="171"/>
    </row>
    <row r="65" customFormat="false" ht="12.75" hidden="false" customHeight="false" outlineLevel="0" collapsed="false">
      <c r="F65" s="169"/>
      <c r="G65" s="170"/>
      <c r="H65" s="170"/>
      <c r="I65" s="171"/>
    </row>
    <row r="66" customFormat="false" ht="12.75" hidden="false" customHeight="false" outlineLevel="0" collapsed="false">
      <c r="F66" s="169"/>
      <c r="G66" s="170"/>
      <c r="H66" s="170"/>
      <c r="I66" s="171"/>
    </row>
    <row r="67" customFormat="false" ht="12.75" hidden="false" customHeight="false" outlineLevel="0" collapsed="false">
      <c r="F67" s="169"/>
      <c r="G67" s="170"/>
      <c r="H67" s="170"/>
      <c r="I67" s="171"/>
    </row>
    <row r="68" customFormat="false" ht="12.75" hidden="false" customHeight="false" outlineLevel="0" collapsed="false">
      <c r="F68" s="169"/>
      <c r="G68" s="170"/>
      <c r="H68" s="170"/>
      <c r="I68" s="171"/>
    </row>
    <row r="69" customFormat="false" ht="12.75" hidden="false" customHeight="false" outlineLevel="0" collapsed="false">
      <c r="F69" s="169"/>
      <c r="G69" s="170"/>
      <c r="H69" s="170"/>
      <c r="I69" s="171"/>
    </row>
    <row r="70" customFormat="false" ht="12.75" hidden="false" customHeight="false" outlineLevel="0" collapsed="false">
      <c r="F70" s="169"/>
      <c r="G70" s="170"/>
      <c r="H70" s="170"/>
      <c r="I70" s="171"/>
    </row>
  </sheetData>
  <mergeCells count="7">
    <mergeCell ref="A1:B1"/>
    <mergeCell ref="C1:F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K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2" width="10.88"/>
    <col collapsed="false" customWidth="true" hidden="false" outlineLevel="0" max="2" min="2" style="173" width="54.44"/>
    <col collapsed="false" customWidth="true" hidden="false" outlineLevel="0" max="3" min="3" style="173" width="5.33"/>
    <col collapsed="false" customWidth="true" hidden="false" outlineLevel="0" max="4" min="4" style="174" width="8"/>
    <col collapsed="false" customWidth="true" hidden="false" outlineLevel="0" max="5" min="5" style="175" width="9"/>
    <col collapsed="false" customWidth="true" hidden="false" outlineLevel="0" max="6" min="6" style="176" width="9.44"/>
    <col collapsed="false" customWidth="true" hidden="false" outlineLevel="0" max="7" min="7" style="176" width="10.33"/>
    <col collapsed="false" customWidth="true" hidden="false" outlineLevel="0" max="8" min="8" style="176" width="10.44"/>
    <col collapsed="false" customWidth="true" hidden="false" outlineLevel="0" max="9" min="9" style="176" width="9.44"/>
    <col collapsed="false" customWidth="true" hidden="false" outlineLevel="0" max="10" min="10" style="177" width="24.44"/>
    <col collapsed="false" customWidth="true" hidden="false" outlineLevel="0" max="11" min="11" style="177" width="10.66"/>
    <col collapsed="false" customWidth="true" hidden="false" outlineLevel="0" max="12" min="12" style="178" width="10.56"/>
    <col collapsed="false" customWidth="false" hidden="false" outlineLevel="0" max="16384" min="13" style="178" width="9.11"/>
  </cols>
  <sheetData>
    <row r="1" customFormat="false" ht="14.25" hidden="false" customHeight="false" outlineLevel="0" collapsed="false">
      <c r="A1" s="179"/>
      <c r="B1" s="180" t="str">
        <f aca="false">CONCATENATE(cislostavby," ",nazevstavby)</f>
        <v>2018 Renovace výsadeb a parkové kompozice  - PRVNÍ ETAPA</v>
      </c>
      <c r="C1" s="181"/>
      <c r="D1" s="182" t="s">
        <v>82</v>
      </c>
      <c r="E1" s="183" t="str">
        <f aca="false">Rekapitulace!H1</f>
        <v>02/2018</v>
      </c>
      <c r="F1" s="184"/>
      <c r="G1" s="185"/>
      <c r="H1" s="186"/>
      <c r="I1" s="187"/>
    </row>
    <row r="2" customFormat="false" ht="14.25" hidden="false" customHeight="false" outlineLevel="0" collapsed="false">
      <c r="A2" s="188"/>
      <c r="B2" s="189" t="str">
        <f aca="false">CONCATENATE(cisloobjektu," ",nazevobjektu)</f>
        <v>02 ČHMÚ v Praze - Komořanech</v>
      </c>
      <c r="C2" s="190"/>
      <c r="D2" s="191" t="str">
        <f aca="false">Rekapitulace!G2</f>
        <v>Renovace výsadeb ČHMU Komořany</v>
      </c>
      <c r="E2" s="191"/>
      <c r="F2" s="191"/>
      <c r="G2" s="192"/>
      <c r="H2" s="193"/>
      <c r="I2" s="194"/>
    </row>
    <row r="3" customFormat="false" ht="14.25" hidden="false" customHeight="false" outlineLevel="0" collapsed="false">
      <c r="G3" s="195"/>
      <c r="H3" s="196"/>
    </row>
    <row r="4" s="206" customFormat="true" ht="21" hidden="false" customHeight="false" outlineLevel="0" collapsed="false">
      <c r="A4" s="197" t="s">
        <v>83</v>
      </c>
      <c r="B4" s="198" t="s">
        <v>84</v>
      </c>
      <c r="C4" s="199" t="s">
        <v>85</v>
      </c>
      <c r="D4" s="200" t="s">
        <v>86</v>
      </c>
      <c r="E4" s="200" t="s">
        <v>87</v>
      </c>
      <c r="F4" s="201" t="s">
        <v>88</v>
      </c>
      <c r="G4" s="202" t="s">
        <v>89</v>
      </c>
      <c r="H4" s="203" t="s">
        <v>90</v>
      </c>
      <c r="I4" s="201" t="s">
        <v>91</v>
      </c>
      <c r="J4" s="204" t="s">
        <v>92</v>
      </c>
      <c r="K4" s="205"/>
    </row>
    <row r="5" customFormat="false" ht="13.5" hidden="false" customHeight="false" outlineLevel="0" collapsed="false">
      <c r="A5" s="207"/>
      <c r="B5" s="208" t="s">
        <v>93</v>
      </c>
      <c r="C5" s="207"/>
      <c r="D5" s="209"/>
      <c r="E5" s="209"/>
      <c r="F5" s="210"/>
      <c r="G5" s="211"/>
      <c r="H5" s="211"/>
      <c r="I5" s="196" t="n">
        <f aca="false">I377</f>
        <v>0</v>
      </c>
    </row>
    <row r="6" customFormat="false" ht="13.5" hidden="false" customHeight="false" outlineLevel="0" collapsed="false">
      <c r="A6" s="212"/>
      <c r="B6" s="213" t="s">
        <v>94</v>
      </c>
      <c r="C6" s="214"/>
      <c r="D6" s="215"/>
      <c r="E6" s="215"/>
      <c r="F6" s="216"/>
      <c r="G6" s="217"/>
      <c r="H6" s="217"/>
      <c r="I6" s="218" t="n">
        <f aca="false">SUM(F7:F25)</f>
        <v>0</v>
      </c>
    </row>
    <row r="7" customFormat="false" ht="12.75" hidden="false" customHeight="false" outlineLevel="0" collapsed="false">
      <c r="A7" s="219" t="s">
        <v>92</v>
      </c>
      <c r="B7" s="220" t="s">
        <v>95</v>
      </c>
      <c r="C7" s="221" t="s">
        <v>96</v>
      </c>
      <c r="D7" s="222" t="n">
        <v>1</v>
      </c>
      <c r="E7" s="222"/>
      <c r="F7" s="223"/>
      <c r="G7" s="224"/>
      <c r="H7" s="224"/>
      <c r="I7" s="187"/>
    </row>
    <row r="8" customFormat="false" ht="12.75" hidden="false" customHeight="false" outlineLevel="0" collapsed="false">
      <c r="A8" s="225" t="s">
        <v>92</v>
      </c>
      <c r="B8" s="226" t="s">
        <v>97</v>
      </c>
      <c r="C8" s="227" t="s">
        <v>18</v>
      </c>
      <c r="D8" s="228" t="n">
        <v>187</v>
      </c>
      <c r="E8" s="228"/>
      <c r="F8" s="229"/>
      <c r="G8" s="230"/>
      <c r="H8" s="230"/>
      <c r="I8" s="187"/>
    </row>
    <row r="9" customFormat="false" ht="12.75" hidden="false" customHeight="false" outlineLevel="0" collapsed="false">
      <c r="A9" s="225" t="s">
        <v>92</v>
      </c>
      <c r="B9" s="226" t="s">
        <v>98</v>
      </c>
      <c r="C9" s="227" t="s">
        <v>96</v>
      </c>
      <c r="D9" s="228" t="n">
        <v>5</v>
      </c>
      <c r="E9" s="228"/>
      <c r="F9" s="229"/>
      <c r="G9" s="230"/>
      <c r="H9" s="230"/>
      <c r="I9" s="187"/>
    </row>
    <row r="10" customFormat="false" ht="12.75" hidden="false" customHeight="false" outlineLevel="0" collapsed="false">
      <c r="A10" s="225" t="s">
        <v>92</v>
      </c>
      <c r="B10" s="226" t="s">
        <v>99</v>
      </c>
      <c r="C10" s="227" t="s">
        <v>18</v>
      </c>
      <c r="D10" s="228" t="n">
        <v>53.7</v>
      </c>
      <c r="E10" s="228"/>
      <c r="F10" s="229"/>
      <c r="G10" s="230"/>
      <c r="H10" s="230"/>
      <c r="I10" s="187"/>
    </row>
    <row r="11" customFormat="false" ht="12.75" hidden="false" customHeight="false" outlineLevel="0" collapsed="false">
      <c r="A11" s="225" t="s">
        <v>92</v>
      </c>
      <c r="B11" s="226" t="s">
        <v>100</v>
      </c>
      <c r="C11" s="227" t="s">
        <v>96</v>
      </c>
      <c r="D11" s="228" t="n">
        <v>5</v>
      </c>
      <c r="E11" s="228"/>
      <c r="F11" s="229"/>
      <c r="G11" s="230"/>
      <c r="H11" s="230"/>
      <c r="I11" s="187"/>
    </row>
    <row r="12" customFormat="false" ht="20.25" hidden="false" customHeight="false" outlineLevel="0" collapsed="false">
      <c r="A12" s="225" t="s">
        <v>101</v>
      </c>
      <c r="B12" s="226" t="s">
        <v>102</v>
      </c>
      <c r="C12" s="227" t="s">
        <v>96</v>
      </c>
      <c r="D12" s="228" t="n">
        <v>1</v>
      </c>
      <c r="E12" s="228"/>
      <c r="F12" s="229"/>
      <c r="G12" s="230"/>
      <c r="H12" s="230"/>
      <c r="I12" s="187"/>
    </row>
    <row r="13" customFormat="false" ht="12.75" hidden="false" customHeight="false" outlineLevel="0" collapsed="false">
      <c r="A13" s="225" t="s">
        <v>103</v>
      </c>
      <c r="B13" s="226" t="s">
        <v>104</v>
      </c>
      <c r="C13" s="227" t="s">
        <v>96</v>
      </c>
      <c r="D13" s="228" t="n">
        <v>1</v>
      </c>
      <c r="E13" s="228"/>
      <c r="F13" s="229"/>
      <c r="G13" s="230"/>
      <c r="H13" s="230"/>
      <c r="I13" s="187"/>
    </row>
    <row r="14" customFormat="false" ht="12.75" hidden="false" customHeight="false" outlineLevel="0" collapsed="false">
      <c r="A14" s="225" t="s">
        <v>105</v>
      </c>
      <c r="B14" s="226" t="s">
        <v>106</v>
      </c>
      <c r="C14" s="227" t="s">
        <v>96</v>
      </c>
      <c r="D14" s="228" t="n">
        <v>1</v>
      </c>
      <c r="E14" s="228"/>
      <c r="F14" s="229"/>
      <c r="G14" s="230"/>
      <c r="H14" s="230"/>
      <c r="I14" s="187"/>
    </row>
    <row r="15" customFormat="false" ht="12.75" hidden="false" customHeight="false" outlineLevel="0" collapsed="false">
      <c r="A15" s="225" t="s">
        <v>107</v>
      </c>
      <c r="B15" s="226" t="s">
        <v>108</v>
      </c>
      <c r="C15" s="227" t="s">
        <v>109</v>
      </c>
      <c r="D15" s="228" t="n">
        <v>0.5</v>
      </c>
      <c r="E15" s="228"/>
      <c r="F15" s="229"/>
      <c r="G15" s="230" t="n">
        <v>0.6</v>
      </c>
      <c r="H15" s="230" t="n">
        <f aca="false">G15*D15</f>
        <v>0.3</v>
      </c>
      <c r="I15" s="187"/>
    </row>
    <row r="16" customFormat="false" ht="20.25" hidden="false" customHeight="false" outlineLevel="0" collapsed="false">
      <c r="A16" s="225" t="s">
        <v>110</v>
      </c>
      <c r="B16" s="226" t="s">
        <v>111</v>
      </c>
      <c r="C16" s="227" t="s">
        <v>18</v>
      </c>
      <c r="D16" s="228" t="n">
        <f aca="false">D8</f>
        <v>187</v>
      </c>
      <c r="E16" s="228"/>
      <c r="F16" s="229"/>
      <c r="G16" s="230"/>
      <c r="H16" s="230"/>
      <c r="I16" s="187"/>
    </row>
    <row r="17" customFormat="false" ht="12.75" hidden="false" customHeight="false" outlineLevel="0" collapsed="false">
      <c r="A17" s="225"/>
      <c r="B17" s="231" t="s">
        <v>112</v>
      </c>
      <c r="C17" s="227"/>
      <c r="D17" s="228"/>
      <c r="E17" s="228"/>
      <c r="F17" s="229"/>
      <c r="G17" s="230"/>
      <c r="H17" s="230"/>
      <c r="I17" s="187"/>
    </row>
    <row r="18" customFormat="false" ht="120.75" hidden="false" customHeight="true" outlineLevel="0" collapsed="false">
      <c r="A18" s="225" t="s">
        <v>113</v>
      </c>
      <c r="B18" s="226" t="s">
        <v>114</v>
      </c>
      <c r="C18" s="227" t="s">
        <v>96</v>
      </c>
      <c r="D18" s="228" t="n">
        <v>1</v>
      </c>
      <c r="E18" s="228"/>
      <c r="F18" s="229"/>
      <c r="G18" s="230"/>
      <c r="H18" s="230"/>
      <c r="I18" s="232"/>
      <c r="J18" s="233" t="s">
        <v>115</v>
      </c>
    </row>
    <row r="19" customFormat="false" ht="20.25" hidden="false" customHeight="false" outlineLevel="0" collapsed="false">
      <c r="A19" s="225" t="s">
        <v>116</v>
      </c>
      <c r="B19" s="226" t="s">
        <v>117</v>
      </c>
      <c r="C19" s="227" t="s">
        <v>96</v>
      </c>
      <c r="D19" s="228" t="n">
        <v>1</v>
      </c>
      <c r="E19" s="228"/>
      <c r="F19" s="229"/>
      <c r="G19" s="230"/>
      <c r="H19" s="230"/>
      <c r="I19" s="187"/>
    </row>
    <row r="20" customFormat="false" ht="20.25" hidden="false" customHeight="false" outlineLevel="0" collapsed="false">
      <c r="A20" s="225" t="s">
        <v>118</v>
      </c>
      <c r="B20" s="226" t="s">
        <v>119</v>
      </c>
      <c r="C20" s="227" t="s">
        <v>96</v>
      </c>
      <c r="D20" s="228" t="n">
        <v>2</v>
      </c>
      <c r="E20" s="228"/>
      <c r="F20" s="229"/>
      <c r="G20" s="230"/>
      <c r="H20" s="230"/>
      <c r="I20" s="187"/>
    </row>
    <row r="21" customFormat="false" ht="20.25" hidden="false" customHeight="false" outlineLevel="0" collapsed="false">
      <c r="A21" s="225" t="s">
        <v>120</v>
      </c>
      <c r="B21" s="226" t="s">
        <v>121</v>
      </c>
      <c r="C21" s="227" t="s">
        <v>96</v>
      </c>
      <c r="D21" s="228" t="n">
        <v>1</v>
      </c>
      <c r="E21" s="228"/>
      <c r="F21" s="229"/>
      <c r="G21" s="230"/>
      <c r="H21" s="230"/>
      <c r="I21" s="187"/>
    </row>
    <row r="22" customFormat="false" ht="12.75" hidden="false" customHeight="false" outlineLevel="0" collapsed="false">
      <c r="A22" s="225" t="s">
        <v>122</v>
      </c>
      <c r="B22" s="226" t="s">
        <v>123</v>
      </c>
      <c r="C22" s="227" t="s">
        <v>124</v>
      </c>
      <c r="D22" s="228" t="n">
        <f aca="false">D10</f>
        <v>53.7</v>
      </c>
      <c r="E22" s="228"/>
      <c r="F22" s="229"/>
      <c r="G22" s="230"/>
      <c r="H22" s="230"/>
      <c r="I22" s="187"/>
    </row>
    <row r="23" customFormat="false" ht="20.25" hidden="false" customHeight="false" outlineLevel="0" collapsed="false">
      <c r="A23" s="225" t="s">
        <v>125</v>
      </c>
      <c r="B23" s="226" t="s">
        <v>126</v>
      </c>
      <c r="C23" s="227" t="s">
        <v>96</v>
      </c>
      <c r="D23" s="228" t="n">
        <v>5</v>
      </c>
      <c r="E23" s="228"/>
      <c r="F23" s="229"/>
      <c r="G23" s="230" t="n">
        <v>0.15</v>
      </c>
      <c r="H23" s="230" t="n">
        <f aca="false">G23*D23</f>
        <v>0.75</v>
      </c>
      <c r="I23" s="187"/>
    </row>
    <row r="24" customFormat="false" ht="12.75" hidden="false" customHeight="false" outlineLevel="0" collapsed="false">
      <c r="A24" s="225" t="s">
        <v>107</v>
      </c>
      <c r="B24" s="226" t="s">
        <v>127</v>
      </c>
      <c r="C24" s="227" t="s">
        <v>109</v>
      </c>
      <c r="D24" s="234" t="n">
        <f aca="false">(D22*0.03)+((D16*0.03))</f>
        <v>7.221</v>
      </c>
      <c r="E24" s="228"/>
      <c r="F24" s="229"/>
      <c r="G24" s="230" t="n">
        <v>0.5</v>
      </c>
      <c r="H24" s="230" t="n">
        <f aca="false">G24*D24</f>
        <v>3.6105</v>
      </c>
      <c r="I24" s="187"/>
    </row>
    <row r="25" customFormat="false" ht="12.75" hidden="false" customHeight="false" outlineLevel="0" collapsed="false">
      <c r="A25" s="225" t="s">
        <v>128</v>
      </c>
      <c r="B25" s="226" t="s">
        <v>129</v>
      </c>
      <c r="C25" s="227" t="s">
        <v>130</v>
      </c>
      <c r="D25" s="228" t="n">
        <f aca="false">H25</f>
        <v>4.6605</v>
      </c>
      <c r="E25" s="228"/>
      <c r="F25" s="229"/>
      <c r="G25" s="230"/>
      <c r="H25" s="230" t="n">
        <f aca="false">SUM(H5:H24)</f>
        <v>4.6605</v>
      </c>
      <c r="I25" s="187"/>
    </row>
    <row r="26" customFormat="false" ht="13.5" hidden="false" customHeight="false" outlineLevel="0" collapsed="false">
      <c r="A26" s="235" t="s">
        <v>131</v>
      </c>
      <c r="B26" s="236" t="str">
        <f aca="false">CONCATENATE(A6," ",B6)</f>
        <v> Kácení a odstraňování dřevin</v>
      </c>
      <c r="C26" s="237"/>
      <c r="D26" s="234"/>
      <c r="E26" s="234"/>
      <c r="F26" s="238"/>
      <c r="G26" s="230"/>
      <c r="H26" s="230"/>
      <c r="I26" s="239"/>
    </row>
    <row r="27" customFormat="false" ht="13.5" hidden="false" customHeight="false" outlineLevel="0" collapsed="false">
      <c r="A27" s="240"/>
      <c r="B27" s="213" t="s">
        <v>132</v>
      </c>
      <c r="C27" s="214"/>
      <c r="D27" s="215"/>
      <c r="E27" s="215"/>
      <c r="F27" s="216"/>
      <c r="G27" s="217"/>
      <c r="H27" s="217"/>
      <c r="I27" s="218" t="n">
        <f aca="false">SUM(F28:F54)</f>
        <v>0</v>
      </c>
    </row>
    <row r="28" customFormat="false" ht="12.75" hidden="false" customHeight="false" outlineLevel="0" collapsed="false">
      <c r="A28" s="219" t="s">
        <v>92</v>
      </c>
      <c r="B28" s="220" t="s">
        <v>133</v>
      </c>
      <c r="C28" s="221" t="s">
        <v>18</v>
      </c>
      <c r="D28" s="241" t="n">
        <f aca="false">SUM(D29:D31)</f>
        <v>1029</v>
      </c>
      <c r="E28" s="242"/>
      <c r="F28" s="223"/>
      <c r="G28" s="224"/>
      <c r="H28" s="224"/>
      <c r="I28" s="187"/>
    </row>
    <row r="29" customFormat="false" ht="12.75" hidden="false" customHeight="false" outlineLevel="0" collapsed="false">
      <c r="A29" s="225" t="s">
        <v>92</v>
      </c>
      <c r="B29" s="226" t="s">
        <v>134</v>
      </c>
      <c r="C29" s="227" t="s">
        <v>18</v>
      </c>
      <c r="D29" s="243" t="n">
        <v>694</v>
      </c>
      <c r="E29" s="228"/>
      <c r="F29" s="229"/>
      <c r="G29" s="230"/>
      <c r="H29" s="230"/>
      <c r="I29" s="187"/>
    </row>
    <row r="30" customFormat="false" ht="12.75" hidden="false" customHeight="false" outlineLevel="0" collapsed="false">
      <c r="A30" s="225" t="s">
        <v>92</v>
      </c>
      <c r="B30" s="226" t="s">
        <v>135</v>
      </c>
      <c r="C30" s="227" t="s">
        <v>18</v>
      </c>
      <c r="D30" s="243" t="n">
        <f aca="false">315</f>
        <v>315</v>
      </c>
      <c r="E30" s="228"/>
      <c r="F30" s="229"/>
      <c r="G30" s="230"/>
      <c r="H30" s="230"/>
      <c r="I30" s="187"/>
    </row>
    <row r="31" customFormat="false" ht="12.75" hidden="false" customHeight="false" outlineLevel="0" collapsed="false">
      <c r="A31" s="225" t="s">
        <v>92</v>
      </c>
      <c r="B31" s="226" t="s">
        <v>136</v>
      </c>
      <c r="C31" s="227" t="s">
        <v>18</v>
      </c>
      <c r="D31" s="243" t="n">
        <v>20</v>
      </c>
      <c r="E31" s="228"/>
      <c r="F31" s="229"/>
      <c r="G31" s="230"/>
      <c r="H31" s="230"/>
      <c r="I31" s="187"/>
    </row>
    <row r="32" customFormat="false" ht="12.75" hidden="false" customHeight="false" outlineLevel="0" collapsed="false">
      <c r="A32" s="225" t="s">
        <v>92</v>
      </c>
      <c r="B32" s="226"/>
      <c r="C32" s="227"/>
      <c r="D32" s="243"/>
      <c r="E32" s="228"/>
      <c r="F32" s="229"/>
      <c r="G32" s="230"/>
      <c r="H32" s="230"/>
      <c r="I32" s="187"/>
    </row>
    <row r="33" customFormat="false" ht="12.75" hidden="false" customHeight="false" outlineLevel="0" collapsed="false">
      <c r="A33" s="225" t="s">
        <v>92</v>
      </c>
      <c r="B33" s="226" t="s">
        <v>137</v>
      </c>
      <c r="C33" s="227" t="s">
        <v>18</v>
      </c>
      <c r="D33" s="243"/>
      <c r="E33" s="243"/>
      <c r="F33" s="229"/>
      <c r="G33" s="230"/>
      <c r="H33" s="230"/>
      <c r="I33" s="187"/>
    </row>
    <row r="34" customFormat="false" ht="12.75" hidden="false" customHeight="false" outlineLevel="0" collapsed="false">
      <c r="A34" s="225" t="s">
        <v>92</v>
      </c>
      <c r="B34" s="226" t="s">
        <v>138</v>
      </c>
      <c r="C34" s="227" t="s">
        <v>18</v>
      </c>
      <c r="D34" s="243"/>
      <c r="E34" s="243"/>
      <c r="F34" s="229"/>
      <c r="G34" s="230"/>
      <c r="H34" s="230"/>
      <c r="I34" s="187"/>
    </row>
    <row r="35" customFormat="false" ht="12.75" hidden="false" customHeight="false" outlineLevel="0" collapsed="false">
      <c r="A35" s="225" t="s">
        <v>92</v>
      </c>
      <c r="B35" s="226" t="s">
        <v>139</v>
      </c>
      <c r="C35" s="227" t="s">
        <v>18</v>
      </c>
      <c r="D35" s="243"/>
      <c r="E35" s="243"/>
      <c r="F35" s="229"/>
      <c r="G35" s="230"/>
      <c r="H35" s="230"/>
      <c r="I35" s="187"/>
    </row>
    <row r="36" customFormat="false" ht="12.75" hidden="false" customHeight="false" outlineLevel="0" collapsed="false">
      <c r="A36" s="225" t="s">
        <v>92</v>
      </c>
      <c r="B36" s="226" t="s">
        <v>140</v>
      </c>
      <c r="C36" s="227" t="s">
        <v>18</v>
      </c>
      <c r="D36" s="243"/>
      <c r="E36" s="243"/>
      <c r="F36" s="229"/>
      <c r="G36" s="230"/>
      <c r="H36" s="230"/>
      <c r="I36" s="187"/>
    </row>
    <row r="37" customFormat="false" ht="12.75" hidden="false" customHeight="false" outlineLevel="0" collapsed="false">
      <c r="A37" s="225" t="s">
        <v>92</v>
      </c>
      <c r="B37" s="226" t="s">
        <v>141</v>
      </c>
      <c r="C37" s="227" t="s">
        <v>18</v>
      </c>
      <c r="D37" s="243"/>
      <c r="E37" s="243"/>
      <c r="F37" s="229"/>
      <c r="G37" s="230"/>
      <c r="H37" s="230"/>
      <c r="I37" s="187"/>
    </row>
    <row r="38" customFormat="false" ht="12.75" hidden="false" customHeight="false" outlineLevel="0" collapsed="false">
      <c r="A38" s="225" t="s">
        <v>92</v>
      </c>
      <c r="B38" s="226" t="s">
        <v>142</v>
      </c>
      <c r="C38" s="227" t="s">
        <v>18</v>
      </c>
      <c r="D38" s="243"/>
      <c r="E38" s="243"/>
      <c r="F38" s="229"/>
      <c r="G38" s="230"/>
      <c r="H38" s="230"/>
      <c r="I38" s="187"/>
    </row>
    <row r="39" s="178" customFormat="true" ht="12.75" hidden="false" customHeight="false" outlineLevel="0" collapsed="false">
      <c r="A39" s="225" t="s">
        <v>92</v>
      </c>
      <c r="B39" s="226" t="s">
        <v>143</v>
      </c>
      <c r="C39" s="227" t="s">
        <v>18</v>
      </c>
      <c r="D39" s="243"/>
      <c r="E39" s="243"/>
      <c r="F39" s="229"/>
      <c r="G39" s="230"/>
      <c r="H39" s="230"/>
      <c r="I39" s="187"/>
    </row>
    <row r="40" customFormat="false" ht="12.75" hidden="false" customHeight="false" outlineLevel="0" collapsed="false">
      <c r="A40" s="225" t="s">
        <v>92</v>
      </c>
      <c r="B40" s="226" t="s">
        <v>144</v>
      </c>
      <c r="C40" s="227" t="s">
        <v>18</v>
      </c>
      <c r="D40" s="243"/>
      <c r="E40" s="243"/>
      <c r="F40" s="229"/>
      <c r="G40" s="230"/>
      <c r="H40" s="230"/>
      <c r="I40" s="187"/>
    </row>
    <row r="41" customFormat="false" ht="12.75" hidden="false" customHeight="false" outlineLevel="0" collapsed="false">
      <c r="A41" s="225"/>
      <c r="B41" s="226"/>
      <c r="C41" s="227"/>
      <c r="D41" s="243"/>
      <c r="E41" s="243"/>
      <c r="F41" s="229"/>
      <c r="G41" s="230"/>
      <c r="H41" s="230"/>
      <c r="I41" s="187"/>
    </row>
    <row r="42" customFormat="false" ht="12.75" hidden="false" customHeight="false" outlineLevel="0" collapsed="false">
      <c r="A42" s="225"/>
      <c r="B42" s="226" t="s">
        <v>145</v>
      </c>
      <c r="C42" s="227" t="s">
        <v>18</v>
      </c>
      <c r="D42" s="228" t="n">
        <f aca="false">D28</f>
        <v>1029</v>
      </c>
      <c r="E42" s="228"/>
      <c r="F42" s="229"/>
      <c r="G42" s="230"/>
      <c r="H42" s="230"/>
      <c r="I42" s="187"/>
    </row>
    <row r="43" customFormat="false" ht="12.75" hidden="false" customHeight="false" outlineLevel="0" collapsed="false">
      <c r="A43" s="225" t="s">
        <v>146</v>
      </c>
      <c r="B43" s="226" t="s">
        <v>147</v>
      </c>
      <c r="C43" s="227" t="s">
        <v>18</v>
      </c>
      <c r="D43" s="228" t="n">
        <f aca="false">D42</f>
        <v>1029</v>
      </c>
      <c r="E43" s="228"/>
      <c r="F43" s="229"/>
      <c r="G43" s="230"/>
      <c r="H43" s="230"/>
      <c r="I43" s="187"/>
    </row>
    <row r="44" customFormat="false" ht="12.75" hidden="false" customHeight="false" outlineLevel="0" collapsed="false">
      <c r="A44" s="225" t="s">
        <v>148</v>
      </c>
      <c r="B44" s="226" t="s">
        <v>149</v>
      </c>
      <c r="C44" s="227" t="s">
        <v>18</v>
      </c>
      <c r="D44" s="228" t="n">
        <f aca="false">D42/3*2*2</f>
        <v>1372</v>
      </c>
      <c r="E44" s="228"/>
      <c r="F44" s="229"/>
      <c r="G44" s="230"/>
      <c r="H44" s="230"/>
      <c r="I44" s="187"/>
    </row>
    <row r="45" customFormat="false" ht="12.75" hidden="false" customHeight="false" outlineLevel="0" collapsed="false">
      <c r="A45" s="225" t="s">
        <v>150</v>
      </c>
      <c r="B45" s="226" t="s">
        <v>151</v>
      </c>
      <c r="C45" s="227" t="s">
        <v>152</v>
      </c>
      <c r="D45" s="228" t="n">
        <f aca="false">(D44/100)*0.2</f>
        <v>2.744</v>
      </c>
      <c r="E45" s="228"/>
      <c r="F45" s="229"/>
      <c r="G45" s="230"/>
      <c r="H45" s="230"/>
      <c r="I45" s="187"/>
    </row>
    <row r="46" customFormat="false" ht="12.75" hidden="false" customHeight="false" outlineLevel="0" collapsed="false">
      <c r="A46" s="225" t="s">
        <v>92</v>
      </c>
      <c r="B46" s="226" t="s">
        <v>153</v>
      </c>
      <c r="C46" s="227"/>
      <c r="D46" s="228"/>
      <c r="E46" s="228"/>
      <c r="F46" s="229"/>
      <c r="G46" s="230"/>
      <c r="H46" s="230"/>
      <c r="I46" s="187"/>
    </row>
    <row r="47" customFormat="false" ht="12.75" hidden="false" customHeight="false" outlineLevel="0" collapsed="false">
      <c r="A47" s="225" t="s">
        <v>107</v>
      </c>
      <c r="B47" s="226" t="s">
        <v>154</v>
      </c>
      <c r="C47" s="227" t="s">
        <v>109</v>
      </c>
      <c r="D47" s="228" t="n">
        <f aca="false">D42/2*0.03</f>
        <v>15.435</v>
      </c>
      <c r="E47" s="228"/>
      <c r="F47" s="229"/>
      <c r="G47" s="230" t="n">
        <v>0.8</v>
      </c>
      <c r="H47" s="230" t="n">
        <f aca="false">G47*D47</f>
        <v>12.348</v>
      </c>
      <c r="I47" s="187"/>
    </row>
    <row r="48" customFormat="false" ht="12.75" hidden="false" customHeight="false" outlineLevel="0" collapsed="false">
      <c r="A48" s="225" t="s">
        <v>155</v>
      </c>
      <c r="B48" s="226" t="s">
        <v>156</v>
      </c>
      <c r="C48" s="227" t="s">
        <v>18</v>
      </c>
      <c r="D48" s="228" t="n">
        <f aca="false">D42*0.5</f>
        <v>514.5</v>
      </c>
      <c r="E48" s="228"/>
      <c r="F48" s="229"/>
      <c r="G48" s="230"/>
      <c r="H48" s="230"/>
      <c r="I48" s="187"/>
    </row>
    <row r="49" customFormat="false" ht="12.75" hidden="false" customHeight="false" outlineLevel="0" collapsed="false">
      <c r="A49" s="225" t="s">
        <v>92</v>
      </c>
      <c r="B49" s="231" t="s">
        <v>157</v>
      </c>
      <c r="C49" s="227" t="s">
        <v>18</v>
      </c>
      <c r="D49" s="234" t="n">
        <f aca="false">SUM(E33:E39)</f>
        <v>0</v>
      </c>
      <c r="E49" s="228"/>
      <c r="F49" s="229"/>
      <c r="G49" s="230"/>
      <c r="H49" s="230"/>
      <c r="I49" s="187"/>
    </row>
    <row r="50" customFormat="false" ht="20.25" hidden="false" customHeight="false" outlineLevel="0" collapsed="false">
      <c r="A50" s="225" t="s">
        <v>158</v>
      </c>
      <c r="B50" s="226" t="s">
        <v>159</v>
      </c>
      <c r="C50" s="227" t="s">
        <v>18</v>
      </c>
      <c r="D50" s="228" t="n">
        <f aca="false">D30+D31</f>
        <v>335</v>
      </c>
      <c r="E50" s="228"/>
      <c r="F50" s="229"/>
      <c r="G50" s="230"/>
      <c r="H50" s="230"/>
      <c r="I50" s="187"/>
    </row>
    <row r="51" customFormat="false" ht="12.75" hidden="false" customHeight="false" outlineLevel="0" collapsed="false">
      <c r="A51" s="225" t="s">
        <v>92</v>
      </c>
      <c r="B51" s="231" t="str">
        <f aca="false">B29</f>
        <v>JTÚ do 5 cm trávník</v>
      </c>
      <c r="C51" s="227" t="s">
        <v>18</v>
      </c>
      <c r="D51" s="234" t="n">
        <f aca="false">E40</f>
        <v>0</v>
      </c>
      <c r="E51" s="228"/>
      <c r="F51" s="229"/>
      <c r="G51" s="230"/>
      <c r="H51" s="230"/>
      <c r="I51" s="187"/>
    </row>
    <row r="52" customFormat="false" ht="12.75" hidden="false" customHeight="false" outlineLevel="0" collapsed="false">
      <c r="A52" s="225" t="s">
        <v>160</v>
      </c>
      <c r="B52" s="226" t="s">
        <v>161</v>
      </c>
      <c r="C52" s="227" t="s">
        <v>18</v>
      </c>
      <c r="D52" s="228" t="n">
        <f aca="false">D51</f>
        <v>0</v>
      </c>
      <c r="E52" s="228"/>
      <c r="F52" s="229"/>
      <c r="G52" s="230"/>
      <c r="H52" s="230"/>
      <c r="I52" s="187"/>
    </row>
    <row r="53" customFormat="false" ht="12.75" hidden="false" customHeight="false" outlineLevel="0" collapsed="false">
      <c r="A53" s="225" t="s">
        <v>92</v>
      </c>
      <c r="B53" s="226" t="s">
        <v>162</v>
      </c>
      <c r="C53" s="227"/>
      <c r="D53" s="228"/>
      <c r="E53" s="228"/>
      <c r="F53" s="229"/>
      <c r="G53" s="230"/>
      <c r="H53" s="230"/>
      <c r="I53" s="187"/>
    </row>
    <row r="54" customFormat="false" ht="12.75" hidden="false" customHeight="false" outlineLevel="0" collapsed="false">
      <c r="A54" s="225" t="s">
        <v>128</v>
      </c>
      <c r="B54" s="226" t="s">
        <v>129</v>
      </c>
      <c r="C54" s="227" t="s">
        <v>130</v>
      </c>
      <c r="D54" s="228" t="n">
        <f aca="false">H54</f>
        <v>12.348</v>
      </c>
      <c r="E54" s="228"/>
      <c r="F54" s="229"/>
      <c r="G54" s="230"/>
      <c r="H54" s="230" t="n">
        <f aca="false">SUM(H28:H53)</f>
        <v>12.348</v>
      </c>
      <c r="I54" s="187"/>
    </row>
    <row r="55" customFormat="false" ht="13.5" hidden="false" customHeight="false" outlineLevel="0" collapsed="false">
      <c r="A55" s="235" t="s">
        <v>131</v>
      </c>
      <c r="B55" s="236" t="str">
        <f aca="false">CONCATENATE(A27," ",B27)</f>
        <v> Úprava terénu HTÚ</v>
      </c>
      <c r="C55" s="237"/>
      <c r="D55" s="234"/>
      <c r="E55" s="234"/>
      <c r="F55" s="238"/>
      <c r="G55" s="230"/>
      <c r="H55" s="230"/>
      <c r="I55" s="239"/>
    </row>
    <row r="56" customFormat="false" ht="13.5" hidden="false" customHeight="false" outlineLevel="0" collapsed="false">
      <c r="A56" s="240"/>
      <c r="B56" s="213" t="s">
        <v>163</v>
      </c>
      <c r="C56" s="214"/>
      <c r="D56" s="215"/>
      <c r="E56" s="215"/>
      <c r="F56" s="216"/>
      <c r="G56" s="217"/>
      <c r="H56" s="217"/>
      <c r="I56" s="218"/>
    </row>
    <row r="57" customFormat="false" ht="13.5" hidden="false" customHeight="false" outlineLevel="0" collapsed="false">
      <c r="A57" s="244"/>
      <c r="B57" s="245" t="s">
        <v>164</v>
      </c>
      <c r="C57" s="246"/>
      <c r="D57" s="247"/>
      <c r="E57" s="247"/>
      <c r="F57" s="248"/>
      <c r="G57" s="249"/>
      <c r="H57" s="249"/>
      <c r="I57" s="250" t="n">
        <f aca="false">SUM(F58:F90)</f>
        <v>0</v>
      </c>
    </row>
    <row r="58" customFormat="false" ht="12.75" hidden="false" customHeight="false" outlineLevel="0" collapsed="false">
      <c r="A58" s="219" t="s">
        <v>150</v>
      </c>
      <c r="B58" s="251" t="s">
        <v>165</v>
      </c>
      <c r="C58" s="252" t="s">
        <v>166</v>
      </c>
      <c r="D58" s="222" t="n">
        <v>1</v>
      </c>
      <c r="E58" s="222"/>
      <c r="F58" s="223"/>
      <c r="G58" s="224" t="n">
        <v>0.28</v>
      </c>
      <c r="H58" s="224" t="n">
        <f aca="false">G58*D58</f>
        <v>0.28</v>
      </c>
      <c r="I58" s="187"/>
    </row>
    <row r="59" s="178" customFormat="true" ht="12.75" hidden="false" customHeight="false" outlineLevel="0" collapsed="false">
      <c r="A59" s="225" t="s">
        <v>150</v>
      </c>
      <c r="B59" s="253" t="s">
        <v>167</v>
      </c>
      <c r="C59" s="254" t="s">
        <v>166</v>
      </c>
      <c r="D59" s="228" t="n">
        <v>1</v>
      </c>
      <c r="E59" s="228"/>
      <c r="F59" s="223"/>
      <c r="G59" s="230" t="n">
        <v>0.28</v>
      </c>
      <c r="H59" s="230" t="n">
        <f aca="false">G59*D59</f>
        <v>0.28</v>
      </c>
      <c r="I59" s="187"/>
    </row>
    <row r="60" customFormat="false" ht="12.75" hidden="false" customHeight="false" outlineLevel="0" collapsed="false">
      <c r="A60" s="225"/>
      <c r="B60" s="231" t="s">
        <v>168</v>
      </c>
      <c r="C60" s="227" t="s">
        <v>96</v>
      </c>
      <c r="D60" s="234" t="n">
        <f aca="false">SUM(D58:D59)</f>
        <v>2</v>
      </c>
      <c r="E60" s="228"/>
      <c r="F60" s="229"/>
      <c r="G60" s="230"/>
      <c r="H60" s="230"/>
      <c r="I60" s="187"/>
    </row>
    <row r="61" customFormat="false" ht="12.75" hidden="false" customHeight="false" outlineLevel="0" collapsed="false">
      <c r="A61" s="225" t="s">
        <v>92</v>
      </c>
      <c r="B61" s="226" t="s">
        <v>169</v>
      </c>
      <c r="C61" s="227" t="s">
        <v>96</v>
      </c>
      <c r="D61" s="228" t="n">
        <f aca="false">D60</f>
        <v>2</v>
      </c>
      <c r="E61" s="228"/>
      <c r="F61" s="229"/>
      <c r="G61" s="230"/>
      <c r="H61" s="230"/>
      <c r="I61" s="187"/>
    </row>
    <row r="62" customFormat="false" ht="12.75" hidden="false" customHeight="false" outlineLevel="0" collapsed="false">
      <c r="A62" s="225" t="s">
        <v>92</v>
      </c>
      <c r="B62" s="226" t="s">
        <v>170</v>
      </c>
      <c r="C62" s="227" t="s">
        <v>96</v>
      </c>
      <c r="D62" s="228" t="n">
        <f aca="false">D61</f>
        <v>2</v>
      </c>
      <c r="E62" s="228"/>
      <c r="F62" s="229"/>
      <c r="G62" s="230"/>
      <c r="H62" s="230"/>
      <c r="I62" s="187"/>
    </row>
    <row r="63" customFormat="false" ht="12.75" hidden="false" customHeight="false" outlineLevel="0" collapsed="false">
      <c r="A63" s="225" t="s">
        <v>92</v>
      </c>
      <c r="B63" s="226" t="s">
        <v>171</v>
      </c>
      <c r="C63" s="227" t="s">
        <v>96</v>
      </c>
      <c r="D63" s="228" t="n">
        <f aca="false">D61</f>
        <v>2</v>
      </c>
      <c r="E63" s="228"/>
      <c r="F63" s="229"/>
      <c r="G63" s="230"/>
      <c r="H63" s="230"/>
      <c r="I63" s="187"/>
    </row>
    <row r="64" customFormat="false" ht="12.75" hidden="false" customHeight="false" outlineLevel="0" collapsed="false">
      <c r="A64" s="225" t="s">
        <v>146</v>
      </c>
      <c r="B64" s="226" t="s">
        <v>172</v>
      </c>
      <c r="C64" s="227" t="s">
        <v>96</v>
      </c>
      <c r="D64" s="228" t="n">
        <v>0.5</v>
      </c>
      <c r="E64" s="228"/>
      <c r="F64" s="229"/>
      <c r="G64" s="230"/>
      <c r="H64" s="230"/>
      <c r="I64" s="187"/>
    </row>
    <row r="65" customFormat="false" ht="12.75" hidden="false" customHeight="false" outlineLevel="0" collapsed="false">
      <c r="A65" s="225" t="s">
        <v>173</v>
      </c>
      <c r="B65" s="226" t="s">
        <v>174</v>
      </c>
      <c r="C65" s="227" t="s">
        <v>96</v>
      </c>
      <c r="D65" s="234" t="n">
        <f aca="false">D61</f>
        <v>2</v>
      </c>
      <c r="E65" s="228"/>
      <c r="F65" s="229"/>
      <c r="G65" s="230"/>
      <c r="H65" s="230"/>
      <c r="I65" s="187"/>
    </row>
    <row r="66" customFormat="false" ht="12.75" hidden="false" customHeight="false" outlineLevel="0" collapsed="false">
      <c r="A66" s="225" t="s">
        <v>146</v>
      </c>
      <c r="B66" s="226" t="s">
        <v>175</v>
      </c>
      <c r="C66" s="227" t="s">
        <v>96</v>
      </c>
      <c r="D66" s="228" t="n">
        <f aca="false">D63</f>
        <v>2</v>
      </c>
      <c r="E66" s="228"/>
      <c r="F66" s="229"/>
      <c r="G66" s="230"/>
      <c r="H66" s="230"/>
      <c r="I66" s="187"/>
    </row>
    <row r="67" customFormat="false" ht="20.25" hidden="false" customHeight="false" outlineLevel="0" collapsed="false">
      <c r="A67" s="225" t="s">
        <v>176</v>
      </c>
      <c r="B67" s="226" t="s">
        <v>177</v>
      </c>
      <c r="C67" s="227" t="s">
        <v>96</v>
      </c>
      <c r="D67" s="228" t="n">
        <f aca="false">D61</f>
        <v>2</v>
      </c>
      <c r="E67" s="228"/>
      <c r="F67" s="229"/>
      <c r="G67" s="230"/>
      <c r="H67" s="230"/>
      <c r="I67" s="187"/>
    </row>
    <row r="68" customFormat="false" ht="12.75" hidden="false" customHeight="false" outlineLevel="0" collapsed="false">
      <c r="A68" s="225" t="s">
        <v>92</v>
      </c>
      <c r="B68" s="226" t="s">
        <v>178</v>
      </c>
      <c r="C68" s="227"/>
      <c r="D68" s="228"/>
      <c r="E68" s="228"/>
      <c r="F68" s="229"/>
      <c r="G68" s="230"/>
      <c r="H68" s="230"/>
      <c r="I68" s="187"/>
    </row>
    <row r="69" customFormat="false" ht="20.25" hidden="false" customHeight="false" outlineLevel="0" collapsed="false">
      <c r="A69" s="225" t="s">
        <v>146</v>
      </c>
      <c r="B69" s="226" t="s">
        <v>179</v>
      </c>
      <c r="C69" s="227" t="s">
        <v>96</v>
      </c>
      <c r="D69" s="228" t="n">
        <f aca="false">D65</f>
        <v>2</v>
      </c>
      <c r="E69" s="228"/>
      <c r="F69" s="229"/>
      <c r="G69" s="230"/>
      <c r="H69" s="230"/>
      <c r="I69" s="187"/>
    </row>
    <row r="70" customFormat="false" ht="12.75" hidden="false" customHeight="false" outlineLevel="0" collapsed="false">
      <c r="A70" s="225" t="s">
        <v>150</v>
      </c>
      <c r="B70" s="226" t="s">
        <v>180</v>
      </c>
      <c r="C70" s="227" t="s">
        <v>109</v>
      </c>
      <c r="D70" s="228" t="n">
        <f aca="false">D60*0.3</f>
        <v>0.6</v>
      </c>
      <c r="E70" s="228"/>
      <c r="F70" s="229"/>
      <c r="G70" s="230"/>
      <c r="H70" s="230"/>
      <c r="I70" s="187"/>
    </row>
    <row r="71" customFormat="false" ht="12.75" hidden="false" customHeight="false" outlineLevel="0" collapsed="false">
      <c r="A71" s="225" t="s">
        <v>146</v>
      </c>
      <c r="B71" s="226" t="s">
        <v>181</v>
      </c>
      <c r="C71" s="227" t="s">
        <v>182</v>
      </c>
      <c r="D71" s="228" t="n">
        <f aca="false">(D61)*1.2</f>
        <v>2.4</v>
      </c>
      <c r="E71" s="228"/>
      <c r="F71" s="229"/>
      <c r="G71" s="230"/>
      <c r="H71" s="230"/>
      <c r="I71" s="187"/>
    </row>
    <row r="72" customFormat="false" ht="20.25" hidden="false" customHeight="false" outlineLevel="0" collapsed="false">
      <c r="A72" s="225" t="s">
        <v>183</v>
      </c>
      <c r="B72" s="226" t="s">
        <v>184</v>
      </c>
      <c r="C72" s="227" t="s">
        <v>96</v>
      </c>
      <c r="D72" s="228" t="n">
        <f aca="false">D67</f>
        <v>2</v>
      </c>
      <c r="E72" s="228"/>
      <c r="F72" s="229"/>
      <c r="G72" s="230"/>
      <c r="H72" s="230"/>
      <c r="I72" s="187"/>
    </row>
    <row r="73" customFormat="false" ht="12.75" hidden="false" customHeight="false" outlineLevel="0" collapsed="false">
      <c r="A73" s="225" t="s">
        <v>185</v>
      </c>
      <c r="B73" s="226" t="s">
        <v>186</v>
      </c>
      <c r="C73" s="227" t="s">
        <v>96</v>
      </c>
      <c r="D73" s="228" t="n">
        <f aca="false">D61</f>
        <v>2</v>
      </c>
      <c r="E73" s="228"/>
      <c r="F73" s="229"/>
      <c r="G73" s="230"/>
      <c r="H73" s="230"/>
      <c r="I73" s="187"/>
    </row>
    <row r="74" customFormat="false" ht="12.75" hidden="false" customHeight="false" outlineLevel="0" collapsed="false">
      <c r="A74" s="225" t="s">
        <v>150</v>
      </c>
      <c r="B74" s="226" t="s">
        <v>187</v>
      </c>
      <c r="C74" s="227" t="s">
        <v>96</v>
      </c>
      <c r="D74" s="228" t="n">
        <f aca="false">D60</f>
        <v>2</v>
      </c>
      <c r="E74" s="228"/>
      <c r="F74" s="229"/>
      <c r="G74" s="230" t="n">
        <v>0.003</v>
      </c>
      <c r="H74" s="230" t="n">
        <f aca="false">G74*D74</f>
        <v>0.006</v>
      </c>
      <c r="I74" s="187"/>
    </row>
    <row r="75" customFormat="false" ht="20.25" hidden="false" customHeight="false" outlineLevel="0" collapsed="false">
      <c r="A75" s="225" t="s">
        <v>188</v>
      </c>
      <c r="B75" s="255" t="s">
        <v>189</v>
      </c>
      <c r="C75" s="227" t="s">
        <v>96</v>
      </c>
      <c r="D75" s="228" t="n">
        <f aca="false">D62</f>
        <v>2</v>
      </c>
      <c r="E75" s="228"/>
      <c r="F75" s="229"/>
      <c r="G75" s="230"/>
      <c r="H75" s="230"/>
      <c r="I75" s="187"/>
    </row>
    <row r="76" customFormat="false" ht="12.75" hidden="false" customHeight="false" outlineLevel="0" collapsed="false">
      <c r="A76" s="225" t="s">
        <v>150</v>
      </c>
      <c r="B76" s="226" t="s">
        <v>190</v>
      </c>
      <c r="C76" s="227" t="s">
        <v>96</v>
      </c>
      <c r="D76" s="228" t="n">
        <f aca="false">10*D65</f>
        <v>20</v>
      </c>
      <c r="E76" s="228"/>
      <c r="F76" s="229"/>
      <c r="G76" s="230"/>
      <c r="H76" s="230"/>
      <c r="I76" s="187"/>
    </row>
    <row r="77" customFormat="false" ht="12.75" hidden="false" customHeight="false" outlineLevel="0" collapsed="false">
      <c r="A77" s="225" t="s">
        <v>191</v>
      </c>
      <c r="B77" s="226" t="s">
        <v>192</v>
      </c>
      <c r="C77" s="227" t="s">
        <v>130</v>
      </c>
      <c r="D77" s="256" t="n">
        <f aca="false">D76/100000</f>
        <v>0.0002</v>
      </c>
      <c r="E77" s="228"/>
      <c r="F77" s="229"/>
      <c r="G77" s="230"/>
      <c r="H77" s="230" t="n">
        <f aca="false">D77</f>
        <v>0.0002</v>
      </c>
      <c r="I77" s="187"/>
    </row>
    <row r="78" customFormat="false" ht="12.75" hidden="false" customHeight="false" outlineLevel="0" collapsed="false">
      <c r="A78" s="225" t="s">
        <v>193</v>
      </c>
      <c r="B78" s="226" t="s">
        <v>194</v>
      </c>
      <c r="C78" s="227" t="s">
        <v>18</v>
      </c>
      <c r="D78" s="228" t="n">
        <f aca="false">D60*1.5</f>
        <v>3</v>
      </c>
      <c r="E78" s="228"/>
      <c r="F78" s="229"/>
      <c r="G78" s="230"/>
      <c r="H78" s="230"/>
      <c r="I78" s="187"/>
    </row>
    <row r="79" customFormat="false" ht="12.75" hidden="false" customHeight="false" outlineLevel="0" collapsed="false">
      <c r="A79" s="225" t="s">
        <v>150</v>
      </c>
      <c r="B79" s="226" t="s">
        <v>195</v>
      </c>
      <c r="C79" s="227" t="s">
        <v>109</v>
      </c>
      <c r="D79" s="228" t="n">
        <f aca="false">D58*0.07*1.5*1.05</f>
        <v>0.11025</v>
      </c>
      <c r="E79" s="228"/>
      <c r="F79" s="229"/>
      <c r="G79" s="230" t="n">
        <v>0.7</v>
      </c>
      <c r="H79" s="230" t="n">
        <f aca="false">G79*D79</f>
        <v>0.077175</v>
      </c>
      <c r="I79" s="187"/>
    </row>
    <row r="80" customFormat="false" ht="12.75" hidden="false" customHeight="false" outlineLevel="0" collapsed="false">
      <c r="A80" s="225" t="s">
        <v>150</v>
      </c>
      <c r="B80" s="226" t="s">
        <v>196</v>
      </c>
      <c r="C80" s="227" t="s">
        <v>18</v>
      </c>
      <c r="D80" s="228" t="n">
        <f aca="false">(1.5*(28.4-6.4)*1.05)/55*D65</f>
        <v>1.26</v>
      </c>
      <c r="E80" s="228"/>
      <c r="F80" s="229"/>
      <c r="G80" s="257"/>
      <c r="H80" s="230"/>
      <c r="I80" s="187"/>
    </row>
    <row r="81" customFormat="false" ht="12.75" hidden="false" customHeight="false" outlineLevel="0" collapsed="false">
      <c r="A81" s="225" t="s">
        <v>197</v>
      </c>
      <c r="B81" s="226" t="s">
        <v>198</v>
      </c>
      <c r="C81" s="227" t="s">
        <v>18</v>
      </c>
      <c r="D81" s="228" t="n">
        <f aca="false">D80</f>
        <v>1.26</v>
      </c>
      <c r="E81" s="228"/>
      <c r="F81" s="229"/>
      <c r="G81" s="230"/>
      <c r="H81" s="230"/>
      <c r="I81" s="187"/>
    </row>
    <row r="82" customFormat="false" ht="12.75" hidden="false" customHeight="false" outlineLevel="0" collapsed="false">
      <c r="A82" s="225" t="s">
        <v>92</v>
      </c>
      <c r="B82" s="226" t="s">
        <v>199</v>
      </c>
      <c r="C82" s="227"/>
      <c r="D82" s="228"/>
      <c r="E82" s="228"/>
      <c r="F82" s="229"/>
      <c r="G82" s="230"/>
      <c r="H82" s="230"/>
      <c r="I82" s="187"/>
    </row>
    <row r="83" customFormat="false" ht="12.75" hidden="false" customHeight="false" outlineLevel="0" collapsed="false">
      <c r="A83" s="225" t="s">
        <v>150</v>
      </c>
      <c r="B83" s="226" t="s">
        <v>200</v>
      </c>
      <c r="C83" s="227" t="s">
        <v>109</v>
      </c>
      <c r="D83" s="228" t="n">
        <f aca="false">0.68*2</f>
        <v>1.36</v>
      </c>
      <c r="E83" s="228"/>
      <c r="F83" s="229"/>
      <c r="G83" s="230"/>
      <c r="H83" s="230"/>
      <c r="I83" s="187"/>
    </row>
    <row r="84" customFormat="false" ht="12.75" hidden="false" customHeight="false" outlineLevel="0" collapsed="false">
      <c r="A84" s="225" t="s">
        <v>150</v>
      </c>
      <c r="B84" s="226" t="s">
        <v>180</v>
      </c>
      <c r="C84" s="227" t="s">
        <v>109</v>
      </c>
      <c r="D84" s="228" t="n">
        <f aca="false">D83/2</f>
        <v>0.68</v>
      </c>
      <c r="E84" s="228"/>
      <c r="F84" s="229"/>
      <c r="G84" s="230" t="n">
        <v>1.4</v>
      </c>
      <c r="H84" s="230" t="n">
        <f aca="false">G84*D84</f>
        <v>0.952</v>
      </c>
      <c r="I84" s="187"/>
    </row>
    <row r="85" customFormat="false" ht="20.25" hidden="false" customHeight="false" outlineLevel="0" collapsed="false">
      <c r="A85" s="225" t="s">
        <v>92</v>
      </c>
      <c r="B85" s="226" t="s">
        <v>201</v>
      </c>
      <c r="C85" s="227" t="s">
        <v>109</v>
      </c>
      <c r="D85" s="258" t="n">
        <v>0.68</v>
      </c>
      <c r="E85" s="228"/>
      <c r="F85" s="229"/>
      <c r="G85" s="230"/>
      <c r="H85" s="230"/>
      <c r="I85" s="187"/>
    </row>
    <row r="86" customFormat="false" ht="12.75" hidden="false" customHeight="false" outlineLevel="0" collapsed="false">
      <c r="A86" s="225" t="s">
        <v>150</v>
      </c>
      <c r="B86" s="226" t="s">
        <v>180</v>
      </c>
      <c r="C86" s="227" t="s">
        <v>109</v>
      </c>
      <c r="D86" s="228" t="n">
        <f aca="false">D85/4</f>
        <v>0.17</v>
      </c>
      <c r="E86" s="228"/>
      <c r="F86" s="229"/>
      <c r="G86" s="230" t="n">
        <v>1.4</v>
      </c>
      <c r="H86" s="230" t="n">
        <f aca="false">G86*D86</f>
        <v>0.238</v>
      </c>
      <c r="I86" s="187"/>
    </row>
    <row r="87" customFormat="false" ht="12.75" hidden="false" customHeight="false" outlineLevel="0" collapsed="false">
      <c r="A87" s="225" t="s">
        <v>150</v>
      </c>
      <c r="B87" s="226" t="s">
        <v>202</v>
      </c>
      <c r="C87" s="227" t="s">
        <v>109</v>
      </c>
      <c r="D87" s="228" t="n">
        <f aca="false">D85/4</f>
        <v>0.17</v>
      </c>
      <c r="E87" s="228"/>
      <c r="F87" s="229"/>
      <c r="G87" s="230"/>
      <c r="H87" s="230"/>
      <c r="I87" s="187"/>
    </row>
    <row r="88" customFormat="false" ht="20.25" hidden="false" customHeight="false" outlineLevel="0" collapsed="false">
      <c r="A88" s="225" t="s">
        <v>146</v>
      </c>
      <c r="B88" s="226" t="s">
        <v>203</v>
      </c>
      <c r="C88" s="227" t="s">
        <v>109</v>
      </c>
      <c r="D88" s="228" t="n">
        <f aca="false">D85+D83</f>
        <v>2.04</v>
      </c>
      <c r="E88" s="228"/>
      <c r="F88" s="229"/>
      <c r="G88" s="230" t="n">
        <v>1.2</v>
      </c>
      <c r="H88" s="230" t="n">
        <f aca="false">G88*D88</f>
        <v>2.448</v>
      </c>
      <c r="I88" s="187"/>
    </row>
    <row r="89" customFormat="false" ht="12.75" hidden="false" customHeight="false" outlineLevel="0" collapsed="false">
      <c r="A89" s="225" t="s">
        <v>204</v>
      </c>
      <c r="B89" s="226" t="s">
        <v>205</v>
      </c>
      <c r="C89" s="227" t="s">
        <v>109</v>
      </c>
      <c r="D89" s="228" t="n">
        <f aca="false">D63*0.2</f>
        <v>0.4</v>
      </c>
      <c r="E89" s="228"/>
      <c r="F89" s="229"/>
      <c r="G89" s="230"/>
      <c r="H89" s="230"/>
      <c r="I89" s="187"/>
    </row>
    <row r="90" customFormat="false" ht="13.5" hidden="false" customHeight="false" outlineLevel="0" collapsed="false">
      <c r="A90" s="225" t="s">
        <v>128</v>
      </c>
      <c r="B90" s="226" t="s">
        <v>129</v>
      </c>
      <c r="C90" s="227" t="s">
        <v>130</v>
      </c>
      <c r="D90" s="228" t="n">
        <f aca="false">H90</f>
        <v>4.281375</v>
      </c>
      <c r="E90" s="228"/>
      <c r="F90" s="229"/>
      <c r="G90" s="230"/>
      <c r="H90" s="230" t="n">
        <f aca="false">SUM(H58:H89)</f>
        <v>4.281375</v>
      </c>
      <c r="I90" s="187"/>
    </row>
    <row r="91" customFormat="false" ht="13.5" hidden="false" customHeight="false" outlineLevel="0" collapsed="false">
      <c r="A91" s="259"/>
      <c r="B91" s="260" t="s">
        <v>141</v>
      </c>
      <c r="C91" s="261" t="s">
        <v>18</v>
      </c>
      <c r="D91" s="262" t="n">
        <v>31.6</v>
      </c>
      <c r="E91" s="215"/>
      <c r="F91" s="216"/>
      <c r="G91" s="217"/>
      <c r="H91" s="217"/>
      <c r="I91" s="218" t="n">
        <f aca="false">SUM(F92:F121)</f>
        <v>0</v>
      </c>
    </row>
    <row r="92" customFormat="false" ht="12.75" hidden="false" customHeight="false" outlineLevel="0" collapsed="false">
      <c r="A92" s="219"/>
      <c r="B92" s="263" t="s">
        <v>206</v>
      </c>
      <c r="C92" s="221"/>
      <c r="D92" s="222"/>
      <c r="E92" s="222"/>
      <c r="F92" s="223"/>
      <c r="G92" s="224"/>
      <c r="H92" s="224"/>
      <c r="I92" s="187"/>
    </row>
    <row r="93" customFormat="false" ht="12.75" hidden="false" customHeight="false" outlineLevel="0" collapsed="false">
      <c r="A93" s="225" t="s">
        <v>150</v>
      </c>
      <c r="B93" s="226" t="s">
        <v>207</v>
      </c>
      <c r="C93" s="227" t="s">
        <v>96</v>
      </c>
      <c r="D93" s="228" t="n">
        <v>10</v>
      </c>
      <c r="E93" s="228"/>
      <c r="F93" s="229"/>
      <c r="G93" s="230" t="n">
        <v>0.003</v>
      </c>
      <c r="H93" s="230" t="n">
        <f aca="false">G93*D93</f>
        <v>0.03</v>
      </c>
      <c r="I93" s="187"/>
    </row>
    <row r="94" customFormat="false" ht="12.75" hidden="false" customHeight="false" outlineLevel="0" collapsed="false">
      <c r="A94" s="225" t="s">
        <v>150</v>
      </c>
      <c r="B94" s="226" t="s">
        <v>208</v>
      </c>
      <c r="C94" s="227" t="s">
        <v>96</v>
      </c>
      <c r="D94" s="228" t="n">
        <v>2</v>
      </c>
      <c r="E94" s="228"/>
      <c r="F94" s="229"/>
      <c r="G94" s="230" t="n">
        <v>0.003</v>
      </c>
      <c r="H94" s="230" t="n">
        <f aca="false">G94*D94</f>
        <v>0.006</v>
      </c>
      <c r="I94" s="187"/>
    </row>
    <row r="95" customFormat="false" ht="12.75" hidden="false" customHeight="false" outlineLevel="0" collapsed="false">
      <c r="A95" s="225" t="s">
        <v>150</v>
      </c>
      <c r="B95" s="226" t="s">
        <v>209</v>
      </c>
      <c r="C95" s="227" t="s">
        <v>96</v>
      </c>
      <c r="D95" s="228" t="n">
        <v>2</v>
      </c>
      <c r="E95" s="228"/>
      <c r="F95" s="229"/>
      <c r="G95" s="230" t="n">
        <v>0.003</v>
      </c>
      <c r="H95" s="230" t="n">
        <f aca="false">G95*D95</f>
        <v>0.006</v>
      </c>
      <c r="I95" s="187"/>
    </row>
    <row r="96" customFormat="false" ht="12.75" hidden="false" customHeight="false" outlineLevel="0" collapsed="false">
      <c r="A96" s="225" t="s">
        <v>150</v>
      </c>
      <c r="B96" s="226" t="s">
        <v>210</v>
      </c>
      <c r="C96" s="227" t="s">
        <v>96</v>
      </c>
      <c r="D96" s="228" t="n">
        <v>2</v>
      </c>
      <c r="E96" s="228"/>
      <c r="F96" s="229"/>
      <c r="G96" s="230" t="n">
        <v>0.003</v>
      </c>
      <c r="H96" s="230" t="n">
        <f aca="false">G96*D96</f>
        <v>0.006</v>
      </c>
      <c r="I96" s="187"/>
    </row>
    <row r="97" customFormat="false" ht="12.75" hidden="false" customHeight="false" outlineLevel="0" collapsed="false">
      <c r="A97" s="225" t="s">
        <v>150</v>
      </c>
      <c r="B97" s="226" t="s">
        <v>211</v>
      </c>
      <c r="C97" s="227" t="s">
        <v>96</v>
      </c>
      <c r="D97" s="228" t="n">
        <v>4</v>
      </c>
      <c r="E97" s="228"/>
      <c r="F97" s="229"/>
      <c r="G97" s="230" t="n">
        <v>0.003</v>
      </c>
      <c r="H97" s="230" t="n">
        <f aca="false">G97*D97</f>
        <v>0.012</v>
      </c>
      <c r="I97" s="187"/>
    </row>
    <row r="98" customFormat="false" ht="12.75" hidden="false" customHeight="false" outlineLevel="0" collapsed="false">
      <c r="A98" s="225"/>
      <c r="B98" s="231"/>
      <c r="C98" s="227" t="s">
        <v>96</v>
      </c>
      <c r="D98" s="234" t="n">
        <f aca="false">SUM(D93:D97)</f>
        <v>20</v>
      </c>
      <c r="E98" s="228"/>
      <c r="F98" s="229"/>
      <c r="G98" s="230"/>
      <c r="H98" s="230"/>
      <c r="I98" s="187"/>
    </row>
    <row r="99" customFormat="false" ht="12.75" hidden="false" customHeight="false" outlineLevel="0" collapsed="false">
      <c r="A99" s="225"/>
      <c r="B99" s="231" t="s">
        <v>212</v>
      </c>
      <c r="C99" s="227"/>
      <c r="D99" s="228"/>
      <c r="E99" s="228"/>
      <c r="F99" s="229"/>
      <c r="G99" s="230"/>
      <c r="H99" s="230"/>
      <c r="I99" s="187"/>
    </row>
    <row r="100" customFormat="false" ht="12.75" hidden="false" customHeight="false" outlineLevel="0" collapsed="false">
      <c r="A100" s="225" t="s">
        <v>150</v>
      </c>
      <c r="B100" s="226" t="s">
        <v>213</v>
      </c>
      <c r="C100" s="227" t="s">
        <v>96</v>
      </c>
      <c r="D100" s="228" t="n">
        <v>76</v>
      </c>
      <c r="E100" s="228"/>
      <c r="F100" s="229"/>
      <c r="G100" s="230" t="n">
        <v>0.0005</v>
      </c>
      <c r="H100" s="230" t="n">
        <f aca="false">G100*D100</f>
        <v>0.038</v>
      </c>
      <c r="I100" s="187"/>
    </row>
    <row r="101" customFormat="false" ht="12.75" hidden="false" customHeight="false" outlineLevel="0" collapsed="false">
      <c r="A101" s="225" t="s">
        <v>150</v>
      </c>
      <c r="B101" s="226" t="s">
        <v>214</v>
      </c>
      <c r="C101" s="227" t="s">
        <v>96</v>
      </c>
      <c r="D101" s="228" t="n">
        <v>78</v>
      </c>
      <c r="E101" s="228"/>
      <c r="F101" s="229"/>
      <c r="G101" s="230" t="n">
        <v>0.0005</v>
      </c>
      <c r="H101" s="230" t="n">
        <f aca="false">G101*D101</f>
        <v>0.039</v>
      </c>
      <c r="I101" s="187"/>
    </row>
    <row r="102" customFormat="false" ht="12.75" hidden="false" customHeight="false" outlineLevel="0" collapsed="false">
      <c r="A102" s="225"/>
      <c r="B102" s="226"/>
      <c r="C102" s="227" t="s">
        <v>96</v>
      </c>
      <c r="D102" s="234" t="n">
        <f aca="false">SUM(D100:D101)</f>
        <v>154</v>
      </c>
      <c r="E102" s="228"/>
      <c r="F102" s="229"/>
      <c r="G102" s="230"/>
      <c r="H102" s="230"/>
      <c r="I102" s="187"/>
    </row>
    <row r="103" customFormat="false" ht="12.75" hidden="false" customHeight="false" outlineLevel="0" collapsed="false">
      <c r="A103" s="225" t="s">
        <v>150</v>
      </c>
      <c r="B103" s="226" t="s">
        <v>215</v>
      </c>
      <c r="C103" s="227" t="s">
        <v>109</v>
      </c>
      <c r="D103" s="228" t="n">
        <f aca="false">1.4*1.05</f>
        <v>1.47</v>
      </c>
      <c r="E103" s="228"/>
      <c r="F103" s="229"/>
      <c r="G103" s="230" t="n">
        <v>1.5</v>
      </c>
      <c r="H103" s="230" t="n">
        <f aca="false">G103*D103</f>
        <v>2.205</v>
      </c>
      <c r="I103" s="187"/>
    </row>
    <row r="104" customFormat="false" ht="20.25" hidden="false" customHeight="false" outlineLevel="0" collapsed="false">
      <c r="A104" s="225" t="s">
        <v>150</v>
      </c>
      <c r="B104" s="226" t="s">
        <v>216</v>
      </c>
      <c r="C104" s="227" t="s">
        <v>109</v>
      </c>
      <c r="D104" s="228" t="n">
        <f aca="false">1.05*1.4</f>
        <v>1.47</v>
      </c>
      <c r="E104" s="228"/>
      <c r="F104" s="229"/>
      <c r="G104" s="230" t="n">
        <v>1</v>
      </c>
      <c r="H104" s="230" t="n">
        <f aca="false">G104*D104</f>
        <v>1.47</v>
      </c>
      <c r="I104" s="187"/>
    </row>
    <row r="105" customFormat="false" ht="12.75" hidden="false" customHeight="false" outlineLevel="0" collapsed="false">
      <c r="A105" s="225" t="s">
        <v>150</v>
      </c>
      <c r="B105" s="226" t="s">
        <v>217</v>
      </c>
      <c r="C105" s="227" t="s">
        <v>109</v>
      </c>
      <c r="D105" s="228" t="n">
        <f aca="false">1.6*1.05</f>
        <v>1.68</v>
      </c>
      <c r="E105" s="228"/>
      <c r="F105" s="229"/>
      <c r="G105" s="230" t="n">
        <v>0.7</v>
      </c>
      <c r="H105" s="230" t="n">
        <f aca="false">G105*D105</f>
        <v>1.176</v>
      </c>
      <c r="I105" s="187"/>
    </row>
    <row r="106" customFormat="false" ht="12.75" hidden="false" customHeight="false" outlineLevel="0" collapsed="false">
      <c r="A106" s="225" t="s">
        <v>150</v>
      </c>
      <c r="B106" s="226" t="s">
        <v>190</v>
      </c>
      <c r="C106" s="227" t="s">
        <v>96</v>
      </c>
      <c r="D106" s="228" t="n">
        <f aca="false">((D98*3)+D102)</f>
        <v>214</v>
      </c>
      <c r="E106" s="228"/>
      <c r="F106" s="229"/>
      <c r="G106" s="230"/>
      <c r="H106" s="230"/>
      <c r="I106" s="187"/>
    </row>
    <row r="107" customFormat="false" ht="12.75" hidden="false" customHeight="false" outlineLevel="0" collapsed="false">
      <c r="A107" s="225" t="s">
        <v>146</v>
      </c>
      <c r="B107" s="226" t="s">
        <v>218</v>
      </c>
      <c r="C107" s="227" t="s">
        <v>18</v>
      </c>
      <c r="D107" s="228" t="n">
        <f aca="false">D91</f>
        <v>31.6</v>
      </c>
      <c r="E107" s="228"/>
      <c r="F107" s="229"/>
      <c r="G107" s="230"/>
      <c r="H107" s="230"/>
      <c r="I107" s="187"/>
    </row>
    <row r="108" customFormat="false" ht="12.75" hidden="false" customHeight="false" outlineLevel="0" collapsed="false">
      <c r="A108" s="225" t="s">
        <v>92</v>
      </c>
      <c r="B108" s="226" t="s">
        <v>219</v>
      </c>
      <c r="C108" s="227" t="s">
        <v>109</v>
      </c>
      <c r="D108" s="228" t="n">
        <f aca="false">D103+D104</f>
        <v>2.94</v>
      </c>
      <c r="E108" s="228"/>
      <c r="F108" s="229"/>
      <c r="G108" s="230"/>
      <c r="H108" s="230"/>
      <c r="I108" s="187"/>
    </row>
    <row r="109" customFormat="false" ht="12.75" hidden="false" customHeight="false" outlineLevel="0" collapsed="false">
      <c r="A109" s="225" t="s">
        <v>220</v>
      </c>
      <c r="B109" s="226" t="s">
        <v>221</v>
      </c>
      <c r="C109" s="227" t="s">
        <v>109</v>
      </c>
      <c r="D109" s="228" t="n">
        <f aca="false">D108</f>
        <v>2.94</v>
      </c>
      <c r="E109" s="228"/>
      <c r="F109" s="229"/>
      <c r="G109" s="230"/>
      <c r="H109" s="230"/>
      <c r="I109" s="187"/>
    </row>
    <row r="110" customFormat="false" ht="12.75" hidden="false" customHeight="false" outlineLevel="0" collapsed="false">
      <c r="A110" s="225" t="s">
        <v>222</v>
      </c>
      <c r="B110" s="226" t="s">
        <v>223</v>
      </c>
      <c r="C110" s="227" t="s">
        <v>109</v>
      </c>
      <c r="D110" s="228" t="n">
        <f aca="false">D108</f>
        <v>2.94</v>
      </c>
      <c r="E110" s="228"/>
      <c r="F110" s="229"/>
      <c r="G110" s="230"/>
      <c r="H110" s="230"/>
      <c r="I110" s="187"/>
    </row>
    <row r="111" customFormat="false" ht="12.75" hidden="false" customHeight="false" outlineLevel="0" collapsed="false">
      <c r="A111" s="225" t="s">
        <v>224</v>
      </c>
      <c r="B111" s="226" t="s">
        <v>225</v>
      </c>
      <c r="C111" s="227" t="s">
        <v>18</v>
      </c>
      <c r="D111" s="228" t="n">
        <f aca="false">(D91)</f>
        <v>31.6</v>
      </c>
      <c r="E111" s="228"/>
      <c r="F111" s="229"/>
      <c r="G111" s="230"/>
      <c r="H111" s="230"/>
      <c r="I111" s="187"/>
    </row>
    <row r="112" customFormat="false" ht="12.75" hidden="false" customHeight="false" outlineLevel="0" collapsed="false">
      <c r="A112" s="225" t="s">
        <v>226</v>
      </c>
      <c r="B112" s="226" t="s">
        <v>227</v>
      </c>
      <c r="C112" s="227" t="s">
        <v>18</v>
      </c>
      <c r="D112" s="228" t="n">
        <f aca="false">D91*2</f>
        <v>63.2</v>
      </c>
      <c r="E112" s="228"/>
      <c r="F112" s="229"/>
      <c r="G112" s="230"/>
      <c r="H112" s="230"/>
      <c r="I112" s="187"/>
    </row>
    <row r="113" customFormat="false" ht="12.75" hidden="false" customHeight="false" outlineLevel="0" collapsed="false">
      <c r="A113" s="225" t="s">
        <v>228</v>
      </c>
      <c r="B113" s="226" t="s">
        <v>229</v>
      </c>
      <c r="C113" s="227" t="s">
        <v>18</v>
      </c>
      <c r="D113" s="228" t="n">
        <f aca="false">D112</f>
        <v>63.2</v>
      </c>
      <c r="E113" s="228"/>
      <c r="F113" s="229"/>
      <c r="G113" s="230"/>
      <c r="H113" s="230"/>
      <c r="I113" s="187"/>
    </row>
    <row r="114" customFormat="false" ht="12.75" hidden="false" customHeight="false" outlineLevel="0" collapsed="false">
      <c r="A114" s="225" t="s">
        <v>230</v>
      </c>
      <c r="B114" s="226" t="s">
        <v>231</v>
      </c>
      <c r="C114" s="227" t="s">
        <v>96</v>
      </c>
      <c r="D114" s="228" t="n">
        <f aca="false">D98</f>
        <v>20</v>
      </c>
      <c r="E114" s="228"/>
      <c r="F114" s="229"/>
      <c r="G114" s="230"/>
      <c r="H114" s="230"/>
      <c r="I114" s="187"/>
    </row>
    <row r="115" customFormat="false" ht="20.25" hidden="false" customHeight="false" outlineLevel="0" collapsed="false">
      <c r="A115" s="225" t="s">
        <v>232</v>
      </c>
      <c r="B115" s="226" t="s">
        <v>233</v>
      </c>
      <c r="C115" s="227" t="s">
        <v>96</v>
      </c>
      <c r="D115" s="228" t="n">
        <f aca="false">D98</f>
        <v>20</v>
      </c>
      <c r="E115" s="228"/>
      <c r="F115" s="229"/>
      <c r="G115" s="230"/>
      <c r="H115" s="230"/>
      <c r="I115" s="187"/>
    </row>
    <row r="116" customFormat="false" ht="12.75" hidden="false" customHeight="false" outlineLevel="0" collapsed="false">
      <c r="A116" s="225" t="s">
        <v>234</v>
      </c>
      <c r="B116" s="226" t="s">
        <v>235</v>
      </c>
      <c r="C116" s="227" t="s">
        <v>96</v>
      </c>
      <c r="D116" s="228" t="n">
        <f aca="false">D102</f>
        <v>154</v>
      </c>
      <c r="E116" s="228"/>
      <c r="F116" s="229"/>
      <c r="G116" s="230"/>
      <c r="H116" s="230"/>
      <c r="I116" s="187"/>
    </row>
    <row r="117" customFormat="false" ht="20.25" hidden="false" customHeight="false" outlineLevel="0" collapsed="false">
      <c r="A117" s="225" t="s">
        <v>236</v>
      </c>
      <c r="B117" s="226" t="s">
        <v>237</v>
      </c>
      <c r="C117" s="227"/>
      <c r="D117" s="228" t="n">
        <f aca="false">D102</f>
        <v>154</v>
      </c>
      <c r="E117" s="228"/>
      <c r="F117" s="229"/>
      <c r="G117" s="230"/>
      <c r="H117" s="230"/>
      <c r="I117" s="187"/>
    </row>
    <row r="118" customFormat="false" ht="12.75" hidden="false" customHeight="false" outlineLevel="0" collapsed="false">
      <c r="A118" s="225" t="s">
        <v>191</v>
      </c>
      <c r="B118" s="226" t="s">
        <v>192</v>
      </c>
      <c r="C118" s="227" t="s">
        <v>130</v>
      </c>
      <c r="D118" s="264" t="n">
        <f aca="false">(D114*3)/100000</f>
        <v>0.0006</v>
      </c>
      <c r="E118" s="228"/>
      <c r="F118" s="229"/>
      <c r="G118" s="230"/>
      <c r="H118" s="264" t="n">
        <f aca="false">(H114*3)/100000</f>
        <v>0</v>
      </c>
      <c r="I118" s="187"/>
    </row>
    <row r="119" customFormat="false" ht="12.75" hidden="false" customHeight="false" outlineLevel="0" collapsed="false">
      <c r="A119" s="225" t="s">
        <v>193</v>
      </c>
      <c r="B119" s="226" t="s">
        <v>194</v>
      </c>
      <c r="C119" s="227" t="s">
        <v>18</v>
      </c>
      <c r="D119" s="228" t="n">
        <f aca="false">D91</f>
        <v>31.6</v>
      </c>
      <c r="E119" s="228"/>
      <c r="F119" s="229"/>
      <c r="G119" s="230"/>
      <c r="H119" s="230"/>
      <c r="I119" s="187"/>
    </row>
    <row r="120" customFormat="false" ht="12.75" hidden="false" customHeight="false" outlineLevel="0" collapsed="false">
      <c r="A120" s="225" t="s">
        <v>204</v>
      </c>
      <c r="B120" s="226" t="s">
        <v>238</v>
      </c>
      <c r="C120" s="227" t="s">
        <v>109</v>
      </c>
      <c r="D120" s="228" t="n">
        <f aca="false">D91*0.02</f>
        <v>0.632</v>
      </c>
      <c r="E120" s="228"/>
      <c r="F120" s="229"/>
      <c r="G120" s="230"/>
      <c r="H120" s="230"/>
      <c r="I120" s="187"/>
    </row>
    <row r="121" customFormat="false" ht="13.5" hidden="false" customHeight="false" outlineLevel="0" collapsed="false">
      <c r="A121" s="225" t="s">
        <v>128</v>
      </c>
      <c r="B121" s="226" t="s">
        <v>129</v>
      </c>
      <c r="C121" s="227" t="s">
        <v>130</v>
      </c>
      <c r="D121" s="228" t="n">
        <f aca="false">H121</f>
        <v>4.988</v>
      </c>
      <c r="E121" s="228"/>
      <c r="F121" s="229"/>
      <c r="G121" s="230"/>
      <c r="H121" s="230" t="n">
        <f aca="false">SUM(H91:H120)</f>
        <v>4.988</v>
      </c>
      <c r="I121" s="187"/>
    </row>
    <row r="122" customFormat="false" ht="13.5" hidden="false" customHeight="false" outlineLevel="0" collapsed="false">
      <c r="A122" s="240"/>
      <c r="B122" s="213" t="s">
        <v>239</v>
      </c>
      <c r="C122" s="214"/>
      <c r="D122" s="215"/>
      <c r="E122" s="215"/>
      <c r="F122" s="216"/>
      <c r="G122" s="217"/>
      <c r="H122" s="217"/>
      <c r="I122" s="218"/>
    </row>
    <row r="123" customFormat="false" ht="13.5" hidden="false" customHeight="false" outlineLevel="0" collapsed="false">
      <c r="A123" s="259"/>
      <c r="B123" s="260" t="s">
        <v>142</v>
      </c>
      <c r="C123" s="261" t="s">
        <v>18</v>
      </c>
      <c r="D123" s="262" t="n">
        <v>20</v>
      </c>
      <c r="E123" s="215"/>
      <c r="F123" s="216"/>
      <c r="G123" s="217"/>
      <c r="H123" s="217"/>
      <c r="I123" s="218" t="n">
        <f aca="false">SUM(F124:F152)</f>
        <v>0</v>
      </c>
    </row>
    <row r="124" customFormat="false" ht="12.75" hidden="false" customHeight="false" outlineLevel="0" collapsed="false">
      <c r="A124" s="219"/>
      <c r="B124" s="263" t="s">
        <v>206</v>
      </c>
      <c r="C124" s="221"/>
      <c r="D124" s="222"/>
      <c r="E124" s="222"/>
      <c r="F124" s="223"/>
      <c r="G124" s="224"/>
      <c r="H124" s="224"/>
      <c r="I124" s="187"/>
    </row>
    <row r="125" customFormat="false" ht="12.75" hidden="false" customHeight="false" outlineLevel="0" collapsed="false">
      <c r="A125" s="225" t="s">
        <v>150</v>
      </c>
      <c r="B125" s="226" t="s">
        <v>240</v>
      </c>
      <c r="C125" s="227" t="s">
        <v>96</v>
      </c>
      <c r="D125" s="228" t="n">
        <v>5</v>
      </c>
      <c r="E125" s="228"/>
      <c r="F125" s="229"/>
      <c r="G125" s="230" t="n">
        <v>0.15</v>
      </c>
      <c r="H125" s="230" t="n">
        <f aca="false">G125*D125</f>
        <v>0.75</v>
      </c>
      <c r="I125" s="187"/>
    </row>
    <row r="126" customFormat="false" ht="12.75" hidden="false" customHeight="false" outlineLevel="0" collapsed="false">
      <c r="A126" s="225"/>
      <c r="B126" s="231"/>
      <c r="C126" s="227" t="s">
        <v>96</v>
      </c>
      <c r="D126" s="234" t="n">
        <f aca="false">SUM(D125:D125)</f>
        <v>5</v>
      </c>
      <c r="E126" s="228"/>
      <c r="F126" s="229"/>
      <c r="G126" s="230"/>
      <c r="H126" s="230"/>
      <c r="I126" s="187"/>
    </row>
    <row r="127" customFormat="false" ht="12.75" hidden="false" customHeight="false" outlineLevel="0" collapsed="false">
      <c r="A127" s="225"/>
      <c r="B127" s="231" t="s">
        <v>212</v>
      </c>
      <c r="C127" s="227"/>
      <c r="D127" s="228"/>
      <c r="E127" s="228"/>
      <c r="F127" s="229"/>
      <c r="G127" s="230"/>
      <c r="H127" s="230"/>
      <c r="I127" s="187"/>
    </row>
    <row r="128" customFormat="false" ht="12.75" hidden="false" customHeight="false" outlineLevel="0" collapsed="false">
      <c r="A128" s="225" t="s">
        <v>150</v>
      </c>
      <c r="B128" s="226" t="s">
        <v>213</v>
      </c>
      <c r="C128" s="227" t="s">
        <v>96</v>
      </c>
      <c r="D128" s="228" t="n">
        <v>76</v>
      </c>
      <c r="E128" s="228"/>
      <c r="F128" s="229"/>
      <c r="G128" s="230" t="n">
        <v>0.0005</v>
      </c>
      <c r="H128" s="230" t="n">
        <f aca="false">G128*D128</f>
        <v>0.038</v>
      </c>
      <c r="I128" s="187"/>
    </row>
    <row r="129" customFormat="false" ht="12.75" hidden="false" customHeight="false" outlineLevel="0" collapsed="false">
      <c r="A129" s="225" t="s">
        <v>150</v>
      </c>
      <c r="B129" s="226" t="s">
        <v>214</v>
      </c>
      <c r="C129" s="227" t="s">
        <v>96</v>
      </c>
      <c r="D129" s="228" t="n">
        <v>78</v>
      </c>
      <c r="E129" s="228"/>
      <c r="F129" s="229"/>
      <c r="G129" s="230" t="n">
        <v>0.0005</v>
      </c>
      <c r="H129" s="230" t="n">
        <f aca="false">G129*D129</f>
        <v>0.039</v>
      </c>
      <c r="I129" s="187"/>
    </row>
    <row r="130" customFormat="false" ht="12.75" hidden="false" customHeight="false" outlineLevel="0" collapsed="false">
      <c r="A130" s="225" t="s">
        <v>150</v>
      </c>
      <c r="B130" s="226" t="s">
        <v>241</v>
      </c>
      <c r="C130" s="227" t="s">
        <v>96</v>
      </c>
      <c r="D130" s="228" t="n">
        <v>18</v>
      </c>
      <c r="E130" s="228"/>
      <c r="F130" s="229"/>
      <c r="G130" s="230" t="n">
        <v>0.0005</v>
      </c>
      <c r="H130" s="230" t="n">
        <f aca="false">G130*D130</f>
        <v>0.009</v>
      </c>
      <c r="I130" s="187"/>
    </row>
    <row r="131" customFormat="false" ht="12.75" hidden="false" customHeight="false" outlineLevel="0" collapsed="false">
      <c r="A131" s="225" t="s">
        <v>150</v>
      </c>
      <c r="B131" s="226" t="s">
        <v>242</v>
      </c>
      <c r="C131" s="227" t="s">
        <v>96</v>
      </c>
      <c r="D131" s="228" t="n">
        <v>45</v>
      </c>
      <c r="E131" s="228"/>
      <c r="F131" s="229"/>
      <c r="G131" s="230" t="n">
        <v>0.0005</v>
      </c>
      <c r="H131" s="230" t="n">
        <f aca="false">G131*D131</f>
        <v>0.0225</v>
      </c>
      <c r="I131" s="187"/>
    </row>
    <row r="132" customFormat="false" ht="12.75" hidden="false" customHeight="false" outlineLevel="0" collapsed="false">
      <c r="A132" s="225" t="s">
        <v>150</v>
      </c>
      <c r="B132" s="226" t="s">
        <v>243</v>
      </c>
      <c r="C132" s="227" t="s">
        <v>96</v>
      </c>
      <c r="D132" s="228" t="n">
        <v>21</v>
      </c>
      <c r="E132" s="228"/>
      <c r="F132" s="229"/>
      <c r="G132" s="230" t="n">
        <v>0.0005</v>
      </c>
      <c r="H132" s="230" t="n">
        <f aca="false">G132*D132</f>
        <v>0.0105</v>
      </c>
      <c r="I132" s="187"/>
    </row>
    <row r="133" customFormat="false" ht="15" hidden="false" customHeight="false" outlineLevel="0" collapsed="false">
      <c r="A133" s="225"/>
      <c r="B133" s="265"/>
      <c r="C133" s="227" t="s">
        <v>96</v>
      </c>
      <c r="D133" s="234" t="n">
        <f aca="false">SUM(D128:D132)</f>
        <v>238</v>
      </c>
      <c r="E133" s="228"/>
      <c r="F133" s="229"/>
      <c r="G133" s="230"/>
      <c r="H133" s="230"/>
      <c r="I133" s="187"/>
    </row>
    <row r="134" customFormat="false" ht="12.75" hidden="false" customHeight="false" outlineLevel="0" collapsed="false">
      <c r="A134" s="225" t="s">
        <v>150</v>
      </c>
      <c r="B134" s="226" t="s">
        <v>217</v>
      </c>
      <c r="C134" s="227" t="s">
        <v>109</v>
      </c>
      <c r="D134" s="228" t="n">
        <f aca="false">1*1.05</f>
        <v>1.05</v>
      </c>
      <c r="E134" s="228"/>
      <c r="F134" s="229"/>
      <c r="G134" s="230" t="n">
        <v>0.7</v>
      </c>
      <c r="H134" s="230" t="n">
        <f aca="false">G134*D134</f>
        <v>0.735</v>
      </c>
      <c r="I134" s="187"/>
    </row>
    <row r="135" customFormat="false" ht="12.75" hidden="false" customHeight="false" outlineLevel="0" collapsed="false">
      <c r="A135" s="225" t="s">
        <v>150</v>
      </c>
      <c r="B135" s="226" t="s">
        <v>190</v>
      </c>
      <c r="C135" s="227" t="s">
        <v>96</v>
      </c>
      <c r="D135" s="228" t="n">
        <f aca="false">((D126*10)+D133)</f>
        <v>288</v>
      </c>
      <c r="E135" s="228"/>
      <c r="F135" s="229"/>
      <c r="G135" s="230"/>
      <c r="H135" s="230"/>
      <c r="I135" s="187"/>
    </row>
    <row r="136" customFormat="false" ht="12.75" hidden="false" customHeight="false" outlineLevel="0" collapsed="false">
      <c r="A136" s="225" t="s">
        <v>92</v>
      </c>
      <c r="B136" s="226" t="s">
        <v>244</v>
      </c>
      <c r="C136" s="227"/>
      <c r="D136" s="228"/>
      <c r="E136" s="228"/>
      <c r="F136" s="229"/>
      <c r="G136" s="230"/>
      <c r="H136" s="230"/>
      <c r="I136" s="187"/>
    </row>
    <row r="137" customFormat="false" ht="12.75" hidden="false" customHeight="false" outlineLevel="0" collapsed="false">
      <c r="A137" s="225" t="s">
        <v>146</v>
      </c>
      <c r="B137" s="226" t="s">
        <v>218</v>
      </c>
      <c r="C137" s="227" t="s">
        <v>18</v>
      </c>
      <c r="D137" s="228" t="n">
        <f aca="false">D123</f>
        <v>20</v>
      </c>
      <c r="E137" s="228"/>
      <c r="F137" s="229"/>
      <c r="G137" s="230"/>
      <c r="H137" s="230"/>
      <c r="I137" s="187"/>
    </row>
    <row r="138" customFormat="false" ht="12.75" hidden="false" customHeight="false" outlineLevel="0" collapsed="false">
      <c r="A138" s="225" t="s">
        <v>245</v>
      </c>
      <c r="B138" s="226" t="s">
        <v>246</v>
      </c>
      <c r="C138" s="227" t="s">
        <v>109</v>
      </c>
      <c r="D138" s="228" t="n">
        <f aca="false">D123*0.3</f>
        <v>6</v>
      </c>
      <c r="E138" s="228"/>
      <c r="F138" s="229"/>
      <c r="G138" s="230" t="n">
        <v>1.4</v>
      </c>
      <c r="H138" s="230" t="n">
        <f aca="false">G138*D138</f>
        <v>8.4</v>
      </c>
      <c r="I138" s="187"/>
    </row>
    <row r="139" customFormat="false" ht="20.25" hidden="false" customHeight="false" outlineLevel="0" collapsed="false">
      <c r="A139" s="225" t="s">
        <v>146</v>
      </c>
      <c r="B139" s="226" t="s">
        <v>247</v>
      </c>
      <c r="C139" s="227" t="s">
        <v>109</v>
      </c>
      <c r="D139" s="228" t="n">
        <f aca="false">D138</f>
        <v>6</v>
      </c>
      <c r="E139" s="228"/>
      <c r="F139" s="229"/>
      <c r="G139" s="230"/>
      <c r="H139" s="230"/>
      <c r="I139" s="187"/>
    </row>
    <row r="140" customFormat="false" ht="12.75" hidden="false" customHeight="false" outlineLevel="0" collapsed="false">
      <c r="A140" s="225" t="s">
        <v>92</v>
      </c>
      <c r="B140" s="226" t="s">
        <v>219</v>
      </c>
      <c r="C140" s="227" t="s">
        <v>109</v>
      </c>
      <c r="D140" s="228" t="n">
        <f aca="false">D139</f>
        <v>6</v>
      </c>
      <c r="E140" s="228"/>
      <c r="F140" s="229"/>
      <c r="G140" s="230"/>
      <c r="H140" s="230"/>
      <c r="I140" s="187"/>
    </row>
    <row r="141" customFormat="false" ht="12.75" hidden="false" customHeight="false" outlineLevel="0" collapsed="false">
      <c r="A141" s="225" t="s">
        <v>220</v>
      </c>
      <c r="B141" s="226" t="s">
        <v>221</v>
      </c>
      <c r="C141" s="227" t="s">
        <v>109</v>
      </c>
      <c r="D141" s="228" t="n">
        <f aca="false">D140</f>
        <v>6</v>
      </c>
      <c r="E141" s="228"/>
      <c r="F141" s="229"/>
      <c r="G141" s="230"/>
      <c r="H141" s="230"/>
      <c r="I141" s="187"/>
    </row>
    <row r="142" customFormat="false" ht="12.75" hidden="false" customHeight="false" outlineLevel="0" collapsed="false">
      <c r="A142" s="225" t="s">
        <v>222</v>
      </c>
      <c r="B142" s="226" t="s">
        <v>223</v>
      </c>
      <c r="C142" s="227" t="s">
        <v>109</v>
      </c>
      <c r="D142" s="228" t="n">
        <f aca="false">D140</f>
        <v>6</v>
      </c>
      <c r="E142" s="228"/>
      <c r="F142" s="229"/>
      <c r="G142" s="230"/>
      <c r="H142" s="230"/>
      <c r="I142" s="187"/>
    </row>
    <row r="143" customFormat="false" ht="12.75" hidden="false" customHeight="false" outlineLevel="0" collapsed="false">
      <c r="A143" s="225" t="s">
        <v>248</v>
      </c>
      <c r="B143" s="226" t="s">
        <v>249</v>
      </c>
      <c r="C143" s="227" t="s">
        <v>18</v>
      </c>
      <c r="D143" s="228" t="n">
        <f aca="false">D123</f>
        <v>20</v>
      </c>
      <c r="E143" s="228"/>
      <c r="F143" s="229"/>
      <c r="G143" s="230"/>
      <c r="H143" s="230"/>
      <c r="I143" s="187"/>
    </row>
    <row r="144" customFormat="false" ht="12.75" hidden="false" customHeight="false" outlineLevel="0" collapsed="false">
      <c r="A144" s="225" t="s">
        <v>228</v>
      </c>
      <c r="B144" s="226" t="s">
        <v>229</v>
      </c>
      <c r="C144" s="227" t="s">
        <v>18</v>
      </c>
      <c r="D144" s="228" t="n">
        <f aca="false">D123</f>
        <v>20</v>
      </c>
      <c r="E144" s="228"/>
      <c r="F144" s="229"/>
      <c r="G144" s="230"/>
      <c r="H144" s="230"/>
      <c r="I144" s="187"/>
    </row>
    <row r="145" customFormat="false" ht="20.25" hidden="false" customHeight="false" outlineLevel="0" collapsed="false">
      <c r="A145" s="225" t="s">
        <v>250</v>
      </c>
      <c r="B145" s="226" t="s">
        <v>251</v>
      </c>
      <c r="C145" s="227" t="s">
        <v>96</v>
      </c>
      <c r="D145" s="228" t="n">
        <f aca="false">D126</f>
        <v>5</v>
      </c>
      <c r="E145" s="228"/>
      <c r="F145" s="229"/>
      <c r="G145" s="230"/>
      <c r="H145" s="230"/>
      <c r="I145" s="187"/>
    </row>
    <row r="146" customFormat="false" ht="12.75" hidden="false" customHeight="false" outlineLevel="0" collapsed="false">
      <c r="A146" s="225" t="s">
        <v>252</v>
      </c>
      <c r="B146" s="226" t="s">
        <v>253</v>
      </c>
      <c r="C146" s="227" t="s">
        <v>96</v>
      </c>
      <c r="D146" s="228" t="n">
        <f aca="false">D126</f>
        <v>5</v>
      </c>
      <c r="E146" s="228"/>
      <c r="F146" s="229"/>
      <c r="G146" s="230"/>
      <c r="H146" s="230"/>
      <c r="I146" s="187"/>
    </row>
    <row r="147" customFormat="false" ht="12.75" hidden="false" customHeight="false" outlineLevel="0" collapsed="false">
      <c r="A147" s="225" t="s">
        <v>234</v>
      </c>
      <c r="B147" s="226" t="s">
        <v>235</v>
      </c>
      <c r="C147" s="227" t="s">
        <v>96</v>
      </c>
      <c r="D147" s="228" t="n">
        <f aca="false">D133</f>
        <v>238</v>
      </c>
      <c r="E147" s="228"/>
      <c r="F147" s="229"/>
      <c r="G147" s="230"/>
      <c r="H147" s="230"/>
      <c r="I147" s="187"/>
    </row>
    <row r="148" customFormat="false" ht="20.25" hidden="false" customHeight="false" outlineLevel="0" collapsed="false">
      <c r="A148" s="225" t="s">
        <v>236</v>
      </c>
      <c r="B148" s="226" t="s">
        <v>237</v>
      </c>
      <c r="C148" s="227" t="s">
        <v>96</v>
      </c>
      <c r="D148" s="228" t="n">
        <f aca="false">D133</f>
        <v>238</v>
      </c>
      <c r="E148" s="228"/>
      <c r="F148" s="229"/>
      <c r="G148" s="230"/>
      <c r="H148" s="230"/>
      <c r="I148" s="187"/>
    </row>
    <row r="149" customFormat="false" ht="12.75" hidden="false" customHeight="false" outlineLevel="0" collapsed="false">
      <c r="A149" s="225" t="s">
        <v>191</v>
      </c>
      <c r="B149" s="226" t="s">
        <v>192</v>
      </c>
      <c r="C149" s="227" t="s">
        <v>130</v>
      </c>
      <c r="D149" s="228" t="n">
        <f aca="false">((D126*3)+D133)/100000</f>
        <v>0.00253</v>
      </c>
      <c r="E149" s="228"/>
      <c r="F149" s="229"/>
      <c r="G149" s="230"/>
      <c r="H149" s="230"/>
      <c r="I149" s="187"/>
    </row>
    <row r="150" customFormat="false" ht="12.75" hidden="false" customHeight="false" outlineLevel="0" collapsed="false">
      <c r="A150" s="225" t="s">
        <v>193</v>
      </c>
      <c r="B150" s="226" t="s">
        <v>194</v>
      </c>
      <c r="C150" s="227" t="s">
        <v>18</v>
      </c>
      <c r="D150" s="228" t="n">
        <f aca="false">D123</f>
        <v>20</v>
      </c>
      <c r="E150" s="228"/>
      <c r="F150" s="229"/>
      <c r="G150" s="230"/>
      <c r="H150" s="230"/>
      <c r="I150" s="187"/>
    </row>
    <row r="151" customFormat="false" ht="12.75" hidden="false" customHeight="false" outlineLevel="0" collapsed="false">
      <c r="A151" s="225" t="s">
        <v>204</v>
      </c>
      <c r="B151" s="226" t="s">
        <v>238</v>
      </c>
      <c r="C151" s="227" t="s">
        <v>109</v>
      </c>
      <c r="D151" s="228" t="n">
        <f aca="false">D123*0.02</f>
        <v>0.4</v>
      </c>
      <c r="E151" s="228"/>
      <c r="F151" s="229"/>
      <c r="G151" s="230"/>
      <c r="H151" s="230"/>
      <c r="I151" s="187"/>
    </row>
    <row r="152" customFormat="false" ht="13.5" hidden="false" customHeight="false" outlineLevel="0" collapsed="false">
      <c r="A152" s="225" t="s">
        <v>128</v>
      </c>
      <c r="B152" s="226" t="s">
        <v>129</v>
      </c>
      <c r="C152" s="227" t="s">
        <v>130</v>
      </c>
      <c r="D152" s="228" t="n">
        <f aca="false">H152</f>
        <v>10.004</v>
      </c>
      <c r="E152" s="228"/>
      <c r="F152" s="229"/>
      <c r="G152" s="230"/>
      <c r="H152" s="230" t="n">
        <f aca="false">SUM(H123:H151)</f>
        <v>10.004</v>
      </c>
      <c r="I152" s="187"/>
    </row>
    <row r="153" customFormat="false" ht="13.5" hidden="false" customHeight="false" outlineLevel="0" collapsed="false">
      <c r="A153" s="259"/>
      <c r="B153" s="260" t="s">
        <v>254</v>
      </c>
      <c r="C153" s="261" t="s">
        <v>18</v>
      </c>
      <c r="D153" s="262" t="n">
        <v>128.2</v>
      </c>
      <c r="E153" s="215"/>
      <c r="F153" s="216"/>
      <c r="G153" s="217"/>
      <c r="H153" s="217"/>
      <c r="I153" s="218" t="n">
        <f aca="false">SUM(F154:F177)</f>
        <v>0</v>
      </c>
    </row>
    <row r="154" customFormat="false" ht="12.75" hidden="false" customHeight="false" outlineLevel="0" collapsed="false">
      <c r="A154" s="219" t="s">
        <v>255</v>
      </c>
      <c r="B154" s="266" t="s">
        <v>256</v>
      </c>
      <c r="C154" s="221" t="s">
        <v>96</v>
      </c>
      <c r="D154" s="222" t="n">
        <v>189</v>
      </c>
      <c r="E154" s="222"/>
      <c r="F154" s="223"/>
      <c r="G154" s="224" t="n">
        <v>0.0005</v>
      </c>
      <c r="H154" s="224" t="n">
        <f aca="false">G154*D154</f>
        <v>0.0945</v>
      </c>
      <c r="I154" s="187"/>
    </row>
    <row r="155" customFormat="false" ht="12.75" hidden="false" customHeight="false" outlineLevel="0" collapsed="false">
      <c r="A155" s="225" t="s">
        <v>150</v>
      </c>
      <c r="B155" s="226" t="s">
        <v>213</v>
      </c>
      <c r="C155" s="227" t="s">
        <v>96</v>
      </c>
      <c r="D155" s="228" t="n">
        <v>201</v>
      </c>
      <c r="E155" s="228"/>
      <c r="F155" s="229"/>
      <c r="G155" s="230" t="n">
        <v>0.0005</v>
      </c>
      <c r="H155" s="230" t="n">
        <f aca="false">G155*D155</f>
        <v>0.1005</v>
      </c>
      <c r="I155" s="187"/>
    </row>
    <row r="156" customFormat="false" ht="12.75" hidden="false" customHeight="false" outlineLevel="0" collapsed="false">
      <c r="A156" s="225" t="s">
        <v>150</v>
      </c>
      <c r="B156" s="226" t="s">
        <v>214</v>
      </c>
      <c r="C156" s="227" t="s">
        <v>96</v>
      </c>
      <c r="D156" s="228" t="n">
        <v>199</v>
      </c>
      <c r="E156" s="228"/>
      <c r="F156" s="229"/>
      <c r="G156" s="230" t="n">
        <v>0.0005</v>
      </c>
      <c r="H156" s="230" t="n">
        <f aca="false">G156*D156</f>
        <v>0.0995</v>
      </c>
      <c r="I156" s="187"/>
    </row>
    <row r="157" customFormat="false" ht="12.75" hidden="false" customHeight="false" outlineLevel="0" collapsed="false">
      <c r="A157" s="225" t="s">
        <v>150</v>
      </c>
      <c r="B157" s="267" t="s">
        <v>257</v>
      </c>
      <c r="C157" s="227" t="s">
        <v>96</v>
      </c>
      <c r="D157" s="228" t="n">
        <v>26</v>
      </c>
      <c r="E157" s="228"/>
      <c r="F157" s="229"/>
      <c r="G157" s="230" t="n">
        <v>0.0005</v>
      </c>
      <c r="H157" s="230" t="n">
        <f aca="false">G157*D157</f>
        <v>0.013</v>
      </c>
      <c r="I157" s="187"/>
    </row>
    <row r="158" s="268" customFormat="true" ht="12.75" hidden="false" customHeight="false" outlineLevel="0" collapsed="false">
      <c r="A158" s="225" t="s">
        <v>150</v>
      </c>
      <c r="B158" s="226" t="s">
        <v>243</v>
      </c>
      <c r="C158" s="227" t="s">
        <v>96</v>
      </c>
      <c r="D158" s="228" t="n">
        <v>495</v>
      </c>
      <c r="E158" s="228"/>
      <c r="F158" s="229"/>
      <c r="G158" s="230" t="n">
        <v>0.0005</v>
      </c>
      <c r="H158" s="230" t="n">
        <f aca="false">G158*D158</f>
        <v>0.2475</v>
      </c>
      <c r="I158" s="187"/>
    </row>
    <row r="159" customFormat="false" ht="14.25" hidden="false" customHeight="false" outlineLevel="0" collapsed="false">
      <c r="A159" s="225"/>
      <c r="B159" s="226"/>
      <c r="C159" s="227"/>
      <c r="D159" s="234" t="n">
        <f aca="false">SUM(D154:D158)</f>
        <v>1110</v>
      </c>
      <c r="E159" s="228"/>
      <c r="F159" s="229"/>
      <c r="G159" s="230"/>
      <c r="H159" s="230"/>
      <c r="I159" s="187"/>
      <c r="J159" s="269"/>
      <c r="K159" s="269"/>
    </row>
    <row r="160" customFormat="false" ht="14.25" hidden="false" customHeight="false" outlineLevel="0" collapsed="false">
      <c r="A160" s="225" t="s">
        <v>150</v>
      </c>
      <c r="B160" s="226" t="s">
        <v>215</v>
      </c>
      <c r="C160" s="227" t="s">
        <v>109</v>
      </c>
      <c r="D160" s="228" t="n">
        <f aca="false">5.8*1.05</f>
        <v>6.09</v>
      </c>
      <c r="E160" s="228"/>
      <c r="F160" s="229"/>
      <c r="G160" s="230" t="n">
        <v>1.5</v>
      </c>
      <c r="H160" s="230" t="n">
        <f aca="false">G160*D160</f>
        <v>9.135</v>
      </c>
      <c r="I160" s="187"/>
      <c r="J160" s="269"/>
      <c r="K160" s="269"/>
    </row>
    <row r="161" customFormat="false" ht="20.25" hidden="false" customHeight="false" outlineLevel="0" collapsed="false">
      <c r="A161" s="225" t="s">
        <v>150</v>
      </c>
      <c r="B161" s="226" t="s">
        <v>216</v>
      </c>
      <c r="C161" s="227" t="s">
        <v>109</v>
      </c>
      <c r="D161" s="228" t="n">
        <f aca="false">5.8*1.4</f>
        <v>8.12</v>
      </c>
      <c r="E161" s="228"/>
      <c r="F161" s="229"/>
      <c r="G161" s="230" t="n">
        <v>1</v>
      </c>
      <c r="H161" s="230" t="n">
        <f aca="false">G161*D161</f>
        <v>8.12</v>
      </c>
      <c r="I161" s="187"/>
      <c r="J161" s="269"/>
      <c r="K161" s="269"/>
    </row>
    <row r="162" customFormat="false" ht="12.75" hidden="false" customHeight="false" outlineLevel="0" collapsed="false">
      <c r="A162" s="225" t="s">
        <v>150</v>
      </c>
      <c r="B162" s="226" t="s">
        <v>217</v>
      </c>
      <c r="C162" s="227" t="s">
        <v>109</v>
      </c>
      <c r="D162" s="228" t="n">
        <f aca="false">6.4*1.05</f>
        <v>6.72</v>
      </c>
      <c r="E162" s="228"/>
      <c r="F162" s="229"/>
      <c r="G162" s="230" t="n">
        <v>0.7</v>
      </c>
      <c r="H162" s="230" t="n">
        <f aca="false">G162*D162</f>
        <v>4.704</v>
      </c>
      <c r="I162" s="187"/>
    </row>
    <row r="163" customFormat="false" ht="14.25" hidden="false" customHeight="false" outlineLevel="0" collapsed="false">
      <c r="A163" s="225" t="s">
        <v>150</v>
      </c>
      <c r="B163" s="226" t="s">
        <v>190</v>
      </c>
      <c r="C163" s="227" t="s">
        <v>96</v>
      </c>
      <c r="D163" s="228" t="n">
        <f aca="false">D159</f>
        <v>1110</v>
      </c>
      <c r="E163" s="228"/>
      <c r="F163" s="229"/>
      <c r="G163" s="230"/>
      <c r="H163" s="230"/>
      <c r="I163" s="187"/>
      <c r="J163" s="269"/>
      <c r="K163" s="269"/>
    </row>
    <row r="164" customFormat="false" ht="14.25" hidden="false" customHeight="false" outlineLevel="0" collapsed="false">
      <c r="A164" s="225" t="s">
        <v>146</v>
      </c>
      <c r="B164" s="226" t="s">
        <v>218</v>
      </c>
      <c r="C164" s="227" t="s">
        <v>18</v>
      </c>
      <c r="D164" s="228" t="n">
        <f aca="false">D153</f>
        <v>128.2</v>
      </c>
      <c r="E164" s="228"/>
      <c r="F164" s="229"/>
      <c r="G164" s="230"/>
      <c r="H164" s="230"/>
      <c r="I164" s="187"/>
      <c r="J164" s="269"/>
      <c r="K164" s="269"/>
    </row>
    <row r="165" customFormat="false" ht="14.25" hidden="false" customHeight="false" outlineLevel="0" collapsed="false">
      <c r="A165" s="225" t="s">
        <v>92</v>
      </c>
      <c r="B165" s="226" t="s">
        <v>219</v>
      </c>
      <c r="C165" s="227" t="s">
        <v>109</v>
      </c>
      <c r="D165" s="228" t="n">
        <f aca="false">D160+D161</f>
        <v>14.21</v>
      </c>
      <c r="E165" s="228"/>
      <c r="F165" s="229"/>
      <c r="G165" s="230"/>
      <c r="H165" s="230"/>
      <c r="I165" s="187"/>
      <c r="J165" s="269"/>
      <c r="K165" s="269"/>
    </row>
    <row r="166" customFormat="false" ht="14.25" hidden="false" customHeight="false" outlineLevel="0" collapsed="false">
      <c r="A166" s="225" t="s">
        <v>220</v>
      </c>
      <c r="B166" s="226" t="s">
        <v>221</v>
      </c>
      <c r="C166" s="227" t="s">
        <v>109</v>
      </c>
      <c r="D166" s="228" t="n">
        <f aca="false">D165</f>
        <v>14.21</v>
      </c>
      <c r="E166" s="228"/>
      <c r="F166" s="229"/>
      <c r="G166" s="230"/>
      <c r="H166" s="230"/>
      <c r="I166" s="187"/>
      <c r="J166" s="269"/>
      <c r="K166" s="269"/>
    </row>
    <row r="167" s="178" customFormat="true" ht="12.75" hidden="false" customHeight="false" outlineLevel="0" collapsed="false">
      <c r="A167" s="225" t="s">
        <v>222</v>
      </c>
      <c r="B167" s="226" t="s">
        <v>223</v>
      </c>
      <c r="C167" s="227" t="s">
        <v>109</v>
      </c>
      <c r="D167" s="228" t="n">
        <f aca="false">D165</f>
        <v>14.21</v>
      </c>
      <c r="E167" s="228"/>
      <c r="F167" s="229"/>
      <c r="G167" s="230"/>
      <c r="H167" s="230"/>
      <c r="I167" s="187"/>
    </row>
    <row r="168" customFormat="false" ht="12.75" hidden="false" customHeight="false" outlineLevel="0" collapsed="false">
      <c r="A168" s="225" t="s">
        <v>224</v>
      </c>
      <c r="B168" s="226" t="s">
        <v>225</v>
      </c>
      <c r="C168" s="227" t="s">
        <v>18</v>
      </c>
      <c r="D168" s="228" t="n">
        <f aca="false">(D153)</f>
        <v>128.2</v>
      </c>
      <c r="E168" s="228"/>
      <c r="F168" s="229"/>
      <c r="G168" s="230"/>
      <c r="H168" s="230"/>
      <c r="I168" s="187"/>
    </row>
    <row r="169" customFormat="false" ht="12.75" hidden="false" customHeight="false" outlineLevel="0" collapsed="false">
      <c r="A169" s="225" t="s">
        <v>226</v>
      </c>
      <c r="B169" s="226" t="s">
        <v>227</v>
      </c>
      <c r="C169" s="227" t="s">
        <v>18</v>
      </c>
      <c r="D169" s="228" t="n">
        <f aca="false">D153*2</f>
        <v>256.4</v>
      </c>
      <c r="E169" s="228"/>
      <c r="F169" s="229"/>
      <c r="G169" s="230"/>
      <c r="H169" s="230"/>
      <c r="I169" s="187"/>
    </row>
    <row r="170" customFormat="false" ht="12.75" hidden="false" customHeight="false" outlineLevel="0" collapsed="false">
      <c r="A170" s="225" t="s">
        <v>228</v>
      </c>
      <c r="B170" s="226" t="s">
        <v>229</v>
      </c>
      <c r="C170" s="227" t="s">
        <v>18</v>
      </c>
      <c r="D170" s="228" t="n">
        <f aca="false">D169</f>
        <v>256.4</v>
      </c>
      <c r="E170" s="228"/>
      <c r="F170" s="229"/>
      <c r="G170" s="230"/>
      <c r="H170" s="230"/>
      <c r="I170" s="187"/>
    </row>
    <row r="171" customFormat="false" ht="12.75" hidden="false" customHeight="false" outlineLevel="0" collapsed="false">
      <c r="A171" s="225" t="s">
        <v>234</v>
      </c>
      <c r="B171" s="226" t="s">
        <v>235</v>
      </c>
      <c r="C171" s="227" t="s">
        <v>96</v>
      </c>
      <c r="D171" s="228" t="n">
        <f aca="false">D159</f>
        <v>1110</v>
      </c>
      <c r="E171" s="228"/>
      <c r="F171" s="229"/>
      <c r="G171" s="230"/>
      <c r="H171" s="230"/>
      <c r="I171" s="187"/>
    </row>
    <row r="172" customFormat="false" ht="20.25" hidden="false" customHeight="false" outlineLevel="0" collapsed="false">
      <c r="A172" s="225" t="s">
        <v>236</v>
      </c>
      <c r="B172" s="226" t="s">
        <v>237</v>
      </c>
      <c r="C172" s="227" t="s">
        <v>96</v>
      </c>
      <c r="D172" s="228" t="n">
        <f aca="false">D159</f>
        <v>1110</v>
      </c>
      <c r="E172" s="228"/>
      <c r="F172" s="229"/>
      <c r="G172" s="230"/>
      <c r="H172" s="230"/>
      <c r="I172" s="187"/>
    </row>
    <row r="173" customFormat="false" ht="12.75" hidden="false" customHeight="false" outlineLevel="0" collapsed="false">
      <c r="A173" s="225" t="s">
        <v>191</v>
      </c>
      <c r="B173" s="226" t="s">
        <v>192</v>
      </c>
      <c r="C173" s="227" t="s">
        <v>130</v>
      </c>
      <c r="D173" s="228" t="n">
        <f aca="false">(D159)/100000</f>
        <v>0.0111</v>
      </c>
      <c r="E173" s="228"/>
      <c r="F173" s="229"/>
      <c r="G173" s="230"/>
      <c r="H173" s="230"/>
      <c r="I173" s="187"/>
    </row>
    <row r="174" customFormat="false" ht="12.75" hidden="false" customHeight="false" outlineLevel="0" collapsed="false">
      <c r="A174" s="225" t="s">
        <v>193</v>
      </c>
      <c r="B174" s="226" t="s">
        <v>194</v>
      </c>
      <c r="C174" s="227" t="s">
        <v>18</v>
      </c>
      <c r="D174" s="228" t="n">
        <f aca="false">D153</f>
        <v>128.2</v>
      </c>
      <c r="E174" s="228"/>
      <c r="F174" s="229"/>
      <c r="G174" s="230"/>
      <c r="H174" s="230"/>
      <c r="I174" s="187"/>
    </row>
    <row r="175" customFormat="false" ht="12.75" hidden="false" customHeight="false" outlineLevel="0" collapsed="false">
      <c r="A175" s="225"/>
      <c r="B175" s="226" t="s">
        <v>258</v>
      </c>
      <c r="C175" s="227"/>
      <c r="D175" s="228"/>
      <c r="E175" s="228"/>
      <c r="F175" s="229"/>
      <c r="G175" s="230"/>
      <c r="H175" s="230"/>
      <c r="I175" s="187"/>
    </row>
    <row r="176" customFormat="false" ht="12.75" hidden="false" customHeight="false" outlineLevel="0" collapsed="false">
      <c r="A176" s="225" t="s">
        <v>204</v>
      </c>
      <c r="B176" s="226" t="s">
        <v>238</v>
      </c>
      <c r="C176" s="227" t="s">
        <v>109</v>
      </c>
      <c r="D176" s="228" t="n">
        <f aca="false">D153*0.02</f>
        <v>2.564</v>
      </c>
      <c r="E176" s="228"/>
      <c r="F176" s="229"/>
      <c r="G176" s="230"/>
      <c r="H176" s="230"/>
      <c r="I176" s="187"/>
    </row>
    <row r="177" customFormat="false" ht="13.5" hidden="false" customHeight="false" outlineLevel="0" collapsed="false">
      <c r="A177" s="225" t="s">
        <v>128</v>
      </c>
      <c r="B177" s="226" t="s">
        <v>129</v>
      </c>
      <c r="C177" s="227" t="s">
        <v>130</v>
      </c>
      <c r="D177" s="228" t="n">
        <f aca="false">H177</f>
        <v>22.514</v>
      </c>
      <c r="E177" s="228"/>
      <c r="F177" s="229"/>
      <c r="G177" s="230"/>
      <c r="H177" s="230" t="n">
        <f aca="false">SUM(H153:H176)</f>
        <v>22.514</v>
      </c>
      <c r="I177" s="187"/>
    </row>
    <row r="178" customFormat="false" ht="13.5" hidden="false" customHeight="false" outlineLevel="0" collapsed="false">
      <c r="A178" s="259"/>
      <c r="B178" s="260" t="s">
        <v>259</v>
      </c>
      <c r="C178" s="261" t="s">
        <v>18</v>
      </c>
      <c r="D178" s="262" t="n">
        <v>88.3</v>
      </c>
      <c r="E178" s="215"/>
      <c r="F178" s="216"/>
      <c r="G178" s="217"/>
      <c r="H178" s="217"/>
      <c r="I178" s="218" t="n">
        <f aca="false">SUM(F179:F249)</f>
        <v>0</v>
      </c>
    </row>
    <row r="179" customFormat="false" ht="12.75" hidden="false" customHeight="false" outlineLevel="0" collapsed="false">
      <c r="A179" s="219"/>
      <c r="B179" s="263" t="s">
        <v>212</v>
      </c>
      <c r="C179" s="221"/>
      <c r="D179" s="222"/>
      <c r="E179" s="222"/>
      <c r="F179" s="223"/>
      <c r="G179" s="224"/>
      <c r="H179" s="224"/>
      <c r="I179" s="187"/>
    </row>
    <row r="180" customFormat="false" ht="12.75" hidden="false" customHeight="false" outlineLevel="0" collapsed="false">
      <c r="A180" s="225" t="s">
        <v>150</v>
      </c>
      <c r="B180" s="267" t="s">
        <v>260</v>
      </c>
      <c r="C180" s="227" t="s">
        <v>96</v>
      </c>
      <c r="D180" s="228" t="n">
        <v>24</v>
      </c>
      <c r="E180" s="228"/>
      <c r="F180" s="229"/>
      <c r="G180" s="230" t="n">
        <v>0.0005</v>
      </c>
      <c r="H180" s="230" t="n">
        <f aca="false">G180*D180</f>
        <v>0.012</v>
      </c>
      <c r="I180" s="187"/>
    </row>
    <row r="181" customFormat="false" ht="12.75" hidden="false" customHeight="false" outlineLevel="0" collapsed="false">
      <c r="A181" s="225" t="s">
        <v>150</v>
      </c>
      <c r="B181" s="267" t="s">
        <v>261</v>
      </c>
      <c r="C181" s="227" t="s">
        <v>96</v>
      </c>
      <c r="D181" s="228" t="n">
        <v>33</v>
      </c>
      <c r="E181" s="228"/>
      <c r="F181" s="229"/>
      <c r="G181" s="230" t="n">
        <v>0.0005</v>
      </c>
      <c r="H181" s="230" t="n">
        <f aca="false">G181*D181</f>
        <v>0.0165</v>
      </c>
      <c r="I181" s="187"/>
    </row>
    <row r="182" customFormat="false" ht="12.75" hidden="false" customHeight="false" outlineLevel="0" collapsed="false">
      <c r="A182" s="225" t="s">
        <v>150</v>
      </c>
      <c r="B182" s="267" t="s">
        <v>262</v>
      </c>
      <c r="C182" s="227" t="s">
        <v>96</v>
      </c>
      <c r="D182" s="228" t="n">
        <v>13</v>
      </c>
      <c r="E182" s="228"/>
      <c r="F182" s="229"/>
      <c r="G182" s="230" t="n">
        <v>0.0005</v>
      </c>
      <c r="H182" s="230" t="n">
        <f aca="false">G182*D182</f>
        <v>0.0065</v>
      </c>
      <c r="I182" s="187"/>
    </row>
    <row r="183" customFormat="false" ht="12.75" hidden="false" customHeight="false" outlineLevel="0" collapsed="false">
      <c r="A183" s="225" t="s">
        <v>150</v>
      </c>
      <c r="B183" s="267" t="s">
        <v>263</v>
      </c>
      <c r="C183" s="227" t="s">
        <v>96</v>
      </c>
      <c r="D183" s="228" t="n">
        <v>26</v>
      </c>
      <c r="E183" s="228"/>
      <c r="F183" s="229"/>
      <c r="G183" s="230" t="n">
        <v>0.0005</v>
      </c>
      <c r="H183" s="230" t="n">
        <f aca="false">G183*D183</f>
        <v>0.013</v>
      </c>
      <c r="I183" s="187"/>
    </row>
    <row r="184" customFormat="false" ht="12.75" hidden="false" customHeight="false" outlineLevel="0" collapsed="false">
      <c r="A184" s="225" t="s">
        <v>150</v>
      </c>
      <c r="B184" s="267" t="s">
        <v>264</v>
      </c>
      <c r="C184" s="227" t="s">
        <v>96</v>
      </c>
      <c r="D184" s="228" t="n">
        <v>7</v>
      </c>
      <c r="E184" s="228"/>
      <c r="F184" s="229"/>
      <c r="G184" s="230" t="n">
        <v>0.0005</v>
      </c>
      <c r="H184" s="230" t="n">
        <f aca="false">G184*D184</f>
        <v>0.0035</v>
      </c>
      <c r="I184" s="187"/>
    </row>
    <row r="185" customFormat="false" ht="12.75" hidden="false" customHeight="false" outlineLevel="0" collapsed="false">
      <c r="A185" s="225" t="s">
        <v>150</v>
      </c>
      <c r="B185" s="267" t="s">
        <v>265</v>
      </c>
      <c r="C185" s="227" t="s">
        <v>96</v>
      </c>
      <c r="D185" s="228" t="n">
        <v>5</v>
      </c>
      <c r="E185" s="228"/>
      <c r="F185" s="229"/>
      <c r="G185" s="230" t="n">
        <v>0.0005</v>
      </c>
      <c r="H185" s="230" t="n">
        <f aca="false">G185*D185</f>
        <v>0.0025</v>
      </c>
      <c r="I185" s="187"/>
    </row>
    <row r="186" customFormat="false" ht="12.75" hidden="false" customHeight="false" outlineLevel="0" collapsed="false">
      <c r="A186" s="225" t="s">
        <v>150</v>
      </c>
      <c r="B186" s="267" t="s">
        <v>266</v>
      </c>
      <c r="C186" s="227" t="s">
        <v>96</v>
      </c>
      <c r="D186" s="228" t="n">
        <v>24</v>
      </c>
      <c r="E186" s="228"/>
      <c r="F186" s="229"/>
      <c r="G186" s="230" t="n">
        <v>0.0005</v>
      </c>
      <c r="H186" s="230" t="n">
        <f aca="false">G186*D186</f>
        <v>0.012</v>
      </c>
      <c r="I186" s="187"/>
    </row>
    <row r="187" customFormat="false" ht="12.75" hidden="false" customHeight="false" outlineLevel="0" collapsed="false">
      <c r="A187" s="225" t="s">
        <v>150</v>
      </c>
      <c r="B187" s="267" t="s">
        <v>267</v>
      </c>
      <c r="C187" s="227" t="s">
        <v>96</v>
      </c>
      <c r="D187" s="228" t="n">
        <v>26</v>
      </c>
      <c r="E187" s="228"/>
      <c r="F187" s="229"/>
      <c r="G187" s="230" t="n">
        <v>0.0005</v>
      </c>
      <c r="H187" s="230" t="n">
        <f aca="false">G187*D187</f>
        <v>0.013</v>
      </c>
      <c r="I187" s="187"/>
    </row>
    <row r="188" customFormat="false" ht="12.75" hidden="false" customHeight="false" outlineLevel="0" collapsed="false">
      <c r="A188" s="225" t="s">
        <v>150</v>
      </c>
      <c r="B188" s="267" t="s">
        <v>268</v>
      </c>
      <c r="C188" s="227" t="s">
        <v>96</v>
      </c>
      <c r="D188" s="228" t="n">
        <v>12</v>
      </c>
      <c r="E188" s="228"/>
      <c r="F188" s="229"/>
      <c r="G188" s="230" t="n">
        <v>0.0005</v>
      </c>
      <c r="H188" s="230" t="n">
        <f aca="false">G188*D188</f>
        <v>0.006</v>
      </c>
      <c r="I188" s="187"/>
    </row>
    <row r="189" customFormat="false" ht="12.75" hidden="false" customHeight="false" outlineLevel="0" collapsed="false">
      <c r="A189" s="225" t="s">
        <v>150</v>
      </c>
      <c r="B189" s="267" t="s">
        <v>269</v>
      </c>
      <c r="C189" s="227" t="s">
        <v>96</v>
      </c>
      <c r="D189" s="228" t="n">
        <v>33</v>
      </c>
      <c r="E189" s="228"/>
      <c r="F189" s="229"/>
      <c r="G189" s="230" t="n">
        <v>0.0005</v>
      </c>
      <c r="H189" s="230" t="n">
        <f aca="false">G189*D189</f>
        <v>0.0165</v>
      </c>
      <c r="I189" s="187"/>
    </row>
    <row r="190" customFormat="false" ht="12.75" hidden="false" customHeight="false" outlineLevel="0" collapsed="false">
      <c r="A190" s="225" t="s">
        <v>150</v>
      </c>
      <c r="B190" s="267" t="s">
        <v>270</v>
      </c>
      <c r="C190" s="227" t="s">
        <v>96</v>
      </c>
      <c r="D190" s="228" t="n">
        <v>16</v>
      </c>
      <c r="E190" s="228"/>
      <c r="F190" s="229"/>
      <c r="G190" s="230" t="n">
        <v>0.0005</v>
      </c>
      <c r="H190" s="230" t="n">
        <f aca="false">G190*D190</f>
        <v>0.008</v>
      </c>
      <c r="I190" s="187"/>
    </row>
    <row r="191" customFormat="false" ht="12.75" hidden="false" customHeight="false" outlineLevel="0" collapsed="false">
      <c r="A191" s="225" t="s">
        <v>150</v>
      </c>
      <c r="B191" s="267" t="s">
        <v>271</v>
      </c>
      <c r="C191" s="227" t="s">
        <v>96</v>
      </c>
      <c r="D191" s="228" t="n">
        <v>25</v>
      </c>
      <c r="E191" s="228"/>
      <c r="F191" s="229"/>
      <c r="G191" s="230" t="n">
        <v>0.0005</v>
      </c>
      <c r="H191" s="230" t="n">
        <f aca="false">G191*D191</f>
        <v>0.0125</v>
      </c>
      <c r="I191" s="187"/>
    </row>
    <row r="192" customFormat="false" ht="12.75" hidden="false" customHeight="false" outlineLevel="0" collapsed="false">
      <c r="A192" s="225" t="s">
        <v>150</v>
      </c>
      <c r="B192" s="267" t="s">
        <v>272</v>
      </c>
      <c r="C192" s="227" t="s">
        <v>96</v>
      </c>
      <c r="D192" s="228" t="n">
        <v>9</v>
      </c>
      <c r="E192" s="228"/>
      <c r="F192" s="229"/>
      <c r="G192" s="230" t="n">
        <v>0.0005</v>
      </c>
      <c r="H192" s="230" t="n">
        <f aca="false">G192*D192</f>
        <v>0.0045</v>
      </c>
      <c r="I192" s="187"/>
    </row>
    <row r="193" customFormat="false" ht="12.75" hidden="false" customHeight="false" outlineLevel="0" collapsed="false">
      <c r="A193" s="225" t="s">
        <v>150</v>
      </c>
      <c r="B193" s="267" t="s">
        <v>273</v>
      </c>
      <c r="C193" s="227" t="s">
        <v>96</v>
      </c>
      <c r="D193" s="228" t="n">
        <v>9</v>
      </c>
      <c r="E193" s="228"/>
      <c r="F193" s="229"/>
      <c r="G193" s="230" t="n">
        <v>0.0005</v>
      </c>
      <c r="H193" s="230" t="n">
        <f aca="false">G193*D193</f>
        <v>0.0045</v>
      </c>
      <c r="I193" s="187"/>
    </row>
    <row r="194" customFormat="false" ht="12.75" hidden="false" customHeight="false" outlineLevel="0" collapsed="false">
      <c r="A194" s="225" t="s">
        <v>150</v>
      </c>
      <c r="B194" s="267" t="s">
        <v>274</v>
      </c>
      <c r="C194" s="227" t="s">
        <v>96</v>
      </c>
      <c r="D194" s="228" t="n">
        <v>24</v>
      </c>
      <c r="E194" s="228"/>
      <c r="F194" s="229"/>
      <c r="G194" s="230" t="n">
        <v>0.0005</v>
      </c>
      <c r="H194" s="230" t="n">
        <f aca="false">G194*D194</f>
        <v>0.012</v>
      </c>
      <c r="I194" s="187"/>
    </row>
    <row r="195" customFormat="false" ht="12.75" hidden="false" customHeight="false" outlineLevel="0" collapsed="false">
      <c r="A195" s="225" t="s">
        <v>150</v>
      </c>
      <c r="B195" s="267" t="s">
        <v>275</v>
      </c>
      <c r="C195" s="227" t="s">
        <v>96</v>
      </c>
      <c r="D195" s="228" t="n">
        <v>24</v>
      </c>
      <c r="E195" s="228"/>
      <c r="F195" s="229"/>
      <c r="G195" s="230" t="n">
        <v>0.0005</v>
      </c>
      <c r="H195" s="230" t="n">
        <f aca="false">G195*D195</f>
        <v>0.012</v>
      </c>
      <c r="I195" s="187"/>
    </row>
    <row r="196" customFormat="false" ht="12.75" hidden="false" customHeight="false" outlineLevel="0" collapsed="false">
      <c r="A196" s="225" t="s">
        <v>150</v>
      </c>
      <c r="B196" s="270" t="s">
        <v>276</v>
      </c>
      <c r="C196" s="227" t="s">
        <v>96</v>
      </c>
      <c r="D196" s="228" t="n">
        <v>19</v>
      </c>
      <c r="E196" s="228"/>
      <c r="F196" s="229"/>
      <c r="G196" s="230" t="n">
        <v>0.0005</v>
      </c>
      <c r="H196" s="230" t="n">
        <f aca="false">G196*D196</f>
        <v>0.0095</v>
      </c>
      <c r="I196" s="187"/>
    </row>
    <row r="197" customFormat="false" ht="12.75" hidden="false" customHeight="false" outlineLevel="0" collapsed="false">
      <c r="A197" s="225" t="s">
        <v>150</v>
      </c>
      <c r="B197" s="267" t="s">
        <v>277</v>
      </c>
      <c r="C197" s="227" t="s">
        <v>96</v>
      </c>
      <c r="D197" s="228" t="n">
        <v>29</v>
      </c>
      <c r="E197" s="228"/>
      <c r="F197" s="229"/>
      <c r="G197" s="230" t="n">
        <v>0.0005</v>
      </c>
      <c r="H197" s="230" t="n">
        <f aca="false">G197*D197</f>
        <v>0.0145</v>
      </c>
      <c r="I197" s="187"/>
    </row>
    <row r="198" customFormat="false" ht="12.75" hidden="false" customHeight="false" outlineLevel="0" collapsed="false">
      <c r="A198" s="225" t="s">
        <v>150</v>
      </c>
      <c r="B198" s="267" t="s">
        <v>278</v>
      </c>
      <c r="C198" s="227" t="s">
        <v>96</v>
      </c>
      <c r="D198" s="228" t="n">
        <v>30</v>
      </c>
      <c r="E198" s="228"/>
      <c r="F198" s="229"/>
      <c r="G198" s="230" t="n">
        <v>0.0005</v>
      </c>
      <c r="H198" s="230" t="n">
        <f aca="false">G198*D198</f>
        <v>0.015</v>
      </c>
      <c r="I198" s="187"/>
    </row>
    <row r="199" customFormat="false" ht="12.75" hidden="false" customHeight="false" outlineLevel="0" collapsed="false">
      <c r="A199" s="225" t="s">
        <v>150</v>
      </c>
      <c r="B199" s="267" t="s">
        <v>279</v>
      </c>
      <c r="C199" s="227" t="s">
        <v>96</v>
      </c>
      <c r="D199" s="228" t="n">
        <v>10</v>
      </c>
      <c r="E199" s="228"/>
      <c r="F199" s="229"/>
      <c r="G199" s="230" t="n">
        <v>0.0005</v>
      </c>
      <c r="H199" s="230" t="n">
        <f aca="false">G199*D199</f>
        <v>0.005</v>
      </c>
      <c r="I199" s="187"/>
    </row>
    <row r="200" customFormat="false" ht="12.75" hidden="false" customHeight="false" outlineLevel="0" collapsed="false">
      <c r="A200" s="225" t="s">
        <v>150</v>
      </c>
      <c r="B200" s="267" t="s">
        <v>280</v>
      </c>
      <c r="C200" s="227" t="s">
        <v>96</v>
      </c>
      <c r="D200" s="228" t="n">
        <v>21</v>
      </c>
      <c r="E200" s="228"/>
      <c r="F200" s="229"/>
      <c r="G200" s="230" t="n">
        <v>0.0005</v>
      </c>
      <c r="H200" s="230" t="n">
        <f aca="false">G200*D200</f>
        <v>0.0105</v>
      </c>
      <c r="I200" s="187"/>
    </row>
    <row r="201" customFormat="false" ht="12.75" hidden="false" customHeight="false" outlineLevel="0" collapsed="false">
      <c r="A201" s="225" t="s">
        <v>150</v>
      </c>
      <c r="B201" s="267" t="s">
        <v>281</v>
      </c>
      <c r="C201" s="227" t="s">
        <v>96</v>
      </c>
      <c r="D201" s="228" t="n">
        <v>7</v>
      </c>
      <c r="E201" s="228"/>
      <c r="F201" s="229"/>
      <c r="G201" s="230" t="n">
        <v>0.0005</v>
      </c>
      <c r="H201" s="230" t="n">
        <f aca="false">G201*D201</f>
        <v>0.0035</v>
      </c>
      <c r="I201" s="187"/>
    </row>
    <row r="202" customFormat="false" ht="12.75" hidden="false" customHeight="false" outlineLevel="0" collapsed="false">
      <c r="A202" s="225" t="s">
        <v>150</v>
      </c>
      <c r="B202" s="267" t="s">
        <v>282</v>
      </c>
      <c r="C202" s="227" t="s">
        <v>96</v>
      </c>
      <c r="D202" s="228" t="n">
        <v>10</v>
      </c>
      <c r="E202" s="228"/>
      <c r="F202" s="229"/>
      <c r="G202" s="230" t="n">
        <v>0.0005</v>
      </c>
      <c r="H202" s="230" t="n">
        <f aca="false">G202*D202</f>
        <v>0.005</v>
      </c>
      <c r="I202" s="187"/>
    </row>
    <row r="203" customFormat="false" ht="12.75" hidden="false" customHeight="false" outlineLevel="0" collapsed="false">
      <c r="A203" s="225" t="s">
        <v>150</v>
      </c>
      <c r="B203" s="270" t="s">
        <v>283</v>
      </c>
      <c r="C203" s="227" t="s">
        <v>96</v>
      </c>
      <c r="D203" s="228" t="n">
        <v>37</v>
      </c>
      <c r="E203" s="228"/>
      <c r="F203" s="229"/>
      <c r="G203" s="230" t="n">
        <v>0.0005</v>
      </c>
      <c r="H203" s="230" t="n">
        <f aca="false">G203*D203</f>
        <v>0.0185</v>
      </c>
      <c r="I203" s="187"/>
    </row>
    <row r="204" customFormat="false" ht="12.75" hidden="false" customHeight="false" outlineLevel="0" collapsed="false">
      <c r="A204" s="225" t="s">
        <v>150</v>
      </c>
      <c r="B204" s="267" t="s">
        <v>284</v>
      </c>
      <c r="C204" s="227" t="s">
        <v>96</v>
      </c>
      <c r="D204" s="228" t="n">
        <v>24</v>
      </c>
      <c r="E204" s="228"/>
      <c r="F204" s="229"/>
      <c r="G204" s="230" t="n">
        <v>0.0005</v>
      </c>
      <c r="H204" s="230" t="n">
        <f aca="false">G204*D204</f>
        <v>0.012</v>
      </c>
      <c r="I204" s="187"/>
    </row>
    <row r="205" customFormat="false" ht="12.75" hidden="false" customHeight="false" outlineLevel="0" collapsed="false">
      <c r="A205" s="225" t="s">
        <v>150</v>
      </c>
      <c r="B205" s="267" t="s">
        <v>285</v>
      </c>
      <c r="C205" s="227" t="s">
        <v>96</v>
      </c>
      <c r="D205" s="228" t="n">
        <v>23</v>
      </c>
      <c r="E205" s="228"/>
      <c r="F205" s="229"/>
      <c r="G205" s="230" t="n">
        <v>0.0005</v>
      </c>
      <c r="H205" s="230" t="n">
        <f aca="false">G205*D205</f>
        <v>0.0115</v>
      </c>
      <c r="I205" s="187"/>
    </row>
    <row r="206" customFormat="false" ht="12.75" hidden="false" customHeight="false" outlineLevel="0" collapsed="false">
      <c r="A206" s="225" t="s">
        <v>150</v>
      </c>
      <c r="B206" s="267" t="s">
        <v>286</v>
      </c>
      <c r="C206" s="227" t="s">
        <v>96</v>
      </c>
      <c r="D206" s="228" t="n">
        <v>16</v>
      </c>
      <c r="E206" s="228"/>
      <c r="F206" s="229"/>
      <c r="G206" s="230" t="n">
        <v>0.0005</v>
      </c>
      <c r="H206" s="230" t="n">
        <f aca="false">G206*D206</f>
        <v>0.008</v>
      </c>
      <c r="I206" s="187"/>
    </row>
    <row r="207" customFormat="false" ht="12.75" hidden="false" customHeight="false" outlineLevel="0" collapsed="false">
      <c r="A207" s="225" t="s">
        <v>150</v>
      </c>
      <c r="B207" s="267" t="s">
        <v>287</v>
      </c>
      <c r="C207" s="227" t="s">
        <v>96</v>
      </c>
      <c r="D207" s="228" t="n">
        <v>18</v>
      </c>
      <c r="E207" s="228"/>
      <c r="F207" s="229"/>
      <c r="G207" s="230" t="n">
        <v>0.0005</v>
      </c>
      <c r="H207" s="230" t="n">
        <f aca="false">G207*D207</f>
        <v>0.009</v>
      </c>
      <c r="I207" s="187"/>
    </row>
    <row r="208" customFormat="false" ht="12.75" hidden="false" customHeight="false" outlineLevel="0" collapsed="false">
      <c r="A208" s="225" t="s">
        <v>150</v>
      </c>
      <c r="B208" s="267" t="s">
        <v>288</v>
      </c>
      <c r="C208" s="227" t="s">
        <v>96</v>
      </c>
      <c r="D208" s="228" t="n">
        <v>21</v>
      </c>
      <c r="E208" s="228"/>
      <c r="F208" s="229"/>
      <c r="G208" s="230" t="n">
        <v>0.0005</v>
      </c>
      <c r="H208" s="230" t="n">
        <f aca="false">G208*D208</f>
        <v>0.0105</v>
      </c>
      <c r="I208" s="187"/>
    </row>
    <row r="209" customFormat="false" ht="12.75" hidden="false" customHeight="false" outlineLevel="0" collapsed="false">
      <c r="A209" s="225" t="s">
        <v>150</v>
      </c>
      <c r="B209" s="267" t="s">
        <v>289</v>
      </c>
      <c r="C209" s="227" t="s">
        <v>96</v>
      </c>
      <c r="D209" s="228" t="n">
        <v>5</v>
      </c>
      <c r="E209" s="228"/>
      <c r="F209" s="229"/>
      <c r="G209" s="230" t="n">
        <v>0.0005</v>
      </c>
      <c r="H209" s="230" t="n">
        <f aca="false">G209*D209</f>
        <v>0.0025</v>
      </c>
      <c r="I209" s="187"/>
    </row>
    <row r="210" customFormat="false" ht="12.75" hidden="false" customHeight="false" outlineLevel="0" collapsed="false">
      <c r="A210" s="225" t="s">
        <v>150</v>
      </c>
      <c r="B210" s="267" t="s">
        <v>290</v>
      </c>
      <c r="C210" s="227" t="s">
        <v>96</v>
      </c>
      <c r="D210" s="228" t="n">
        <v>8</v>
      </c>
      <c r="E210" s="228"/>
      <c r="F210" s="229"/>
      <c r="G210" s="230" t="n">
        <v>0.0005</v>
      </c>
      <c r="H210" s="230" t="n">
        <f aca="false">G210*D210</f>
        <v>0.004</v>
      </c>
      <c r="I210" s="187"/>
    </row>
    <row r="211" customFormat="false" ht="12.75" hidden="false" customHeight="false" outlineLevel="0" collapsed="false">
      <c r="A211" s="225" t="s">
        <v>150</v>
      </c>
      <c r="B211" s="270" t="s">
        <v>291</v>
      </c>
      <c r="C211" s="227" t="s">
        <v>96</v>
      </c>
      <c r="D211" s="228" t="n">
        <v>20</v>
      </c>
      <c r="E211" s="228"/>
      <c r="F211" s="229"/>
      <c r="G211" s="230" t="n">
        <v>0.0005</v>
      </c>
      <c r="H211" s="230" t="n">
        <f aca="false">G211*D211</f>
        <v>0.01</v>
      </c>
      <c r="I211" s="187"/>
    </row>
    <row r="212" customFormat="false" ht="12.75" hidden="false" customHeight="false" outlineLevel="0" collapsed="false">
      <c r="A212" s="225" t="s">
        <v>150</v>
      </c>
      <c r="B212" s="270" t="s">
        <v>292</v>
      </c>
      <c r="C212" s="227" t="s">
        <v>96</v>
      </c>
      <c r="D212" s="228" t="n">
        <v>15</v>
      </c>
      <c r="E212" s="228"/>
      <c r="F212" s="229"/>
      <c r="G212" s="230" t="n">
        <v>0.0005</v>
      </c>
      <c r="H212" s="230" t="n">
        <f aca="false">G212*D212</f>
        <v>0.0075</v>
      </c>
      <c r="I212" s="187"/>
    </row>
    <row r="213" customFormat="false" ht="12.75" hidden="false" customHeight="false" outlineLevel="0" collapsed="false">
      <c r="A213" s="225" t="s">
        <v>150</v>
      </c>
      <c r="B213" s="270" t="s">
        <v>293</v>
      </c>
      <c r="C213" s="227" t="s">
        <v>96</v>
      </c>
      <c r="D213" s="228" t="n">
        <v>14</v>
      </c>
      <c r="E213" s="228"/>
      <c r="F213" s="229"/>
      <c r="G213" s="230" t="n">
        <v>0.0005</v>
      </c>
      <c r="H213" s="230" t="n">
        <f aca="false">G213*D213</f>
        <v>0.007</v>
      </c>
      <c r="I213" s="187"/>
    </row>
    <row r="214" customFormat="false" ht="12.75" hidden="false" customHeight="false" outlineLevel="0" collapsed="false">
      <c r="A214" s="225" t="s">
        <v>150</v>
      </c>
      <c r="B214" s="270" t="s">
        <v>294</v>
      </c>
      <c r="C214" s="227" t="s">
        <v>96</v>
      </c>
      <c r="D214" s="228" t="n">
        <v>12</v>
      </c>
      <c r="E214" s="228"/>
      <c r="F214" s="229"/>
      <c r="G214" s="230" t="n">
        <v>0.0005</v>
      </c>
      <c r="H214" s="230" t="n">
        <f aca="false">G214*D214</f>
        <v>0.006</v>
      </c>
      <c r="I214" s="187"/>
    </row>
    <row r="215" customFormat="false" ht="12.75" hidden="false" customHeight="false" outlineLevel="0" collapsed="false">
      <c r="A215" s="225" t="s">
        <v>150</v>
      </c>
      <c r="B215" s="270" t="s">
        <v>295</v>
      </c>
      <c r="C215" s="227" t="s">
        <v>96</v>
      </c>
      <c r="D215" s="228" t="n">
        <v>15</v>
      </c>
      <c r="E215" s="228"/>
      <c r="F215" s="229"/>
      <c r="G215" s="230" t="n">
        <v>0.0005</v>
      </c>
      <c r="H215" s="230" t="n">
        <f aca="false">G215*D215</f>
        <v>0.0075</v>
      </c>
      <c r="I215" s="187"/>
    </row>
    <row r="216" customFormat="false" ht="12.75" hidden="false" customHeight="false" outlineLevel="0" collapsed="false">
      <c r="A216" s="225"/>
      <c r="B216" s="270"/>
      <c r="C216" s="227" t="s">
        <v>96</v>
      </c>
      <c r="D216" s="234" t="n">
        <f aca="false">SUM(D180:D215)</f>
        <v>664</v>
      </c>
      <c r="E216" s="228"/>
      <c r="F216" s="229"/>
      <c r="G216" s="230"/>
      <c r="H216" s="230"/>
      <c r="I216" s="187"/>
    </row>
    <row r="217" customFormat="false" ht="12.75" hidden="false" customHeight="false" outlineLevel="0" collapsed="false">
      <c r="A217" s="225"/>
      <c r="B217" s="271" t="s">
        <v>296</v>
      </c>
      <c r="C217" s="227"/>
      <c r="D217" s="228"/>
      <c r="E217" s="228"/>
      <c r="F217" s="229"/>
      <c r="G217" s="230"/>
      <c r="H217" s="230"/>
      <c r="I217" s="187"/>
    </row>
    <row r="218" customFormat="false" ht="12.75" hidden="false" customHeight="false" outlineLevel="0" collapsed="false">
      <c r="A218" s="225" t="s">
        <v>150</v>
      </c>
      <c r="B218" s="270" t="s">
        <v>297</v>
      </c>
      <c r="C218" s="227" t="s">
        <v>96</v>
      </c>
      <c r="D218" s="228" t="n">
        <v>3700</v>
      </c>
      <c r="E218" s="228"/>
      <c r="F218" s="229"/>
      <c r="G218" s="230"/>
      <c r="H218" s="230"/>
      <c r="I218" s="187"/>
    </row>
    <row r="219" customFormat="false" ht="12.75" hidden="false" customHeight="false" outlineLevel="0" collapsed="false">
      <c r="A219" s="225" t="s">
        <v>150</v>
      </c>
      <c r="B219" s="267" t="s">
        <v>298</v>
      </c>
      <c r="C219" s="227" t="s">
        <v>96</v>
      </c>
      <c r="D219" s="228" t="n">
        <v>300</v>
      </c>
      <c r="E219" s="228"/>
      <c r="F219" s="229"/>
      <c r="G219" s="230"/>
      <c r="H219" s="230"/>
      <c r="I219" s="187"/>
    </row>
    <row r="220" customFormat="false" ht="12.75" hidden="false" customHeight="false" outlineLevel="0" collapsed="false">
      <c r="A220" s="225" t="s">
        <v>150</v>
      </c>
      <c r="B220" s="267" t="s">
        <v>299</v>
      </c>
      <c r="C220" s="227" t="s">
        <v>96</v>
      </c>
      <c r="D220" s="228" t="n">
        <v>300</v>
      </c>
      <c r="E220" s="228"/>
      <c r="F220" s="229"/>
      <c r="G220" s="230"/>
      <c r="H220" s="230"/>
      <c r="I220" s="187"/>
    </row>
    <row r="221" customFormat="false" ht="12.75" hidden="false" customHeight="false" outlineLevel="0" collapsed="false">
      <c r="A221" s="225" t="s">
        <v>150</v>
      </c>
      <c r="B221" s="267" t="s">
        <v>300</v>
      </c>
      <c r="C221" s="227" t="s">
        <v>96</v>
      </c>
      <c r="D221" s="228" t="n">
        <v>300</v>
      </c>
      <c r="E221" s="228"/>
      <c r="F221" s="229"/>
      <c r="G221" s="230"/>
      <c r="H221" s="230"/>
      <c r="I221" s="187"/>
    </row>
    <row r="222" customFormat="false" ht="12.75" hidden="false" customHeight="false" outlineLevel="0" collapsed="false">
      <c r="A222" s="225" t="s">
        <v>150</v>
      </c>
      <c r="B222" s="267" t="s">
        <v>301</v>
      </c>
      <c r="C222" s="227" t="s">
        <v>96</v>
      </c>
      <c r="D222" s="228" t="n">
        <v>300</v>
      </c>
      <c r="E222" s="228"/>
      <c r="F222" s="229"/>
      <c r="G222" s="230"/>
      <c r="H222" s="230"/>
      <c r="I222" s="187"/>
    </row>
    <row r="223" customFormat="false" ht="12.75" hidden="false" customHeight="false" outlineLevel="0" collapsed="false">
      <c r="A223" s="225" t="s">
        <v>150</v>
      </c>
      <c r="B223" s="267" t="s">
        <v>302</v>
      </c>
      <c r="C223" s="227" t="s">
        <v>96</v>
      </c>
      <c r="D223" s="228" t="n">
        <v>300</v>
      </c>
      <c r="E223" s="228"/>
      <c r="F223" s="229"/>
      <c r="G223" s="230"/>
      <c r="H223" s="230"/>
      <c r="I223" s="187"/>
    </row>
    <row r="224" customFormat="false" ht="12.75" hidden="false" customHeight="false" outlineLevel="0" collapsed="false">
      <c r="A224" s="225" t="s">
        <v>150</v>
      </c>
      <c r="B224" s="267" t="s">
        <v>303</v>
      </c>
      <c r="C224" s="227" t="s">
        <v>96</v>
      </c>
      <c r="D224" s="228" t="n">
        <v>75</v>
      </c>
      <c r="E224" s="228"/>
      <c r="F224" s="229"/>
      <c r="G224" s="230"/>
      <c r="H224" s="230"/>
      <c r="I224" s="187"/>
    </row>
    <row r="225" customFormat="false" ht="12.75" hidden="false" customHeight="false" outlineLevel="0" collapsed="false">
      <c r="A225" s="225" t="s">
        <v>150</v>
      </c>
      <c r="B225" s="267" t="s">
        <v>304</v>
      </c>
      <c r="C225" s="227" t="s">
        <v>96</v>
      </c>
      <c r="D225" s="228" t="n">
        <v>75</v>
      </c>
      <c r="E225" s="228"/>
      <c r="F225" s="229"/>
      <c r="G225" s="230"/>
      <c r="H225" s="230"/>
      <c r="I225" s="187"/>
    </row>
    <row r="226" customFormat="false" ht="12.75" hidden="false" customHeight="false" outlineLevel="0" collapsed="false">
      <c r="A226" s="225" t="s">
        <v>150</v>
      </c>
      <c r="B226" s="267" t="s">
        <v>305</v>
      </c>
      <c r="C226" s="227" t="s">
        <v>96</v>
      </c>
      <c r="D226" s="228" t="n">
        <v>75</v>
      </c>
      <c r="E226" s="228"/>
      <c r="F226" s="229"/>
      <c r="G226" s="230"/>
      <c r="H226" s="230"/>
      <c r="I226" s="187"/>
    </row>
    <row r="227" customFormat="false" ht="12.75" hidden="false" customHeight="false" outlineLevel="0" collapsed="false">
      <c r="A227" s="225"/>
      <c r="B227" s="231"/>
      <c r="C227" s="227" t="s">
        <v>96</v>
      </c>
      <c r="D227" s="234" t="n">
        <f aca="false">SUM(D218:D226)</f>
        <v>5425</v>
      </c>
      <c r="E227" s="228"/>
      <c r="F227" s="229"/>
      <c r="G227" s="230"/>
      <c r="H227" s="230"/>
      <c r="I227" s="187"/>
    </row>
    <row r="228" customFormat="false" ht="14.25" hidden="false" customHeight="false" outlineLevel="0" collapsed="false">
      <c r="A228" s="225" t="s">
        <v>150</v>
      </c>
      <c r="B228" s="226" t="s">
        <v>306</v>
      </c>
      <c r="C228" s="227" t="s">
        <v>109</v>
      </c>
      <c r="D228" s="228" t="n">
        <f aca="false">4*1.05</f>
        <v>4.2</v>
      </c>
      <c r="E228" s="228"/>
      <c r="F228" s="229"/>
      <c r="G228" s="230" t="n">
        <v>1.5</v>
      </c>
      <c r="H228" s="230" t="n">
        <f aca="false">G228*D228</f>
        <v>6.3</v>
      </c>
      <c r="I228" s="187"/>
      <c r="J228" s="269"/>
      <c r="K228" s="269"/>
    </row>
    <row r="229" customFormat="false" ht="14.25" hidden="false" customHeight="false" outlineLevel="0" collapsed="false">
      <c r="A229" s="225" t="s">
        <v>150</v>
      </c>
      <c r="B229" s="226" t="s">
        <v>307</v>
      </c>
      <c r="C229" s="227" t="s">
        <v>109</v>
      </c>
      <c r="D229" s="228" t="n">
        <f aca="false">4*1.05</f>
        <v>4.2</v>
      </c>
      <c r="E229" s="228"/>
      <c r="F229" s="229"/>
      <c r="G229" s="230" t="n">
        <v>1</v>
      </c>
      <c r="H229" s="230" t="n">
        <f aca="false">G229*D229</f>
        <v>4.2</v>
      </c>
      <c r="I229" s="187"/>
      <c r="J229" s="269"/>
      <c r="K229" s="269"/>
    </row>
    <row r="230" customFormat="false" ht="14.25" hidden="false" customHeight="false" outlineLevel="0" collapsed="false">
      <c r="A230" s="225" t="s">
        <v>150</v>
      </c>
      <c r="B230" s="226" t="s">
        <v>217</v>
      </c>
      <c r="C230" s="227" t="s">
        <v>109</v>
      </c>
      <c r="D230" s="228" t="n">
        <f aca="false">4.4*1.05</f>
        <v>4.62</v>
      </c>
      <c r="E230" s="228"/>
      <c r="F230" s="229"/>
      <c r="G230" s="230" t="n">
        <v>0.7</v>
      </c>
      <c r="H230" s="230" t="n">
        <f aca="false">G230*D230</f>
        <v>3.234</v>
      </c>
      <c r="I230" s="187"/>
      <c r="J230" s="269"/>
      <c r="K230" s="269"/>
    </row>
    <row r="231" customFormat="false" ht="14.25" hidden="false" customHeight="false" outlineLevel="0" collapsed="false">
      <c r="A231" s="225" t="s">
        <v>150</v>
      </c>
      <c r="B231" s="226" t="s">
        <v>308</v>
      </c>
      <c r="C231" s="227" t="s">
        <v>96</v>
      </c>
      <c r="D231" s="228" t="n">
        <f aca="false">D216</f>
        <v>664</v>
      </c>
      <c r="E231" s="228"/>
      <c r="F231" s="229"/>
      <c r="G231" s="230"/>
      <c r="H231" s="230"/>
      <c r="I231" s="187"/>
      <c r="J231" s="269"/>
      <c r="K231" s="269"/>
    </row>
    <row r="232" customFormat="false" ht="14.25" hidden="false" customHeight="false" outlineLevel="0" collapsed="false">
      <c r="A232" s="225" t="s">
        <v>150</v>
      </c>
      <c r="B232" s="226" t="s">
        <v>309</v>
      </c>
      <c r="C232" s="227" t="s">
        <v>96</v>
      </c>
      <c r="D232" s="228" t="n">
        <v>24</v>
      </c>
      <c r="E232" s="228"/>
      <c r="F232" s="229"/>
      <c r="G232" s="230" t="n">
        <f aca="false">(0.00089*0.6)</f>
        <v>0.000534</v>
      </c>
      <c r="H232" s="230" t="n">
        <f aca="false">G232*D232</f>
        <v>0.012816</v>
      </c>
      <c r="I232" s="187"/>
      <c r="J232" s="269"/>
      <c r="K232" s="269"/>
    </row>
    <row r="233" customFormat="false" ht="14.25" hidden="false" customHeight="false" outlineLevel="0" collapsed="false">
      <c r="A233" s="225" t="s">
        <v>150</v>
      </c>
      <c r="B233" s="226" t="s">
        <v>310</v>
      </c>
      <c r="C233" s="227" t="s">
        <v>182</v>
      </c>
      <c r="D233" s="228" t="n">
        <v>36</v>
      </c>
      <c r="E233" s="228"/>
      <c r="F233" s="229"/>
      <c r="G233" s="230"/>
      <c r="H233" s="230"/>
      <c r="I233" s="187"/>
      <c r="J233" s="269"/>
      <c r="K233" s="269"/>
    </row>
    <row r="234" customFormat="false" ht="14.25" hidden="false" customHeight="false" outlineLevel="0" collapsed="false">
      <c r="A234" s="225" t="s">
        <v>146</v>
      </c>
      <c r="B234" s="226" t="s">
        <v>311</v>
      </c>
      <c r="C234" s="227" t="s">
        <v>182</v>
      </c>
      <c r="D234" s="228" t="n">
        <f aca="false">D233</f>
        <v>36</v>
      </c>
      <c r="E234" s="228"/>
      <c r="F234" s="229"/>
      <c r="G234" s="230"/>
      <c r="H234" s="230"/>
      <c r="I234" s="187"/>
      <c r="J234" s="269"/>
      <c r="K234" s="269"/>
    </row>
    <row r="235" customFormat="false" ht="14.25" hidden="false" customHeight="false" outlineLevel="0" collapsed="false">
      <c r="A235" s="225" t="s">
        <v>146</v>
      </c>
      <c r="B235" s="226" t="s">
        <v>218</v>
      </c>
      <c r="C235" s="227" t="s">
        <v>18</v>
      </c>
      <c r="D235" s="228" t="n">
        <f aca="false">D178</f>
        <v>88.3</v>
      </c>
      <c r="E235" s="228"/>
      <c r="F235" s="229"/>
      <c r="G235" s="230"/>
      <c r="H235" s="230"/>
      <c r="I235" s="187"/>
      <c r="J235" s="269"/>
      <c r="K235" s="269"/>
    </row>
    <row r="236" customFormat="false" ht="14.25" hidden="false" customHeight="false" outlineLevel="0" collapsed="false">
      <c r="A236" s="225" t="s">
        <v>92</v>
      </c>
      <c r="B236" s="226" t="s">
        <v>219</v>
      </c>
      <c r="C236" s="227" t="s">
        <v>109</v>
      </c>
      <c r="D236" s="228" t="n">
        <f aca="false">D228+D229</f>
        <v>8.4</v>
      </c>
      <c r="E236" s="228"/>
      <c r="F236" s="229"/>
      <c r="G236" s="230"/>
      <c r="H236" s="230"/>
      <c r="I236" s="187"/>
      <c r="J236" s="269"/>
      <c r="K236" s="269"/>
    </row>
    <row r="237" customFormat="false" ht="14.25" hidden="false" customHeight="false" outlineLevel="0" collapsed="false">
      <c r="A237" s="225" t="s">
        <v>220</v>
      </c>
      <c r="B237" s="226" t="s">
        <v>221</v>
      </c>
      <c r="C237" s="227" t="s">
        <v>109</v>
      </c>
      <c r="D237" s="228" t="n">
        <f aca="false">D236</f>
        <v>8.4</v>
      </c>
      <c r="E237" s="228"/>
      <c r="F237" s="229"/>
      <c r="G237" s="230"/>
      <c r="H237" s="230"/>
      <c r="I237" s="187"/>
      <c r="J237" s="269"/>
      <c r="K237" s="269"/>
    </row>
    <row r="238" customFormat="false" ht="14.25" hidden="false" customHeight="false" outlineLevel="0" collapsed="false">
      <c r="A238" s="225" t="s">
        <v>222</v>
      </c>
      <c r="B238" s="226" t="s">
        <v>223</v>
      </c>
      <c r="C238" s="227" t="s">
        <v>109</v>
      </c>
      <c r="D238" s="228" t="n">
        <f aca="false">D236</f>
        <v>8.4</v>
      </c>
      <c r="E238" s="228"/>
      <c r="F238" s="229"/>
      <c r="G238" s="230"/>
      <c r="H238" s="230"/>
      <c r="I238" s="187"/>
      <c r="J238" s="269"/>
      <c r="K238" s="269"/>
    </row>
    <row r="239" customFormat="false" ht="14.25" hidden="false" customHeight="false" outlineLevel="0" collapsed="false">
      <c r="A239" s="225" t="s">
        <v>224</v>
      </c>
      <c r="B239" s="226" t="s">
        <v>225</v>
      </c>
      <c r="C239" s="227" t="s">
        <v>18</v>
      </c>
      <c r="D239" s="228" t="n">
        <f aca="false">D178</f>
        <v>88.3</v>
      </c>
      <c r="E239" s="228"/>
      <c r="F239" s="229"/>
      <c r="G239" s="230"/>
      <c r="H239" s="230"/>
      <c r="I239" s="187"/>
      <c r="J239" s="269"/>
      <c r="K239" s="269"/>
    </row>
    <row r="240" s="178" customFormat="true" ht="12.75" hidden="false" customHeight="false" outlineLevel="0" collapsed="false">
      <c r="A240" s="225" t="s">
        <v>226</v>
      </c>
      <c r="B240" s="226" t="s">
        <v>227</v>
      </c>
      <c r="C240" s="227" t="s">
        <v>18</v>
      </c>
      <c r="D240" s="228" t="n">
        <f aca="false">D178*2</f>
        <v>176.6</v>
      </c>
      <c r="E240" s="228"/>
      <c r="F240" s="229"/>
      <c r="G240" s="230"/>
      <c r="H240" s="230"/>
      <c r="I240" s="187"/>
    </row>
    <row r="241" customFormat="false" ht="12.75" hidden="false" customHeight="false" outlineLevel="0" collapsed="false">
      <c r="A241" s="225" t="s">
        <v>228</v>
      </c>
      <c r="B241" s="226" t="s">
        <v>312</v>
      </c>
      <c r="C241" s="227" t="s">
        <v>18</v>
      </c>
      <c r="D241" s="228" t="n">
        <f aca="false">D178*2</f>
        <v>176.6</v>
      </c>
      <c r="E241" s="228"/>
      <c r="F241" s="229"/>
      <c r="G241" s="230"/>
      <c r="H241" s="230"/>
      <c r="I241" s="187"/>
    </row>
    <row r="242" customFormat="false" ht="12.75" hidden="false" customHeight="false" outlineLevel="0" collapsed="false">
      <c r="A242" s="225" t="s">
        <v>234</v>
      </c>
      <c r="B242" s="226" t="s">
        <v>235</v>
      </c>
      <c r="C242" s="227" t="s">
        <v>96</v>
      </c>
      <c r="D242" s="228" t="n">
        <f aca="false">D216</f>
        <v>664</v>
      </c>
      <c r="E242" s="228"/>
      <c r="F242" s="229"/>
      <c r="G242" s="230"/>
      <c r="H242" s="230"/>
      <c r="I242" s="187"/>
    </row>
    <row r="243" customFormat="false" ht="20.25" hidden="false" customHeight="false" outlineLevel="0" collapsed="false">
      <c r="A243" s="225" t="s">
        <v>236</v>
      </c>
      <c r="B243" s="226" t="s">
        <v>237</v>
      </c>
      <c r="C243" s="227" t="s">
        <v>96</v>
      </c>
      <c r="D243" s="228" t="n">
        <f aca="false">D216</f>
        <v>664</v>
      </c>
      <c r="E243" s="228"/>
      <c r="F243" s="229"/>
      <c r="G243" s="230"/>
      <c r="H243" s="230"/>
      <c r="I243" s="187"/>
    </row>
    <row r="244" customFormat="false" ht="12.75" hidden="false" customHeight="false" outlineLevel="0" collapsed="false">
      <c r="A244" s="225" t="s">
        <v>234</v>
      </c>
      <c r="B244" s="226" t="s">
        <v>235</v>
      </c>
      <c r="C244" s="227" t="s">
        <v>96</v>
      </c>
      <c r="D244" s="228" t="n">
        <f aca="false">D227</f>
        <v>5425</v>
      </c>
      <c r="E244" s="228"/>
      <c r="F244" s="229"/>
      <c r="G244" s="230"/>
      <c r="H244" s="230"/>
      <c r="I244" s="187"/>
    </row>
    <row r="245" customFormat="false" ht="12.75" hidden="false" customHeight="false" outlineLevel="0" collapsed="false">
      <c r="A245" s="225" t="s">
        <v>313</v>
      </c>
      <c r="B245" s="226" t="s">
        <v>314</v>
      </c>
      <c r="C245" s="227" t="s">
        <v>96</v>
      </c>
      <c r="D245" s="228" t="n">
        <f aca="false">D227</f>
        <v>5425</v>
      </c>
      <c r="E245" s="228"/>
      <c r="F245" s="229"/>
      <c r="G245" s="230"/>
      <c r="H245" s="230"/>
      <c r="I245" s="187"/>
    </row>
    <row r="246" customFormat="false" ht="12.75" hidden="false" customHeight="false" outlineLevel="0" collapsed="false">
      <c r="A246" s="225" t="s">
        <v>191</v>
      </c>
      <c r="B246" s="226" t="s">
        <v>192</v>
      </c>
      <c r="C246" s="227" t="s">
        <v>130</v>
      </c>
      <c r="D246" s="228" t="n">
        <f aca="false">(D231/100000)</f>
        <v>0.00664</v>
      </c>
      <c r="E246" s="228"/>
      <c r="F246" s="229"/>
      <c r="G246" s="230"/>
      <c r="H246" s="230"/>
      <c r="I246" s="187"/>
    </row>
    <row r="247" customFormat="false" ht="12.75" hidden="false" customHeight="false" outlineLevel="0" collapsed="false">
      <c r="A247" s="225" t="s">
        <v>193</v>
      </c>
      <c r="B247" s="226" t="s">
        <v>194</v>
      </c>
      <c r="C247" s="227" t="s">
        <v>18</v>
      </c>
      <c r="D247" s="228" t="n">
        <f aca="false">D178</f>
        <v>88.3</v>
      </c>
      <c r="E247" s="228"/>
      <c r="F247" s="229"/>
      <c r="G247" s="230"/>
      <c r="H247" s="230"/>
      <c r="I247" s="187"/>
    </row>
    <row r="248" customFormat="false" ht="12.75" hidden="false" customHeight="false" outlineLevel="0" collapsed="false">
      <c r="A248" s="225" t="s">
        <v>204</v>
      </c>
      <c r="B248" s="226" t="s">
        <v>238</v>
      </c>
      <c r="C248" s="227" t="s">
        <v>109</v>
      </c>
      <c r="D248" s="228" t="n">
        <f aca="false">D178*0.02</f>
        <v>1.766</v>
      </c>
      <c r="E248" s="228"/>
      <c r="F248" s="229"/>
      <c r="G248" s="230"/>
      <c r="H248" s="230"/>
      <c r="I248" s="187"/>
    </row>
    <row r="249" customFormat="false" ht="13.5" hidden="false" customHeight="false" outlineLevel="0" collapsed="false">
      <c r="A249" s="225" t="s">
        <v>128</v>
      </c>
      <c r="B249" s="226" t="s">
        <v>129</v>
      </c>
      <c r="C249" s="227" t="s">
        <v>130</v>
      </c>
      <c r="D249" s="228" t="n">
        <f aca="false">H249</f>
        <v>14.078816</v>
      </c>
      <c r="E249" s="228"/>
      <c r="F249" s="229"/>
      <c r="G249" s="230"/>
      <c r="H249" s="230" t="n">
        <f aca="false">SUM(H178:H248)</f>
        <v>14.078816</v>
      </c>
      <c r="I249" s="187"/>
    </row>
    <row r="250" customFormat="false" ht="13.5" hidden="false" customHeight="false" outlineLevel="0" collapsed="false">
      <c r="A250" s="259"/>
      <c r="B250" s="260" t="s">
        <v>139</v>
      </c>
      <c r="C250" s="261" t="s">
        <v>18</v>
      </c>
      <c r="D250" s="262" t="n">
        <v>18.4</v>
      </c>
      <c r="E250" s="215"/>
      <c r="F250" s="216"/>
      <c r="G250" s="217"/>
      <c r="H250" s="217"/>
      <c r="I250" s="218" t="n">
        <f aca="false">SUM(F251:F291)</f>
        <v>0</v>
      </c>
    </row>
    <row r="251" customFormat="false" ht="12.75" hidden="false" customHeight="false" outlineLevel="0" collapsed="false">
      <c r="A251" s="219"/>
      <c r="B251" s="263" t="s">
        <v>212</v>
      </c>
      <c r="C251" s="221"/>
      <c r="D251" s="222"/>
      <c r="E251" s="222"/>
      <c r="F251" s="223"/>
      <c r="G251" s="224"/>
      <c r="H251" s="224"/>
      <c r="I251" s="187"/>
    </row>
    <row r="252" customFormat="false" ht="12.75" hidden="false" customHeight="false" outlineLevel="0" collapsed="false">
      <c r="A252" s="225" t="s">
        <v>150</v>
      </c>
      <c r="B252" s="270" t="s">
        <v>276</v>
      </c>
      <c r="C252" s="227" t="s">
        <v>96</v>
      </c>
      <c r="D252" s="228" t="n">
        <v>6</v>
      </c>
      <c r="E252" s="228"/>
      <c r="F252" s="229"/>
      <c r="G252" s="230" t="n">
        <v>0.0005</v>
      </c>
      <c r="H252" s="230" t="n">
        <f aca="false">G252*D252</f>
        <v>0.003</v>
      </c>
      <c r="I252" s="187"/>
    </row>
    <row r="253" customFormat="false" ht="12.75" hidden="false" customHeight="false" outlineLevel="0" collapsed="false">
      <c r="A253" s="225" t="s">
        <v>150</v>
      </c>
      <c r="B253" s="270" t="s">
        <v>277</v>
      </c>
      <c r="C253" s="227" t="s">
        <v>96</v>
      </c>
      <c r="D253" s="228" t="n">
        <v>15</v>
      </c>
      <c r="E253" s="228"/>
      <c r="F253" s="229"/>
      <c r="G253" s="230" t="n">
        <v>0.0005</v>
      </c>
      <c r="H253" s="230" t="n">
        <f aca="false">G253*D253</f>
        <v>0.0075</v>
      </c>
      <c r="I253" s="187"/>
    </row>
    <row r="254" customFormat="false" ht="12.75" hidden="false" customHeight="false" outlineLevel="0" collapsed="false">
      <c r="A254" s="225" t="s">
        <v>150</v>
      </c>
      <c r="B254" s="270" t="s">
        <v>315</v>
      </c>
      <c r="C254" s="227" t="s">
        <v>96</v>
      </c>
      <c r="D254" s="228" t="n">
        <v>12</v>
      </c>
      <c r="E254" s="228"/>
      <c r="F254" s="229"/>
      <c r="G254" s="230" t="n">
        <v>0.0005</v>
      </c>
      <c r="H254" s="230" t="n">
        <f aca="false">G254*D254</f>
        <v>0.006</v>
      </c>
      <c r="I254" s="187"/>
    </row>
    <row r="255" customFormat="false" ht="12.75" hidden="false" customHeight="false" outlineLevel="0" collapsed="false">
      <c r="A255" s="225" t="s">
        <v>150</v>
      </c>
      <c r="B255" s="270" t="s">
        <v>316</v>
      </c>
      <c r="C255" s="227" t="s">
        <v>96</v>
      </c>
      <c r="D255" s="228" t="n">
        <v>10</v>
      </c>
      <c r="E255" s="228"/>
      <c r="F255" s="229"/>
      <c r="G255" s="230" t="n">
        <v>0.0005</v>
      </c>
      <c r="H255" s="230" t="n">
        <f aca="false">G255*D255</f>
        <v>0.005</v>
      </c>
      <c r="I255" s="187"/>
    </row>
    <row r="256" customFormat="false" ht="12.75" hidden="false" customHeight="false" outlineLevel="0" collapsed="false">
      <c r="A256" s="225" t="s">
        <v>150</v>
      </c>
      <c r="B256" s="270" t="s">
        <v>286</v>
      </c>
      <c r="C256" s="227" t="s">
        <v>96</v>
      </c>
      <c r="D256" s="228" t="n">
        <v>15</v>
      </c>
      <c r="E256" s="228"/>
      <c r="F256" s="229"/>
      <c r="G256" s="230" t="n">
        <v>0.0005</v>
      </c>
      <c r="H256" s="230" t="n">
        <f aca="false">G256*D256</f>
        <v>0.0075</v>
      </c>
      <c r="I256" s="187"/>
    </row>
    <row r="257" customFormat="false" ht="12.75" hidden="false" customHeight="false" outlineLevel="0" collapsed="false">
      <c r="A257" s="225" t="s">
        <v>150</v>
      </c>
      <c r="B257" s="270" t="s">
        <v>287</v>
      </c>
      <c r="C257" s="227" t="s">
        <v>96</v>
      </c>
      <c r="D257" s="228" t="n">
        <v>24</v>
      </c>
      <c r="E257" s="228"/>
      <c r="F257" s="229"/>
      <c r="G257" s="230" t="n">
        <v>0.0005</v>
      </c>
      <c r="H257" s="230" t="n">
        <f aca="false">G257*D257</f>
        <v>0.012</v>
      </c>
      <c r="I257" s="187"/>
    </row>
    <row r="258" customFormat="false" ht="12.75" hidden="false" customHeight="false" outlineLevel="0" collapsed="false">
      <c r="A258" s="225" t="s">
        <v>150</v>
      </c>
      <c r="B258" s="270" t="s">
        <v>288</v>
      </c>
      <c r="C258" s="227" t="s">
        <v>96</v>
      </c>
      <c r="D258" s="228" t="n">
        <v>28</v>
      </c>
      <c r="E258" s="228"/>
      <c r="F258" s="229"/>
      <c r="G258" s="230" t="n">
        <v>0.0005</v>
      </c>
      <c r="H258" s="230" t="n">
        <f aca="false">G258*D258</f>
        <v>0.014</v>
      </c>
      <c r="I258" s="187"/>
    </row>
    <row r="259" customFormat="false" ht="12.75" hidden="false" customHeight="false" outlineLevel="0" collapsed="false">
      <c r="A259" s="225" t="s">
        <v>150</v>
      </c>
      <c r="B259" s="270" t="s">
        <v>290</v>
      </c>
      <c r="C259" s="227" t="s">
        <v>96</v>
      </c>
      <c r="D259" s="228" t="n">
        <v>3</v>
      </c>
      <c r="E259" s="228"/>
      <c r="F259" s="229"/>
      <c r="G259" s="230" t="n">
        <v>0.0005</v>
      </c>
      <c r="H259" s="230" t="n">
        <f aca="false">G259*D259</f>
        <v>0.0015</v>
      </c>
      <c r="I259" s="187"/>
    </row>
    <row r="260" customFormat="false" ht="12.75" hidden="false" customHeight="false" outlineLevel="0" collapsed="false">
      <c r="A260" s="225" t="s">
        <v>150</v>
      </c>
      <c r="B260" s="272" t="s">
        <v>291</v>
      </c>
      <c r="C260" s="227" t="s">
        <v>96</v>
      </c>
      <c r="D260" s="228" t="n">
        <v>7</v>
      </c>
      <c r="E260" s="228"/>
      <c r="F260" s="229"/>
      <c r="G260" s="230" t="n">
        <v>0.0005</v>
      </c>
      <c r="H260" s="230" t="n">
        <f aca="false">G260*D260</f>
        <v>0.0035</v>
      </c>
      <c r="I260" s="187"/>
    </row>
    <row r="261" customFormat="false" ht="12.75" hidden="false" customHeight="false" outlineLevel="0" collapsed="false">
      <c r="A261" s="225" t="s">
        <v>150</v>
      </c>
      <c r="B261" s="272" t="s">
        <v>293</v>
      </c>
      <c r="C261" s="227" t="s">
        <v>96</v>
      </c>
      <c r="D261" s="228" t="n">
        <v>9</v>
      </c>
      <c r="E261" s="228"/>
      <c r="F261" s="229"/>
      <c r="G261" s="230" t="n">
        <v>0.0005</v>
      </c>
      <c r="H261" s="230" t="n">
        <f aca="false">G261*D261</f>
        <v>0.0045</v>
      </c>
      <c r="I261" s="187"/>
    </row>
    <row r="262" customFormat="false" ht="12.75" hidden="false" customHeight="false" outlineLevel="0" collapsed="false">
      <c r="A262" s="225" t="s">
        <v>150</v>
      </c>
      <c r="B262" s="272" t="s">
        <v>317</v>
      </c>
      <c r="C262" s="227" t="s">
        <v>96</v>
      </c>
      <c r="D262" s="228" t="n">
        <v>5</v>
      </c>
      <c r="E262" s="228"/>
      <c r="F262" s="229"/>
      <c r="G262" s="230" t="n">
        <v>0.0005</v>
      </c>
      <c r="H262" s="230" t="n">
        <f aca="false">G262*D262</f>
        <v>0.0025</v>
      </c>
      <c r="I262" s="187"/>
    </row>
    <row r="263" customFormat="false" ht="12.75" hidden="false" customHeight="false" outlineLevel="0" collapsed="false">
      <c r="A263" s="225" t="s">
        <v>150</v>
      </c>
      <c r="B263" s="272" t="s">
        <v>294</v>
      </c>
      <c r="C263" s="227" t="s">
        <v>96</v>
      </c>
      <c r="D263" s="228" t="n">
        <v>3</v>
      </c>
      <c r="E263" s="228"/>
      <c r="F263" s="229"/>
      <c r="G263" s="230" t="n">
        <v>0.0005</v>
      </c>
      <c r="H263" s="230" t="n">
        <f aca="false">G263*D263</f>
        <v>0.0015</v>
      </c>
      <c r="I263" s="187"/>
    </row>
    <row r="264" customFormat="false" ht="12.75" hidden="false" customHeight="false" outlineLevel="0" collapsed="false">
      <c r="A264" s="225"/>
      <c r="B264" s="231"/>
      <c r="C264" s="227" t="s">
        <v>96</v>
      </c>
      <c r="D264" s="234" t="n">
        <f aca="false">SUM(D252:D263)</f>
        <v>137</v>
      </c>
      <c r="E264" s="228"/>
      <c r="F264" s="229"/>
      <c r="G264" s="230"/>
      <c r="H264" s="230"/>
      <c r="I264" s="187"/>
    </row>
    <row r="265" customFormat="false" ht="12.75" hidden="false" customHeight="false" outlineLevel="0" collapsed="false">
      <c r="A265" s="225"/>
      <c r="B265" s="231" t="s">
        <v>296</v>
      </c>
      <c r="C265" s="227"/>
      <c r="D265" s="228"/>
      <c r="E265" s="228"/>
      <c r="F265" s="229"/>
      <c r="G265" s="230"/>
      <c r="H265" s="230"/>
      <c r="I265" s="187"/>
    </row>
    <row r="266" customFormat="false" ht="12.75" hidden="false" customHeight="false" outlineLevel="0" collapsed="false">
      <c r="A266" s="225" t="s">
        <v>150</v>
      </c>
      <c r="B266" s="267" t="s">
        <v>318</v>
      </c>
      <c r="C266" s="227" t="s">
        <v>96</v>
      </c>
      <c r="D266" s="228" t="n">
        <v>540</v>
      </c>
      <c r="E266" s="228"/>
      <c r="F266" s="229"/>
      <c r="G266" s="230"/>
      <c r="H266" s="230"/>
      <c r="I266" s="187"/>
    </row>
    <row r="267" customFormat="false" ht="12.75" hidden="false" customHeight="false" outlineLevel="0" collapsed="false">
      <c r="A267" s="225" t="s">
        <v>150</v>
      </c>
      <c r="B267" s="267" t="s">
        <v>298</v>
      </c>
      <c r="C267" s="227" t="s">
        <v>96</v>
      </c>
      <c r="D267" s="228" t="n">
        <v>39</v>
      </c>
      <c r="E267" s="228"/>
      <c r="F267" s="229"/>
      <c r="G267" s="230"/>
      <c r="H267" s="230"/>
      <c r="I267" s="187"/>
    </row>
    <row r="268" customFormat="false" ht="12.75" hidden="false" customHeight="false" outlineLevel="0" collapsed="false">
      <c r="A268" s="225" t="s">
        <v>150</v>
      </c>
      <c r="B268" s="267" t="s">
        <v>299</v>
      </c>
      <c r="C268" s="227" t="s">
        <v>96</v>
      </c>
      <c r="D268" s="228" t="n">
        <v>39</v>
      </c>
      <c r="E268" s="228"/>
      <c r="F268" s="229"/>
      <c r="G268" s="230"/>
      <c r="H268" s="230"/>
      <c r="I268" s="187"/>
    </row>
    <row r="269" customFormat="false" ht="12.75" hidden="false" customHeight="false" outlineLevel="0" collapsed="false">
      <c r="A269" s="225" t="s">
        <v>150</v>
      </c>
      <c r="B269" s="267" t="s">
        <v>300</v>
      </c>
      <c r="C269" s="227" t="s">
        <v>96</v>
      </c>
      <c r="D269" s="228" t="n">
        <v>39</v>
      </c>
      <c r="E269" s="228"/>
      <c r="F269" s="229"/>
      <c r="G269" s="230"/>
      <c r="H269" s="230"/>
      <c r="I269" s="187"/>
    </row>
    <row r="270" customFormat="false" ht="12.75" hidden="false" customHeight="false" outlineLevel="0" collapsed="false">
      <c r="A270" s="225" t="s">
        <v>150</v>
      </c>
      <c r="B270" s="267" t="s">
        <v>301</v>
      </c>
      <c r="C270" s="227" t="s">
        <v>96</v>
      </c>
      <c r="D270" s="228" t="n">
        <v>39</v>
      </c>
      <c r="E270" s="228"/>
      <c r="F270" s="229"/>
      <c r="G270" s="230"/>
      <c r="H270" s="230"/>
      <c r="I270" s="187"/>
    </row>
    <row r="271" customFormat="false" ht="12.75" hidden="false" customHeight="false" outlineLevel="0" collapsed="false">
      <c r="A271" s="225" t="s">
        <v>150</v>
      </c>
      <c r="B271" s="267" t="s">
        <v>302</v>
      </c>
      <c r="C271" s="227" t="s">
        <v>96</v>
      </c>
      <c r="D271" s="228" t="n">
        <v>39</v>
      </c>
      <c r="E271" s="228"/>
      <c r="F271" s="229"/>
      <c r="G271" s="230"/>
      <c r="H271" s="230"/>
      <c r="I271" s="187"/>
    </row>
    <row r="272" customFormat="false" ht="12.75" hidden="false" customHeight="false" outlineLevel="0" collapsed="false">
      <c r="A272" s="225"/>
      <c r="B272" s="267"/>
      <c r="C272" s="227" t="s">
        <v>96</v>
      </c>
      <c r="D272" s="234" t="n">
        <f aca="false">SUM(D266:D271)</f>
        <v>735</v>
      </c>
      <c r="E272" s="228"/>
      <c r="F272" s="229"/>
      <c r="G272" s="230"/>
      <c r="H272" s="230"/>
      <c r="I272" s="187"/>
    </row>
    <row r="273" customFormat="false" ht="12.75" hidden="false" customHeight="false" outlineLevel="0" collapsed="false">
      <c r="A273" s="225" t="s">
        <v>150</v>
      </c>
      <c r="B273" s="226" t="s">
        <v>306</v>
      </c>
      <c r="C273" s="227" t="s">
        <v>109</v>
      </c>
      <c r="D273" s="228" t="n">
        <f aca="false">0.82*1.05</f>
        <v>0.861</v>
      </c>
      <c r="E273" s="228"/>
      <c r="F273" s="229"/>
      <c r="G273" s="230" t="n">
        <v>1.5</v>
      </c>
      <c r="H273" s="230" t="n">
        <f aca="false">G273*D273</f>
        <v>1.2915</v>
      </c>
      <c r="I273" s="187"/>
    </row>
    <row r="274" customFormat="false" ht="12.75" hidden="false" customHeight="false" outlineLevel="0" collapsed="false">
      <c r="A274" s="225" t="s">
        <v>150</v>
      </c>
      <c r="B274" s="226" t="s">
        <v>307</v>
      </c>
      <c r="C274" s="227" t="s">
        <v>109</v>
      </c>
      <c r="D274" s="228" t="n">
        <f aca="false">0.82*1.05</f>
        <v>0.861</v>
      </c>
      <c r="E274" s="228"/>
      <c r="F274" s="229"/>
      <c r="G274" s="230" t="n">
        <v>1</v>
      </c>
      <c r="H274" s="230" t="n">
        <f aca="false">G274*D274</f>
        <v>0.861</v>
      </c>
      <c r="I274" s="187"/>
    </row>
    <row r="275" customFormat="false" ht="12.75" hidden="false" customHeight="false" outlineLevel="0" collapsed="false">
      <c r="A275" s="225" t="s">
        <v>150</v>
      </c>
      <c r="B275" s="226" t="s">
        <v>217</v>
      </c>
      <c r="C275" s="227" t="s">
        <v>109</v>
      </c>
      <c r="D275" s="228" t="n">
        <f aca="false">0.92*1.05</f>
        <v>0.966</v>
      </c>
      <c r="E275" s="228"/>
      <c r="F275" s="229"/>
      <c r="G275" s="230" t="n">
        <v>0.7</v>
      </c>
      <c r="H275" s="230" t="n">
        <f aca="false">G275*D275</f>
        <v>0.6762</v>
      </c>
      <c r="I275" s="187"/>
    </row>
    <row r="276" customFormat="false" ht="12.75" hidden="false" customHeight="false" outlineLevel="0" collapsed="false">
      <c r="A276" s="225" t="s">
        <v>150</v>
      </c>
      <c r="B276" s="226" t="s">
        <v>190</v>
      </c>
      <c r="C276" s="227" t="s">
        <v>96</v>
      </c>
      <c r="D276" s="228" t="n">
        <f aca="false">D264</f>
        <v>137</v>
      </c>
      <c r="E276" s="228"/>
      <c r="F276" s="229"/>
      <c r="G276" s="230"/>
      <c r="H276" s="230"/>
      <c r="I276" s="187"/>
    </row>
    <row r="277" customFormat="false" ht="12.75" hidden="false" customHeight="false" outlineLevel="0" collapsed="false">
      <c r="A277" s="225" t="s">
        <v>146</v>
      </c>
      <c r="B277" s="226" t="s">
        <v>218</v>
      </c>
      <c r="C277" s="227" t="s">
        <v>18</v>
      </c>
      <c r="D277" s="228" t="n">
        <f aca="false">D250</f>
        <v>18.4</v>
      </c>
      <c r="E277" s="228"/>
      <c r="F277" s="229"/>
      <c r="G277" s="230"/>
      <c r="H277" s="230"/>
      <c r="I277" s="187"/>
    </row>
    <row r="278" customFormat="false" ht="12.75" hidden="false" customHeight="false" outlineLevel="0" collapsed="false">
      <c r="A278" s="225" t="s">
        <v>92</v>
      </c>
      <c r="B278" s="226" t="s">
        <v>219</v>
      </c>
      <c r="C278" s="227" t="s">
        <v>109</v>
      </c>
      <c r="D278" s="228" t="n">
        <f aca="false">D274+D273</f>
        <v>1.722</v>
      </c>
      <c r="E278" s="228"/>
      <c r="F278" s="229"/>
      <c r="G278" s="230"/>
      <c r="H278" s="230"/>
      <c r="I278" s="187"/>
    </row>
    <row r="279" customFormat="false" ht="12.75" hidden="false" customHeight="false" outlineLevel="0" collapsed="false">
      <c r="A279" s="225" t="s">
        <v>220</v>
      </c>
      <c r="B279" s="226" t="s">
        <v>221</v>
      </c>
      <c r="C279" s="227" t="s">
        <v>109</v>
      </c>
      <c r="D279" s="228" t="n">
        <f aca="false">D278</f>
        <v>1.722</v>
      </c>
      <c r="E279" s="228"/>
      <c r="F279" s="229"/>
      <c r="G279" s="230"/>
      <c r="H279" s="230"/>
      <c r="I279" s="187"/>
    </row>
    <row r="280" customFormat="false" ht="12.75" hidden="false" customHeight="false" outlineLevel="0" collapsed="false">
      <c r="A280" s="225" t="s">
        <v>222</v>
      </c>
      <c r="B280" s="226" t="s">
        <v>223</v>
      </c>
      <c r="C280" s="227" t="s">
        <v>109</v>
      </c>
      <c r="D280" s="228" t="n">
        <f aca="false">D278</f>
        <v>1.722</v>
      </c>
      <c r="E280" s="228"/>
      <c r="F280" s="229"/>
      <c r="G280" s="230"/>
      <c r="H280" s="230"/>
      <c r="I280" s="187"/>
    </row>
    <row r="281" customFormat="false" ht="12.75" hidden="false" customHeight="false" outlineLevel="0" collapsed="false">
      <c r="A281" s="225" t="s">
        <v>224</v>
      </c>
      <c r="B281" s="226" t="s">
        <v>225</v>
      </c>
      <c r="C281" s="227" t="s">
        <v>18</v>
      </c>
      <c r="D281" s="228" t="n">
        <f aca="false">D250</f>
        <v>18.4</v>
      </c>
      <c r="E281" s="228"/>
      <c r="F281" s="229"/>
      <c r="G281" s="230"/>
      <c r="H281" s="230"/>
      <c r="I281" s="187"/>
    </row>
    <row r="282" customFormat="false" ht="12.75" hidden="false" customHeight="false" outlineLevel="0" collapsed="false">
      <c r="A282" s="225" t="s">
        <v>226</v>
      </c>
      <c r="B282" s="226" t="s">
        <v>227</v>
      </c>
      <c r="C282" s="227" t="s">
        <v>18</v>
      </c>
      <c r="D282" s="228" t="n">
        <f aca="false">D250*2</f>
        <v>36.8</v>
      </c>
      <c r="E282" s="228"/>
      <c r="F282" s="229"/>
      <c r="G282" s="230"/>
      <c r="H282" s="230"/>
      <c r="I282" s="187"/>
    </row>
    <row r="283" customFormat="false" ht="12.75" hidden="false" customHeight="false" outlineLevel="0" collapsed="false">
      <c r="A283" s="225" t="s">
        <v>228</v>
      </c>
      <c r="B283" s="226" t="s">
        <v>312</v>
      </c>
      <c r="C283" s="227" t="s">
        <v>18</v>
      </c>
      <c r="D283" s="228" t="n">
        <f aca="false">D250*2</f>
        <v>36.8</v>
      </c>
      <c r="E283" s="228"/>
      <c r="F283" s="229"/>
      <c r="G283" s="230"/>
      <c r="H283" s="230"/>
      <c r="I283" s="187"/>
    </row>
    <row r="284" customFormat="false" ht="12.75" hidden="false" customHeight="false" outlineLevel="0" collapsed="false">
      <c r="A284" s="225" t="s">
        <v>234</v>
      </c>
      <c r="B284" s="226" t="s">
        <v>235</v>
      </c>
      <c r="C284" s="227" t="s">
        <v>96</v>
      </c>
      <c r="D284" s="228" t="n">
        <f aca="false">D264</f>
        <v>137</v>
      </c>
      <c r="E284" s="228"/>
      <c r="F284" s="229"/>
      <c r="G284" s="230"/>
      <c r="H284" s="230"/>
      <c r="I284" s="187"/>
    </row>
    <row r="285" customFormat="false" ht="20.25" hidden="false" customHeight="false" outlineLevel="0" collapsed="false">
      <c r="A285" s="225" t="s">
        <v>236</v>
      </c>
      <c r="B285" s="226" t="s">
        <v>237</v>
      </c>
      <c r="C285" s="227" t="s">
        <v>96</v>
      </c>
      <c r="D285" s="228" t="n">
        <f aca="false">D264</f>
        <v>137</v>
      </c>
      <c r="E285" s="228"/>
      <c r="F285" s="229"/>
      <c r="G285" s="230"/>
      <c r="H285" s="230"/>
      <c r="I285" s="187"/>
    </row>
    <row r="286" customFormat="false" ht="12.75" hidden="false" customHeight="false" outlineLevel="0" collapsed="false">
      <c r="A286" s="225" t="s">
        <v>234</v>
      </c>
      <c r="B286" s="226" t="s">
        <v>235</v>
      </c>
      <c r="C286" s="227" t="s">
        <v>96</v>
      </c>
      <c r="D286" s="228" t="n">
        <f aca="false">D272</f>
        <v>735</v>
      </c>
      <c r="E286" s="228"/>
      <c r="F286" s="229"/>
      <c r="G286" s="230"/>
      <c r="H286" s="230"/>
      <c r="I286" s="187"/>
    </row>
    <row r="287" customFormat="false" ht="12.75" hidden="false" customHeight="false" outlineLevel="0" collapsed="false">
      <c r="A287" s="225" t="s">
        <v>313</v>
      </c>
      <c r="B287" s="226" t="s">
        <v>314</v>
      </c>
      <c r="C287" s="227" t="s">
        <v>96</v>
      </c>
      <c r="D287" s="228" t="n">
        <f aca="false">D272</f>
        <v>735</v>
      </c>
      <c r="E287" s="228"/>
      <c r="F287" s="229"/>
      <c r="G287" s="230"/>
      <c r="H287" s="230"/>
      <c r="I287" s="187"/>
    </row>
    <row r="288" customFormat="false" ht="12.75" hidden="false" customHeight="false" outlineLevel="0" collapsed="false">
      <c r="A288" s="225" t="s">
        <v>191</v>
      </c>
      <c r="B288" s="226" t="s">
        <v>192</v>
      </c>
      <c r="C288" s="227" t="s">
        <v>130</v>
      </c>
      <c r="D288" s="228" t="n">
        <f aca="false">(D276/100000)</f>
        <v>0.00137</v>
      </c>
      <c r="E288" s="228"/>
      <c r="F288" s="229"/>
      <c r="G288" s="230"/>
      <c r="H288" s="230"/>
      <c r="I288" s="187"/>
    </row>
    <row r="289" customFormat="false" ht="12.75" hidden="false" customHeight="false" outlineLevel="0" collapsed="false">
      <c r="A289" s="225" t="s">
        <v>193</v>
      </c>
      <c r="B289" s="226" t="s">
        <v>194</v>
      </c>
      <c r="C289" s="227" t="s">
        <v>18</v>
      </c>
      <c r="D289" s="228" t="n">
        <f aca="false">D250</f>
        <v>18.4</v>
      </c>
      <c r="E289" s="228"/>
      <c r="F289" s="229"/>
      <c r="G289" s="230"/>
      <c r="H289" s="230"/>
      <c r="I289" s="187"/>
    </row>
    <row r="290" customFormat="false" ht="12.75" hidden="false" customHeight="false" outlineLevel="0" collapsed="false">
      <c r="A290" s="225" t="s">
        <v>204</v>
      </c>
      <c r="B290" s="226" t="s">
        <v>319</v>
      </c>
      <c r="C290" s="227" t="s">
        <v>109</v>
      </c>
      <c r="D290" s="228" t="n">
        <f aca="false">D250*0.02</f>
        <v>0.368</v>
      </c>
      <c r="E290" s="228"/>
      <c r="F290" s="229"/>
      <c r="G290" s="230"/>
      <c r="H290" s="230"/>
      <c r="I290" s="187"/>
    </row>
    <row r="291" customFormat="false" ht="13.5" hidden="false" customHeight="false" outlineLevel="0" collapsed="false">
      <c r="A291" s="225" t="s">
        <v>128</v>
      </c>
      <c r="B291" s="226" t="s">
        <v>129</v>
      </c>
      <c r="C291" s="227" t="s">
        <v>130</v>
      </c>
      <c r="D291" s="228" t="n">
        <f aca="false">H291</f>
        <v>2.8972</v>
      </c>
      <c r="E291" s="228"/>
      <c r="F291" s="229"/>
      <c r="G291" s="230"/>
      <c r="H291" s="230" t="n">
        <f aca="false">SUM(H250:H290)</f>
        <v>2.8972</v>
      </c>
      <c r="I291" s="187"/>
    </row>
    <row r="292" customFormat="false" ht="13.5" hidden="false" customHeight="false" outlineLevel="0" collapsed="false">
      <c r="A292" s="259"/>
      <c r="B292" s="260" t="s">
        <v>140</v>
      </c>
      <c r="C292" s="261" t="s">
        <v>18</v>
      </c>
      <c r="D292" s="262" t="n">
        <v>54.3</v>
      </c>
      <c r="E292" s="215"/>
      <c r="F292" s="216"/>
      <c r="G292" s="217"/>
      <c r="H292" s="217"/>
      <c r="I292" s="218" t="n">
        <f aca="false">SUM(F293:F348)</f>
        <v>0</v>
      </c>
    </row>
    <row r="293" customFormat="false" ht="12.75" hidden="false" customHeight="false" outlineLevel="0" collapsed="false">
      <c r="A293" s="219"/>
      <c r="B293" s="263" t="s">
        <v>212</v>
      </c>
      <c r="C293" s="221" t="s">
        <v>18</v>
      </c>
      <c r="D293" s="273" t="n">
        <v>54.3</v>
      </c>
      <c r="E293" s="222"/>
      <c r="F293" s="223"/>
      <c r="G293" s="224"/>
      <c r="H293" s="224"/>
      <c r="I293" s="187"/>
    </row>
    <row r="294" customFormat="false" ht="12.75" hidden="false" customHeight="false" outlineLevel="0" collapsed="false">
      <c r="A294" s="225" t="s">
        <v>150</v>
      </c>
      <c r="B294" s="267" t="s">
        <v>320</v>
      </c>
      <c r="C294" s="227" t="s">
        <v>96</v>
      </c>
      <c r="D294" s="274" t="n">
        <v>20</v>
      </c>
      <c r="E294" s="228"/>
      <c r="F294" s="229"/>
      <c r="G294" s="230" t="n">
        <v>0.0005</v>
      </c>
      <c r="H294" s="230" t="n">
        <f aca="false">G294*D294</f>
        <v>0.01</v>
      </c>
      <c r="I294" s="187"/>
    </row>
    <row r="295" customFormat="false" ht="12.75" hidden="false" customHeight="false" outlineLevel="0" collapsed="false">
      <c r="A295" s="225" t="s">
        <v>150</v>
      </c>
      <c r="B295" s="267" t="s">
        <v>265</v>
      </c>
      <c r="C295" s="227" t="s">
        <v>96</v>
      </c>
      <c r="D295" s="274" t="n">
        <v>21</v>
      </c>
      <c r="E295" s="228"/>
      <c r="F295" s="229"/>
      <c r="G295" s="230" t="n">
        <v>0.0005</v>
      </c>
      <c r="H295" s="230" t="n">
        <f aca="false">G295*D295</f>
        <v>0.0105</v>
      </c>
      <c r="I295" s="187"/>
    </row>
    <row r="296" customFormat="false" ht="12.75" hidden="false" customHeight="false" outlineLevel="0" collapsed="false">
      <c r="A296" s="225" t="s">
        <v>150</v>
      </c>
      <c r="B296" s="267" t="s">
        <v>321</v>
      </c>
      <c r="C296" s="227" t="s">
        <v>96</v>
      </c>
      <c r="D296" s="274" t="n">
        <v>7</v>
      </c>
      <c r="E296" s="228"/>
      <c r="F296" s="229"/>
      <c r="G296" s="230" t="n">
        <v>0.0005</v>
      </c>
      <c r="H296" s="230" t="n">
        <f aca="false">G296*D296</f>
        <v>0.0035</v>
      </c>
      <c r="I296" s="187"/>
    </row>
    <row r="297" customFormat="false" ht="12.75" hidden="false" customHeight="false" outlineLevel="0" collapsed="false">
      <c r="A297" s="225" t="s">
        <v>150</v>
      </c>
      <c r="B297" s="270" t="s">
        <v>269</v>
      </c>
      <c r="C297" s="227" t="s">
        <v>96</v>
      </c>
      <c r="D297" s="274" t="n">
        <v>24</v>
      </c>
      <c r="E297" s="228"/>
      <c r="F297" s="229"/>
      <c r="G297" s="230" t="n">
        <v>0.0005</v>
      </c>
      <c r="H297" s="230" t="n">
        <f aca="false">G297*D297</f>
        <v>0.012</v>
      </c>
      <c r="I297" s="187"/>
    </row>
    <row r="298" customFormat="false" ht="12.75" hidden="false" customHeight="false" outlineLevel="0" collapsed="false">
      <c r="A298" s="225" t="s">
        <v>150</v>
      </c>
      <c r="B298" s="270" t="s">
        <v>274</v>
      </c>
      <c r="C298" s="227" t="s">
        <v>96</v>
      </c>
      <c r="D298" s="274" t="n">
        <v>13</v>
      </c>
      <c r="E298" s="228"/>
      <c r="F298" s="229"/>
      <c r="G298" s="230" t="n">
        <v>0.0005</v>
      </c>
      <c r="H298" s="230" t="n">
        <f aca="false">G298*D298</f>
        <v>0.0065</v>
      </c>
      <c r="I298" s="187"/>
    </row>
    <row r="299" customFormat="false" ht="12.75" hidden="false" customHeight="false" outlineLevel="0" collapsed="false">
      <c r="A299" s="225" t="s">
        <v>150</v>
      </c>
      <c r="B299" s="270" t="s">
        <v>275</v>
      </c>
      <c r="C299" s="227" t="s">
        <v>96</v>
      </c>
      <c r="D299" s="274" t="n">
        <v>13</v>
      </c>
      <c r="E299" s="228"/>
      <c r="F299" s="229"/>
      <c r="G299" s="230" t="n">
        <v>0.0005</v>
      </c>
      <c r="H299" s="230" t="n">
        <f aca="false">G299*D299</f>
        <v>0.0065</v>
      </c>
      <c r="I299" s="187"/>
    </row>
    <row r="300" customFormat="false" ht="12.75" hidden="false" customHeight="false" outlineLevel="0" collapsed="false">
      <c r="A300" s="225" t="s">
        <v>150</v>
      </c>
      <c r="B300" s="270" t="s">
        <v>276</v>
      </c>
      <c r="C300" s="227" t="s">
        <v>96</v>
      </c>
      <c r="D300" s="274" t="n">
        <v>29</v>
      </c>
      <c r="E300" s="228"/>
      <c r="F300" s="229"/>
      <c r="G300" s="230" t="n">
        <v>0.0005</v>
      </c>
      <c r="H300" s="230" t="n">
        <f aca="false">G300*D300</f>
        <v>0.0145</v>
      </c>
      <c r="I300" s="187"/>
    </row>
    <row r="301" customFormat="false" ht="12.75" hidden="false" customHeight="false" outlineLevel="0" collapsed="false">
      <c r="A301" s="225" t="s">
        <v>150</v>
      </c>
      <c r="B301" s="270" t="s">
        <v>277</v>
      </c>
      <c r="C301" s="227" t="s">
        <v>96</v>
      </c>
      <c r="D301" s="274" t="n">
        <v>15</v>
      </c>
      <c r="E301" s="228"/>
      <c r="F301" s="229"/>
      <c r="G301" s="230" t="n">
        <v>0.0005</v>
      </c>
      <c r="H301" s="230" t="n">
        <f aca="false">G301*D301</f>
        <v>0.0075</v>
      </c>
      <c r="I301" s="187"/>
    </row>
    <row r="302" customFormat="false" ht="12.75" hidden="false" customHeight="false" outlineLevel="0" collapsed="false">
      <c r="A302" s="225" t="s">
        <v>150</v>
      </c>
      <c r="B302" s="270" t="s">
        <v>322</v>
      </c>
      <c r="C302" s="227" t="s">
        <v>323</v>
      </c>
      <c r="D302" s="274" t="n">
        <v>5</v>
      </c>
      <c r="E302" s="228"/>
      <c r="F302" s="229"/>
      <c r="G302" s="230" t="n">
        <v>0.0005</v>
      </c>
      <c r="H302" s="230" t="n">
        <f aca="false">G302*D302</f>
        <v>0.0025</v>
      </c>
      <c r="I302" s="187"/>
    </row>
    <row r="303" customFormat="false" ht="12.75" hidden="false" customHeight="false" outlineLevel="0" collapsed="false">
      <c r="A303" s="225" t="s">
        <v>150</v>
      </c>
      <c r="B303" s="270" t="s">
        <v>279</v>
      </c>
      <c r="C303" s="227" t="s">
        <v>96</v>
      </c>
      <c r="D303" s="274" t="n">
        <v>10</v>
      </c>
      <c r="E303" s="228"/>
      <c r="F303" s="229"/>
      <c r="G303" s="230" t="n">
        <v>0.0005</v>
      </c>
      <c r="H303" s="230" t="n">
        <f aca="false">G303*D303</f>
        <v>0.005</v>
      </c>
      <c r="I303" s="187"/>
    </row>
    <row r="304" customFormat="false" ht="12.75" hidden="false" customHeight="false" outlineLevel="0" collapsed="false">
      <c r="A304" s="225" t="s">
        <v>150</v>
      </c>
      <c r="B304" s="270" t="s">
        <v>280</v>
      </c>
      <c r="C304" s="227" t="s">
        <v>96</v>
      </c>
      <c r="D304" s="274" t="n">
        <v>11</v>
      </c>
      <c r="E304" s="228"/>
      <c r="F304" s="229"/>
      <c r="G304" s="230" t="n">
        <v>0.0005</v>
      </c>
      <c r="H304" s="230" t="n">
        <f aca="false">G304*D304</f>
        <v>0.0055</v>
      </c>
      <c r="I304" s="187"/>
    </row>
    <row r="305" customFormat="false" ht="12.75" hidden="false" customHeight="false" outlineLevel="0" collapsed="false">
      <c r="A305" s="225" t="s">
        <v>150</v>
      </c>
      <c r="B305" s="270" t="s">
        <v>281</v>
      </c>
      <c r="C305" s="227" t="s">
        <v>96</v>
      </c>
      <c r="D305" s="274" t="n">
        <v>11</v>
      </c>
      <c r="E305" s="228"/>
      <c r="F305" s="229"/>
      <c r="G305" s="230" t="n">
        <v>0.0005</v>
      </c>
      <c r="H305" s="230" t="n">
        <f aca="false">G305*D305</f>
        <v>0.0055</v>
      </c>
      <c r="I305" s="187"/>
    </row>
    <row r="306" customFormat="false" ht="12.75" hidden="false" customHeight="false" outlineLevel="0" collapsed="false">
      <c r="A306" s="225" t="s">
        <v>150</v>
      </c>
      <c r="B306" s="270" t="s">
        <v>315</v>
      </c>
      <c r="C306" s="227" t="s">
        <v>96</v>
      </c>
      <c r="D306" s="274" t="n">
        <v>25</v>
      </c>
      <c r="E306" s="228"/>
      <c r="F306" s="229"/>
      <c r="G306" s="230" t="n">
        <v>0.0005</v>
      </c>
      <c r="H306" s="230" t="n">
        <f aca="false">G306*D306</f>
        <v>0.0125</v>
      </c>
      <c r="I306" s="187"/>
    </row>
    <row r="307" customFormat="false" ht="12.75" hidden="false" customHeight="false" outlineLevel="0" collapsed="false">
      <c r="A307" s="225" t="s">
        <v>150</v>
      </c>
      <c r="B307" s="270" t="s">
        <v>316</v>
      </c>
      <c r="C307" s="227" t="s">
        <v>96</v>
      </c>
      <c r="D307" s="274" t="n">
        <v>30</v>
      </c>
      <c r="E307" s="228"/>
      <c r="F307" s="229"/>
      <c r="G307" s="230" t="n">
        <v>0.0005</v>
      </c>
      <c r="H307" s="230" t="n">
        <f aca="false">G307*D307</f>
        <v>0.015</v>
      </c>
      <c r="I307" s="187"/>
    </row>
    <row r="308" customFormat="false" ht="12.75" hidden="false" customHeight="false" outlineLevel="0" collapsed="false">
      <c r="A308" s="225" t="s">
        <v>150</v>
      </c>
      <c r="B308" s="270" t="s">
        <v>286</v>
      </c>
      <c r="C308" s="227" t="s">
        <v>96</v>
      </c>
      <c r="D308" s="274" t="n">
        <v>14</v>
      </c>
      <c r="E308" s="228"/>
      <c r="F308" s="229"/>
      <c r="G308" s="230" t="n">
        <v>0.0005</v>
      </c>
      <c r="H308" s="230" t="n">
        <f aca="false">G308*D308</f>
        <v>0.007</v>
      </c>
      <c r="I308" s="187"/>
    </row>
    <row r="309" customFormat="false" ht="12.75" hidden="false" customHeight="false" outlineLevel="0" collapsed="false">
      <c r="A309" s="225" t="s">
        <v>150</v>
      </c>
      <c r="B309" s="270" t="s">
        <v>287</v>
      </c>
      <c r="C309" s="227" t="s">
        <v>96</v>
      </c>
      <c r="D309" s="274" t="n">
        <v>32</v>
      </c>
      <c r="E309" s="228"/>
      <c r="F309" s="229"/>
      <c r="G309" s="230" t="n">
        <v>0.0005</v>
      </c>
      <c r="H309" s="230" t="n">
        <f aca="false">G309*D309</f>
        <v>0.016</v>
      </c>
      <c r="I309" s="187"/>
    </row>
    <row r="310" customFormat="false" ht="12.75" hidden="false" customHeight="false" outlineLevel="0" collapsed="false">
      <c r="A310" s="225" t="s">
        <v>150</v>
      </c>
      <c r="B310" s="270" t="s">
        <v>288</v>
      </c>
      <c r="C310" s="227" t="s">
        <v>96</v>
      </c>
      <c r="D310" s="274" t="n">
        <v>25</v>
      </c>
      <c r="E310" s="228"/>
      <c r="F310" s="229"/>
      <c r="G310" s="230" t="n">
        <v>0.0005</v>
      </c>
      <c r="H310" s="230" t="n">
        <f aca="false">G310*D310</f>
        <v>0.0125</v>
      </c>
      <c r="I310" s="187"/>
    </row>
    <row r="311" customFormat="false" ht="12.75" hidden="false" customHeight="false" outlineLevel="0" collapsed="false">
      <c r="A311" s="225" t="s">
        <v>150</v>
      </c>
      <c r="B311" s="270" t="s">
        <v>324</v>
      </c>
      <c r="C311" s="227" t="s">
        <v>96</v>
      </c>
      <c r="D311" s="274" t="n">
        <v>8</v>
      </c>
      <c r="E311" s="228"/>
      <c r="F311" s="229"/>
      <c r="G311" s="230" t="n">
        <v>0.0005</v>
      </c>
      <c r="H311" s="230" t="n">
        <f aca="false">G311*D311</f>
        <v>0.004</v>
      </c>
      <c r="I311" s="187"/>
    </row>
    <row r="312" customFormat="false" ht="12.75" hidden="false" customHeight="false" outlineLevel="0" collapsed="false">
      <c r="A312" s="225" t="s">
        <v>150</v>
      </c>
      <c r="B312" s="270" t="s">
        <v>290</v>
      </c>
      <c r="C312" s="227" t="s">
        <v>96</v>
      </c>
      <c r="D312" s="274" t="n">
        <v>3</v>
      </c>
      <c r="E312" s="228"/>
      <c r="F312" s="229"/>
      <c r="G312" s="230" t="n">
        <v>0.0005</v>
      </c>
      <c r="H312" s="230" t="n">
        <f aca="false">G312*D312</f>
        <v>0.0015</v>
      </c>
      <c r="I312" s="187"/>
    </row>
    <row r="313" customFormat="false" ht="12.75" hidden="false" customHeight="false" outlineLevel="0" collapsed="false">
      <c r="A313" s="225" t="s">
        <v>150</v>
      </c>
      <c r="B313" s="272" t="s">
        <v>291</v>
      </c>
      <c r="C313" s="227" t="s">
        <v>96</v>
      </c>
      <c r="D313" s="274" t="n">
        <v>8</v>
      </c>
      <c r="E313" s="228"/>
      <c r="F313" s="229"/>
      <c r="G313" s="230" t="n">
        <v>0.0005</v>
      </c>
      <c r="H313" s="230" t="n">
        <f aca="false">G313*D313</f>
        <v>0.004</v>
      </c>
      <c r="I313" s="187"/>
    </row>
    <row r="314" customFormat="false" ht="12.75" hidden="false" customHeight="false" outlineLevel="0" collapsed="false">
      <c r="A314" s="225" t="s">
        <v>150</v>
      </c>
      <c r="B314" s="272" t="s">
        <v>293</v>
      </c>
      <c r="C314" s="227" t="s">
        <v>96</v>
      </c>
      <c r="D314" s="274" t="n">
        <v>32</v>
      </c>
      <c r="E314" s="228"/>
      <c r="F314" s="229"/>
      <c r="G314" s="230" t="n">
        <v>0.0005</v>
      </c>
      <c r="H314" s="230" t="n">
        <f aca="false">G314*D314</f>
        <v>0.016</v>
      </c>
      <c r="I314" s="187"/>
    </row>
    <row r="315" customFormat="false" ht="12.75" hidden="false" customHeight="false" outlineLevel="0" collapsed="false">
      <c r="A315" s="225" t="s">
        <v>150</v>
      </c>
      <c r="B315" s="272" t="s">
        <v>317</v>
      </c>
      <c r="C315" s="227" t="s">
        <v>96</v>
      </c>
      <c r="D315" s="274" t="n">
        <v>12</v>
      </c>
      <c r="E315" s="228"/>
      <c r="F315" s="229"/>
      <c r="G315" s="230" t="n">
        <v>0.0005</v>
      </c>
      <c r="H315" s="230" t="n">
        <f aca="false">G315*D315</f>
        <v>0.006</v>
      </c>
      <c r="I315" s="187"/>
    </row>
    <row r="316" customFormat="false" ht="12.75" hidden="false" customHeight="false" outlineLevel="0" collapsed="false">
      <c r="A316" s="225" t="s">
        <v>150</v>
      </c>
      <c r="B316" s="272" t="s">
        <v>294</v>
      </c>
      <c r="C316" s="227" t="s">
        <v>96</v>
      </c>
      <c r="D316" s="274" t="n">
        <v>27</v>
      </c>
      <c r="E316" s="228"/>
      <c r="F316" s="229"/>
      <c r="G316" s="230" t="n">
        <v>0.0005</v>
      </c>
      <c r="H316" s="230" t="n">
        <f aca="false">G316*D316</f>
        <v>0.0135</v>
      </c>
      <c r="I316" s="187"/>
    </row>
    <row r="317" customFormat="false" ht="12.75" hidden="false" customHeight="false" outlineLevel="0" collapsed="false">
      <c r="A317" s="225"/>
      <c r="B317" s="231"/>
      <c r="C317" s="227" t="s">
        <v>96</v>
      </c>
      <c r="D317" s="275" t="n">
        <f aca="false">SUM(D294:D316)</f>
        <v>395</v>
      </c>
      <c r="E317" s="274"/>
      <c r="F317" s="274"/>
      <c r="G317" s="230"/>
      <c r="H317" s="230"/>
      <c r="I317" s="187"/>
    </row>
    <row r="318" customFormat="false" ht="12.75" hidden="false" customHeight="false" outlineLevel="0" collapsed="false">
      <c r="A318" s="225" t="s">
        <v>150</v>
      </c>
      <c r="B318" s="231" t="s">
        <v>296</v>
      </c>
      <c r="C318" s="227"/>
      <c r="D318" s="274"/>
      <c r="E318" s="228"/>
      <c r="F318" s="229"/>
      <c r="G318" s="230"/>
      <c r="H318" s="230"/>
      <c r="I318" s="187"/>
    </row>
    <row r="319" customFormat="false" ht="12.75" hidden="false" customHeight="false" outlineLevel="0" collapsed="false">
      <c r="A319" s="225" t="s">
        <v>150</v>
      </c>
      <c r="B319" s="267" t="s">
        <v>318</v>
      </c>
      <c r="C319" s="227" t="s">
        <v>96</v>
      </c>
      <c r="D319" s="274" t="n">
        <v>1600</v>
      </c>
      <c r="E319" s="228"/>
      <c r="F319" s="229"/>
      <c r="G319" s="230"/>
      <c r="H319" s="230"/>
      <c r="I319" s="187"/>
    </row>
    <row r="320" customFormat="false" ht="12.75" hidden="false" customHeight="false" outlineLevel="0" collapsed="false">
      <c r="A320" s="225" t="s">
        <v>150</v>
      </c>
      <c r="B320" s="267" t="s">
        <v>298</v>
      </c>
      <c r="C320" s="227" t="s">
        <v>96</v>
      </c>
      <c r="D320" s="274" t="n">
        <v>141</v>
      </c>
      <c r="E320" s="228"/>
      <c r="F320" s="229"/>
      <c r="G320" s="230"/>
      <c r="H320" s="230"/>
      <c r="I320" s="187"/>
    </row>
    <row r="321" customFormat="false" ht="12.75" hidden="false" customHeight="false" outlineLevel="0" collapsed="false">
      <c r="A321" s="225" t="s">
        <v>150</v>
      </c>
      <c r="B321" s="267" t="s">
        <v>299</v>
      </c>
      <c r="C321" s="227" t="s">
        <v>96</v>
      </c>
      <c r="D321" s="274" t="n">
        <v>141</v>
      </c>
      <c r="E321" s="228"/>
      <c r="F321" s="229"/>
      <c r="G321" s="230"/>
      <c r="H321" s="230"/>
      <c r="I321" s="187"/>
    </row>
    <row r="322" customFormat="false" ht="12.75" hidden="false" customHeight="false" outlineLevel="0" collapsed="false">
      <c r="A322" s="225" t="s">
        <v>150</v>
      </c>
      <c r="B322" s="267" t="s">
        <v>300</v>
      </c>
      <c r="C322" s="227" t="s">
        <v>96</v>
      </c>
      <c r="D322" s="274" t="n">
        <v>141</v>
      </c>
      <c r="E322" s="228"/>
      <c r="F322" s="229"/>
      <c r="G322" s="230"/>
      <c r="H322" s="230"/>
      <c r="I322" s="187"/>
    </row>
    <row r="323" customFormat="false" ht="12.75" hidden="false" customHeight="false" outlineLevel="0" collapsed="false">
      <c r="A323" s="225" t="s">
        <v>150</v>
      </c>
      <c r="B323" s="267" t="s">
        <v>301</v>
      </c>
      <c r="C323" s="227" t="s">
        <v>96</v>
      </c>
      <c r="D323" s="274" t="n">
        <v>141</v>
      </c>
      <c r="E323" s="228"/>
      <c r="F323" s="229"/>
      <c r="G323" s="230"/>
      <c r="H323" s="230"/>
      <c r="I323" s="187"/>
    </row>
    <row r="324" customFormat="false" ht="12.75" hidden="false" customHeight="false" outlineLevel="0" collapsed="false">
      <c r="A324" s="225" t="s">
        <v>150</v>
      </c>
      <c r="B324" s="267" t="s">
        <v>302</v>
      </c>
      <c r="C324" s="227" t="s">
        <v>96</v>
      </c>
      <c r="D324" s="274" t="n">
        <v>141</v>
      </c>
      <c r="E324" s="228"/>
      <c r="F324" s="229"/>
      <c r="G324" s="230"/>
      <c r="H324" s="230"/>
      <c r="I324" s="187"/>
    </row>
    <row r="325" customFormat="false" ht="12.75" hidden="false" customHeight="false" outlineLevel="0" collapsed="false">
      <c r="A325" s="225"/>
      <c r="B325" s="231"/>
      <c r="C325" s="227" t="s">
        <v>96</v>
      </c>
      <c r="D325" s="275" t="n">
        <f aca="false">SUM(D319:D324)</f>
        <v>2305</v>
      </c>
      <c r="E325" s="228"/>
      <c r="F325" s="229"/>
      <c r="G325" s="230"/>
      <c r="H325" s="230"/>
      <c r="I325" s="187"/>
    </row>
    <row r="326" customFormat="false" ht="12.75" hidden="false" customHeight="false" outlineLevel="0" collapsed="false">
      <c r="A326" s="225"/>
      <c r="B326" s="231" t="s">
        <v>206</v>
      </c>
      <c r="C326" s="227"/>
      <c r="D326" s="274"/>
      <c r="E326" s="228"/>
      <c r="F326" s="229"/>
      <c r="G326" s="230"/>
      <c r="H326" s="230"/>
      <c r="I326" s="187"/>
    </row>
    <row r="327" customFormat="false" ht="12.75" hidden="false" customHeight="false" outlineLevel="0" collapsed="false">
      <c r="A327" s="225" t="s">
        <v>150</v>
      </c>
      <c r="B327" s="226" t="s">
        <v>325</v>
      </c>
      <c r="C327" s="227" t="s">
        <v>96</v>
      </c>
      <c r="D327" s="275" t="n">
        <v>3</v>
      </c>
      <c r="E327" s="228"/>
      <c r="F327" s="229"/>
      <c r="G327" s="230" t="n">
        <v>0.003</v>
      </c>
      <c r="H327" s="230" t="n">
        <f aca="false">G327*D327</f>
        <v>0.009</v>
      </c>
      <c r="I327" s="187"/>
    </row>
    <row r="328" customFormat="false" ht="12.75" hidden="false" customHeight="false" outlineLevel="0" collapsed="false">
      <c r="A328" s="225" t="s">
        <v>150</v>
      </c>
      <c r="B328" s="226" t="s">
        <v>306</v>
      </c>
      <c r="C328" s="227" t="s">
        <v>109</v>
      </c>
      <c r="D328" s="228" t="n">
        <f aca="false">2.4*1.05</f>
        <v>2.52</v>
      </c>
      <c r="E328" s="228"/>
      <c r="F328" s="229"/>
      <c r="G328" s="230" t="n">
        <v>1.5</v>
      </c>
      <c r="H328" s="230" t="n">
        <f aca="false">G328*D328</f>
        <v>3.78</v>
      </c>
      <c r="I328" s="187"/>
    </row>
    <row r="329" customFormat="false" ht="12.75" hidden="false" customHeight="false" outlineLevel="0" collapsed="false">
      <c r="A329" s="225" t="s">
        <v>150</v>
      </c>
      <c r="B329" s="226" t="s">
        <v>307</v>
      </c>
      <c r="C329" s="227" t="s">
        <v>109</v>
      </c>
      <c r="D329" s="228" t="n">
        <f aca="false">2.4*1.05</f>
        <v>2.52</v>
      </c>
      <c r="E329" s="228"/>
      <c r="F329" s="229"/>
      <c r="G329" s="230" t="n">
        <v>1</v>
      </c>
      <c r="H329" s="230" t="n">
        <f aca="false">G329*D329</f>
        <v>2.52</v>
      </c>
      <c r="I329" s="187"/>
    </row>
    <row r="330" customFormat="false" ht="12.75" hidden="false" customHeight="false" outlineLevel="0" collapsed="false">
      <c r="A330" s="225" t="s">
        <v>150</v>
      </c>
      <c r="B330" s="226" t="s">
        <v>217</v>
      </c>
      <c r="C330" s="227" t="s">
        <v>109</v>
      </c>
      <c r="D330" s="228" t="n">
        <f aca="false">2.7*1.05</f>
        <v>2.835</v>
      </c>
      <c r="E330" s="228"/>
      <c r="F330" s="229"/>
      <c r="G330" s="230" t="n">
        <v>0.7</v>
      </c>
      <c r="H330" s="230" t="n">
        <f aca="false">G330*D330</f>
        <v>1.9845</v>
      </c>
      <c r="I330" s="187"/>
    </row>
    <row r="331" customFormat="false" ht="12.75" hidden="false" customHeight="false" outlineLevel="0" collapsed="false">
      <c r="A331" s="225" t="s">
        <v>150</v>
      </c>
      <c r="B331" s="226" t="s">
        <v>190</v>
      </c>
      <c r="C331" s="227" t="s">
        <v>96</v>
      </c>
      <c r="D331" s="228" t="n">
        <f aca="false">D317</f>
        <v>395</v>
      </c>
      <c r="E331" s="228"/>
      <c r="F331" s="229"/>
      <c r="G331" s="230"/>
      <c r="H331" s="230"/>
      <c r="I331" s="187"/>
    </row>
    <row r="332" customFormat="false" ht="12.75" hidden="false" customHeight="false" outlineLevel="0" collapsed="false">
      <c r="A332" s="225" t="s">
        <v>146</v>
      </c>
      <c r="B332" s="226" t="s">
        <v>218</v>
      </c>
      <c r="C332" s="227" t="s">
        <v>18</v>
      </c>
      <c r="D332" s="228" t="n">
        <f aca="false">D293</f>
        <v>54.3</v>
      </c>
      <c r="E332" s="228"/>
      <c r="F332" s="229"/>
      <c r="G332" s="230"/>
      <c r="H332" s="230"/>
      <c r="I332" s="187"/>
    </row>
    <row r="333" customFormat="false" ht="12.75" hidden="false" customHeight="false" outlineLevel="0" collapsed="false">
      <c r="A333" s="225" t="s">
        <v>92</v>
      </c>
      <c r="B333" s="226" t="s">
        <v>219</v>
      </c>
      <c r="C333" s="227" t="s">
        <v>109</v>
      </c>
      <c r="D333" s="228" t="n">
        <f aca="false">D329+D328</f>
        <v>5.04</v>
      </c>
      <c r="E333" s="228"/>
      <c r="F333" s="229"/>
      <c r="G333" s="230"/>
      <c r="H333" s="230"/>
      <c r="I333" s="187"/>
    </row>
    <row r="334" customFormat="false" ht="12.75" hidden="false" customHeight="false" outlineLevel="0" collapsed="false">
      <c r="A334" s="225" t="s">
        <v>220</v>
      </c>
      <c r="B334" s="226" t="s">
        <v>221</v>
      </c>
      <c r="C334" s="227" t="s">
        <v>109</v>
      </c>
      <c r="D334" s="228" t="n">
        <f aca="false">D333</f>
        <v>5.04</v>
      </c>
      <c r="E334" s="228"/>
      <c r="F334" s="229"/>
      <c r="G334" s="230"/>
      <c r="H334" s="230"/>
      <c r="I334" s="187"/>
    </row>
    <row r="335" customFormat="false" ht="12.75" hidden="false" customHeight="false" outlineLevel="0" collapsed="false">
      <c r="A335" s="225" t="s">
        <v>222</v>
      </c>
      <c r="B335" s="226" t="s">
        <v>223</v>
      </c>
      <c r="C335" s="227" t="s">
        <v>109</v>
      </c>
      <c r="D335" s="228" t="n">
        <f aca="false">D333</f>
        <v>5.04</v>
      </c>
      <c r="E335" s="228"/>
      <c r="F335" s="229"/>
      <c r="G335" s="230"/>
      <c r="H335" s="230"/>
      <c r="I335" s="187"/>
    </row>
    <row r="336" customFormat="false" ht="12.75" hidden="false" customHeight="false" outlineLevel="0" collapsed="false">
      <c r="A336" s="225" t="s">
        <v>224</v>
      </c>
      <c r="B336" s="226" t="s">
        <v>225</v>
      </c>
      <c r="C336" s="227" t="s">
        <v>18</v>
      </c>
      <c r="D336" s="228" t="n">
        <f aca="false">D332</f>
        <v>54.3</v>
      </c>
      <c r="E336" s="228"/>
      <c r="F336" s="229"/>
      <c r="G336" s="230"/>
      <c r="H336" s="230"/>
      <c r="I336" s="187"/>
    </row>
    <row r="337" customFormat="false" ht="12.75" hidden="false" customHeight="false" outlineLevel="0" collapsed="false">
      <c r="A337" s="225" t="s">
        <v>226</v>
      </c>
      <c r="B337" s="226" t="s">
        <v>227</v>
      </c>
      <c r="C337" s="227" t="s">
        <v>18</v>
      </c>
      <c r="D337" s="228" t="n">
        <f aca="false">D332*2</f>
        <v>108.6</v>
      </c>
      <c r="E337" s="228"/>
      <c r="F337" s="229"/>
      <c r="G337" s="230"/>
      <c r="H337" s="230"/>
      <c r="I337" s="187"/>
    </row>
    <row r="338" customFormat="false" ht="12.75" hidden="false" customHeight="false" outlineLevel="0" collapsed="false">
      <c r="A338" s="225" t="s">
        <v>228</v>
      </c>
      <c r="B338" s="226" t="s">
        <v>312</v>
      </c>
      <c r="C338" s="227" t="s">
        <v>18</v>
      </c>
      <c r="D338" s="228" t="n">
        <f aca="false">D332*2</f>
        <v>108.6</v>
      </c>
      <c r="E338" s="228"/>
      <c r="F338" s="229"/>
      <c r="G338" s="230"/>
      <c r="H338" s="230"/>
      <c r="I338" s="187"/>
    </row>
    <row r="339" customFormat="false" ht="12.75" hidden="false" customHeight="false" outlineLevel="0" collapsed="false">
      <c r="A339" s="225" t="s">
        <v>234</v>
      </c>
      <c r="B339" s="226" t="s">
        <v>235</v>
      </c>
      <c r="C339" s="227" t="s">
        <v>96</v>
      </c>
      <c r="D339" s="228" t="n">
        <f aca="false">D317</f>
        <v>395</v>
      </c>
      <c r="E339" s="228"/>
      <c r="F339" s="229"/>
      <c r="G339" s="230"/>
      <c r="H339" s="230"/>
      <c r="I339" s="187"/>
    </row>
    <row r="340" customFormat="false" ht="20.25" hidden="false" customHeight="false" outlineLevel="0" collapsed="false">
      <c r="A340" s="225" t="s">
        <v>236</v>
      </c>
      <c r="B340" s="226" t="s">
        <v>237</v>
      </c>
      <c r="C340" s="227" t="s">
        <v>96</v>
      </c>
      <c r="D340" s="228" t="n">
        <f aca="false">D317</f>
        <v>395</v>
      </c>
      <c r="E340" s="228"/>
      <c r="F340" s="229"/>
      <c r="G340" s="230"/>
      <c r="H340" s="230"/>
      <c r="I340" s="187"/>
    </row>
    <row r="341" customFormat="false" ht="12.75" hidden="false" customHeight="false" outlineLevel="0" collapsed="false">
      <c r="A341" s="225" t="s">
        <v>234</v>
      </c>
      <c r="B341" s="226" t="s">
        <v>235</v>
      </c>
      <c r="C341" s="227" t="s">
        <v>96</v>
      </c>
      <c r="D341" s="228" t="n">
        <f aca="false">D325</f>
        <v>2305</v>
      </c>
      <c r="E341" s="228"/>
      <c r="F341" s="229"/>
      <c r="G341" s="230"/>
      <c r="H341" s="230"/>
      <c r="I341" s="187"/>
    </row>
    <row r="342" customFormat="false" ht="12.75" hidden="false" customHeight="false" outlineLevel="0" collapsed="false">
      <c r="A342" s="225" t="s">
        <v>313</v>
      </c>
      <c r="B342" s="226" t="s">
        <v>314</v>
      </c>
      <c r="C342" s="227" t="s">
        <v>96</v>
      </c>
      <c r="D342" s="228" t="n">
        <f aca="false">D341</f>
        <v>2305</v>
      </c>
      <c r="E342" s="228"/>
      <c r="F342" s="229"/>
      <c r="G342" s="230"/>
      <c r="H342" s="230"/>
      <c r="I342" s="187"/>
    </row>
    <row r="343" customFormat="false" ht="12.75" hidden="false" customHeight="false" outlineLevel="0" collapsed="false">
      <c r="A343" s="225" t="s">
        <v>230</v>
      </c>
      <c r="B343" s="226" t="s">
        <v>231</v>
      </c>
      <c r="C343" s="227" t="s">
        <v>96</v>
      </c>
      <c r="D343" s="228" t="n">
        <f aca="false">D327</f>
        <v>3</v>
      </c>
      <c r="E343" s="228"/>
      <c r="F343" s="229"/>
      <c r="G343" s="230"/>
      <c r="H343" s="230"/>
      <c r="I343" s="187"/>
    </row>
    <row r="344" customFormat="false" ht="20.25" hidden="false" customHeight="false" outlineLevel="0" collapsed="false">
      <c r="A344" s="225" t="s">
        <v>232</v>
      </c>
      <c r="B344" s="226" t="s">
        <v>233</v>
      </c>
      <c r="C344" s="227" t="s">
        <v>96</v>
      </c>
      <c r="D344" s="228" t="n">
        <f aca="false">D343</f>
        <v>3</v>
      </c>
      <c r="E344" s="228"/>
      <c r="F344" s="229"/>
      <c r="G344" s="230"/>
      <c r="H344" s="230"/>
      <c r="I344" s="187"/>
    </row>
    <row r="345" customFormat="false" ht="12.75" hidden="false" customHeight="false" outlineLevel="0" collapsed="false">
      <c r="A345" s="225" t="s">
        <v>191</v>
      </c>
      <c r="B345" s="226" t="s">
        <v>192</v>
      </c>
      <c r="C345" s="227" t="s">
        <v>130</v>
      </c>
      <c r="D345" s="228" t="n">
        <f aca="false">(D331/100000)</f>
        <v>0.00395</v>
      </c>
      <c r="E345" s="228"/>
      <c r="F345" s="229"/>
      <c r="G345" s="230"/>
      <c r="H345" s="230"/>
      <c r="I345" s="187"/>
    </row>
    <row r="346" customFormat="false" ht="12.75" hidden="false" customHeight="false" outlineLevel="0" collapsed="false">
      <c r="A346" s="225" t="s">
        <v>193</v>
      </c>
      <c r="B346" s="226" t="s">
        <v>194</v>
      </c>
      <c r="C346" s="227" t="s">
        <v>18</v>
      </c>
      <c r="D346" s="228" t="n">
        <f aca="false">D336</f>
        <v>54.3</v>
      </c>
      <c r="E346" s="228"/>
      <c r="F346" s="229"/>
      <c r="G346" s="230"/>
      <c r="H346" s="230"/>
      <c r="I346" s="187"/>
    </row>
    <row r="347" customFormat="false" ht="12.75" hidden="false" customHeight="false" outlineLevel="0" collapsed="false">
      <c r="A347" s="225" t="s">
        <v>204</v>
      </c>
      <c r="B347" s="226" t="s">
        <v>238</v>
      </c>
      <c r="C347" s="227" t="s">
        <v>109</v>
      </c>
      <c r="D347" s="228" t="n">
        <f aca="false">D293*0.02</f>
        <v>1.086</v>
      </c>
      <c r="E347" s="228"/>
      <c r="F347" s="229"/>
      <c r="G347" s="230"/>
      <c r="H347" s="230"/>
      <c r="I347" s="187"/>
    </row>
    <row r="348" customFormat="false" ht="13.5" hidden="false" customHeight="false" outlineLevel="0" collapsed="false">
      <c r="A348" s="225" t="s">
        <v>128</v>
      </c>
      <c r="B348" s="226" t="s">
        <v>129</v>
      </c>
      <c r="C348" s="227" t="s">
        <v>130</v>
      </c>
      <c r="D348" s="228" t="n">
        <f aca="false">H348</f>
        <v>8.491</v>
      </c>
      <c r="E348" s="228"/>
      <c r="F348" s="229"/>
      <c r="G348" s="230"/>
      <c r="H348" s="230" t="n">
        <f aca="false">SUM(H292:H347)</f>
        <v>8.491</v>
      </c>
      <c r="I348" s="187"/>
    </row>
    <row r="349" customFormat="false" ht="13.5" hidden="false" customHeight="false" outlineLevel="0" collapsed="false">
      <c r="A349" s="259"/>
      <c r="B349" s="260" t="s">
        <v>326</v>
      </c>
      <c r="C349" s="261" t="s">
        <v>18</v>
      </c>
      <c r="D349" s="262" t="n">
        <v>686</v>
      </c>
      <c r="E349" s="215"/>
      <c r="F349" s="216"/>
      <c r="G349" s="217"/>
      <c r="H349" s="217"/>
      <c r="I349" s="218" t="n">
        <f aca="false">SUM(F350:F373)</f>
        <v>0</v>
      </c>
    </row>
    <row r="350" customFormat="false" ht="12.75" hidden="false" customHeight="false" outlineLevel="0" collapsed="false">
      <c r="A350" s="219"/>
      <c r="B350" s="263" t="s">
        <v>327</v>
      </c>
      <c r="C350" s="221"/>
      <c r="D350" s="222"/>
      <c r="E350" s="222"/>
      <c r="F350" s="223"/>
      <c r="G350" s="224"/>
      <c r="H350" s="224"/>
      <c r="I350" s="187"/>
    </row>
    <row r="351" customFormat="false" ht="12.75" hidden="false" customHeight="false" outlineLevel="0" collapsed="false">
      <c r="A351" s="225" t="s">
        <v>148</v>
      </c>
      <c r="B351" s="226" t="s">
        <v>328</v>
      </c>
      <c r="C351" s="227" t="s">
        <v>18</v>
      </c>
      <c r="D351" s="228" t="n">
        <f aca="false">((D349/100)*20)*2</f>
        <v>274.4</v>
      </c>
      <c r="E351" s="228"/>
      <c r="F351" s="229"/>
      <c r="G351" s="230"/>
      <c r="H351" s="230"/>
      <c r="I351" s="187"/>
    </row>
    <row r="352" customFormat="false" ht="12.75" hidden="false" customHeight="false" outlineLevel="0" collapsed="false">
      <c r="A352" s="225" t="s">
        <v>150</v>
      </c>
      <c r="B352" s="226" t="s">
        <v>151</v>
      </c>
      <c r="C352" s="227" t="s">
        <v>152</v>
      </c>
      <c r="D352" s="228" t="n">
        <f aca="false">(D351/100)*0.2</f>
        <v>0.5488</v>
      </c>
      <c r="E352" s="228"/>
      <c r="F352" s="229"/>
      <c r="G352" s="230"/>
      <c r="H352" s="230"/>
      <c r="I352" s="187"/>
    </row>
    <row r="353" customFormat="false" ht="20.25" hidden="false" customHeight="false" outlineLevel="0" collapsed="false">
      <c r="A353" s="225" t="s">
        <v>160</v>
      </c>
      <c r="B353" s="226" t="s">
        <v>329</v>
      </c>
      <c r="C353" s="227" t="s">
        <v>18</v>
      </c>
      <c r="D353" s="228" t="n">
        <f aca="false">D349</f>
        <v>686</v>
      </c>
      <c r="E353" s="228"/>
      <c r="F353" s="229"/>
      <c r="G353" s="230"/>
      <c r="H353" s="230"/>
      <c r="I353" s="187"/>
    </row>
    <row r="354" customFormat="false" ht="12.75" hidden="false" customHeight="false" outlineLevel="0" collapsed="false">
      <c r="A354" s="225"/>
      <c r="B354" s="226" t="s">
        <v>330</v>
      </c>
      <c r="C354" s="227" t="s">
        <v>109</v>
      </c>
      <c r="D354" s="228" t="n">
        <f aca="false">D349*0.01</f>
        <v>6.86</v>
      </c>
      <c r="E354" s="228"/>
      <c r="F354" s="229"/>
      <c r="G354" s="230"/>
      <c r="H354" s="230"/>
      <c r="I354" s="187"/>
    </row>
    <row r="355" customFormat="false" ht="12.75" hidden="false" customHeight="false" outlineLevel="0" collapsed="false">
      <c r="A355" s="225" t="s">
        <v>92</v>
      </c>
      <c r="B355" s="226" t="s">
        <v>331</v>
      </c>
      <c r="C355" s="227"/>
      <c r="D355" s="228"/>
      <c r="E355" s="228"/>
      <c r="F355" s="229"/>
      <c r="G355" s="230"/>
      <c r="H355" s="230"/>
      <c r="I355" s="187"/>
    </row>
    <row r="356" customFormat="false" ht="12.75" hidden="false" customHeight="false" outlineLevel="0" collapsed="false">
      <c r="A356" s="225" t="s">
        <v>107</v>
      </c>
      <c r="B356" s="226" t="s">
        <v>332</v>
      </c>
      <c r="C356" s="227" t="s">
        <v>109</v>
      </c>
      <c r="D356" s="228" t="n">
        <f aca="false">(D349/100*20)*0.05</f>
        <v>6.86</v>
      </c>
      <c r="E356" s="228"/>
      <c r="F356" s="229"/>
      <c r="G356" s="230" t="n">
        <v>1</v>
      </c>
      <c r="H356" s="230" t="n">
        <f aca="false">G356*D356</f>
        <v>6.86</v>
      </c>
      <c r="I356" s="187"/>
    </row>
    <row r="357" customFormat="false" ht="20.25" hidden="false" customHeight="false" outlineLevel="0" collapsed="false">
      <c r="A357" s="225" t="s">
        <v>92</v>
      </c>
      <c r="B357" s="226" t="s">
        <v>333</v>
      </c>
      <c r="C357" s="227"/>
      <c r="D357" s="243"/>
      <c r="E357" s="228"/>
      <c r="F357" s="229"/>
      <c r="G357" s="230"/>
      <c r="H357" s="230"/>
      <c r="I357" s="187"/>
    </row>
    <row r="358" customFormat="false" ht="12.75" hidden="false" customHeight="false" outlineLevel="0" collapsed="false">
      <c r="A358" s="225" t="s">
        <v>92</v>
      </c>
      <c r="B358" s="226" t="s">
        <v>334</v>
      </c>
      <c r="C358" s="227" t="s">
        <v>18</v>
      </c>
      <c r="D358" s="228" t="n">
        <f aca="false">(D349/100)*20</f>
        <v>137.2</v>
      </c>
      <c r="E358" s="228"/>
      <c r="F358" s="229"/>
      <c r="G358" s="230"/>
      <c r="H358" s="230"/>
      <c r="I358" s="187"/>
    </row>
    <row r="359" customFormat="false" ht="12.75" hidden="false" customHeight="false" outlineLevel="0" collapsed="false">
      <c r="A359" s="225" t="s">
        <v>92</v>
      </c>
      <c r="B359" s="226" t="s">
        <v>219</v>
      </c>
      <c r="C359" s="227" t="s">
        <v>109</v>
      </c>
      <c r="D359" s="234" t="n">
        <f aca="false">D358*0.05</f>
        <v>6.86</v>
      </c>
      <c r="E359" s="228"/>
      <c r="F359" s="229"/>
      <c r="G359" s="230"/>
      <c r="H359" s="230"/>
      <c r="I359" s="187"/>
    </row>
    <row r="360" customFormat="false" ht="12.75" hidden="false" customHeight="false" outlineLevel="0" collapsed="false">
      <c r="A360" s="225" t="s">
        <v>150</v>
      </c>
      <c r="B360" s="226" t="s">
        <v>335</v>
      </c>
      <c r="C360" s="227" t="s">
        <v>109</v>
      </c>
      <c r="D360" s="228" t="n">
        <f aca="false">D359</f>
        <v>6.86</v>
      </c>
      <c r="E360" s="228"/>
      <c r="F360" s="229"/>
      <c r="G360" s="230"/>
      <c r="H360" s="230"/>
      <c r="I360" s="187"/>
    </row>
    <row r="361" customFormat="false" ht="12.75" hidden="false" customHeight="false" outlineLevel="0" collapsed="false">
      <c r="A361" s="225" t="s">
        <v>220</v>
      </c>
      <c r="B361" s="226" t="s">
        <v>221</v>
      </c>
      <c r="C361" s="227" t="s">
        <v>109</v>
      </c>
      <c r="D361" s="228" t="n">
        <f aca="false">D359</f>
        <v>6.86</v>
      </c>
      <c r="E361" s="228"/>
      <c r="F361" s="229"/>
      <c r="G361" s="230"/>
      <c r="H361" s="230"/>
      <c r="I361" s="187"/>
    </row>
    <row r="362" customFormat="false" ht="12.75" hidden="false" customHeight="false" outlineLevel="0" collapsed="false">
      <c r="A362" s="225" t="s">
        <v>222</v>
      </c>
      <c r="B362" s="226" t="s">
        <v>223</v>
      </c>
      <c r="C362" s="227" t="s">
        <v>109</v>
      </c>
      <c r="D362" s="228" t="n">
        <f aca="false">D359</f>
        <v>6.86</v>
      </c>
      <c r="E362" s="228"/>
      <c r="F362" s="229"/>
      <c r="G362" s="230"/>
      <c r="H362" s="230"/>
      <c r="I362" s="187"/>
    </row>
    <row r="363" customFormat="false" ht="12.75" hidden="false" customHeight="false" outlineLevel="0" collapsed="false">
      <c r="A363" s="225" t="s">
        <v>224</v>
      </c>
      <c r="B363" s="226" t="s">
        <v>336</v>
      </c>
      <c r="C363" s="227" t="s">
        <v>18</v>
      </c>
      <c r="D363" s="228" t="n">
        <f aca="false">D359</f>
        <v>6.86</v>
      </c>
      <c r="E363" s="228"/>
      <c r="F363" s="229"/>
      <c r="G363" s="230"/>
      <c r="H363" s="230"/>
      <c r="I363" s="187"/>
    </row>
    <row r="364" customFormat="false" ht="12.75" hidden="false" customHeight="false" outlineLevel="0" collapsed="false">
      <c r="A364" s="225" t="s">
        <v>228</v>
      </c>
      <c r="B364" s="226" t="s">
        <v>312</v>
      </c>
      <c r="C364" s="227" t="s">
        <v>18</v>
      </c>
      <c r="D364" s="228" t="n">
        <f aca="false">D349*2</f>
        <v>1372</v>
      </c>
      <c r="E364" s="228"/>
      <c r="F364" s="229"/>
      <c r="G364" s="230"/>
      <c r="H364" s="230"/>
      <c r="I364" s="187"/>
    </row>
    <row r="365" customFormat="false" ht="12.75" hidden="false" customHeight="false" outlineLevel="0" collapsed="false">
      <c r="A365" s="225" t="s">
        <v>337</v>
      </c>
      <c r="B365" s="226" t="s">
        <v>338</v>
      </c>
      <c r="C365" s="227" t="s">
        <v>18</v>
      </c>
      <c r="D365" s="228" t="n">
        <f aca="false">D349*2</f>
        <v>1372</v>
      </c>
      <c r="E365" s="228"/>
      <c r="F365" s="229"/>
      <c r="G365" s="230"/>
      <c r="H365" s="230"/>
      <c r="I365" s="187"/>
    </row>
    <row r="366" customFormat="false" ht="12.75" hidden="false" customHeight="false" outlineLevel="0" collapsed="false">
      <c r="A366" s="225" t="s">
        <v>339</v>
      </c>
      <c r="B366" s="226" t="s">
        <v>340</v>
      </c>
      <c r="C366" s="227" t="s">
        <v>130</v>
      </c>
      <c r="D366" s="228" t="n">
        <f aca="false">D367/1000</f>
        <v>0.02058</v>
      </c>
      <c r="E366" s="228"/>
      <c r="F366" s="229"/>
      <c r="G366" s="230"/>
      <c r="H366" s="230"/>
      <c r="I366" s="187"/>
    </row>
    <row r="367" customFormat="false" ht="20.25" hidden="false" customHeight="false" outlineLevel="0" collapsed="false">
      <c r="A367" s="225" t="s">
        <v>150</v>
      </c>
      <c r="B367" s="226" t="s">
        <v>341</v>
      </c>
      <c r="C367" s="227" t="s">
        <v>342</v>
      </c>
      <c r="D367" s="228" t="n">
        <f aca="false">D349*0.03</f>
        <v>20.58</v>
      </c>
      <c r="E367" s="228"/>
      <c r="F367" s="229"/>
      <c r="G367" s="230"/>
      <c r="H367" s="230"/>
      <c r="I367" s="187"/>
    </row>
    <row r="368" customFormat="false" ht="12.75" hidden="false" customHeight="false" outlineLevel="0" collapsed="false">
      <c r="A368" s="225" t="s">
        <v>150</v>
      </c>
      <c r="B368" s="226" t="s">
        <v>343</v>
      </c>
      <c r="C368" s="227" t="s">
        <v>342</v>
      </c>
      <c r="D368" s="228" t="n">
        <f aca="false">D349*0.025</f>
        <v>17.15</v>
      </c>
      <c r="E368" s="228"/>
      <c r="F368" s="229"/>
      <c r="G368" s="230"/>
      <c r="H368" s="230"/>
      <c r="I368" s="187"/>
    </row>
    <row r="369" customFormat="false" ht="12.75" hidden="false" customHeight="false" outlineLevel="0" collapsed="false">
      <c r="A369" s="225" t="s">
        <v>344</v>
      </c>
      <c r="B369" s="226" t="s">
        <v>345</v>
      </c>
      <c r="C369" s="227" t="s">
        <v>18</v>
      </c>
      <c r="D369" s="228" t="n">
        <f aca="false">D349</f>
        <v>686</v>
      </c>
      <c r="E369" s="228"/>
      <c r="F369" s="229"/>
      <c r="G369" s="230"/>
      <c r="H369" s="230"/>
      <c r="I369" s="187"/>
    </row>
    <row r="370" customFormat="false" ht="12.75" hidden="false" customHeight="false" outlineLevel="0" collapsed="false">
      <c r="A370" s="225" t="s">
        <v>228</v>
      </c>
      <c r="B370" s="226" t="s">
        <v>346</v>
      </c>
      <c r="C370" s="227" t="s">
        <v>18</v>
      </c>
      <c r="D370" s="228" t="n">
        <f aca="false">D349*2</f>
        <v>1372</v>
      </c>
      <c r="E370" s="228"/>
      <c r="F370" s="229"/>
      <c r="G370" s="230"/>
      <c r="H370" s="230"/>
      <c r="I370" s="187"/>
    </row>
    <row r="371" s="268" customFormat="true" ht="20.25" hidden="false" customHeight="false" outlineLevel="0" collapsed="false">
      <c r="A371" s="225" t="s">
        <v>204</v>
      </c>
      <c r="B371" s="226" t="s">
        <v>347</v>
      </c>
      <c r="C371" s="227" t="s">
        <v>109</v>
      </c>
      <c r="D371" s="228" t="n">
        <f aca="false">D349*0.02</f>
        <v>13.72</v>
      </c>
      <c r="E371" s="228"/>
      <c r="F371" s="229"/>
      <c r="G371" s="230"/>
      <c r="H371" s="230"/>
      <c r="I371" s="187"/>
      <c r="J371" s="177"/>
      <c r="K371" s="177"/>
    </row>
    <row r="372" s="268" customFormat="true" ht="12.75" hidden="false" customHeight="false" outlineLevel="0" collapsed="false">
      <c r="A372" s="225" t="s">
        <v>348</v>
      </c>
      <c r="B372" s="226" t="s">
        <v>349</v>
      </c>
      <c r="C372" s="227" t="s">
        <v>18</v>
      </c>
      <c r="D372" s="228" t="n">
        <f aca="false">D349*2</f>
        <v>1372</v>
      </c>
      <c r="E372" s="228"/>
      <c r="F372" s="229"/>
      <c r="G372" s="230"/>
      <c r="H372" s="230"/>
      <c r="I372" s="187"/>
      <c r="J372" s="177"/>
      <c r="K372" s="177"/>
    </row>
    <row r="373" s="268" customFormat="true" ht="12.75" hidden="false" customHeight="false" outlineLevel="0" collapsed="false">
      <c r="A373" s="225" t="s">
        <v>128</v>
      </c>
      <c r="B373" s="226" t="s">
        <v>129</v>
      </c>
      <c r="C373" s="227" t="s">
        <v>130</v>
      </c>
      <c r="D373" s="228" t="n">
        <f aca="false">H373</f>
        <v>6.86</v>
      </c>
      <c r="E373" s="228"/>
      <c r="F373" s="229"/>
      <c r="G373" s="230"/>
      <c r="H373" s="230" t="n">
        <f aca="false">SUM(H349:H372)</f>
        <v>6.86</v>
      </c>
      <c r="I373" s="187"/>
      <c r="J373" s="177"/>
      <c r="K373" s="177"/>
    </row>
    <row r="374" s="268" customFormat="true" ht="12.75" hidden="false" customHeight="false" outlineLevel="0" collapsed="false">
      <c r="A374" s="225"/>
      <c r="B374" s="226"/>
      <c r="C374" s="227"/>
      <c r="D374" s="228"/>
      <c r="E374" s="228"/>
      <c r="F374" s="229"/>
      <c r="G374" s="230"/>
      <c r="H374" s="230"/>
      <c r="I374" s="187"/>
      <c r="J374" s="177"/>
      <c r="K374" s="177"/>
    </row>
    <row r="375" s="268" customFormat="true" ht="12.75" hidden="false" customHeight="false" outlineLevel="0" collapsed="false">
      <c r="A375" s="235" t="s">
        <v>131</v>
      </c>
      <c r="B375" s="236" t="str">
        <f aca="false">CONCATENATE(A56," ",B56)</f>
        <v> Výsadba rostlin dle jednotlivých záhonů, založení trávníku</v>
      </c>
      <c r="C375" s="237"/>
      <c r="D375" s="234"/>
      <c r="E375" s="234"/>
      <c r="F375" s="238"/>
      <c r="G375" s="276"/>
      <c r="H375" s="230"/>
      <c r="I375" s="239"/>
      <c r="J375" s="177"/>
      <c r="K375" s="177"/>
    </row>
    <row r="376" s="268" customFormat="true" ht="13.5" hidden="false" customHeight="false" outlineLevel="0" collapsed="false">
      <c r="A376" s="277"/>
      <c r="B376" s="278"/>
      <c r="C376" s="279"/>
      <c r="D376" s="280"/>
      <c r="E376" s="280"/>
      <c r="F376" s="281"/>
      <c r="G376" s="282"/>
      <c r="H376" s="283"/>
      <c r="I376" s="239"/>
      <c r="J376" s="177"/>
      <c r="K376" s="177"/>
    </row>
    <row r="377" s="268" customFormat="true" ht="13.5" hidden="false" customHeight="false" outlineLevel="0" collapsed="false">
      <c r="A377" s="284"/>
      <c r="B377" s="285"/>
      <c r="C377" s="285"/>
      <c r="D377" s="286"/>
      <c r="E377" s="286"/>
      <c r="F377" s="287"/>
      <c r="G377" s="288"/>
      <c r="H377" s="288"/>
      <c r="I377" s="289" t="n">
        <f aca="false">SUM(I6:I376)</f>
        <v>0</v>
      </c>
      <c r="J377" s="177"/>
      <c r="K377" s="177"/>
    </row>
    <row r="378" s="268" customFormat="true" ht="13.5" hidden="false" customHeight="false" outlineLevel="0" collapsed="false">
      <c r="A378" s="172"/>
      <c r="B378" s="290" t="s">
        <v>350</v>
      </c>
      <c r="C378" s="173"/>
      <c r="D378" s="175"/>
      <c r="E378" s="175"/>
      <c r="F378" s="176"/>
      <c r="G378" s="177"/>
      <c r="H378" s="177"/>
      <c r="I378" s="176" t="n">
        <f aca="false">I603</f>
        <v>0</v>
      </c>
      <c r="J378" s="177"/>
      <c r="K378" s="177"/>
    </row>
    <row r="379" s="292" customFormat="true" ht="13.5" hidden="false" customHeight="false" outlineLevel="0" collapsed="false">
      <c r="A379" s="259"/>
      <c r="B379" s="260" t="s">
        <v>351</v>
      </c>
      <c r="C379" s="261" t="s">
        <v>18</v>
      </c>
      <c r="D379" s="262" t="n">
        <f aca="false">D388</f>
        <v>15.7</v>
      </c>
      <c r="E379" s="215"/>
      <c r="F379" s="216"/>
      <c r="G379" s="217"/>
      <c r="H379" s="291"/>
      <c r="I379" s="218" t="n">
        <f aca="false">SUM(F380:F428)</f>
        <v>0</v>
      </c>
    </row>
    <row r="380" s="292" customFormat="true" ht="12.75" hidden="false" customHeight="false" outlineLevel="0" collapsed="false">
      <c r="A380" s="219"/>
      <c r="B380" s="220" t="s">
        <v>145</v>
      </c>
      <c r="C380" s="221" t="s">
        <v>18</v>
      </c>
      <c r="D380" s="273" t="n">
        <f aca="false">D389</f>
        <v>15.7</v>
      </c>
      <c r="E380" s="222"/>
      <c r="F380" s="223"/>
      <c r="G380" s="224"/>
      <c r="H380" s="293"/>
    </row>
    <row r="381" s="292" customFormat="true" ht="12.75" hidden="false" customHeight="false" outlineLevel="0" collapsed="false">
      <c r="A381" s="225" t="s">
        <v>146</v>
      </c>
      <c r="B381" s="226" t="s">
        <v>147</v>
      </c>
      <c r="C381" s="227" t="s">
        <v>18</v>
      </c>
      <c r="D381" s="228" t="n">
        <f aca="false">D380</f>
        <v>15.7</v>
      </c>
      <c r="E381" s="228"/>
      <c r="F381" s="229"/>
      <c r="G381" s="230"/>
      <c r="H381" s="294"/>
    </row>
    <row r="382" s="292" customFormat="true" ht="12.75" hidden="false" customHeight="false" outlineLevel="0" collapsed="false">
      <c r="A382" s="225" t="s">
        <v>148</v>
      </c>
      <c r="B382" s="226" t="s">
        <v>149</v>
      </c>
      <c r="C382" s="227" t="s">
        <v>18</v>
      </c>
      <c r="D382" s="228" t="n">
        <f aca="false">(D380/3)*2*2</f>
        <v>20.9333333333333</v>
      </c>
      <c r="E382" s="228"/>
      <c r="F382" s="229"/>
      <c r="G382" s="230"/>
      <c r="H382" s="294"/>
    </row>
    <row r="383" s="292" customFormat="true" ht="12.75" hidden="false" customHeight="false" outlineLevel="0" collapsed="false">
      <c r="A383" s="225" t="s">
        <v>150</v>
      </c>
      <c r="B383" s="226" t="s">
        <v>151</v>
      </c>
      <c r="C383" s="227" t="s">
        <v>152</v>
      </c>
      <c r="D383" s="228" t="n">
        <f aca="false">(D382/100)*0.2</f>
        <v>0.0418666666666667</v>
      </c>
      <c r="E383" s="228"/>
      <c r="F383" s="229"/>
      <c r="G383" s="230"/>
      <c r="H383" s="294"/>
    </row>
    <row r="384" s="292" customFormat="true" ht="12.75" hidden="false" customHeight="false" outlineLevel="0" collapsed="false">
      <c r="A384" s="225" t="s">
        <v>92</v>
      </c>
      <c r="B384" s="226" t="s">
        <v>153</v>
      </c>
      <c r="C384" s="227"/>
      <c r="D384" s="228"/>
      <c r="E384" s="228"/>
      <c r="F384" s="229"/>
      <c r="G384" s="230"/>
      <c r="H384" s="294"/>
    </row>
    <row r="385" s="292" customFormat="true" ht="12.75" hidden="false" customHeight="false" outlineLevel="0" collapsed="false">
      <c r="A385" s="225" t="s">
        <v>107</v>
      </c>
      <c r="B385" s="226" t="s">
        <v>154</v>
      </c>
      <c r="C385" s="227" t="s">
        <v>109</v>
      </c>
      <c r="D385" s="228" t="n">
        <f aca="false">D380/2*0.03</f>
        <v>0.2355</v>
      </c>
      <c r="E385" s="228"/>
      <c r="F385" s="229"/>
      <c r="G385" s="230" t="n">
        <v>0.8</v>
      </c>
      <c r="H385" s="294" t="n">
        <v>0.1884</v>
      </c>
    </row>
    <row r="386" s="292" customFormat="true" ht="12.75" hidden="false" customHeight="false" outlineLevel="0" collapsed="false">
      <c r="A386" s="225" t="s">
        <v>155</v>
      </c>
      <c r="B386" s="226" t="s">
        <v>156</v>
      </c>
      <c r="C386" s="227" t="s">
        <v>18</v>
      </c>
      <c r="D386" s="228" t="n">
        <f aca="false">D380*0.5</f>
        <v>7.85</v>
      </c>
      <c r="E386" s="228"/>
      <c r="F386" s="229"/>
      <c r="G386" s="230"/>
      <c r="H386" s="294"/>
    </row>
    <row r="387" s="292" customFormat="true" ht="12.75" hidden="false" customHeight="false" outlineLevel="0" collapsed="false">
      <c r="A387" s="225" t="s">
        <v>92</v>
      </c>
      <c r="B387" s="231" t="s">
        <v>157</v>
      </c>
      <c r="C387" s="227" t="s">
        <v>18</v>
      </c>
      <c r="D387" s="234" t="n">
        <f aca="false">D380</f>
        <v>15.7</v>
      </c>
      <c r="E387" s="228"/>
      <c r="F387" s="229"/>
      <c r="G387" s="230"/>
      <c r="H387" s="294"/>
    </row>
    <row r="388" s="292" customFormat="true" ht="20.25" hidden="false" customHeight="false" outlineLevel="0" collapsed="false">
      <c r="A388" s="225" t="s">
        <v>158</v>
      </c>
      <c r="B388" s="226" t="s">
        <v>159</v>
      </c>
      <c r="C388" s="227" t="s">
        <v>18</v>
      </c>
      <c r="D388" s="228" t="n">
        <f aca="false">D387</f>
        <v>15.7</v>
      </c>
      <c r="E388" s="228"/>
      <c r="F388" s="229"/>
      <c r="G388" s="230"/>
      <c r="H388" s="294"/>
    </row>
    <row r="389" s="292" customFormat="true" ht="12.75" hidden="false" customHeight="false" outlineLevel="0" collapsed="false">
      <c r="A389" s="225"/>
      <c r="B389" s="231" t="s">
        <v>352</v>
      </c>
      <c r="C389" s="227" t="s">
        <v>18</v>
      </c>
      <c r="D389" s="234" t="n">
        <v>15.7</v>
      </c>
      <c r="E389" s="228"/>
      <c r="F389" s="229"/>
      <c r="G389" s="230"/>
      <c r="H389" s="294"/>
    </row>
    <row r="390" s="292" customFormat="true" ht="12.75" hidden="false" customHeight="false" outlineLevel="0" collapsed="false">
      <c r="A390" s="225" t="s">
        <v>150</v>
      </c>
      <c r="B390" s="295" t="s">
        <v>353</v>
      </c>
      <c r="C390" s="227" t="s">
        <v>96</v>
      </c>
      <c r="D390" s="228" t="n">
        <v>9</v>
      </c>
      <c r="E390" s="228"/>
      <c r="F390" s="229"/>
      <c r="G390" s="230" t="n">
        <v>0.0005</v>
      </c>
      <c r="H390" s="294" t="n">
        <v>0.0045</v>
      </c>
      <c r="I390" s="187"/>
    </row>
    <row r="391" s="292" customFormat="true" ht="12.75" hidden="false" customHeight="false" outlineLevel="0" collapsed="false">
      <c r="A391" s="225" t="s">
        <v>150</v>
      </c>
      <c r="B391" s="295" t="s">
        <v>354</v>
      </c>
      <c r="C391" s="227" t="s">
        <v>96</v>
      </c>
      <c r="D391" s="228" t="n">
        <v>5</v>
      </c>
      <c r="E391" s="228"/>
      <c r="F391" s="229"/>
      <c r="G391" s="230" t="n">
        <v>0.0005</v>
      </c>
      <c r="H391" s="294" t="n">
        <v>0.0025</v>
      </c>
    </row>
    <row r="392" s="292" customFormat="true" ht="12.75" hidden="false" customHeight="false" outlineLevel="0" collapsed="false">
      <c r="A392" s="225" t="s">
        <v>150</v>
      </c>
      <c r="B392" s="295" t="s">
        <v>355</v>
      </c>
      <c r="C392" s="227" t="s">
        <v>96</v>
      </c>
      <c r="D392" s="228" t="n">
        <v>21</v>
      </c>
      <c r="E392" s="228"/>
      <c r="F392" s="229"/>
      <c r="G392" s="230" t="n">
        <v>0.0005</v>
      </c>
      <c r="H392" s="294" t="n">
        <v>0.0105</v>
      </c>
    </row>
    <row r="393" s="292" customFormat="true" ht="12.75" hidden="false" customHeight="false" outlineLevel="0" collapsed="false">
      <c r="A393" s="225" t="s">
        <v>150</v>
      </c>
      <c r="B393" s="295" t="s">
        <v>356</v>
      </c>
      <c r="C393" s="227" t="s">
        <v>96</v>
      </c>
      <c r="D393" s="228" t="n">
        <v>13</v>
      </c>
      <c r="E393" s="228"/>
      <c r="F393" s="229"/>
      <c r="G393" s="230" t="n">
        <v>0.0005</v>
      </c>
      <c r="H393" s="294" t="n">
        <v>0.0065</v>
      </c>
    </row>
    <row r="394" s="292" customFormat="true" ht="12.75" hidden="false" customHeight="false" outlineLevel="0" collapsed="false">
      <c r="A394" s="225" t="s">
        <v>150</v>
      </c>
      <c r="B394" s="272" t="s">
        <v>357</v>
      </c>
      <c r="C394" s="227" t="s">
        <v>96</v>
      </c>
      <c r="D394" s="228" t="n">
        <v>8</v>
      </c>
      <c r="E394" s="228"/>
      <c r="F394" s="229"/>
      <c r="G394" s="230" t="n">
        <v>0.0005</v>
      </c>
      <c r="H394" s="294" t="n">
        <v>0.004</v>
      </c>
    </row>
    <row r="395" s="292" customFormat="true" ht="12.75" hidden="false" customHeight="false" outlineLevel="0" collapsed="false">
      <c r="A395" s="225" t="s">
        <v>150</v>
      </c>
      <c r="B395" s="272" t="s">
        <v>358</v>
      </c>
      <c r="C395" s="227" t="s">
        <v>96</v>
      </c>
      <c r="D395" s="228" t="n">
        <v>13</v>
      </c>
      <c r="E395" s="228"/>
      <c r="F395" s="229"/>
      <c r="G395" s="230" t="n">
        <v>0.0005</v>
      </c>
      <c r="H395" s="294" t="n">
        <v>0.0065</v>
      </c>
    </row>
    <row r="396" s="292" customFormat="true" ht="12.75" hidden="false" customHeight="false" outlineLevel="0" collapsed="false">
      <c r="A396" s="225" t="s">
        <v>150</v>
      </c>
      <c r="B396" s="295" t="s">
        <v>359</v>
      </c>
      <c r="C396" s="227" t="s">
        <v>96</v>
      </c>
      <c r="D396" s="296" t="n">
        <v>22</v>
      </c>
      <c r="E396" s="228"/>
      <c r="F396" s="229"/>
      <c r="G396" s="230" t="n">
        <v>0.0005</v>
      </c>
      <c r="H396" s="294" t="n">
        <v>0.011</v>
      </c>
    </row>
    <row r="397" s="292" customFormat="true" ht="12.75" hidden="false" customHeight="false" outlineLevel="0" collapsed="false">
      <c r="A397" s="225" t="s">
        <v>150</v>
      </c>
      <c r="B397" s="295" t="s">
        <v>360</v>
      </c>
      <c r="C397" s="227" t="s">
        <v>96</v>
      </c>
      <c r="D397" s="296" t="n">
        <v>12</v>
      </c>
      <c r="E397" s="228"/>
      <c r="F397" s="229"/>
      <c r="G397" s="230" t="n">
        <v>0.0005</v>
      </c>
      <c r="H397" s="294" t="n">
        <v>0.006</v>
      </c>
    </row>
    <row r="398" s="292" customFormat="true" ht="12.75" hidden="false" customHeight="false" outlineLevel="0" collapsed="false">
      <c r="A398" s="225"/>
      <c r="B398" s="231"/>
      <c r="C398" s="227"/>
      <c r="D398" s="297" t="n">
        <f aca="false">SUM(D390:D397)</f>
        <v>103</v>
      </c>
      <c r="E398" s="296"/>
      <c r="F398" s="296"/>
      <c r="G398" s="230"/>
      <c r="H398" s="294"/>
    </row>
    <row r="399" s="292" customFormat="true" ht="12.75" hidden="false" customHeight="false" outlineLevel="0" collapsed="false">
      <c r="A399" s="225"/>
      <c r="B399" s="231" t="s">
        <v>296</v>
      </c>
      <c r="C399" s="227"/>
      <c r="D399" s="296"/>
      <c r="E399" s="228"/>
      <c r="F399" s="229"/>
      <c r="G399" s="230"/>
      <c r="H399" s="294"/>
    </row>
    <row r="400" s="292" customFormat="true" ht="12.75" hidden="false" customHeight="false" outlineLevel="0" collapsed="false">
      <c r="A400" s="225" t="s">
        <v>150</v>
      </c>
      <c r="B400" s="295" t="s">
        <v>361</v>
      </c>
      <c r="C400" s="227" t="s">
        <v>96</v>
      </c>
      <c r="D400" s="296" t="n">
        <v>235</v>
      </c>
      <c r="E400" s="228"/>
      <c r="F400" s="229"/>
      <c r="G400" s="230"/>
      <c r="H400" s="294"/>
    </row>
    <row r="401" s="292" customFormat="true" ht="12.75" hidden="false" customHeight="false" outlineLevel="0" collapsed="false">
      <c r="A401" s="225"/>
      <c r="B401" s="231"/>
      <c r="C401" s="227" t="s">
        <v>96</v>
      </c>
      <c r="D401" s="297" t="n">
        <f aca="false">SUM(D400:D400)</f>
        <v>235</v>
      </c>
      <c r="E401" s="228"/>
      <c r="F401" s="229"/>
      <c r="G401" s="230"/>
      <c r="H401" s="294"/>
    </row>
    <row r="402" s="292" customFormat="true" ht="12.75" hidden="false" customHeight="false" outlineLevel="0" collapsed="false">
      <c r="A402" s="225" t="s">
        <v>150</v>
      </c>
      <c r="B402" s="226" t="s">
        <v>362</v>
      </c>
      <c r="C402" s="227" t="s">
        <v>109</v>
      </c>
      <c r="D402" s="228" t="n">
        <f aca="false">1.95*1.05</f>
        <v>2.0475</v>
      </c>
      <c r="E402" s="228"/>
      <c r="F402" s="229"/>
      <c r="G402" s="230" t="n">
        <v>1.5</v>
      </c>
      <c r="H402" s="294" t="n">
        <v>3.07125</v>
      </c>
    </row>
    <row r="403" s="292" customFormat="true" ht="12.75" hidden="false" customHeight="false" outlineLevel="0" collapsed="false">
      <c r="A403" s="225" t="s">
        <v>92</v>
      </c>
      <c r="B403" s="226" t="s">
        <v>363</v>
      </c>
      <c r="C403" s="227" t="s">
        <v>109</v>
      </c>
      <c r="D403" s="228" t="n">
        <f aca="false">D389*0.05*1.05</f>
        <v>0.82425</v>
      </c>
      <c r="E403" s="228"/>
      <c r="F403" s="229"/>
      <c r="G403" s="230"/>
      <c r="H403" s="294"/>
    </row>
    <row r="404" s="292" customFormat="true" ht="12.75" hidden="false" customHeight="false" outlineLevel="0" collapsed="false">
      <c r="A404" s="225" t="s">
        <v>150</v>
      </c>
      <c r="B404" s="226" t="s">
        <v>190</v>
      </c>
      <c r="C404" s="227" t="s">
        <v>96</v>
      </c>
      <c r="D404" s="228" t="n">
        <f aca="false">D398</f>
        <v>103</v>
      </c>
      <c r="E404" s="228"/>
      <c r="F404" s="229"/>
      <c r="G404" s="230"/>
      <c r="H404" s="294"/>
    </row>
    <row r="405" s="292" customFormat="true" ht="12.75" hidden="false" customHeight="false" outlineLevel="0" collapsed="false">
      <c r="A405" s="225" t="s">
        <v>150</v>
      </c>
      <c r="B405" s="226" t="s">
        <v>310</v>
      </c>
      <c r="C405" s="227" t="s">
        <v>182</v>
      </c>
      <c r="D405" s="228" t="n">
        <v>11.3</v>
      </c>
      <c r="E405" s="228"/>
      <c r="F405" s="229"/>
      <c r="G405" s="230"/>
      <c r="H405" s="294"/>
    </row>
    <row r="406" s="292" customFormat="true" ht="12.75" hidden="false" customHeight="false" outlineLevel="0" collapsed="false">
      <c r="A406" s="225" t="s">
        <v>150</v>
      </c>
      <c r="B406" s="226" t="s">
        <v>309</v>
      </c>
      <c r="C406" s="227" t="s">
        <v>96</v>
      </c>
      <c r="D406" s="228" t="n">
        <v>8</v>
      </c>
      <c r="E406" s="228"/>
      <c r="F406" s="229"/>
      <c r="G406" s="230" t="n">
        <v>0.000534</v>
      </c>
      <c r="H406" s="294" t="n">
        <v>0.004272</v>
      </c>
    </row>
    <row r="407" s="292" customFormat="true" ht="12.75" hidden="false" customHeight="false" outlineLevel="0" collapsed="false">
      <c r="A407" s="225" t="s">
        <v>146</v>
      </c>
      <c r="B407" s="226" t="s">
        <v>311</v>
      </c>
      <c r="C407" s="227" t="s">
        <v>182</v>
      </c>
      <c r="D407" s="228" t="n">
        <f aca="false">D405</f>
        <v>11.3</v>
      </c>
      <c r="E407" s="228"/>
      <c r="F407" s="229"/>
      <c r="G407" s="230"/>
      <c r="H407" s="294"/>
    </row>
    <row r="408" s="292" customFormat="true" ht="12.75" hidden="false" customHeight="false" outlineLevel="0" collapsed="false">
      <c r="A408" s="225" t="s">
        <v>364</v>
      </c>
      <c r="B408" s="226" t="s">
        <v>365</v>
      </c>
      <c r="C408" s="227" t="s">
        <v>109</v>
      </c>
      <c r="D408" s="228" t="n">
        <f aca="false">D389*0.08</f>
        <v>1.256</v>
      </c>
      <c r="E408" s="228"/>
      <c r="F408" s="229"/>
      <c r="G408" s="230"/>
      <c r="H408" s="294"/>
    </row>
    <row r="409" s="292" customFormat="true" ht="12.75" hidden="false" customHeight="false" outlineLevel="0" collapsed="false">
      <c r="A409" s="225" t="s">
        <v>220</v>
      </c>
      <c r="B409" s="226" t="s">
        <v>221</v>
      </c>
      <c r="C409" s="227" t="s">
        <v>109</v>
      </c>
      <c r="D409" s="228" t="n">
        <f aca="false">D408</f>
        <v>1.256</v>
      </c>
      <c r="E409" s="228"/>
      <c r="F409" s="229"/>
      <c r="G409" s="230"/>
      <c r="H409" s="294"/>
    </row>
    <row r="410" s="292" customFormat="true" ht="12.75" hidden="false" customHeight="false" outlineLevel="0" collapsed="false">
      <c r="A410" s="225" t="s">
        <v>222</v>
      </c>
      <c r="B410" s="226" t="s">
        <v>223</v>
      </c>
      <c r="C410" s="227" t="s">
        <v>109</v>
      </c>
      <c r="D410" s="228" t="n">
        <f aca="false">D408</f>
        <v>1.256</v>
      </c>
      <c r="E410" s="228"/>
      <c r="F410" s="229"/>
      <c r="G410" s="230"/>
      <c r="H410" s="294"/>
    </row>
    <row r="411" s="292" customFormat="true" ht="12.75" hidden="false" customHeight="false" outlineLevel="0" collapsed="false">
      <c r="A411" s="225" t="s">
        <v>146</v>
      </c>
      <c r="B411" s="226" t="s">
        <v>366</v>
      </c>
      <c r="C411" s="227" t="s">
        <v>109</v>
      </c>
      <c r="D411" s="228" t="n">
        <f aca="false">D410</f>
        <v>1.256</v>
      </c>
      <c r="E411" s="228"/>
      <c r="F411" s="229"/>
      <c r="G411" s="230"/>
      <c r="H411" s="294"/>
    </row>
    <row r="412" s="292" customFormat="true" ht="12.75" hidden="false" customHeight="false" outlineLevel="0" collapsed="false">
      <c r="A412" s="225" t="s">
        <v>146</v>
      </c>
      <c r="B412" s="226" t="s">
        <v>218</v>
      </c>
      <c r="C412" s="227" t="s">
        <v>18</v>
      </c>
      <c r="D412" s="228" t="n">
        <f aca="false">D389</f>
        <v>15.7</v>
      </c>
      <c r="E412" s="228"/>
      <c r="F412" s="229"/>
      <c r="G412" s="230"/>
      <c r="H412" s="294"/>
    </row>
    <row r="413" s="292" customFormat="true" ht="12.75" hidden="false" customHeight="false" outlineLevel="0" collapsed="false">
      <c r="A413" s="225" t="s">
        <v>92</v>
      </c>
      <c r="B413" s="226" t="s">
        <v>219</v>
      </c>
      <c r="C413" s="227" t="s">
        <v>109</v>
      </c>
      <c r="D413" s="228" t="n">
        <f aca="false">D402</f>
        <v>2.0475</v>
      </c>
      <c r="E413" s="228"/>
      <c r="F413" s="229"/>
      <c r="G413" s="230"/>
      <c r="H413" s="294"/>
    </row>
    <row r="414" s="292" customFormat="true" ht="12.75" hidden="false" customHeight="false" outlineLevel="0" collapsed="false">
      <c r="A414" s="225" t="s">
        <v>220</v>
      </c>
      <c r="B414" s="226" t="s">
        <v>221</v>
      </c>
      <c r="C414" s="227" t="s">
        <v>109</v>
      </c>
      <c r="D414" s="228" t="n">
        <f aca="false">D413</f>
        <v>2.0475</v>
      </c>
      <c r="E414" s="228"/>
      <c r="F414" s="229"/>
      <c r="G414" s="230"/>
      <c r="H414" s="294"/>
    </row>
    <row r="415" s="292" customFormat="true" ht="12.75" hidden="false" customHeight="false" outlineLevel="0" collapsed="false">
      <c r="A415" s="225" t="s">
        <v>222</v>
      </c>
      <c r="B415" s="226" t="s">
        <v>223</v>
      </c>
      <c r="C415" s="227" t="s">
        <v>109</v>
      </c>
      <c r="D415" s="228" t="n">
        <f aca="false">D413</f>
        <v>2.0475</v>
      </c>
      <c r="E415" s="228"/>
      <c r="F415" s="229"/>
      <c r="G415" s="230"/>
      <c r="H415" s="294"/>
    </row>
    <row r="416" s="292" customFormat="true" ht="12.75" hidden="false" customHeight="false" outlineLevel="0" collapsed="false">
      <c r="A416" s="225" t="s">
        <v>224</v>
      </c>
      <c r="B416" s="226" t="s">
        <v>225</v>
      </c>
      <c r="C416" s="227" t="s">
        <v>18</v>
      </c>
      <c r="D416" s="228" t="n">
        <f aca="false">D412</f>
        <v>15.7</v>
      </c>
      <c r="E416" s="228"/>
      <c r="F416" s="229"/>
      <c r="G416" s="230"/>
      <c r="H416" s="294"/>
    </row>
    <row r="417" s="292" customFormat="true" ht="12.75" hidden="false" customHeight="false" outlineLevel="0" collapsed="false">
      <c r="A417" s="225" t="s">
        <v>226</v>
      </c>
      <c r="B417" s="226" t="s">
        <v>227</v>
      </c>
      <c r="C417" s="227" t="s">
        <v>18</v>
      </c>
      <c r="D417" s="228" t="n">
        <f aca="false">D412*2</f>
        <v>31.4</v>
      </c>
      <c r="E417" s="228"/>
      <c r="F417" s="229"/>
      <c r="G417" s="230"/>
      <c r="H417" s="294"/>
    </row>
    <row r="418" s="292" customFormat="true" ht="12.75" hidden="false" customHeight="false" outlineLevel="0" collapsed="false">
      <c r="A418" s="225" t="s">
        <v>228</v>
      </c>
      <c r="B418" s="226" t="s">
        <v>312</v>
      </c>
      <c r="C418" s="227" t="s">
        <v>18</v>
      </c>
      <c r="D418" s="228" t="n">
        <f aca="false">D412*2</f>
        <v>31.4</v>
      </c>
      <c r="E418" s="228"/>
      <c r="F418" s="229"/>
      <c r="G418" s="230"/>
      <c r="H418" s="294"/>
    </row>
    <row r="419" s="292" customFormat="true" ht="12.75" hidden="false" customHeight="false" outlineLevel="0" collapsed="false">
      <c r="A419" s="225" t="s">
        <v>234</v>
      </c>
      <c r="B419" s="226" t="s">
        <v>235</v>
      </c>
      <c r="C419" s="227" t="s">
        <v>96</v>
      </c>
      <c r="D419" s="228" t="n">
        <f aca="false">D398</f>
        <v>103</v>
      </c>
      <c r="E419" s="228"/>
      <c r="F419" s="229"/>
      <c r="G419" s="230"/>
      <c r="H419" s="294"/>
    </row>
    <row r="420" s="292" customFormat="true" ht="20.25" hidden="false" customHeight="false" outlineLevel="0" collapsed="false">
      <c r="A420" s="225" t="s">
        <v>236</v>
      </c>
      <c r="B420" s="226" t="s">
        <v>237</v>
      </c>
      <c r="C420" s="227" t="s">
        <v>96</v>
      </c>
      <c r="D420" s="228" t="n">
        <f aca="false">D398</f>
        <v>103</v>
      </c>
      <c r="E420" s="228"/>
      <c r="F420" s="229"/>
      <c r="G420" s="230"/>
      <c r="H420" s="294"/>
    </row>
    <row r="421" s="292" customFormat="true" ht="12.75" hidden="false" customHeight="false" outlineLevel="0" collapsed="false">
      <c r="A421" s="225" t="s">
        <v>234</v>
      </c>
      <c r="B421" s="226" t="s">
        <v>235</v>
      </c>
      <c r="C421" s="227" t="s">
        <v>96</v>
      </c>
      <c r="D421" s="228" t="n">
        <f aca="false">D401</f>
        <v>235</v>
      </c>
      <c r="E421" s="228"/>
      <c r="F421" s="229"/>
      <c r="G421" s="230"/>
      <c r="H421" s="294"/>
    </row>
    <row r="422" s="292" customFormat="true" ht="12.75" hidden="false" customHeight="false" outlineLevel="0" collapsed="false">
      <c r="A422" s="225" t="s">
        <v>313</v>
      </c>
      <c r="B422" s="226" t="s">
        <v>314</v>
      </c>
      <c r="C422" s="227" t="s">
        <v>96</v>
      </c>
      <c r="D422" s="228" t="n">
        <f aca="false">D421</f>
        <v>235</v>
      </c>
      <c r="E422" s="228"/>
      <c r="F422" s="229"/>
      <c r="G422" s="230"/>
      <c r="H422" s="294"/>
    </row>
    <row r="423" s="292" customFormat="true" ht="12.75" hidden="false" customHeight="false" outlineLevel="0" collapsed="false">
      <c r="A423" s="225" t="s">
        <v>191</v>
      </c>
      <c r="B423" s="226" t="s">
        <v>192</v>
      </c>
      <c r="C423" s="227" t="s">
        <v>130</v>
      </c>
      <c r="D423" s="228" t="n">
        <f aca="false">(D404/100000)</f>
        <v>0.00103</v>
      </c>
      <c r="E423" s="228"/>
      <c r="F423" s="229"/>
      <c r="G423" s="230"/>
      <c r="H423" s="294"/>
    </row>
    <row r="424" s="292" customFormat="true" ht="12.75" hidden="false" customHeight="false" outlineLevel="0" collapsed="false">
      <c r="A424" s="225" t="s">
        <v>367</v>
      </c>
      <c r="B424" s="226" t="s">
        <v>368</v>
      </c>
      <c r="C424" s="227" t="s">
        <v>18</v>
      </c>
      <c r="D424" s="228" t="n">
        <f aca="false">D416</f>
        <v>15.7</v>
      </c>
      <c r="E424" s="228"/>
      <c r="F424" s="229"/>
      <c r="G424" s="230"/>
      <c r="H424" s="294"/>
    </row>
    <row r="425" s="292" customFormat="true" ht="12.75" hidden="false" customHeight="false" outlineLevel="0" collapsed="false">
      <c r="A425" s="225" t="s">
        <v>204</v>
      </c>
      <c r="B425" s="226" t="s">
        <v>238</v>
      </c>
      <c r="C425" s="227" t="s">
        <v>109</v>
      </c>
      <c r="D425" s="228" t="n">
        <f aca="false">D389*0.02</f>
        <v>0.314</v>
      </c>
      <c r="E425" s="228"/>
      <c r="F425" s="229"/>
      <c r="G425" s="230"/>
      <c r="H425" s="294"/>
    </row>
    <row r="426" s="292" customFormat="true" ht="12.75" hidden="false" customHeight="false" outlineLevel="0" collapsed="false">
      <c r="A426" s="225" t="s">
        <v>369</v>
      </c>
      <c r="B426" s="226" t="s">
        <v>129</v>
      </c>
      <c r="C426" s="227" t="s">
        <v>130</v>
      </c>
      <c r="D426" s="228" t="n">
        <f aca="false">H426</f>
        <v>3.315422</v>
      </c>
      <c r="E426" s="228"/>
      <c r="F426" s="229"/>
      <c r="G426" s="230"/>
      <c r="H426" s="298" t="n">
        <v>3.315422</v>
      </c>
    </row>
    <row r="427" s="292" customFormat="true" ht="12.75" hidden="false" customHeight="false" outlineLevel="0" collapsed="false">
      <c r="A427" s="225"/>
      <c r="B427" s="226"/>
      <c r="C427" s="227"/>
      <c r="D427" s="228"/>
      <c r="E427" s="228"/>
      <c r="F427" s="229"/>
      <c r="G427" s="230"/>
      <c r="H427" s="298"/>
    </row>
    <row r="428" s="292" customFormat="true" ht="13.5" hidden="false" customHeight="false" outlineLevel="0" collapsed="false">
      <c r="A428" s="225" t="s">
        <v>92</v>
      </c>
      <c r="B428" s="226" t="s">
        <v>370</v>
      </c>
      <c r="C428" s="227"/>
      <c r="D428" s="228"/>
      <c r="E428" s="228"/>
      <c r="F428" s="229"/>
      <c r="G428" s="230"/>
      <c r="H428" s="294"/>
    </row>
    <row r="429" s="292" customFormat="true" ht="13.5" hidden="false" customHeight="false" outlineLevel="0" collapsed="false">
      <c r="A429" s="259"/>
      <c r="B429" s="260" t="s">
        <v>371</v>
      </c>
      <c r="C429" s="261" t="s">
        <v>18</v>
      </c>
      <c r="D429" s="215" t="n">
        <v>88.5</v>
      </c>
      <c r="E429" s="215"/>
      <c r="F429" s="216"/>
      <c r="G429" s="217"/>
      <c r="H429" s="291"/>
      <c r="I429" s="218" t="n">
        <f aca="false">SUM(F430:F484)</f>
        <v>0</v>
      </c>
    </row>
    <row r="430" s="292" customFormat="true" ht="12.75" hidden="false" customHeight="false" outlineLevel="0" collapsed="false">
      <c r="A430" s="219"/>
      <c r="B430" s="220" t="s">
        <v>145</v>
      </c>
      <c r="C430" s="221" t="s">
        <v>18</v>
      </c>
      <c r="D430" s="273" t="n">
        <f aca="false">D439</f>
        <v>88.5</v>
      </c>
      <c r="E430" s="222"/>
      <c r="F430" s="223"/>
      <c r="G430" s="224"/>
      <c r="H430" s="293"/>
    </row>
    <row r="431" s="292" customFormat="true" ht="12.75" hidden="false" customHeight="false" outlineLevel="0" collapsed="false">
      <c r="A431" s="225" t="s">
        <v>146</v>
      </c>
      <c r="B431" s="226" t="s">
        <v>147</v>
      </c>
      <c r="C431" s="227" t="s">
        <v>18</v>
      </c>
      <c r="D431" s="228" t="n">
        <f aca="false">D430</f>
        <v>88.5</v>
      </c>
      <c r="E431" s="228"/>
      <c r="F431" s="229"/>
      <c r="G431" s="230"/>
      <c r="H431" s="294"/>
    </row>
    <row r="432" s="292" customFormat="true" ht="12.75" hidden="false" customHeight="false" outlineLevel="0" collapsed="false">
      <c r="A432" s="225" t="s">
        <v>148</v>
      </c>
      <c r="B432" s="226" t="s">
        <v>149</v>
      </c>
      <c r="C432" s="227" t="s">
        <v>18</v>
      </c>
      <c r="D432" s="228" t="n">
        <f aca="false">(D430/3)*2*2</f>
        <v>118</v>
      </c>
      <c r="E432" s="228"/>
      <c r="F432" s="229"/>
      <c r="G432" s="230"/>
      <c r="H432" s="294"/>
    </row>
    <row r="433" s="292" customFormat="true" ht="12.75" hidden="false" customHeight="false" outlineLevel="0" collapsed="false">
      <c r="A433" s="225" t="s">
        <v>150</v>
      </c>
      <c r="B433" s="226" t="s">
        <v>151</v>
      </c>
      <c r="C433" s="227" t="s">
        <v>152</v>
      </c>
      <c r="D433" s="228" t="n">
        <f aca="false">(D432/100)*0.2</f>
        <v>0.236</v>
      </c>
      <c r="E433" s="228"/>
      <c r="F433" s="229"/>
      <c r="G433" s="230"/>
      <c r="H433" s="294"/>
    </row>
    <row r="434" s="292" customFormat="true" ht="12.75" hidden="false" customHeight="false" outlineLevel="0" collapsed="false">
      <c r="A434" s="225" t="s">
        <v>92</v>
      </c>
      <c r="B434" s="226" t="s">
        <v>153</v>
      </c>
      <c r="C434" s="227"/>
      <c r="D434" s="228"/>
      <c r="E434" s="228"/>
      <c r="F434" s="229"/>
      <c r="G434" s="230"/>
      <c r="H434" s="294"/>
    </row>
    <row r="435" s="292" customFormat="true" ht="12.75" hidden="false" customHeight="false" outlineLevel="0" collapsed="false">
      <c r="A435" s="225" t="s">
        <v>107</v>
      </c>
      <c r="B435" s="226" t="s">
        <v>154</v>
      </c>
      <c r="C435" s="227" t="s">
        <v>109</v>
      </c>
      <c r="D435" s="228" t="n">
        <f aca="false">D430/2*0.03</f>
        <v>1.3275</v>
      </c>
      <c r="E435" s="228"/>
      <c r="F435" s="229"/>
      <c r="G435" s="230" t="n">
        <v>0.8</v>
      </c>
      <c r="H435" s="294" t="n">
        <v>1.062</v>
      </c>
    </row>
    <row r="436" s="292" customFormat="true" ht="12.75" hidden="false" customHeight="false" outlineLevel="0" collapsed="false">
      <c r="A436" s="225" t="s">
        <v>155</v>
      </c>
      <c r="B436" s="226" t="s">
        <v>156</v>
      </c>
      <c r="C436" s="227" t="s">
        <v>18</v>
      </c>
      <c r="D436" s="228" t="n">
        <f aca="false">D430*0.5</f>
        <v>44.25</v>
      </c>
      <c r="E436" s="228"/>
      <c r="F436" s="229"/>
      <c r="G436" s="230"/>
      <c r="H436" s="294"/>
    </row>
    <row r="437" s="292" customFormat="true" ht="12.75" hidden="false" customHeight="false" outlineLevel="0" collapsed="false">
      <c r="A437" s="225" t="s">
        <v>92</v>
      </c>
      <c r="B437" s="231" t="s">
        <v>157</v>
      </c>
      <c r="C437" s="227" t="s">
        <v>18</v>
      </c>
      <c r="D437" s="234" t="n">
        <f aca="false">D430</f>
        <v>88.5</v>
      </c>
      <c r="E437" s="228"/>
      <c r="F437" s="229"/>
      <c r="G437" s="230"/>
      <c r="H437" s="294"/>
    </row>
    <row r="438" s="292" customFormat="true" ht="20.25" hidden="false" customHeight="false" outlineLevel="0" collapsed="false">
      <c r="A438" s="225" t="s">
        <v>158</v>
      </c>
      <c r="B438" s="226" t="s">
        <v>159</v>
      </c>
      <c r="C438" s="227" t="s">
        <v>18</v>
      </c>
      <c r="D438" s="228" t="n">
        <f aca="false">D437</f>
        <v>88.5</v>
      </c>
      <c r="E438" s="228"/>
      <c r="F438" s="229"/>
      <c r="G438" s="230"/>
      <c r="H438" s="294"/>
    </row>
    <row r="439" s="292" customFormat="true" ht="12.75" hidden="false" customHeight="false" outlineLevel="0" collapsed="false">
      <c r="A439" s="225"/>
      <c r="B439" s="231" t="s">
        <v>352</v>
      </c>
      <c r="C439" s="227" t="s">
        <v>18</v>
      </c>
      <c r="D439" s="297" t="n">
        <v>88.5</v>
      </c>
      <c r="E439" s="228"/>
      <c r="F439" s="229"/>
      <c r="G439" s="230"/>
      <c r="H439" s="294"/>
    </row>
    <row r="440" s="292" customFormat="true" ht="12.75" hidden="false" customHeight="false" outlineLevel="0" collapsed="false">
      <c r="A440" s="225" t="s">
        <v>150</v>
      </c>
      <c r="B440" s="295" t="s">
        <v>372</v>
      </c>
      <c r="C440" s="227" t="s">
        <v>96</v>
      </c>
      <c r="D440" s="228" t="n">
        <v>48</v>
      </c>
      <c r="E440" s="228"/>
      <c r="F440" s="229"/>
      <c r="G440" s="230" t="n">
        <v>0.000534</v>
      </c>
      <c r="H440" s="294" t="n">
        <v>0.025632</v>
      </c>
    </row>
    <row r="441" s="292" customFormat="true" ht="12.75" hidden="false" customHeight="false" outlineLevel="0" collapsed="false">
      <c r="A441" s="225" t="s">
        <v>150</v>
      </c>
      <c r="B441" s="295" t="s">
        <v>373</v>
      </c>
      <c r="C441" s="227" t="s">
        <v>96</v>
      </c>
      <c r="D441" s="228" t="n">
        <v>47</v>
      </c>
      <c r="E441" s="228"/>
      <c r="F441" s="229"/>
      <c r="G441" s="230" t="n">
        <v>0.000534</v>
      </c>
      <c r="H441" s="294" t="n">
        <v>0.025098</v>
      </c>
    </row>
    <row r="442" s="292" customFormat="true" ht="12.75" hidden="false" customHeight="false" outlineLevel="0" collapsed="false">
      <c r="A442" s="225" t="s">
        <v>150</v>
      </c>
      <c r="B442" s="295" t="s">
        <v>374</v>
      </c>
      <c r="C442" s="227" t="s">
        <v>96</v>
      </c>
      <c r="D442" s="228" t="n">
        <v>25</v>
      </c>
      <c r="E442" s="228"/>
      <c r="F442" s="229"/>
      <c r="G442" s="230" t="n">
        <v>0.000534</v>
      </c>
      <c r="H442" s="294" t="n">
        <v>0.01335</v>
      </c>
    </row>
    <row r="443" s="292" customFormat="true" ht="12.75" hidden="false" customHeight="false" outlineLevel="0" collapsed="false">
      <c r="A443" s="225" t="s">
        <v>150</v>
      </c>
      <c r="B443" s="295" t="s">
        <v>355</v>
      </c>
      <c r="C443" s="227" t="s">
        <v>96</v>
      </c>
      <c r="D443" s="228" t="n">
        <v>12</v>
      </c>
      <c r="E443" s="228"/>
      <c r="F443" s="229"/>
      <c r="G443" s="230" t="n">
        <v>0.000534</v>
      </c>
      <c r="H443" s="294" t="n">
        <v>0.006408</v>
      </c>
    </row>
    <row r="444" s="292" customFormat="true" ht="12.75" hidden="false" customHeight="false" outlineLevel="0" collapsed="false">
      <c r="A444" s="225" t="s">
        <v>150</v>
      </c>
      <c r="B444" s="295" t="s">
        <v>375</v>
      </c>
      <c r="C444" s="227" t="s">
        <v>96</v>
      </c>
      <c r="D444" s="228" t="n">
        <v>50</v>
      </c>
      <c r="E444" s="228"/>
      <c r="F444" s="229"/>
      <c r="G444" s="230" t="n">
        <v>0.000534</v>
      </c>
      <c r="H444" s="294" t="n">
        <v>0.0267</v>
      </c>
    </row>
    <row r="445" s="292" customFormat="true" ht="12.75" hidden="false" customHeight="false" outlineLevel="0" collapsed="false">
      <c r="A445" s="225" t="s">
        <v>150</v>
      </c>
      <c r="B445" s="295" t="s">
        <v>376</v>
      </c>
      <c r="C445" s="227" t="s">
        <v>96</v>
      </c>
      <c r="D445" s="228" t="n">
        <v>12</v>
      </c>
      <c r="E445" s="228"/>
      <c r="F445" s="229"/>
      <c r="G445" s="230" t="n">
        <v>0.000534</v>
      </c>
      <c r="H445" s="294" t="n">
        <v>0.006408</v>
      </c>
    </row>
    <row r="446" s="292" customFormat="true" ht="12.75" hidden="false" customHeight="false" outlineLevel="0" collapsed="false">
      <c r="A446" s="225" t="s">
        <v>150</v>
      </c>
      <c r="B446" s="295" t="s">
        <v>377</v>
      </c>
      <c r="C446" s="227" t="s">
        <v>96</v>
      </c>
      <c r="D446" s="228" t="n">
        <v>73</v>
      </c>
      <c r="E446" s="228"/>
      <c r="F446" s="229"/>
      <c r="G446" s="230" t="n">
        <v>0.000534</v>
      </c>
      <c r="H446" s="294" t="n">
        <v>0.038982</v>
      </c>
    </row>
    <row r="447" s="292" customFormat="true" ht="12.75" hidden="false" customHeight="false" outlineLevel="0" collapsed="false">
      <c r="A447" s="225" t="s">
        <v>150</v>
      </c>
      <c r="B447" s="295" t="s">
        <v>378</v>
      </c>
      <c r="C447" s="227" t="s">
        <v>96</v>
      </c>
      <c r="D447" s="228" t="n">
        <v>96</v>
      </c>
      <c r="E447" s="228"/>
      <c r="F447" s="229"/>
      <c r="G447" s="230" t="n">
        <v>0.000534</v>
      </c>
      <c r="H447" s="294" t="n">
        <v>0.051264</v>
      </c>
    </row>
    <row r="448" s="292" customFormat="true" ht="12.75" hidden="false" customHeight="false" outlineLevel="0" collapsed="false">
      <c r="A448" s="225" t="s">
        <v>150</v>
      </c>
      <c r="B448" s="272" t="s">
        <v>379</v>
      </c>
      <c r="C448" s="227" t="s">
        <v>96</v>
      </c>
      <c r="D448" s="228" t="n">
        <v>95</v>
      </c>
      <c r="E448" s="228"/>
      <c r="F448" s="229"/>
      <c r="G448" s="230" t="n">
        <v>0.000534</v>
      </c>
      <c r="H448" s="294" t="n">
        <v>0.05073</v>
      </c>
    </row>
    <row r="449" s="292" customFormat="true" ht="12.75" hidden="false" customHeight="false" outlineLevel="0" collapsed="false">
      <c r="A449" s="225" t="s">
        <v>150</v>
      </c>
      <c r="B449" s="272" t="s">
        <v>380</v>
      </c>
      <c r="C449" s="227" t="s">
        <v>96</v>
      </c>
      <c r="D449" s="228" t="n">
        <v>48</v>
      </c>
      <c r="E449" s="228"/>
      <c r="F449" s="229"/>
      <c r="G449" s="230" t="n">
        <v>0.000534</v>
      </c>
      <c r="H449" s="294" t="n">
        <v>0.025632</v>
      </c>
    </row>
    <row r="450" s="292" customFormat="true" ht="12.75" hidden="false" customHeight="false" outlineLevel="0" collapsed="false">
      <c r="A450" s="225" t="s">
        <v>150</v>
      </c>
      <c r="B450" s="295" t="s">
        <v>381</v>
      </c>
      <c r="C450" s="227" t="s">
        <v>96</v>
      </c>
      <c r="D450" s="228" t="n">
        <v>25</v>
      </c>
      <c r="E450" s="228"/>
      <c r="F450" s="229"/>
      <c r="G450" s="230" t="n">
        <v>0.000534</v>
      </c>
      <c r="H450" s="294" t="n">
        <v>0.01335</v>
      </c>
    </row>
    <row r="451" s="292" customFormat="true" ht="12.75" hidden="false" customHeight="false" outlineLevel="0" collapsed="false">
      <c r="A451" s="225" t="s">
        <v>150</v>
      </c>
      <c r="B451" s="295" t="s">
        <v>382</v>
      </c>
      <c r="C451" s="227" t="s">
        <v>96</v>
      </c>
      <c r="D451" s="228" t="n">
        <v>24</v>
      </c>
      <c r="E451" s="228"/>
      <c r="F451" s="229"/>
      <c r="G451" s="230" t="n">
        <v>0.000534</v>
      </c>
      <c r="H451" s="294" t="n">
        <v>0.012816</v>
      </c>
    </row>
    <row r="452" s="292" customFormat="true" ht="12.75" hidden="false" customHeight="false" outlineLevel="0" collapsed="false">
      <c r="A452" s="225" t="s">
        <v>150</v>
      </c>
      <c r="B452" s="295" t="s">
        <v>383</v>
      </c>
      <c r="C452" s="227" t="s">
        <v>96</v>
      </c>
      <c r="D452" s="228" t="n">
        <v>24</v>
      </c>
      <c r="E452" s="228"/>
      <c r="F452" s="229"/>
      <c r="G452" s="230" t="n">
        <v>0.000534</v>
      </c>
      <c r="H452" s="294" t="n">
        <v>0.012816</v>
      </c>
    </row>
    <row r="453" s="292" customFormat="true" ht="12.75" hidden="false" customHeight="false" outlineLevel="0" collapsed="false">
      <c r="A453" s="225"/>
      <c r="B453" s="295"/>
      <c r="C453" s="227" t="s">
        <v>96</v>
      </c>
      <c r="D453" s="297" t="n">
        <f aca="false">SUM(D440:D452)</f>
        <v>579</v>
      </c>
      <c r="E453" s="228"/>
      <c r="F453" s="229"/>
      <c r="G453" s="230"/>
      <c r="H453" s="294"/>
    </row>
    <row r="454" s="292" customFormat="true" ht="12.75" hidden="false" customHeight="false" outlineLevel="0" collapsed="false">
      <c r="A454" s="225"/>
      <c r="B454" s="231" t="s">
        <v>296</v>
      </c>
      <c r="C454" s="227"/>
      <c r="D454" s="296"/>
      <c r="E454" s="228"/>
      <c r="F454" s="229"/>
      <c r="G454" s="230"/>
      <c r="H454" s="294"/>
    </row>
    <row r="455" s="292" customFormat="true" ht="12.75" hidden="false" customHeight="false" outlineLevel="0" collapsed="false">
      <c r="A455" s="225" t="s">
        <v>150</v>
      </c>
      <c r="B455" s="295" t="s">
        <v>384</v>
      </c>
      <c r="C455" s="227" t="s">
        <v>96</v>
      </c>
      <c r="D455" s="228" t="n">
        <v>2655</v>
      </c>
      <c r="E455" s="228"/>
      <c r="F455" s="229"/>
      <c r="G455" s="230"/>
      <c r="H455" s="294"/>
    </row>
    <row r="456" s="292" customFormat="true" ht="12.75" hidden="false" customHeight="false" outlineLevel="0" collapsed="false">
      <c r="A456" s="225" t="s">
        <v>150</v>
      </c>
      <c r="B456" s="295" t="s">
        <v>361</v>
      </c>
      <c r="C456" s="227" t="s">
        <v>96</v>
      </c>
      <c r="D456" s="228" t="n">
        <v>1327</v>
      </c>
      <c r="E456" s="228"/>
      <c r="F456" s="229"/>
      <c r="G456" s="230"/>
      <c r="H456" s="294"/>
    </row>
    <row r="457" s="292" customFormat="true" ht="12.75" hidden="false" customHeight="false" outlineLevel="0" collapsed="false">
      <c r="A457" s="225"/>
      <c r="B457" s="295"/>
      <c r="C457" s="227" t="s">
        <v>96</v>
      </c>
      <c r="D457" s="297" t="n">
        <f aca="false">SUM(D455:D456)</f>
        <v>3982</v>
      </c>
      <c r="E457" s="228"/>
      <c r="F457" s="229"/>
      <c r="G457" s="230"/>
      <c r="H457" s="294"/>
    </row>
    <row r="458" s="292" customFormat="true" ht="12.75" hidden="false" customHeight="false" outlineLevel="0" collapsed="false">
      <c r="A458" s="225"/>
      <c r="B458" s="231" t="s">
        <v>206</v>
      </c>
      <c r="C458" s="227"/>
      <c r="D458" s="296"/>
      <c r="E458" s="228"/>
      <c r="F458" s="229"/>
      <c r="G458" s="230"/>
      <c r="H458" s="294"/>
    </row>
    <row r="459" s="292" customFormat="true" ht="12.75" hidden="false" customHeight="false" outlineLevel="0" collapsed="false">
      <c r="A459" s="225" t="s">
        <v>150</v>
      </c>
      <c r="B459" s="295" t="s">
        <v>385</v>
      </c>
      <c r="C459" s="227" t="s">
        <v>96</v>
      </c>
      <c r="D459" s="297" t="n">
        <v>1</v>
      </c>
      <c r="E459" s="228"/>
      <c r="F459" s="229"/>
      <c r="G459" s="230" t="n">
        <v>0.003</v>
      </c>
      <c r="H459" s="294" t="n">
        <v>0.003</v>
      </c>
    </row>
    <row r="460" s="292" customFormat="true" ht="12.75" hidden="false" customHeight="false" outlineLevel="0" collapsed="false">
      <c r="A460" s="225"/>
      <c r="B460" s="231"/>
      <c r="C460" s="227"/>
      <c r="D460" s="296"/>
      <c r="E460" s="228"/>
      <c r="F460" s="229"/>
      <c r="G460" s="230"/>
      <c r="H460" s="294"/>
    </row>
    <row r="461" s="292" customFormat="true" ht="12.75" hidden="false" customHeight="false" outlineLevel="0" collapsed="false">
      <c r="A461" s="225" t="s">
        <v>150</v>
      </c>
      <c r="B461" s="226" t="s">
        <v>362</v>
      </c>
      <c r="C461" s="227" t="s">
        <v>109</v>
      </c>
      <c r="D461" s="228" t="n">
        <f aca="false">11*1.05</f>
        <v>11.55</v>
      </c>
      <c r="E461" s="228"/>
      <c r="F461" s="229"/>
      <c r="G461" s="230" t="n">
        <v>1.5</v>
      </c>
      <c r="H461" s="294" t="n">
        <v>17.325</v>
      </c>
    </row>
    <row r="462" s="292" customFormat="true" ht="12.75" hidden="false" customHeight="false" outlineLevel="0" collapsed="false">
      <c r="A462" s="225" t="s">
        <v>92</v>
      </c>
      <c r="B462" s="226" t="s">
        <v>363</v>
      </c>
      <c r="C462" s="227" t="s">
        <v>109</v>
      </c>
      <c r="D462" s="228" t="n">
        <f aca="false">D439*0.05*1.05</f>
        <v>4.64625</v>
      </c>
      <c r="E462" s="228"/>
      <c r="F462" s="229"/>
      <c r="G462" s="230"/>
      <c r="H462" s="294"/>
    </row>
    <row r="463" s="292" customFormat="true" ht="12.75" hidden="false" customHeight="false" outlineLevel="0" collapsed="false">
      <c r="A463" s="225" t="s">
        <v>150</v>
      </c>
      <c r="B463" s="226" t="s">
        <v>190</v>
      </c>
      <c r="C463" s="227" t="s">
        <v>96</v>
      </c>
      <c r="D463" s="228" t="n">
        <f aca="false">D453+(D459*3)</f>
        <v>582</v>
      </c>
      <c r="E463" s="228"/>
      <c r="F463" s="229"/>
      <c r="G463" s="230"/>
      <c r="H463" s="294"/>
    </row>
    <row r="464" s="292" customFormat="true" ht="12.75" hidden="false" customHeight="false" outlineLevel="0" collapsed="false">
      <c r="A464" s="225" t="s">
        <v>364</v>
      </c>
      <c r="B464" s="226" t="s">
        <v>365</v>
      </c>
      <c r="C464" s="227" t="s">
        <v>109</v>
      </c>
      <c r="D464" s="228" t="n">
        <f aca="false">D439*0.08</f>
        <v>7.08</v>
      </c>
      <c r="E464" s="228"/>
      <c r="F464" s="229"/>
      <c r="G464" s="230"/>
      <c r="H464" s="294"/>
    </row>
    <row r="465" s="292" customFormat="true" ht="12.75" hidden="false" customHeight="false" outlineLevel="0" collapsed="false">
      <c r="A465" s="225" t="s">
        <v>220</v>
      </c>
      <c r="B465" s="226" t="s">
        <v>221</v>
      </c>
      <c r="C465" s="227" t="s">
        <v>109</v>
      </c>
      <c r="D465" s="228" t="n">
        <f aca="false">D464</f>
        <v>7.08</v>
      </c>
      <c r="E465" s="228"/>
      <c r="F465" s="229"/>
      <c r="G465" s="230"/>
      <c r="H465" s="294"/>
    </row>
    <row r="466" s="292" customFormat="true" ht="12.75" hidden="false" customHeight="false" outlineLevel="0" collapsed="false">
      <c r="A466" s="225" t="s">
        <v>222</v>
      </c>
      <c r="B466" s="226" t="s">
        <v>223</v>
      </c>
      <c r="C466" s="227" t="s">
        <v>109</v>
      </c>
      <c r="D466" s="228" t="n">
        <f aca="false">D464</f>
        <v>7.08</v>
      </c>
      <c r="E466" s="228"/>
      <c r="F466" s="229"/>
      <c r="G466" s="230"/>
      <c r="H466" s="294"/>
    </row>
    <row r="467" s="292" customFormat="true" ht="12.75" hidden="false" customHeight="false" outlineLevel="0" collapsed="false">
      <c r="A467" s="225" t="s">
        <v>146</v>
      </c>
      <c r="B467" s="226" t="s">
        <v>366</v>
      </c>
      <c r="C467" s="227" t="s">
        <v>109</v>
      </c>
      <c r="D467" s="228" t="n">
        <f aca="false">D466</f>
        <v>7.08</v>
      </c>
      <c r="E467" s="228"/>
      <c r="F467" s="229"/>
      <c r="G467" s="230"/>
      <c r="H467" s="294"/>
    </row>
    <row r="468" s="292" customFormat="true" ht="12.75" hidden="false" customHeight="false" outlineLevel="0" collapsed="false">
      <c r="A468" s="225" t="s">
        <v>146</v>
      </c>
      <c r="B468" s="226" t="s">
        <v>218</v>
      </c>
      <c r="C468" s="227" t="s">
        <v>18</v>
      </c>
      <c r="D468" s="228" t="n">
        <f aca="false">D439</f>
        <v>88.5</v>
      </c>
      <c r="E468" s="228"/>
      <c r="F468" s="229"/>
      <c r="G468" s="230"/>
      <c r="H468" s="294"/>
    </row>
    <row r="469" s="292" customFormat="true" ht="12.75" hidden="false" customHeight="false" outlineLevel="0" collapsed="false">
      <c r="A469" s="225" t="s">
        <v>92</v>
      </c>
      <c r="B469" s="226" t="s">
        <v>219</v>
      </c>
      <c r="C469" s="227" t="s">
        <v>109</v>
      </c>
      <c r="D469" s="228" t="n">
        <f aca="false">D461</f>
        <v>11.55</v>
      </c>
      <c r="E469" s="228"/>
      <c r="F469" s="229"/>
      <c r="G469" s="230"/>
      <c r="H469" s="294"/>
    </row>
    <row r="470" s="292" customFormat="true" ht="12.75" hidden="false" customHeight="false" outlineLevel="0" collapsed="false">
      <c r="A470" s="225" t="s">
        <v>220</v>
      </c>
      <c r="B470" s="226" t="s">
        <v>221</v>
      </c>
      <c r="C470" s="227" t="s">
        <v>109</v>
      </c>
      <c r="D470" s="228" t="n">
        <f aca="false">D469</f>
        <v>11.55</v>
      </c>
      <c r="E470" s="228"/>
      <c r="F470" s="229"/>
      <c r="G470" s="230"/>
      <c r="H470" s="294"/>
    </row>
    <row r="471" s="292" customFormat="true" ht="12.75" hidden="false" customHeight="false" outlineLevel="0" collapsed="false">
      <c r="A471" s="225" t="s">
        <v>222</v>
      </c>
      <c r="B471" s="226" t="s">
        <v>223</v>
      </c>
      <c r="C471" s="227" t="s">
        <v>109</v>
      </c>
      <c r="D471" s="228" t="n">
        <f aca="false">D469</f>
        <v>11.55</v>
      </c>
      <c r="E471" s="228"/>
      <c r="F471" s="229"/>
      <c r="G471" s="230"/>
      <c r="H471" s="294"/>
    </row>
    <row r="472" s="292" customFormat="true" ht="12.75" hidden="false" customHeight="false" outlineLevel="0" collapsed="false">
      <c r="A472" s="225" t="s">
        <v>224</v>
      </c>
      <c r="B472" s="226" t="s">
        <v>225</v>
      </c>
      <c r="C472" s="227" t="s">
        <v>18</v>
      </c>
      <c r="D472" s="228" t="n">
        <f aca="false">D468</f>
        <v>88.5</v>
      </c>
      <c r="E472" s="228"/>
      <c r="F472" s="229"/>
      <c r="G472" s="230"/>
      <c r="H472" s="294"/>
    </row>
    <row r="473" s="292" customFormat="true" ht="12.75" hidden="false" customHeight="false" outlineLevel="0" collapsed="false">
      <c r="A473" s="225" t="s">
        <v>226</v>
      </c>
      <c r="B473" s="226" t="s">
        <v>227</v>
      </c>
      <c r="C473" s="227" t="s">
        <v>18</v>
      </c>
      <c r="D473" s="228" t="n">
        <f aca="false">D468*2</f>
        <v>177</v>
      </c>
      <c r="E473" s="228"/>
      <c r="F473" s="229"/>
      <c r="G473" s="230"/>
      <c r="H473" s="294"/>
    </row>
    <row r="474" s="292" customFormat="true" ht="12.75" hidden="false" customHeight="false" outlineLevel="0" collapsed="false">
      <c r="A474" s="225" t="s">
        <v>228</v>
      </c>
      <c r="B474" s="226" t="s">
        <v>312</v>
      </c>
      <c r="C474" s="227" t="s">
        <v>18</v>
      </c>
      <c r="D474" s="228" t="n">
        <f aca="false">D468*2</f>
        <v>177</v>
      </c>
      <c r="E474" s="228"/>
      <c r="F474" s="229"/>
      <c r="G474" s="230"/>
      <c r="H474" s="294"/>
    </row>
    <row r="475" s="292" customFormat="true" ht="12.75" hidden="false" customHeight="false" outlineLevel="0" collapsed="false">
      <c r="A475" s="225" t="s">
        <v>234</v>
      </c>
      <c r="B475" s="226" t="s">
        <v>235</v>
      </c>
      <c r="C475" s="227" t="s">
        <v>96</v>
      </c>
      <c r="D475" s="228" t="n">
        <f aca="false">D453</f>
        <v>579</v>
      </c>
      <c r="E475" s="228"/>
      <c r="F475" s="229"/>
      <c r="G475" s="230"/>
      <c r="H475" s="294"/>
    </row>
    <row r="476" s="292" customFormat="true" ht="20.25" hidden="false" customHeight="false" outlineLevel="0" collapsed="false">
      <c r="A476" s="225" t="s">
        <v>236</v>
      </c>
      <c r="B476" s="226" t="s">
        <v>237</v>
      </c>
      <c r="C476" s="227" t="s">
        <v>96</v>
      </c>
      <c r="D476" s="228" t="n">
        <f aca="false">D453</f>
        <v>579</v>
      </c>
      <c r="E476" s="228"/>
      <c r="F476" s="229"/>
      <c r="G476" s="230"/>
      <c r="H476" s="294"/>
    </row>
    <row r="477" s="292" customFormat="true" ht="12.75" hidden="false" customHeight="false" outlineLevel="0" collapsed="false">
      <c r="A477" s="225" t="s">
        <v>234</v>
      </c>
      <c r="B477" s="226" t="s">
        <v>235</v>
      </c>
      <c r="C477" s="227" t="s">
        <v>96</v>
      </c>
      <c r="D477" s="228" t="n">
        <f aca="false">D457</f>
        <v>3982</v>
      </c>
      <c r="E477" s="228"/>
      <c r="F477" s="229"/>
      <c r="G477" s="230"/>
      <c r="H477" s="294"/>
    </row>
    <row r="478" s="292" customFormat="true" ht="12.75" hidden="false" customHeight="false" outlineLevel="0" collapsed="false">
      <c r="A478" s="225" t="s">
        <v>313</v>
      </c>
      <c r="B478" s="226" t="s">
        <v>314</v>
      </c>
      <c r="C478" s="227" t="s">
        <v>96</v>
      </c>
      <c r="D478" s="228" t="n">
        <f aca="false">D477</f>
        <v>3982</v>
      </c>
      <c r="E478" s="228"/>
      <c r="F478" s="229"/>
      <c r="G478" s="230"/>
      <c r="H478" s="294"/>
    </row>
    <row r="479" s="292" customFormat="true" ht="12.75" hidden="false" customHeight="false" outlineLevel="0" collapsed="false">
      <c r="A479" s="225" t="s">
        <v>230</v>
      </c>
      <c r="B479" s="226" t="s">
        <v>231</v>
      </c>
      <c r="C479" s="227" t="s">
        <v>96</v>
      </c>
      <c r="D479" s="228" t="n">
        <f aca="false">D459</f>
        <v>1</v>
      </c>
      <c r="E479" s="228"/>
      <c r="F479" s="229"/>
      <c r="G479" s="230"/>
      <c r="H479" s="294"/>
    </row>
    <row r="480" s="292" customFormat="true" ht="20.25" hidden="false" customHeight="false" outlineLevel="0" collapsed="false">
      <c r="A480" s="225" t="s">
        <v>232</v>
      </c>
      <c r="B480" s="226" t="s">
        <v>233</v>
      </c>
      <c r="C480" s="227" t="s">
        <v>96</v>
      </c>
      <c r="D480" s="228" t="n">
        <f aca="false">D479</f>
        <v>1</v>
      </c>
      <c r="E480" s="228"/>
      <c r="F480" s="229"/>
      <c r="G480" s="230"/>
      <c r="H480" s="294"/>
    </row>
    <row r="481" s="292" customFormat="true" ht="12.75" hidden="false" customHeight="false" outlineLevel="0" collapsed="false">
      <c r="A481" s="225" t="s">
        <v>191</v>
      </c>
      <c r="B481" s="226" t="s">
        <v>192</v>
      </c>
      <c r="C481" s="227" t="s">
        <v>130</v>
      </c>
      <c r="D481" s="228" t="n">
        <f aca="false">(D463/100000)</f>
        <v>0.00582</v>
      </c>
      <c r="E481" s="228"/>
      <c r="F481" s="229"/>
      <c r="G481" s="230"/>
      <c r="H481" s="294"/>
    </row>
    <row r="482" s="292" customFormat="true" ht="12.75" hidden="false" customHeight="false" outlineLevel="0" collapsed="false">
      <c r="A482" s="225" t="s">
        <v>367</v>
      </c>
      <c r="B482" s="226" t="s">
        <v>368</v>
      </c>
      <c r="C482" s="227" t="s">
        <v>18</v>
      </c>
      <c r="D482" s="228" t="n">
        <f aca="false">D472</f>
        <v>88.5</v>
      </c>
      <c r="E482" s="228"/>
      <c r="F482" s="229"/>
      <c r="G482" s="230"/>
      <c r="H482" s="294"/>
    </row>
    <row r="483" s="292" customFormat="true" ht="12.75" hidden="false" customHeight="false" outlineLevel="0" collapsed="false">
      <c r="A483" s="225" t="s">
        <v>204</v>
      </c>
      <c r="B483" s="226" t="s">
        <v>238</v>
      </c>
      <c r="C483" s="227" t="s">
        <v>109</v>
      </c>
      <c r="D483" s="228" t="n">
        <f aca="false">D439*0.02</f>
        <v>1.77</v>
      </c>
      <c r="E483" s="228"/>
      <c r="F483" s="229"/>
      <c r="G483" s="230"/>
      <c r="H483" s="294"/>
    </row>
    <row r="484" s="292" customFormat="true" ht="12.75" hidden="false" customHeight="false" outlineLevel="0" collapsed="false">
      <c r="A484" s="225" t="s">
        <v>369</v>
      </c>
      <c r="B484" s="226" t="s">
        <v>129</v>
      </c>
      <c r="C484" s="227" t="s">
        <v>130</v>
      </c>
      <c r="D484" s="228" t="n">
        <f aca="false">H484</f>
        <v>18.699186</v>
      </c>
      <c r="E484" s="228"/>
      <c r="F484" s="229"/>
      <c r="G484" s="230"/>
      <c r="H484" s="298" t="n">
        <v>18.699186</v>
      </c>
    </row>
    <row r="485" s="292" customFormat="true" ht="13.5" hidden="false" customHeight="false" outlineLevel="0" collapsed="false">
      <c r="A485" s="299"/>
      <c r="B485" s="300"/>
      <c r="C485" s="301"/>
      <c r="D485" s="302"/>
      <c r="E485" s="302"/>
      <c r="F485" s="303"/>
      <c r="G485" s="283"/>
      <c r="H485" s="304"/>
    </row>
    <row r="486" s="292" customFormat="true" ht="13.5" hidden="false" customHeight="false" outlineLevel="0" collapsed="false">
      <c r="A486" s="259"/>
      <c r="B486" s="260" t="s">
        <v>386</v>
      </c>
      <c r="C486" s="261" t="s">
        <v>18</v>
      </c>
      <c r="D486" s="262" t="n">
        <v>29.7</v>
      </c>
      <c r="E486" s="215"/>
      <c r="F486" s="216"/>
      <c r="G486" s="217"/>
      <c r="H486" s="291"/>
      <c r="I486" s="218" t="n">
        <f aca="false">SUM(F487:F545)</f>
        <v>0</v>
      </c>
    </row>
    <row r="487" s="292" customFormat="true" ht="12.75" hidden="false" customHeight="false" outlineLevel="0" collapsed="false">
      <c r="A487" s="219"/>
      <c r="B487" s="220" t="s">
        <v>145</v>
      </c>
      <c r="C487" s="221" t="s">
        <v>18</v>
      </c>
      <c r="D487" s="273" t="n">
        <f aca="false">D486</f>
        <v>29.7</v>
      </c>
      <c r="E487" s="222"/>
      <c r="F487" s="223"/>
      <c r="G487" s="224"/>
      <c r="H487" s="293"/>
    </row>
    <row r="488" s="292" customFormat="true" ht="12.75" hidden="false" customHeight="false" outlineLevel="0" collapsed="false">
      <c r="A488" s="225" t="s">
        <v>146</v>
      </c>
      <c r="B488" s="226" t="s">
        <v>147</v>
      </c>
      <c r="C488" s="227" t="s">
        <v>18</v>
      </c>
      <c r="D488" s="228" t="n">
        <f aca="false">D487</f>
        <v>29.7</v>
      </c>
      <c r="E488" s="228"/>
      <c r="F488" s="229"/>
      <c r="G488" s="230"/>
      <c r="H488" s="294"/>
    </row>
    <row r="489" s="292" customFormat="true" ht="12.75" hidden="false" customHeight="false" outlineLevel="0" collapsed="false">
      <c r="A489" s="225" t="s">
        <v>148</v>
      </c>
      <c r="B489" s="226" t="s">
        <v>149</v>
      </c>
      <c r="C489" s="227" t="s">
        <v>18</v>
      </c>
      <c r="D489" s="228" t="n">
        <f aca="false">(D487/3)*2*2</f>
        <v>39.6</v>
      </c>
      <c r="E489" s="228"/>
      <c r="F489" s="229"/>
      <c r="G489" s="230"/>
      <c r="H489" s="294"/>
    </row>
    <row r="490" s="292" customFormat="true" ht="12.75" hidden="false" customHeight="false" outlineLevel="0" collapsed="false">
      <c r="A490" s="225" t="s">
        <v>150</v>
      </c>
      <c r="B490" s="226" t="s">
        <v>151</v>
      </c>
      <c r="C490" s="227" t="s">
        <v>152</v>
      </c>
      <c r="D490" s="228" t="n">
        <f aca="false">(D489/100)*0.2</f>
        <v>0.0792</v>
      </c>
      <c r="E490" s="228"/>
      <c r="F490" s="229"/>
      <c r="G490" s="230"/>
      <c r="H490" s="294"/>
    </row>
    <row r="491" s="292" customFormat="true" ht="12.75" hidden="false" customHeight="false" outlineLevel="0" collapsed="false">
      <c r="A491" s="225" t="s">
        <v>92</v>
      </c>
      <c r="B491" s="226" t="s">
        <v>153</v>
      </c>
      <c r="C491" s="227"/>
      <c r="D491" s="228"/>
      <c r="E491" s="228"/>
      <c r="F491" s="229"/>
      <c r="G491" s="230"/>
      <c r="H491" s="294"/>
    </row>
    <row r="492" s="292" customFormat="true" ht="12.75" hidden="false" customHeight="false" outlineLevel="0" collapsed="false">
      <c r="A492" s="225" t="s">
        <v>107</v>
      </c>
      <c r="B492" s="226" t="s">
        <v>154</v>
      </c>
      <c r="C492" s="227" t="s">
        <v>109</v>
      </c>
      <c r="D492" s="228" t="n">
        <f aca="false">D487/2*0.03</f>
        <v>0.4455</v>
      </c>
      <c r="E492" s="228"/>
      <c r="F492" s="229"/>
      <c r="G492" s="230" t="n">
        <v>0.8</v>
      </c>
      <c r="H492" s="294" t="n">
        <v>0.3564</v>
      </c>
    </row>
    <row r="493" s="292" customFormat="true" ht="12.75" hidden="false" customHeight="false" outlineLevel="0" collapsed="false">
      <c r="A493" s="225" t="s">
        <v>155</v>
      </c>
      <c r="B493" s="226" t="s">
        <v>156</v>
      </c>
      <c r="C493" s="227" t="s">
        <v>18</v>
      </c>
      <c r="D493" s="228" t="n">
        <f aca="false">D487*0.5</f>
        <v>14.85</v>
      </c>
      <c r="E493" s="228"/>
      <c r="F493" s="229"/>
      <c r="G493" s="230"/>
      <c r="H493" s="294"/>
    </row>
    <row r="494" s="292" customFormat="true" ht="12.75" hidden="false" customHeight="false" outlineLevel="0" collapsed="false">
      <c r="A494" s="225" t="s">
        <v>92</v>
      </c>
      <c r="B494" s="231" t="s">
        <v>157</v>
      </c>
      <c r="C494" s="227" t="s">
        <v>18</v>
      </c>
      <c r="D494" s="234" t="n">
        <f aca="false">D487</f>
        <v>29.7</v>
      </c>
      <c r="E494" s="228"/>
      <c r="F494" s="229"/>
      <c r="G494" s="230"/>
      <c r="H494" s="294"/>
    </row>
    <row r="495" s="292" customFormat="true" ht="20.25" hidden="false" customHeight="false" outlineLevel="0" collapsed="false">
      <c r="A495" s="225" t="s">
        <v>158</v>
      </c>
      <c r="B495" s="226" t="s">
        <v>159</v>
      </c>
      <c r="C495" s="227" t="s">
        <v>18</v>
      </c>
      <c r="D495" s="228" t="n">
        <f aca="false">D494</f>
        <v>29.7</v>
      </c>
      <c r="E495" s="228"/>
      <c r="F495" s="229"/>
      <c r="G495" s="230"/>
      <c r="H495" s="294"/>
    </row>
    <row r="496" s="292" customFormat="true" ht="12.75" hidden="false" customHeight="false" outlineLevel="0" collapsed="false">
      <c r="A496" s="225"/>
      <c r="B496" s="231" t="s">
        <v>206</v>
      </c>
      <c r="C496" s="227"/>
      <c r="D496" s="228"/>
      <c r="E496" s="228"/>
      <c r="F496" s="229"/>
      <c r="G496" s="230"/>
      <c r="H496" s="294"/>
    </row>
    <row r="497" s="292" customFormat="true" ht="12.75" hidden="false" customHeight="false" outlineLevel="0" collapsed="false">
      <c r="A497" s="225" t="s">
        <v>150</v>
      </c>
      <c r="B497" s="295" t="s">
        <v>387</v>
      </c>
      <c r="C497" s="305" t="s">
        <v>96</v>
      </c>
      <c r="D497" s="296" t="n">
        <v>1</v>
      </c>
      <c r="E497" s="306"/>
      <c r="F497" s="229"/>
      <c r="G497" s="230" t="n">
        <v>0.003</v>
      </c>
      <c r="H497" s="294" t="n">
        <v>0.003</v>
      </c>
    </row>
    <row r="498" s="292" customFormat="true" ht="12.75" hidden="false" customHeight="false" outlineLevel="0" collapsed="false">
      <c r="A498" s="225"/>
      <c r="B498" s="226"/>
      <c r="C498" s="227"/>
      <c r="D498" s="234" t="n">
        <f aca="false">SUM(D497:D497)</f>
        <v>1</v>
      </c>
      <c r="E498" s="228"/>
      <c r="F498" s="229"/>
      <c r="G498" s="230"/>
      <c r="H498" s="294"/>
    </row>
    <row r="499" s="292" customFormat="true" ht="12.75" hidden="false" customHeight="false" outlineLevel="0" collapsed="false">
      <c r="A499" s="225"/>
      <c r="B499" s="231" t="s">
        <v>212</v>
      </c>
      <c r="C499" s="227"/>
      <c r="D499" s="228"/>
      <c r="E499" s="228"/>
      <c r="F499" s="229"/>
      <c r="G499" s="230"/>
      <c r="H499" s="294"/>
    </row>
    <row r="500" s="292" customFormat="true" ht="12.75" hidden="false" customHeight="false" outlineLevel="0" collapsed="false">
      <c r="A500" s="225" t="s">
        <v>150</v>
      </c>
      <c r="B500" s="295" t="s">
        <v>388</v>
      </c>
      <c r="C500" s="305" t="s">
        <v>96</v>
      </c>
      <c r="D500" s="296" t="n">
        <v>12</v>
      </c>
      <c r="E500" s="306"/>
      <c r="F500" s="229"/>
      <c r="G500" s="230" t="n">
        <v>0.0005</v>
      </c>
      <c r="H500" s="294" t="n">
        <v>0.006</v>
      </c>
    </row>
    <row r="501" s="292" customFormat="true" ht="12.75" hidden="false" customHeight="false" outlineLevel="0" collapsed="false">
      <c r="A501" s="225" t="s">
        <v>150</v>
      </c>
      <c r="B501" s="295" t="s">
        <v>269</v>
      </c>
      <c r="C501" s="305" t="s">
        <v>96</v>
      </c>
      <c r="D501" s="296" t="n">
        <v>16</v>
      </c>
      <c r="E501" s="306"/>
      <c r="F501" s="229"/>
      <c r="G501" s="230" t="n">
        <v>0.0005</v>
      </c>
      <c r="H501" s="294" t="n">
        <v>0.008</v>
      </c>
    </row>
    <row r="502" s="292" customFormat="true" ht="12.75" hidden="false" customHeight="false" outlineLevel="0" collapsed="false">
      <c r="A502" s="225" t="s">
        <v>150</v>
      </c>
      <c r="B502" s="295" t="s">
        <v>273</v>
      </c>
      <c r="C502" s="305" t="s">
        <v>96</v>
      </c>
      <c r="D502" s="296" t="n">
        <v>12</v>
      </c>
      <c r="E502" s="306"/>
      <c r="F502" s="229"/>
      <c r="G502" s="230" t="n">
        <v>0.0005</v>
      </c>
      <c r="H502" s="294" t="n">
        <v>0.006</v>
      </c>
    </row>
    <row r="503" s="292" customFormat="true" ht="12.75" hidden="false" customHeight="false" outlineLevel="0" collapsed="false">
      <c r="A503" s="225" t="s">
        <v>150</v>
      </c>
      <c r="B503" s="295" t="s">
        <v>389</v>
      </c>
      <c r="C503" s="305" t="s">
        <v>96</v>
      </c>
      <c r="D503" s="296" t="n">
        <v>18</v>
      </c>
      <c r="E503" s="306"/>
      <c r="F503" s="229"/>
      <c r="G503" s="230" t="n">
        <v>0.0005</v>
      </c>
      <c r="H503" s="294" t="n">
        <v>0.009</v>
      </c>
    </row>
    <row r="504" s="292" customFormat="true" ht="12.75" hidden="false" customHeight="false" outlineLevel="0" collapsed="false">
      <c r="A504" s="225" t="s">
        <v>150</v>
      </c>
      <c r="B504" s="295" t="s">
        <v>279</v>
      </c>
      <c r="C504" s="305" t="s">
        <v>96</v>
      </c>
      <c r="D504" s="296" t="n">
        <v>18</v>
      </c>
      <c r="E504" s="306"/>
      <c r="F504" s="229"/>
      <c r="G504" s="230" t="n">
        <v>0.0005</v>
      </c>
      <c r="H504" s="294" t="n">
        <v>0.009</v>
      </c>
    </row>
    <row r="505" s="292" customFormat="true" ht="12.75" hidden="false" customHeight="false" outlineLevel="0" collapsed="false">
      <c r="A505" s="225" t="s">
        <v>150</v>
      </c>
      <c r="B505" s="295" t="s">
        <v>390</v>
      </c>
      <c r="C505" s="305" t="s">
        <v>96</v>
      </c>
      <c r="D505" s="296" t="n">
        <v>17</v>
      </c>
      <c r="E505" s="306"/>
      <c r="F505" s="229"/>
      <c r="G505" s="230" t="n">
        <v>0.0005</v>
      </c>
      <c r="H505" s="294" t="n">
        <v>0.0085</v>
      </c>
    </row>
    <row r="506" s="292" customFormat="true" ht="12.75" hidden="false" customHeight="false" outlineLevel="0" collapsed="false">
      <c r="A506" s="225" t="s">
        <v>150</v>
      </c>
      <c r="B506" s="295" t="s">
        <v>322</v>
      </c>
      <c r="C506" s="305" t="s">
        <v>96</v>
      </c>
      <c r="D506" s="296" t="n">
        <v>18</v>
      </c>
      <c r="E506" s="306"/>
      <c r="F506" s="229"/>
      <c r="G506" s="230" t="n">
        <v>0.0005</v>
      </c>
      <c r="H506" s="294" t="n">
        <v>0.009</v>
      </c>
    </row>
    <row r="507" s="292" customFormat="true" ht="12.75" hidden="false" customHeight="false" outlineLevel="0" collapsed="false">
      <c r="A507" s="225" t="s">
        <v>150</v>
      </c>
      <c r="B507" s="295" t="s">
        <v>391</v>
      </c>
      <c r="C507" s="305" t="s">
        <v>96</v>
      </c>
      <c r="D507" s="296" t="n">
        <v>14</v>
      </c>
      <c r="E507" s="306"/>
      <c r="F507" s="229"/>
      <c r="G507" s="230" t="n">
        <v>0.0005</v>
      </c>
      <c r="H507" s="294" t="n">
        <v>0.007</v>
      </c>
    </row>
    <row r="508" s="292" customFormat="true" ht="12.75" hidden="false" customHeight="false" outlineLevel="0" collapsed="false">
      <c r="A508" s="225" t="s">
        <v>150</v>
      </c>
      <c r="B508" s="295" t="s">
        <v>286</v>
      </c>
      <c r="C508" s="305" t="s">
        <v>96</v>
      </c>
      <c r="D508" s="296" t="n">
        <v>18</v>
      </c>
      <c r="E508" s="306"/>
      <c r="F508" s="229"/>
      <c r="G508" s="230" t="n">
        <v>0.0005</v>
      </c>
      <c r="H508" s="294" t="n">
        <v>0.009</v>
      </c>
    </row>
    <row r="509" s="292" customFormat="true" ht="12.75" hidden="false" customHeight="false" outlineLevel="0" collapsed="false">
      <c r="A509" s="225" t="s">
        <v>150</v>
      </c>
      <c r="B509" s="295" t="s">
        <v>287</v>
      </c>
      <c r="C509" s="305" t="s">
        <v>96</v>
      </c>
      <c r="D509" s="296" t="n">
        <v>21</v>
      </c>
      <c r="E509" s="306"/>
      <c r="F509" s="229"/>
      <c r="G509" s="230" t="n">
        <v>0.0005</v>
      </c>
      <c r="H509" s="294" t="n">
        <v>0.0105</v>
      </c>
    </row>
    <row r="510" s="292" customFormat="true" ht="12.75" hidden="false" customHeight="false" outlineLevel="0" collapsed="false">
      <c r="A510" s="225" t="s">
        <v>150</v>
      </c>
      <c r="B510" s="295" t="s">
        <v>392</v>
      </c>
      <c r="C510" s="305" t="s">
        <v>96</v>
      </c>
      <c r="D510" s="296" t="n">
        <v>11</v>
      </c>
      <c r="E510" s="306"/>
      <c r="F510" s="229"/>
      <c r="G510" s="230" t="n">
        <v>0.0005</v>
      </c>
      <c r="H510" s="294" t="n">
        <v>0.0055</v>
      </c>
    </row>
    <row r="511" s="292" customFormat="true" ht="12.75" hidden="false" customHeight="false" outlineLevel="0" collapsed="false">
      <c r="A511" s="225" t="s">
        <v>150</v>
      </c>
      <c r="B511" s="295" t="s">
        <v>290</v>
      </c>
      <c r="C511" s="305" t="s">
        <v>96</v>
      </c>
      <c r="D511" s="296" t="n">
        <v>14</v>
      </c>
      <c r="E511" s="306"/>
      <c r="F511" s="229"/>
      <c r="G511" s="230" t="n">
        <v>0.0005</v>
      </c>
      <c r="H511" s="294" t="n">
        <v>0.007</v>
      </c>
    </row>
    <row r="512" s="292" customFormat="true" ht="12.75" hidden="false" customHeight="false" outlineLevel="0" collapsed="false">
      <c r="A512" s="225" t="s">
        <v>150</v>
      </c>
      <c r="B512" s="295" t="s">
        <v>393</v>
      </c>
      <c r="C512" s="305" t="s">
        <v>96</v>
      </c>
      <c r="D512" s="296" t="n">
        <v>10</v>
      </c>
      <c r="E512" s="306"/>
      <c r="F512" s="229"/>
      <c r="G512" s="230" t="n">
        <v>0.0005</v>
      </c>
      <c r="H512" s="294" t="n">
        <v>0.005</v>
      </c>
    </row>
    <row r="513" s="292" customFormat="true" ht="12.75" hidden="false" customHeight="false" outlineLevel="0" collapsed="false">
      <c r="A513" s="225" t="s">
        <v>150</v>
      </c>
      <c r="B513" s="272" t="s">
        <v>293</v>
      </c>
      <c r="C513" s="305" t="s">
        <v>96</v>
      </c>
      <c r="D513" s="243" t="n">
        <v>19</v>
      </c>
      <c r="E513" s="306"/>
      <c r="F513" s="229"/>
      <c r="G513" s="230" t="n">
        <v>0.0005</v>
      </c>
      <c r="H513" s="294" t="n">
        <v>0.0095</v>
      </c>
    </row>
    <row r="514" s="292" customFormat="true" ht="12.75" hidden="false" customHeight="false" outlineLevel="0" collapsed="false">
      <c r="A514" s="225" t="s">
        <v>150</v>
      </c>
      <c r="B514" s="295" t="s">
        <v>394</v>
      </c>
      <c r="C514" s="305" t="s">
        <v>96</v>
      </c>
      <c r="D514" s="296" t="n">
        <v>6</v>
      </c>
      <c r="E514" s="306"/>
      <c r="F514" s="229"/>
      <c r="G514" s="230" t="n">
        <v>0.0005</v>
      </c>
      <c r="H514" s="294" t="n">
        <v>0.003</v>
      </c>
    </row>
    <row r="515" s="292" customFormat="true" ht="12.75" hidden="false" customHeight="false" outlineLevel="0" collapsed="false">
      <c r="A515" s="225"/>
      <c r="B515" s="295"/>
      <c r="C515" s="305" t="s">
        <v>96</v>
      </c>
      <c r="D515" s="297" t="n">
        <f aca="false">SUM(D500:D514)</f>
        <v>224</v>
      </c>
      <c r="E515" s="306"/>
      <c r="F515" s="229"/>
      <c r="G515" s="230"/>
      <c r="H515" s="294"/>
    </row>
    <row r="516" s="292" customFormat="true" ht="12.75" hidden="false" customHeight="false" outlineLevel="0" collapsed="false">
      <c r="A516" s="225"/>
      <c r="B516" s="231" t="s">
        <v>296</v>
      </c>
      <c r="C516" s="227"/>
      <c r="D516" s="296"/>
      <c r="E516" s="228"/>
      <c r="F516" s="229"/>
      <c r="G516" s="230"/>
      <c r="H516" s="294"/>
    </row>
    <row r="517" s="292" customFormat="true" ht="12.75" hidden="false" customHeight="false" outlineLevel="0" collapsed="false">
      <c r="A517" s="225" t="s">
        <v>150</v>
      </c>
      <c r="B517" s="295" t="s">
        <v>318</v>
      </c>
      <c r="C517" s="305" t="s">
        <v>96</v>
      </c>
      <c r="D517" s="296" t="n">
        <v>930</v>
      </c>
      <c r="E517" s="306"/>
      <c r="F517" s="229"/>
      <c r="G517" s="230"/>
      <c r="H517" s="294"/>
    </row>
    <row r="518" s="292" customFormat="true" ht="12.75" hidden="false" customHeight="false" outlineLevel="0" collapsed="false">
      <c r="A518" s="225" t="s">
        <v>150</v>
      </c>
      <c r="B518" s="295" t="s">
        <v>395</v>
      </c>
      <c r="C518" s="305" t="s">
        <v>96</v>
      </c>
      <c r="D518" s="296" t="n">
        <v>90</v>
      </c>
      <c r="E518" s="306"/>
      <c r="F518" s="229"/>
      <c r="G518" s="230"/>
      <c r="H518" s="294"/>
    </row>
    <row r="519" s="292" customFormat="true" ht="12.75" hidden="false" customHeight="false" outlineLevel="0" collapsed="false">
      <c r="A519" s="225" t="s">
        <v>150</v>
      </c>
      <c r="B519" s="295" t="s">
        <v>396</v>
      </c>
      <c r="C519" s="305" t="s">
        <v>96</v>
      </c>
      <c r="D519" s="296" t="n">
        <v>90</v>
      </c>
      <c r="E519" s="306"/>
      <c r="F519" s="229"/>
      <c r="G519" s="230"/>
      <c r="H519" s="294"/>
    </row>
    <row r="520" s="292" customFormat="true" ht="12.75" hidden="false" customHeight="false" outlineLevel="0" collapsed="false">
      <c r="A520" s="225" t="s">
        <v>150</v>
      </c>
      <c r="B520" s="295" t="s">
        <v>397</v>
      </c>
      <c r="C520" s="305" t="s">
        <v>96</v>
      </c>
      <c r="D520" s="296" t="n">
        <v>90</v>
      </c>
      <c r="E520" s="306"/>
      <c r="F520" s="229"/>
      <c r="G520" s="230"/>
      <c r="H520" s="294"/>
    </row>
    <row r="521" s="292" customFormat="true" ht="12.75" hidden="false" customHeight="false" outlineLevel="0" collapsed="false">
      <c r="A521" s="225" t="s">
        <v>150</v>
      </c>
      <c r="B521" s="295" t="s">
        <v>301</v>
      </c>
      <c r="C521" s="305" t="s">
        <v>96</v>
      </c>
      <c r="D521" s="296" t="n">
        <v>90</v>
      </c>
      <c r="E521" s="306"/>
      <c r="F521" s="229"/>
      <c r="G521" s="230"/>
      <c r="H521" s="294"/>
    </row>
    <row r="522" s="292" customFormat="true" ht="12.75" hidden="false" customHeight="false" outlineLevel="0" collapsed="false">
      <c r="A522" s="225" t="s">
        <v>150</v>
      </c>
      <c r="B522" s="295" t="s">
        <v>302</v>
      </c>
      <c r="C522" s="305" t="s">
        <v>96</v>
      </c>
      <c r="D522" s="296" t="n">
        <v>90</v>
      </c>
      <c r="E522" s="306"/>
      <c r="F522" s="229"/>
      <c r="G522" s="230"/>
      <c r="H522" s="294"/>
    </row>
    <row r="523" s="292" customFormat="true" ht="12.75" hidden="false" customHeight="false" outlineLevel="0" collapsed="false">
      <c r="A523" s="225"/>
      <c r="B523" s="226"/>
      <c r="C523" s="227" t="s">
        <v>96</v>
      </c>
      <c r="D523" s="297" t="n">
        <f aca="false">SUM(D517:D522)</f>
        <v>1380</v>
      </c>
      <c r="E523" s="228"/>
      <c r="F523" s="229"/>
      <c r="G523" s="230"/>
      <c r="H523" s="294"/>
    </row>
    <row r="524" s="292" customFormat="true" ht="12.75" hidden="false" customHeight="false" outlineLevel="0" collapsed="false">
      <c r="A524" s="225" t="s">
        <v>150</v>
      </c>
      <c r="B524" s="226" t="s">
        <v>306</v>
      </c>
      <c r="C524" s="227" t="s">
        <v>109</v>
      </c>
      <c r="D524" s="228" t="n">
        <f aca="false">((0.15/100*30*D486)*1.05)</f>
        <v>1.403325</v>
      </c>
      <c r="E524" s="228"/>
      <c r="F524" s="229"/>
      <c r="G524" s="230" t="n">
        <v>1.5</v>
      </c>
      <c r="H524" s="294" t="n">
        <v>2.1049875</v>
      </c>
    </row>
    <row r="525" s="292" customFormat="true" ht="12.75" hidden="false" customHeight="false" outlineLevel="0" collapsed="false">
      <c r="A525" s="225" t="s">
        <v>150</v>
      </c>
      <c r="B525" s="226" t="s">
        <v>307</v>
      </c>
      <c r="C525" s="227" t="s">
        <v>109</v>
      </c>
      <c r="D525" s="228" t="n">
        <f aca="false">((0.15/100*30*D486)*1.05)</f>
        <v>1.403325</v>
      </c>
      <c r="E525" s="228"/>
      <c r="F525" s="229"/>
      <c r="G525" s="230" t="n">
        <v>1</v>
      </c>
      <c r="H525" s="294" t="n">
        <v>1.403325</v>
      </c>
    </row>
    <row r="526" s="292" customFormat="true" ht="12.75" hidden="false" customHeight="false" outlineLevel="0" collapsed="false">
      <c r="A526" s="225" t="s">
        <v>150</v>
      </c>
      <c r="B526" s="226" t="s">
        <v>217</v>
      </c>
      <c r="C526" s="227" t="s">
        <v>109</v>
      </c>
      <c r="D526" s="228" t="n">
        <f aca="false">((0.05*D486)*1.05)</f>
        <v>1.55925</v>
      </c>
      <c r="E526" s="228"/>
      <c r="F526" s="229"/>
      <c r="G526" s="230" t="n">
        <v>0.7</v>
      </c>
      <c r="H526" s="294" t="n">
        <v>1.091475</v>
      </c>
    </row>
    <row r="527" s="292" customFormat="true" ht="12.75" hidden="false" customHeight="false" outlineLevel="0" collapsed="false">
      <c r="A527" s="225" t="s">
        <v>150</v>
      </c>
      <c r="B527" s="226" t="s">
        <v>190</v>
      </c>
      <c r="C527" s="227" t="s">
        <v>96</v>
      </c>
      <c r="D527" s="228" t="n">
        <f aca="false">(D498*3)+D515</f>
        <v>227</v>
      </c>
      <c r="E527" s="228"/>
      <c r="F527" s="229"/>
      <c r="G527" s="230"/>
      <c r="H527" s="294"/>
    </row>
    <row r="528" s="292" customFormat="true" ht="12.75" hidden="false" customHeight="false" outlineLevel="0" collapsed="false">
      <c r="A528" s="225" t="s">
        <v>150</v>
      </c>
      <c r="B528" s="226" t="s">
        <v>310</v>
      </c>
      <c r="C528" s="227" t="s">
        <v>182</v>
      </c>
      <c r="D528" s="228" t="n">
        <v>2</v>
      </c>
      <c r="E528" s="228"/>
      <c r="F528" s="229"/>
      <c r="G528" s="230"/>
      <c r="H528" s="294"/>
    </row>
    <row r="529" s="292" customFormat="true" ht="12.75" hidden="false" customHeight="false" outlineLevel="0" collapsed="false">
      <c r="A529" s="225" t="s">
        <v>150</v>
      </c>
      <c r="B529" s="226" t="s">
        <v>309</v>
      </c>
      <c r="C529" s="227" t="s">
        <v>96</v>
      </c>
      <c r="D529" s="228" t="n">
        <v>3</v>
      </c>
      <c r="E529" s="228"/>
      <c r="F529" s="229"/>
      <c r="G529" s="230" t="n">
        <v>0.000534</v>
      </c>
      <c r="H529" s="294" t="n">
        <v>0.001602</v>
      </c>
    </row>
    <row r="530" s="292" customFormat="true" ht="12.75" hidden="false" customHeight="false" outlineLevel="0" collapsed="false">
      <c r="A530" s="225" t="s">
        <v>146</v>
      </c>
      <c r="B530" s="226" t="s">
        <v>218</v>
      </c>
      <c r="C530" s="227" t="s">
        <v>18</v>
      </c>
      <c r="D530" s="228" t="n">
        <f aca="false">D486</f>
        <v>29.7</v>
      </c>
      <c r="E530" s="228"/>
      <c r="F530" s="229"/>
      <c r="G530" s="230"/>
      <c r="H530" s="294"/>
    </row>
    <row r="531" s="292" customFormat="true" ht="12.75" hidden="false" customHeight="false" outlineLevel="0" collapsed="false">
      <c r="A531" s="225" t="s">
        <v>92</v>
      </c>
      <c r="B531" s="226" t="s">
        <v>219</v>
      </c>
      <c r="C531" s="227" t="s">
        <v>109</v>
      </c>
      <c r="D531" s="228" t="n">
        <f aca="false">D525+D524</f>
        <v>2.80665</v>
      </c>
      <c r="E531" s="228"/>
      <c r="F531" s="229"/>
      <c r="G531" s="230"/>
      <c r="H531" s="294"/>
    </row>
    <row r="532" s="292" customFormat="true" ht="12.75" hidden="false" customHeight="false" outlineLevel="0" collapsed="false">
      <c r="A532" s="225" t="s">
        <v>220</v>
      </c>
      <c r="B532" s="226" t="s">
        <v>221</v>
      </c>
      <c r="C532" s="227" t="s">
        <v>109</v>
      </c>
      <c r="D532" s="228" t="n">
        <f aca="false">D531</f>
        <v>2.80665</v>
      </c>
      <c r="E532" s="228"/>
      <c r="F532" s="229"/>
      <c r="G532" s="230"/>
      <c r="H532" s="294"/>
    </row>
    <row r="533" s="292" customFormat="true" ht="12.75" hidden="false" customHeight="false" outlineLevel="0" collapsed="false">
      <c r="A533" s="225" t="s">
        <v>222</v>
      </c>
      <c r="B533" s="226" t="s">
        <v>223</v>
      </c>
      <c r="C533" s="227" t="s">
        <v>109</v>
      </c>
      <c r="D533" s="228" t="n">
        <f aca="false">D531</f>
        <v>2.80665</v>
      </c>
      <c r="E533" s="228"/>
      <c r="F533" s="229"/>
      <c r="G533" s="230"/>
      <c r="H533" s="294"/>
    </row>
    <row r="534" s="292" customFormat="true" ht="12.75" hidden="false" customHeight="false" outlineLevel="0" collapsed="false">
      <c r="A534" s="225" t="s">
        <v>224</v>
      </c>
      <c r="B534" s="226" t="s">
        <v>225</v>
      </c>
      <c r="C534" s="227" t="s">
        <v>18</v>
      </c>
      <c r="D534" s="228" t="n">
        <f aca="false">D530</f>
        <v>29.7</v>
      </c>
      <c r="E534" s="228"/>
      <c r="F534" s="229"/>
      <c r="G534" s="230"/>
      <c r="H534" s="294"/>
    </row>
    <row r="535" s="292" customFormat="true" ht="12.75" hidden="false" customHeight="false" outlineLevel="0" collapsed="false">
      <c r="A535" s="225" t="s">
        <v>226</v>
      </c>
      <c r="B535" s="226" t="s">
        <v>227</v>
      </c>
      <c r="C535" s="227" t="s">
        <v>18</v>
      </c>
      <c r="D535" s="228" t="n">
        <f aca="false">D530*2</f>
        <v>59.4</v>
      </c>
      <c r="E535" s="228"/>
      <c r="F535" s="229"/>
      <c r="G535" s="230"/>
      <c r="H535" s="294"/>
    </row>
    <row r="536" s="292" customFormat="true" ht="12.75" hidden="false" customHeight="false" outlineLevel="0" collapsed="false">
      <c r="A536" s="225" t="s">
        <v>228</v>
      </c>
      <c r="B536" s="226" t="s">
        <v>312</v>
      </c>
      <c r="C536" s="227" t="s">
        <v>18</v>
      </c>
      <c r="D536" s="228" t="n">
        <f aca="false">D530*2</f>
        <v>59.4</v>
      </c>
      <c r="E536" s="228"/>
      <c r="F536" s="229"/>
      <c r="G536" s="230"/>
      <c r="H536" s="294"/>
    </row>
    <row r="537" s="292" customFormat="true" ht="12.75" hidden="false" customHeight="false" outlineLevel="0" collapsed="false">
      <c r="A537" s="225" t="s">
        <v>234</v>
      </c>
      <c r="B537" s="226" t="s">
        <v>235</v>
      </c>
      <c r="C537" s="227" t="s">
        <v>96</v>
      </c>
      <c r="D537" s="228" t="n">
        <f aca="false">D515</f>
        <v>224</v>
      </c>
      <c r="E537" s="228"/>
      <c r="F537" s="229"/>
      <c r="G537" s="230"/>
      <c r="H537" s="294"/>
    </row>
    <row r="538" s="292" customFormat="true" ht="20.25" hidden="false" customHeight="false" outlineLevel="0" collapsed="false">
      <c r="A538" s="225" t="s">
        <v>236</v>
      </c>
      <c r="B538" s="226" t="s">
        <v>237</v>
      </c>
      <c r="C538" s="227" t="s">
        <v>96</v>
      </c>
      <c r="D538" s="228" t="n">
        <f aca="false">D537</f>
        <v>224</v>
      </c>
      <c r="E538" s="228"/>
      <c r="F538" s="229"/>
      <c r="G538" s="230"/>
      <c r="H538" s="294"/>
    </row>
    <row r="539" s="292" customFormat="true" ht="12.75" hidden="false" customHeight="false" outlineLevel="0" collapsed="false">
      <c r="A539" s="225" t="s">
        <v>234</v>
      </c>
      <c r="B539" s="226" t="s">
        <v>235</v>
      </c>
      <c r="C539" s="227" t="s">
        <v>96</v>
      </c>
      <c r="D539" s="228" t="n">
        <f aca="false">D486</f>
        <v>29.7</v>
      </c>
      <c r="E539" s="228"/>
      <c r="F539" s="229"/>
      <c r="G539" s="230"/>
      <c r="H539" s="294"/>
    </row>
    <row r="540" s="292" customFormat="true" ht="12.75" hidden="false" customHeight="false" outlineLevel="0" collapsed="false">
      <c r="A540" s="225" t="s">
        <v>313</v>
      </c>
      <c r="B540" s="226" t="s">
        <v>314</v>
      </c>
      <c r="C540" s="227" t="s">
        <v>96</v>
      </c>
      <c r="D540" s="228" t="n">
        <f aca="false">D539</f>
        <v>29.7</v>
      </c>
      <c r="E540" s="228"/>
      <c r="F540" s="229"/>
      <c r="G540" s="230"/>
      <c r="H540" s="294"/>
    </row>
    <row r="541" s="292" customFormat="true" ht="12.75" hidden="false" customHeight="false" outlineLevel="0" collapsed="false">
      <c r="A541" s="225" t="s">
        <v>191</v>
      </c>
      <c r="B541" s="226" t="s">
        <v>192</v>
      </c>
      <c r="C541" s="227" t="s">
        <v>130</v>
      </c>
      <c r="D541" s="228" t="n">
        <f aca="false">(D527/100000)</f>
        <v>0.00227</v>
      </c>
      <c r="E541" s="228"/>
      <c r="F541" s="229"/>
      <c r="G541" s="230"/>
      <c r="H541" s="294"/>
    </row>
    <row r="542" s="292" customFormat="true" ht="12.75" hidden="false" customHeight="false" outlineLevel="0" collapsed="false">
      <c r="A542" s="225" t="s">
        <v>193</v>
      </c>
      <c r="B542" s="226" t="s">
        <v>194</v>
      </c>
      <c r="C542" s="227" t="s">
        <v>18</v>
      </c>
      <c r="D542" s="228" t="n">
        <f aca="false">D534</f>
        <v>29.7</v>
      </c>
      <c r="E542" s="228"/>
      <c r="F542" s="229"/>
      <c r="G542" s="230"/>
      <c r="H542" s="294"/>
    </row>
    <row r="543" s="292" customFormat="true" ht="12.75" hidden="false" customHeight="false" outlineLevel="0" collapsed="false">
      <c r="A543" s="225" t="s">
        <v>146</v>
      </c>
      <c r="B543" s="226" t="s">
        <v>311</v>
      </c>
      <c r="C543" s="227" t="s">
        <v>182</v>
      </c>
      <c r="D543" s="228" t="n">
        <f aca="false">D528</f>
        <v>2</v>
      </c>
      <c r="E543" s="228"/>
      <c r="F543" s="229"/>
      <c r="G543" s="230"/>
      <c r="H543" s="294"/>
    </row>
    <row r="544" s="292" customFormat="true" ht="12.75" hidden="false" customHeight="false" outlineLevel="0" collapsed="false">
      <c r="A544" s="225" t="s">
        <v>204</v>
      </c>
      <c r="B544" s="226" t="s">
        <v>238</v>
      </c>
      <c r="C544" s="227" t="s">
        <v>109</v>
      </c>
      <c r="D544" s="228" t="n">
        <f aca="false">D486*0.02</f>
        <v>0.594</v>
      </c>
      <c r="E544" s="228"/>
      <c r="F544" s="229"/>
      <c r="G544" s="230"/>
      <c r="H544" s="294"/>
    </row>
    <row r="545" s="292" customFormat="true" ht="13.5" hidden="false" customHeight="false" outlineLevel="0" collapsed="false">
      <c r="A545" s="225" t="s">
        <v>369</v>
      </c>
      <c r="B545" s="226" t="s">
        <v>129</v>
      </c>
      <c r="C545" s="227" t="s">
        <v>130</v>
      </c>
      <c r="D545" s="228" t="n">
        <f aca="false">H545</f>
        <v>5.0727895</v>
      </c>
      <c r="E545" s="228"/>
      <c r="F545" s="229"/>
      <c r="G545" s="230"/>
      <c r="H545" s="298" t="n">
        <v>5.0727895</v>
      </c>
    </row>
    <row r="546" s="292" customFormat="true" ht="13.5" hidden="false" customHeight="false" outlineLevel="0" collapsed="false">
      <c r="A546" s="259"/>
      <c r="B546" s="260" t="s">
        <v>398</v>
      </c>
      <c r="C546" s="261" t="s">
        <v>18</v>
      </c>
      <c r="D546" s="262" t="n">
        <v>47.7</v>
      </c>
      <c r="E546" s="215"/>
      <c r="F546" s="216"/>
      <c r="G546" s="217"/>
      <c r="H546" s="291"/>
      <c r="I546" s="218" t="n">
        <f aca="false">SUM(F547:F602)</f>
        <v>0</v>
      </c>
    </row>
    <row r="547" s="292" customFormat="true" ht="12.75" hidden="false" customHeight="false" outlineLevel="0" collapsed="false">
      <c r="A547" s="219"/>
      <c r="B547" s="220" t="s">
        <v>145</v>
      </c>
      <c r="C547" s="221" t="s">
        <v>18</v>
      </c>
      <c r="D547" s="273" t="n">
        <f aca="false">D546</f>
        <v>47.7</v>
      </c>
      <c r="E547" s="222"/>
      <c r="F547" s="223"/>
      <c r="G547" s="224"/>
      <c r="H547" s="293"/>
    </row>
    <row r="548" s="292" customFormat="true" ht="12.75" hidden="false" customHeight="false" outlineLevel="0" collapsed="false">
      <c r="A548" s="225" t="s">
        <v>146</v>
      </c>
      <c r="B548" s="226" t="s">
        <v>147</v>
      </c>
      <c r="C548" s="227" t="s">
        <v>18</v>
      </c>
      <c r="D548" s="228" t="n">
        <f aca="false">D547</f>
        <v>47.7</v>
      </c>
      <c r="E548" s="228"/>
      <c r="F548" s="229"/>
      <c r="G548" s="230"/>
      <c r="H548" s="294"/>
    </row>
    <row r="549" s="292" customFormat="true" ht="12.75" hidden="false" customHeight="false" outlineLevel="0" collapsed="false">
      <c r="A549" s="225" t="s">
        <v>148</v>
      </c>
      <c r="B549" s="226" t="s">
        <v>149</v>
      </c>
      <c r="C549" s="227" t="s">
        <v>18</v>
      </c>
      <c r="D549" s="228" t="n">
        <f aca="false">(D547/3)*2*2</f>
        <v>63.6</v>
      </c>
      <c r="E549" s="228"/>
      <c r="F549" s="229"/>
      <c r="G549" s="230"/>
      <c r="H549" s="294"/>
    </row>
    <row r="550" s="292" customFormat="true" ht="12.75" hidden="false" customHeight="false" outlineLevel="0" collapsed="false">
      <c r="A550" s="225" t="s">
        <v>150</v>
      </c>
      <c r="B550" s="226" t="s">
        <v>151</v>
      </c>
      <c r="C550" s="227" t="s">
        <v>152</v>
      </c>
      <c r="D550" s="228" t="n">
        <f aca="false">(D549/100)*0.2</f>
        <v>0.1272</v>
      </c>
      <c r="E550" s="228"/>
      <c r="F550" s="229"/>
      <c r="G550" s="230"/>
      <c r="H550" s="294"/>
    </row>
    <row r="551" s="292" customFormat="true" ht="12.75" hidden="false" customHeight="false" outlineLevel="0" collapsed="false">
      <c r="A551" s="225" t="s">
        <v>92</v>
      </c>
      <c r="B551" s="226" t="s">
        <v>153</v>
      </c>
      <c r="C551" s="227"/>
      <c r="D551" s="228"/>
      <c r="E551" s="228"/>
      <c r="F551" s="229"/>
      <c r="G551" s="230"/>
      <c r="H551" s="294"/>
    </row>
    <row r="552" s="292" customFormat="true" ht="12.75" hidden="false" customHeight="false" outlineLevel="0" collapsed="false">
      <c r="A552" s="225" t="s">
        <v>107</v>
      </c>
      <c r="B552" s="226" t="s">
        <v>154</v>
      </c>
      <c r="C552" s="227" t="s">
        <v>109</v>
      </c>
      <c r="D552" s="228" t="n">
        <f aca="false">D547/2*0.03</f>
        <v>0.7155</v>
      </c>
      <c r="E552" s="228"/>
      <c r="F552" s="229"/>
      <c r="G552" s="230" t="n">
        <v>0.8</v>
      </c>
      <c r="H552" s="294" t="n">
        <v>0.5724</v>
      </c>
    </row>
    <row r="553" s="292" customFormat="true" ht="12.75" hidden="false" customHeight="false" outlineLevel="0" collapsed="false">
      <c r="A553" s="225" t="s">
        <v>155</v>
      </c>
      <c r="B553" s="226" t="s">
        <v>156</v>
      </c>
      <c r="C553" s="227" t="s">
        <v>18</v>
      </c>
      <c r="D553" s="228" t="n">
        <f aca="false">D547*0.5</f>
        <v>23.85</v>
      </c>
      <c r="E553" s="228"/>
      <c r="F553" s="229"/>
      <c r="G553" s="230"/>
      <c r="H553" s="294"/>
    </row>
    <row r="554" s="292" customFormat="true" ht="12.75" hidden="false" customHeight="false" outlineLevel="0" collapsed="false">
      <c r="A554" s="225" t="s">
        <v>92</v>
      </c>
      <c r="B554" s="231" t="s">
        <v>157</v>
      </c>
      <c r="C554" s="227" t="s">
        <v>18</v>
      </c>
      <c r="D554" s="234" t="n">
        <f aca="false">D547</f>
        <v>47.7</v>
      </c>
      <c r="E554" s="228"/>
      <c r="F554" s="229"/>
      <c r="G554" s="230"/>
      <c r="H554" s="294"/>
    </row>
    <row r="555" s="292" customFormat="true" ht="20.25" hidden="false" customHeight="false" outlineLevel="0" collapsed="false">
      <c r="A555" s="225" t="s">
        <v>158</v>
      </c>
      <c r="B555" s="226" t="s">
        <v>159</v>
      </c>
      <c r="C555" s="227" t="s">
        <v>18</v>
      </c>
      <c r="D555" s="228" t="n">
        <f aca="false">D554</f>
        <v>47.7</v>
      </c>
      <c r="E555" s="228"/>
      <c r="F555" s="229"/>
      <c r="G555" s="230"/>
      <c r="H555" s="294"/>
    </row>
    <row r="556" s="292" customFormat="true" ht="12.75" hidden="false" customHeight="false" outlineLevel="0" collapsed="false">
      <c r="A556" s="225"/>
      <c r="B556" s="231" t="s">
        <v>206</v>
      </c>
      <c r="C556" s="227"/>
      <c r="D556" s="228"/>
      <c r="E556" s="228"/>
      <c r="F556" s="229"/>
      <c r="G556" s="230"/>
      <c r="H556" s="294"/>
    </row>
    <row r="557" s="292" customFormat="true" ht="12.75" hidden="false" customHeight="false" outlineLevel="0" collapsed="false">
      <c r="A557" s="225" t="s">
        <v>150</v>
      </c>
      <c r="B557" s="295" t="s">
        <v>399</v>
      </c>
      <c r="C557" s="305" t="s">
        <v>96</v>
      </c>
      <c r="D557" s="296" t="n">
        <v>1</v>
      </c>
      <c r="E557" s="306"/>
      <c r="F557" s="229"/>
      <c r="G557" s="230" t="n">
        <v>0.003</v>
      </c>
      <c r="H557" s="294" t="n">
        <v>0.003</v>
      </c>
    </row>
    <row r="558" s="292" customFormat="true" ht="12.75" hidden="false" customHeight="false" outlineLevel="0" collapsed="false">
      <c r="A558" s="225"/>
      <c r="B558" s="226"/>
      <c r="C558" s="227"/>
      <c r="D558" s="234" t="n">
        <f aca="false">SUM(D557:D557)</f>
        <v>1</v>
      </c>
      <c r="E558" s="228"/>
      <c r="F558" s="229"/>
      <c r="G558" s="230"/>
      <c r="H558" s="294"/>
    </row>
    <row r="559" s="292" customFormat="true" ht="12.75" hidden="false" customHeight="false" outlineLevel="0" collapsed="false">
      <c r="A559" s="225"/>
      <c r="B559" s="231" t="s">
        <v>212</v>
      </c>
      <c r="C559" s="227"/>
      <c r="D559" s="228"/>
      <c r="E559" s="228"/>
      <c r="F559" s="229"/>
      <c r="G559" s="230"/>
      <c r="H559" s="294"/>
    </row>
    <row r="560" s="292" customFormat="true" ht="12.75" hidden="false" customHeight="false" outlineLevel="0" collapsed="false">
      <c r="A560" s="225" t="s">
        <v>150</v>
      </c>
      <c r="B560" s="295" t="s">
        <v>388</v>
      </c>
      <c r="C560" s="305" t="s">
        <v>96</v>
      </c>
      <c r="D560" s="296" t="n">
        <v>32</v>
      </c>
      <c r="E560" s="306"/>
      <c r="F560" s="229"/>
      <c r="G560" s="230" t="n">
        <v>0.0005</v>
      </c>
      <c r="H560" s="294" t="n">
        <v>0.016</v>
      </c>
    </row>
    <row r="561" s="292" customFormat="true" ht="12.75" hidden="false" customHeight="false" outlineLevel="0" collapsed="false">
      <c r="A561" s="225" t="s">
        <v>150</v>
      </c>
      <c r="B561" s="295" t="s">
        <v>269</v>
      </c>
      <c r="C561" s="305" t="s">
        <v>96</v>
      </c>
      <c r="D561" s="296" t="n">
        <v>32</v>
      </c>
      <c r="E561" s="306"/>
      <c r="F561" s="229"/>
      <c r="G561" s="230" t="n">
        <v>0.0005</v>
      </c>
      <c r="H561" s="294" t="n">
        <v>0.016</v>
      </c>
    </row>
    <row r="562" s="292" customFormat="true" ht="12.75" hidden="false" customHeight="false" outlineLevel="0" collapsed="false">
      <c r="A562" s="225" t="s">
        <v>150</v>
      </c>
      <c r="B562" s="295" t="s">
        <v>273</v>
      </c>
      <c r="C562" s="305" t="s">
        <v>96</v>
      </c>
      <c r="D562" s="296" t="n">
        <v>21</v>
      </c>
      <c r="E562" s="306"/>
      <c r="F562" s="229"/>
      <c r="G562" s="230" t="n">
        <v>0.0005</v>
      </c>
      <c r="H562" s="294" t="n">
        <v>0.0105</v>
      </c>
    </row>
    <row r="563" s="292" customFormat="true" ht="12.75" hidden="false" customHeight="false" outlineLevel="0" collapsed="false">
      <c r="A563" s="225" t="s">
        <v>150</v>
      </c>
      <c r="B563" s="295" t="s">
        <v>389</v>
      </c>
      <c r="C563" s="305" t="s">
        <v>96</v>
      </c>
      <c r="D563" s="296" t="n">
        <v>7</v>
      </c>
      <c r="E563" s="306"/>
      <c r="F563" s="229"/>
      <c r="G563" s="230" t="n">
        <v>0.0005</v>
      </c>
      <c r="H563" s="294" t="n">
        <v>0.0035</v>
      </c>
    </row>
    <row r="564" s="292" customFormat="true" ht="12.75" hidden="false" customHeight="false" outlineLevel="0" collapsed="false">
      <c r="A564" s="225" t="s">
        <v>150</v>
      </c>
      <c r="B564" s="295" t="s">
        <v>279</v>
      </c>
      <c r="C564" s="305" t="s">
        <v>96</v>
      </c>
      <c r="D564" s="296" t="n">
        <v>8</v>
      </c>
      <c r="E564" s="306"/>
      <c r="F564" s="229"/>
      <c r="G564" s="230" t="n">
        <v>0.0005</v>
      </c>
      <c r="H564" s="294" t="n">
        <v>0.004</v>
      </c>
    </row>
    <row r="565" s="292" customFormat="true" ht="12.75" hidden="false" customHeight="false" outlineLevel="0" collapsed="false">
      <c r="A565" s="225" t="s">
        <v>150</v>
      </c>
      <c r="B565" s="295" t="s">
        <v>390</v>
      </c>
      <c r="C565" s="305" t="s">
        <v>96</v>
      </c>
      <c r="D565" s="296" t="n">
        <v>7</v>
      </c>
      <c r="E565" s="306"/>
      <c r="F565" s="229"/>
      <c r="G565" s="230" t="n">
        <v>0.0005</v>
      </c>
      <c r="H565" s="294" t="n">
        <v>0.0035</v>
      </c>
    </row>
    <row r="566" s="292" customFormat="true" ht="12.75" hidden="false" customHeight="false" outlineLevel="0" collapsed="false">
      <c r="A566" s="225" t="s">
        <v>150</v>
      </c>
      <c r="B566" s="295" t="s">
        <v>322</v>
      </c>
      <c r="C566" s="305" t="s">
        <v>96</v>
      </c>
      <c r="D566" s="296" t="n">
        <v>8</v>
      </c>
      <c r="E566" s="306"/>
      <c r="F566" s="229"/>
      <c r="G566" s="230" t="n">
        <v>0.0005</v>
      </c>
      <c r="H566" s="294" t="n">
        <v>0.004</v>
      </c>
    </row>
    <row r="567" s="292" customFormat="true" ht="12.75" hidden="false" customHeight="false" outlineLevel="0" collapsed="false">
      <c r="A567" s="225" t="s">
        <v>150</v>
      </c>
      <c r="B567" s="295" t="s">
        <v>391</v>
      </c>
      <c r="C567" s="305" t="s">
        <v>96</v>
      </c>
      <c r="D567" s="296" t="n">
        <v>14</v>
      </c>
      <c r="E567" s="306"/>
      <c r="F567" s="229"/>
      <c r="G567" s="230" t="n">
        <v>0.0005</v>
      </c>
      <c r="H567" s="294" t="n">
        <v>0.007</v>
      </c>
    </row>
    <row r="568" s="292" customFormat="true" ht="12.75" hidden="false" customHeight="false" outlineLevel="0" collapsed="false">
      <c r="A568" s="225" t="s">
        <v>150</v>
      </c>
      <c r="B568" s="295" t="s">
        <v>286</v>
      </c>
      <c r="C568" s="305" t="s">
        <v>96</v>
      </c>
      <c r="D568" s="296" t="n">
        <v>8</v>
      </c>
      <c r="E568" s="306"/>
      <c r="F568" s="229"/>
      <c r="G568" s="230" t="n">
        <v>0.0005</v>
      </c>
      <c r="H568" s="294" t="n">
        <v>0.004</v>
      </c>
    </row>
    <row r="569" s="292" customFormat="true" ht="12.75" hidden="false" customHeight="false" outlineLevel="0" collapsed="false">
      <c r="A569" s="225" t="s">
        <v>150</v>
      </c>
      <c r="B569" s="295" t="s">
        <v>287</v>
      </c>
      <c r="C569" s="305" t="s">
        <v>96</v>
      </c>
      <c r="D569" s="296" t="n">
        <v>44</v>
      </c>
      <c r="E569" s="306"/>
      <c r="F569" s="229"/>
      <c r="G569" s="230" t="n">
        <v>0.0005</v>
      </c>
      <c r="H569" s="294" t="n">
        <v>0.022</v>
      </c>
    </row>
    <row r="570" s="292" customFormat="true" ht="12.75" hidden="false" customHeight="false" outlineLevel="0" collapsed="false">
      <c r="A570" s="225" t="s">
        <v>150</v>
      </c>
      <c r="B570" s="295" t="s">
        <v>392</v>
      </c>
      <c r="C570" s="305" t="s">
        <v>96</v>
      </c>
      <c r="D570" s="296" t="n">
        <v>16</v>
      </c>
      <c r="E570" s="306"/>
      <c r="F570" s="229"/>
      <c r="G570" s="230" t="n">
        <v>0.0005</v>
      </c>
      <c r="H570" s="294" t="n">
        <v>0.008</v>
      </c>
    </row>
    <row r="571" s="292" customFormat="true" ht="12.75" hidden="false" customHeight="false" outlineLevel="0" collapsed="false">
      <c r="A571" s="225" t="s">
        <v>150</v>
      </c>
      <c r="B571" s="295" t="s">
        <v>290</v>
      </c>
      <c r="C571" s="305" t="s">
        <v>96</v>
      </c>
      <c r="D571" s="296" t="n">
        <v>32</v>
      </c>
      <c r="E571" s="306"/>
      <c r="F571" s="229"/>
      <c r="G571" s="230" t="n">
        <v>0.0005</v>
      </c>
      <c r="H571" s="294" t="n">
        <v>0.016</v>
      </c>
    </row>
    <row r="572" s="292" customFormat="true" ht="12.75" hidden="false" customHeight="false" outlineLevel="0" collapsed="false">
      <c r="A572" s="225" t="s">
        <v>150</v>
      </c>
      <c r="B572" s="295" t="s">
        <v>393</v>
      </c>
      <c r="C572" s="305" t="s">
        <v>96</v>
      </c>
      <c r="D572" s="296" t="n">
        <v>32</v>
      </c>
      <c r="E572" s="306"/>
      <c r="F572" s="229"/>
      <c r="G572" s="230" t="n">
        <v>0.0005</v>
      </c>
      <c r="H572" s="294" t="n">
        <v>0.016</v>
      </c>
    </row>
    <row r="573" s="292" customFormat="true" ht="12.75" hidden="false" customHeight="false" outlineLevel="0" collapsed="false">
      <c r="A573" s="225" t="s">
        <v>150</v>
      </c>
      <c r="B573" s="272" t="s">
        <v>293</v>
      </c>
      <c r="C573" s="305" t="s">
        <v>96</v>
      </c>
      <c r="D573" s="243" t="n">
        <v>31</v>
      </c>
      <c r="E573" s="306"/>
      <c r="F573" s="229"/>
      <c r="G573" s="230" t="n">
        <v>0.0005</v>
      </c>
      <c r="H573" s="294" t="n">
        <v>0.0155</v>
      </c>
    </row>
    <row r="574" s="292" customFormat="true" ht="12.75" hidden="false" customHeight="false" outlineLevel="0" collapsed="false">
      <c r="A574" s="225" t="s">
        <v>150</v>
      </c>
      <c r="B574" s="295" t="s">
        <v>394</v>
      </c>
      <c r="C574" s="305" t="s">
        <v>96</v>
      </c>
      <c r="D574" s="296" t="n">
        <v>14</v>
      </c>
      <c r="E574" s="306"/>
      <c r="F574" s="229"/>
      <c r="G574" s="230" t="n">
        <v>0.0005</v>
      </c>
      <c r="H574" s="294" t="n">
        <v>0.007</v>
      </c>
    </row>
    <row r="575" s="292" customFormat="true" ht="12.75" hidden="false" customHeight="false" outlineLevel="0" collapsed="false">
      <c r="A575" s="225"/>
      <c r="B575" s="295"/>
      <c r="C575" s="305" t="s">
        <v>96</v>
      </c>
      <c r="D575" s="297" t="n">
        <f aca="false">SUM(D560:D574)</f>
        <v>306</v>
      </c>
      <c r="E575" s="306"/>
      <c r="F575" s="229"/>
      <c r="G575" s="230"/>
      <c r="H575" s="294"/>
    </row>
    <row r="576" s="292" customFormat="true" ht="12.75" hidden="false" customHeight="false" outlineLevel="0" collapsed="false">
      <c r="A576" s="225"/>
      <c r="B576" s="231" t="s">
        <v>296</v>
      </c>
      <c r="C576" s="227"/>
      <c r="D576" s="296"/>
      <c r="E576" s="228"/>
      <c r="F576" s="229"/>
      <c r="G576" s="230"/>
      <c r="H576" s="294"/>
    </row>
    <row r="577" s="292" customFormat="true" ht="12.75" hidden="false" customHeight="false" outlineLevel="0" collapsed="false">
      <c r="A577" s="225" t="s">
        <v>150</v>
      </c>
      <c r="B577" s="295" t="s">
        <v>318</v>
      </c>
      <c r="C577" s="305" t="s">
        <v>96</v>
      </c>
      <c r="D577" s="296" t="n">
        <v>1314</v>
      </c>
      <c r="E577" s="306"/>
      <c r="F577" s="229"/>
      <c r="G577" s="230"/>
      <c r="H577" s="294"/>
    </row>
    <row r="578" s="292" customFormat="true" ht="12.75" hidden="false" customHeight="false" outlineLevel="0" collapsed="false">
      <c r="A578" s="225" t="s">
        <v>150</v>
      </c>
      <c r="B578" s="295" t="s">
        <v>395</v>
      </c>
      <c r="C578" s="305" t="s">
        <v>96</v>
      </c>
      <c r="D578" s="296" t="n">
        <v>180</v>
      </c>
      <c r="E578" s="306"/>
      <c r="F578" s="229"/>
      <c r="G578" s="230"/>
      <c r="H578" s="294"/>
    </row>
    <row r="579" s="292" customFormat="true" ht="12.75" hidden="false" customHeight="false" outlineLevel="0" collapsed="false">
      <c r="A579" s="225" t="s">
        <v>150</v>
      </c>
      <c r="B579" s="295" t="s">
        <v>396</v>
      </c>
      <c r="C579" s="305" t="s">
        <v>96</v>
      </c>
      <c r="D579" s="296" t="n">
        <v>180</v>
      </c>
      <c r="E579" s="306"/>
      <c r="F579" s="229"/>
      <c r="G579" s="230"/>
      <c r="H579" s="294"/>
    </row>
    <row r="580" s="292" customFormat="true" ht="12.75" hidden="false" customHeight="false" outlineLevel="0" collapsed="false">
      <c r="A580" s="225" t="s">
        <v>150</v>
      </c>
      <c r="B580" s="295" t="s">
        <v>397</v>
      </c>
      <c r="C580" s="305" t="s">
        <v>96</v>
      </c>
      <c r="D580" s="296" t="n">
        <v>180</v>
      </c>
      <c r="E580" s="306"/>
      <c r="F580" s="229"/>
      <c r="G580" s="230"/>
      <c r="H580" s="294"/>
    </row>
    <row r="581" s="292" customFormat="true" ht="12.75" hidden="false" customHeight="false" outlineLevel="0" collapsed="false">
      <c r="A581" s="225" t="s">
        <v>150</v>
      </c>
      <c r="B581" s="295" t="s">
        <v>301</v>
      </c>
      <c r="C581" s="305" t="s">
        <v>96</v>
      </c>
      <c r="D581" s="296" t="n">
        <v>180</v>
      </c>
      <c r="E581" s="306"/>
      <c r="F581" s="229"/>
      <c r="G581" s="230"/>
      <c r="H581" s="294"/>
    </row>
    <row r="582" s="292" customFormat="true" ht="12.75" hidden="false" customHeight="false" outlineLevel="0" collapsed="false">
      <c r="A582" s="225" t="s">
        <v>150</v>
      </c>
      <c r="B582" s="295" t="s">
        <v>302</v>
      </c>
      <c r="C582" s="305" t="s">
        <v>96</v>
      </c>
      <c r="D582" s="296" t="n">
        <v>180</v>
      </c>
      <c r="E582" s="306"/>
      <c r="F582" s="229"/>
      <c r="G582" s="230"/>
      <c r="H582" s="294"/>
    </row>
    <row r="583" s="292" customFormat="true" ht="12.75" hidden="false" customHeight="false" outlineLevel="0" collapsed="false">
      <c r="A583" s="225"/>
      <c r="B583" s="226"/>
      <c r="C583" s="227" t="s">
        <v>96</v>
      </c>
      <c r="D583" s="297" t="n">
        <f aca="false">SUM(D577:D582)</f>
        <v>2214</v>
      </c>
      <c r="E583" s="228"/>
      <c r="F583" s="229"/>
      <c r="G583" s="230"/>
      <c r="H583" s="294"/>
    </row>
    <row r="584" s="292" customFormat="true" ht="12.75" hidden="false" customHeight="false" outlineLevel="0" collapsed="false">
      <c r="A584" s="225" t="s">
        <v>150</v>
      </c>
      <c r="B584" s="226" t="s">
        <v>306</v>
      </c>
      <c r="C584" s="227" t="s">
        <v>109</v>
      </c>
      <c r="D584" s="228" t="n">
        <f aca="false">((0.15/100*30*D546)*1.05)</f>
        <v>2.253825</v>
      </c>
      <c r="E584" s="228"/>
      <c r="F584" s="229"/>
      <c r="G584" s="230" t="n">
        <v>1.5</v>
      </c>
      <c r="H584" s="294" t="n">
        <v>3.3807375</v>
      </c>
    </row>
    <row r="585" s="292" customFormat="true" ht="12.75" hidden="false" customHeight="false" outlineLevel="0" collapsed="false">
      <c r="A585" s="225" t="s">
        <v>150</v>
      </c>
      <c r="B585" s="226" t="s">
        <v>307</v>
      </c>
      <c r="C585" s="227" t="s">
        <v>109</v>
      </c>
      <c r="D585" s="228" t="n">
        <f aca="false">((0.15/100*30*D546)*1.05)</f>
        <v>2.253825</v>
      </c>
      <c r="E585" s="228"/>
      <c r="F585" s="229"/>
      <c r="G585" s="230" t="n">
        <v>1</v>
      </c>
      <c r="H585" s="294" t="n">
        <v>2.253825</v>
      </c>
    </row>
    <row r="586" s="292" customFormat="true" ht="12.75" hidden="false" customHeight="false" outlineLevel="0" collapsed="false">
      <c r="A586" s="225" t="s">
        <v>150</v>
      </c>
      <c r="B586" s="226" t="s">
        <v>217</v>
      </c>
      <c r="C586" s="227" t="s">
        <v>109</v>
      </c>
      <c r="D586" s="228" t="n">
        <f aca="false">((0.05*D546)*1.05)</f>
        <v>2.50425</v>
      </c>
      <c r="E586" s="228"/>
      <c r="F586" s="229"/>
      <c r="G586" s="230" t="n">
        <v>0.7</v>
      </c>
      <c r="H586" s="294" t="n">
        <v>1.752975</v>
      </c>
    </row>
    <row r="587" s="292" customFormat="true" ht="12.75" hidden="false" customHeight="false" outlineLevel="0" collapsed="false">
      <c r="A587" s="225" t="s">
        <v>150</v>
      </c>
      <c r="B587" s="226" t="s">
        <v>190</v>
      </c>
      <c r="C587" s="227" t="s">
        <v>96</v>
      </c>
      <c r="D587" s="228" t="n">
        <f aca="false">(D558*3)+D575</f>
        <v>309</v>
      </c>
      <c r="E587" s="228"/>
      <c r="F587" s="229"/>
      <c r="G587" s="230"/>
      <c r="H587" s="294"/>
    </row>
    <row r="588" s="292" customFormat="true" ht="12.75" hidden="false" customHeight="false" outlineLevel="0" collapsed="false">
      <c r="A588" s="225" t="s">
        <v>146</v>
      </c>
      <c r="B588" s="226" t="s">
        <v>218</v>
      </c>
      <c r="C588" s="227" t="s">
        <v>18</v>
      </c>
      <c r="D588" s="228" t="n">
        <f aca="false">D546</f>
        <v>47.7</v>
      </c>
      <c r="E588" s="228"/>
      <c r="F588" s="229"/>
      <c r="G588" s="230"/>
      <c r="H588" s="294"/>
    </row>
    <row r="589" s="292" customFormat="true" ht="12.75" hidden="false" customHeight="false" outlineLevel="0" collapsed="false">
      <c r="A589" s="225" t="s">
        <v>92</v>
      </c>
      <c r="B589" s="226" t="s">
        <v>219</v>
      </c>
      <c r="C589" s="227" t="s">
        <v>109</v>
      </c>
      <c r="D589" s="228" t="n">
        <f aca="false">D585+D584</f>
        <v>4.50765</v>
      </c>
      <c r="E589" s="228"/>
      <c r="F589" s="229"/>
      <c r="G589" s="230"/>
      <c r="H589" s="294"/>
    </row>
    <row r="590" s="292" customFormat="true" ht="12.75" hidden="false" customHeight="false" outlineLevel="0" collapsed="false">
      <c r="A590" s="225" t="s">
        <v>220</v>
      </c>
      <c r="B590" s="226" t="s">
        <v>221</v>
      </c>
      <c r="C590" s="227" t="s">
        <v>109</v>
      </c>
      <c r="D590" s="228" t="n">
        <f aca="false">D589</f>
        <v>4.50765</v>
      </c>
      <c r="E590" s="228"/>
      <c r="F590" s="229"/>
      <c r="G590" s="230"/>
      <c r="H590" s="294"/>
    </row>
    <row r="591" s="292" customFormat="true" ht="12.75" hidden="false" customHeight="false" outlineLevel="0" collapsed="false">
      <c r="A591" s="225" t="s">
        <v>222</v>
      </c>
      <c r="B591" s="226" t="s">
        <v>223</v>
      </c>
      <c r="C591" s="227" t="s">
        <v>109</v>
      </c>
      <c r="D591" s="228" t="n">
        <f aca="false">D589</f>
        <v>4.50765</v>
      </c>
      <c r="E591" s="228"/>
      <c r="F591" s="229"/>
      <c r="G591" s="230"/>
      <c r="H591" s="294"/>
    </row>
    <row r="592" s="292" customFormat="true" ht="12.75" hidden="false" customHeight="false" outlineLevel="0" collapsed="false">
      <c r="A592" s="225" t="s">
        <v>224</v>
      </c>
      <c r="B592" s="226" t="s">
        <v>225</v>
      </c>
      <c r="C592" s="227" t="s">
        <v>18</v>
      </c>
      <c r="D592" s="228" t="n">
        <f aca="false">D588</f>
        <v>47.7</v>
      </c>
      <c r="E592" s="228"/>
      <c r="F592" s="229"/>
      <c r="G592" s="230"/>
      <c r="H592" s="294"/>
    </row>
    <row r="593" s="292" customFormat="true" ht="12.75" hidden="false" customHeight="false" outlineLevel="0" collapsed="false">
      <c r="A593" s="225" t="s">
        <v>226</v>
      </c>
      <c r="B593" s="226" t="s">
        <v>227</v>
      </c>
      <c r="C593" s="227" t="s">
        <v>18</v>
      </c>
      <c r="D593" s="228" t="n">
        <f aca="false">D588*2</f>
        <v>95.4</v>
      </c>
      <c r="E593" s="228"/>
      <c r="F593" s="229"/>
      <c r="G593" s="230"/>
      <c r="H593" s="294"/>
    </row>
    <row r="594" s="292" customFormat="true" ht="12.75" hidden="false" customHeight="false" outlineLevel="0" collapsed="false">
      <c r="A594" s="225" t="s">
        <v>228</v>
      </c>
      <c r="B594" s="226" t="s">
        <v>312</v>
      </c>
      <c r="C594" s="227" t="s">
        <v>18</v>
      </c>
      <c r="D594" s="228" t="n">
        <f aca="false">D588*2</f>
        <v>95.4</v>
      </c>
      <c r="E594" s="228"/>
      <c r="F594" s="229"/>
      <c r="G594" s="230"/>
      <c r="H594" s="294"/>
    </row>
    <row r="595" s="292" customFormat="true" ht="12.75" hidden="false" customHeight="false" outlineLevel="0" collapsed="false">
      <c r="A595" s="225" t="s">
        <v>230</v>
      </c>
      <c r="B595" s="226" t="s">
        <v>231</v>
      </c>
      <c r="C595" s="227" t="s">
        <v>96</v>
      </c>
      <c r="D595" s="228" t="n">
        <f aca="false">D558</f>
        <v>1</v>
      </c>
      <c r="E595" s="228"/>
      <c r="F595" s="229"/>
      <c r="G595" s="230"/>
      <c r="H595" s="294"/>
    </row>
    <row r="596" s="292" customFormat="true" ht="20.25" hidden="false" customHeight="false" outlineLevel="0" collapsed="false">
      <c r="A596" s="225" t="s">
        <v>232</v>
      </c>
      <c r="B596" s="226" t="s">
        <v>233</v>
      </c>
      <c r="C596" s="227" t="s">
        <v>96</v>
      </c>
      <c r="D596" s="228" t="n">
        <f aca="false">D595</f>
        <v>1</v>
      </c>
      <c r="E596" s="228"/>
      <c r="F596" s="229"/>
      <c r="G596" s="230"/>
      <c r="H596" s="294"/>
    </row>
    <row r="597" s="292" customFormat="true" ht="12.75" hidden="false" customHeight="false" outlineLevel="0" collapsed="false">
      <c r="A597" s="225" t="s">
        <v>234</v>
      </c>
      <c r="B597" s="226" t="s">
        <v>235</v>
      </c>
      <c r="C597" s="227" t="s">
        <v>96</v>
      </c>
      <c r="D597" s="228" t="n">
        <f aca="false">D546</f>
        <v>47.7</v>
      </c>
      <c r="E597" s="228"/>
      <c r="F597" s="229"/>
      <c r="G597" s="230"/>
      <c r="H597" s="294"/>
    </row>
    <row r="598" s="292" customFormat="true" ht="12.75" hidden="false" customHeight="false" outlineLevel="0" collapsed="false">
      <c r="A598" s="225" t="s">
        <v>313</v>
      </c>
      <c r="B598" s="226" t="s">
        <v>314</v>
      </c>
      <c r="C598" s="227" t="s">
        <v>96</v>
      </c>
      <c r="D598" s="228" t="n">
        <f aca="false">D597</f>
        <v>47.7</v>
      </c>
      <c r="E598" s="228"/>
      <c r="F598" s="229"/>
      <c r="G598" s="230"/>
      <c r="H598" s="294"/>
    </row>
    <row r="599" s="292" customFormat="true" ht="12.75" hidden="false" customHeight="false" outlineLevel="0" collapsed="false">
      <c r="A599" s="225" t="s">
        <v>191</v>
      </c>
      <c r="B599" s="226" t="s">
        <v>192</v>
      </c>
      <c r="C599" s="227" t="s">
        <v>130</v>
      </c>
      <c r="D599" s="228" t="n">
        <f aca="false">(D587/100000)</f>
        <v>0.00309</v>
      </c>
      <c r="E599" s="228"/>
      <c r="F599" s="229"/>
      <c r="G599" s="230"/>
      <c r="H599" s="294"/>
    </row>
    <row r="600" s="292" customFormat="true" ht="12.75" hidden="false" customHeight="false" outlineLevel="0" collapsed="false">
      <c r="A600" s="225" t="s">
        <v>193</v>
      </c>
      <c r="B600" s="226" t="s">
        <v>194</v>
      </c>
      <c r="C600" s="227" t="s">
        <v>18</v>
      </c>
      <c r="D600" s="228" t="n">
        <f aca="false">D592</f>
        <v>47.7</v>
      </c>
      <c r="E600" s="228"/>
      <c r="F600" s="229"/>
      <c r="G600" s="230"/>
      <c r="H600" s="294"/>
    </row>
    <row r="601" s="292" customFormat="true" ht="12.75" hidden="false" customHeight="false" outlineLevel="0" collapsed="false">
      <c r="A601" s="225" t="s">
        <v>204</v>
      </c>
      <c r="B601" s="226" t="s">
        <v>238</v>
      </c>
      <c r="C601" s="227" t="s">
        <v>109</v>
      </c>
      <c r="D601" s="228" t="n">
        <f aca="false">D546*0.02</f>
        <v>0.954</v>
      </c>
      <c r="E601" s="228"/>
      <c r="F601" s="229"/>
      <c r="G601" s="230"/>
      <c r="H601" s="294"/>
    </row>
    <row r="602" s="292" customFormat="true" ht="13.5" hidden="false" customHeight="false" outlineLevel="0" collapsed="false">
      <c r="A602" s="225" t="s">
        <v>369</v>
      </c>
      <c r="B602" s="226" t="s">
        <v>129</v>
      </c>
      <c r="C602" s="227" t="s">
        <v>130</v>
      </c>
      <c r="D602" s="228" t="n">
        <f aca="false">H602</f>
        <v>8.1159375</v>
      </c>
      <c r="E602" s="228"/>
      <c r="F602" s="229"/>
      <c r="G602" s="230"/>
      <c r="H602" s="298" t="n">
        <v>8.1159375</v>
      </c>
    </row>
    <row r="603" s="268" customFormat="true" ht="13.5" hidden="false" customHeight="false" outlineLevel="0" collapsed="false">
      <c r="A603" s="284"/>
      <c r="B603" s="285"/>
      <c r="C603" s="285"/>
      <c r="D603" s="286"/>
      <c r="E603" s="286"/>
      <c r="F603" s="287"/>
      <c r="G603" s="288"/>
      <c r="H603" s="288"/>
      <c r="I603" s="289" t="n">
        <f aca="false">SUM(I379:I602)</f>
        <v>0</v>
      </c>
      <c r="J603" s="177"/>
      <c r="K603" s="177"/>
    </row>
    <row r="604" customFormat="false" ht="12.75" hidden="false" customHeight="false" outlineLevel="0" collapsed="false">
      <c r="D604" s="175"/>
    </row>
    <row r="605" customFormat="false" ht="12.75" hidden="false" customHeight="false" outlineLevel="0" collapsed="false">
      <c r="B605" s="307" t="s">
        <v>400</v>
      </c>
      <c r="D605" s="175"/>
    </row>
    <row r="606" customFormat="false" ht="12.75" hidden="false" customHeight="false" outlineLevel="0" collapsed="false">
      <c r="B606" s="307" t="s">
        <v>401</v>
      </c>
      <c r="D606" s="175"/>
    </row>
    <row r="607" customFormat="false" ht="12.75" hidden="false" customHeight="false" outlineLevel="0" collapsed="false">
      <c r="B607" s="307" t="s">
        <v>402</v>
      </c>
      <c r="D607" s="175"/>
    </row>
    <row r="608" customFormat="false" ht="12.75" hidden="false" customHeight="false" outlineLevel="0" collapsed="false">
      <c r="B608" s="307" t="s">
        <v>403</v>
      </c>
      <c r="D608" s="175"/>
    </row>
    <row r="609" customFormat="false" ht="12.75" hidden="false" customHeight="false" outlineLevel="0" collapsed="false">
      <c r="B609" s="307" t="s">
        <v>404</v>
      </c>
      <c r="D609" s="175"/>
    </row>
    <row r="610" customFormat="false" ht="12.75" hidden="false" customHeight="false" outlineLevel="0" collapsed="false">
      <c r="B610" s="307" t="s">
        <v>405</v>
      </c>
      <c r="D610" s="175"/>
    </row>
    <row r="611" customFormat="false" ht="12.75" hidden="false" customHeight="false" outlineLevel="0" collapsed="false">
      <c r="D611" s="175"/>
    </row>
    <row r="612" customFormat="false" ht="12.75" hidden="false" customHeight="false" outlineLevel="0" collapsed="false">
      <c r="C612" s="175"/>
      <c r="D612" s="175"/>
      <c r="E612" s="176"/>
      <c r="I612" s="173"/>
    </row>
    <row r="613" customFormat="false" ht="12.75" hidden="false" customHeight="false" outlineLevel="0" collapsed="false">
      <c r="D613" s="175"/>
    </row>
    <row r="614" customFormat="false" ht="13.5" hidden="false" customHeight="false" outlineLevel="0" collapsed="false">
      <c r="A614" s="207"/>
      <c r="B614" s="308"/>
      <c r="C614" s="308"/>
      <c r="D614" s="258"/>
      <c r="E614" s="258"/>
      <c r="F614" s="187"/>
      <c r="G614" s="187"/>
      <c r="H614" s="187"/>
      <c r="I614" s="187"/>
    </row>
    <row r="615" s="206" customFormat="true" ht="30.75" hidden="false" customHeight="false" outlineLevel="0" collapsed="false">
      <c r="A615" s="309"/>
      <c r="B615" s="310"/>
      <c r="C615" s="310"/>
      <c r="D615" s="311"/>
      <c r="E615" s="311"/>
      <c r="F615" s="312"/>
      <c r="G615" s="313" t="s">
        <v>406</v>
      </c>
      <c r="H615" s="314" t="s">
        <v>407</v>
      </c>
      <c r="I615" s="314" t="s">
        <v>408</v>
      </c>
    </row>
    <row r="616" s="178" customFormat="true" ht="12.75" hidden="false" customHeight="false" outlineLevel="0" collapsed="false">
      <c r="A616" s="315" t="n">
        <v>1</v>
      </c>
      <c r="B616" s="316" t="s">
        <v>94</v>
      </c>
      <c r="C616" s="317"/>
      <c r="D616" s="318"/>
      <c r="E616" s="318"/>
      <c r="F616" s="319"/>
      <c r="G616" s="320" t="n">
        <f aca="false">F616</f>
        <v>0</v>
      </c>
      <c r="H616" s="321" t="n">
        <f aca="false">G616*1.21</f>
        <v>0</v>
      </c>
      <c r="I616" s="321"/>
    </row>
    <row r="617" s="178" customFormat="true" ht="12.75" hidden="false" customHeight="false" outlineLevel="0" collapsed="false">
      <c r="A617" s="322" t="n">
        <v>2</v>
      </c>
      <c r="B617" s="323" t="s">
        <v>132</v>
      </c>
      <c r="C617" s="254" t="s">
        <v>18</v>
      </c>
      <c r="D617" s="228" t="n">
        <f aca="false">D42</f>
        <v>1029</v>
      </c>
      <c r="E617" s="324"/>
      <c r="F617" s="325"/>
      <c r="G617" s="326" t="n">
        <f aca="false">F617</f>
        <v>0</v>
      </c>
      <c r="H617" s="327" t="n">
        <f aca="false">G617*1.21</f>
        <v>0</v>
      </c>
      <c r="I617" s="327"/>
    </row>
    <row r="618" s="178" customFormat="true" ht="12.75" hidden="false" customHeight="false" outlineLevel="0" collapsed="false">
      <c r="A618" s="322" t="n">
        <v>3</v>
      </c>
      <c r="B618" s="323" t="s">
        <v>409</v>
      </c>
      <c r="C618" s="254" t="s">
        <v>96</v>
      </c>
      <c r="D618" s="228" t="n">
        <v>2</v>
      </c>
      <c r="E618" s="324"/>
      <c r="F618" s="325"/>
      <c r="G618" s="326" t="n">
        <f aca="false">F618</f>
        <v>0</v>
      </c>
      <c r="H618" s="327" t="n">
        <f aca="false">G618*1.21</f>
        <v>0</v>
      </c>
      <c r="I618" s="327" t="n">
        <f aca="false">('Péče po dobu tří let'!G72*1.21)*3</f>
        <v>0</v>
      </c>
    </row>
    <row r="619" s="178" customFormat="true" ht="12.75" hidden="false" customHeight="false" outlineLevel="0" collapsed="false">
      <c r="A619" s="328"/>
      <c r="B619" s="226" t="s">
        <v>141</v>
      </c>
      <c r="C619" s="227" t="s">
        <v>18</v>
      </c>
      <c r="D619" s="228" t="n">
        <v>31.6</v>
      </c>
      <c r="E619" s="324"/>
      <c r="F619" s="325"/>
      <c r="G619" s="329" t="n">
        <f aca="false">F619</f>
        <v>0</v>
      </c>
      <c r="H619" s="327" t="n">
        <f aca="false">G619*1.21</f>
        <v>0</v>
      </c>
      <c r="I619" s="327" t="n">
        <f aca="false">(('Péče po dobu tří let'!G3*1.21)*3)</f>
        <v>0</v>
      </c>
    </row>
    <row r="620" s="178" customFormat="true" ht="12.75" hidden="false" customHeight="false" outlineLevel="0" collapsed="false">
      <c r="A620" s="328"/>
      <c r="B620" s="226" t="s">
        <v>142</v>
      </c>
      <c r="C620" s="227" t="s">
        <v>18</v>
      </c>
      <c r="D620" s="228" t="n">
        <v>20</v>
      </c>
      <c r="E620" s="324"/>
      <c r="F620" s="325"/>
      <c r="G620" s="329" t="n">
        <f aca="false">F620</f>
        <v>0</v>
      </c>
      <c r="H620" s="327" t="n">
        <f aca="false">G620*1.21</f>
        <v>0</v>
      </c>
      <c r="I620" s="327"/>
    </row>
    <row r="621" s="178" customFormat="true" ht="12.75" hidden="false" customHeight="false" outlineLevel="0" collapsed="false">
      <c r="A621" s="328"/>
      <c r="B621" s="226" t="s">
        <v>254</v>
      </c>
      <c r="C621" s="227" t="s">
        <v>18</v>
      </c>
      <c r="D621" s="228" t="n">
        <v>128.2</v>
      </c>
      <c r="E621" s="324"/>
      <c r="F621" s="325"/>
      <c r="G621" s="329" t="n">
        <f aca="false">F621</f>
        <v>0</v>
      </c>
      <c r="H621" s="327" t="n">
        <f aca="false">G621*1.21</f>
        <v>0</v>
      </c>
      <c r="I621" s="327"/>
    </row>
    <row r="622" s="178" customFormat="true" ht="12.75" hidden="false" customHeight="false" outlineLevel="0" collapsed="false">
      <c r="A622" s="328"/>
      <c r="B622" s="226" t="s">
        <v>259</v>
      </c>
      <c r="C622" s="227" t="s">
        <v>18</v>
      </c>
      <c r="D622" s="228" t="n">
        <v>88.3</v>
      </c>
      <c r="E622" s="228"/>
      <c r="F622" s="325"/>
      <c r="G622" s="329" t="n">
        <f aca="false">F622</f>
        <v>0</v>
      </c>
      <c r="H622" s="327" t="n">
        <f aca="false">G622*1.21</f>
        <v>0</v>
      </c>
      <c r="I622" s="327"/>
    </row>
    <row r="623" s="178" customFormat="true" ht="12.75" hidden="false" customHeight="false" outlineLevel="0" collapsed="false">
      <c r="A623" s="328"/>
      <c r="B623" s="226" t="s">
        <v>139</v>
      </c>
      <c r="C623" s="227" t="s">
        <v>18</v>
      </c>
      <c r="D623" s="228" t="n">
        <v>18.4</v>
      </c>
      <c r="E623" s="228"/>
      <c r="F623" s="325"/>
      <c r="G623" s="329" t="n">
        <f aca="false">F623</f>
        <v>0</v>
      </c>
      <c r="H623" s="327" t="n">
        <f aca="false">G623*1.21</f>
        <v>0</v>
      </c>
      <c r="I623" s="327"/>
    </row>
    <row r="624" s="178" customFormat="true" ht="12.75" hidden="false" customHeight="false" outlineLevel="0" collapsed="false">
      <c r="A624" s="328"/>
      <c r="B624" s="226" t="s">
        <v>140</v>
      </c>
      <c r="C624" s="227" t="s">
        <v>18</v>
      </c>
      <c r="D624" s="228" t="n">
        <v>54.3</v>
      </c>
      <c r="E624" s="228"/>
      <c r="F624" s="325"/>
      <c r="G624" s="329" t="n">
        <f aca="false">F624</f>
        <v>0</v>
      </c>
      <c r="H624" s="327" t="n">
        <f aca="false">G624*1.21</f>
        <v>0</v>
      </c>
      <c r="I624" s="327"/>
    </row>
    <row r="625" s="178" customFormat="true" ht="12.75" hidden="false" customHeight="false" outlineLevel="0" collapsed="false">
      <c r="A625" s="328"/>
      <c r="B625" s="226" t="s">
        <v>326</v>
      </c>
      <c r="C625" s="227" t="s">
        <v>18</v>
      </c>
      <c r="D625" s="228" t="n">
        <v>686</v>
      </c>
      <c r="E625" s="228"/>
      <c r="F625" s="325"/>
      <c r="G625" s="329" t="n">
        <f aca="false">F625</f>
        <v>0</v>
      </c>
      <c r="H625" s="327" t="n">
        <f aca="false">G625*1.21</f>
        <v>0</v>
      </c>
      <c r="I625" s="327" t="n">
        <f aca="false">'Péče po dobu tří let'!G62*1.21*3</f>
        <v>0</v>
      </c>
    </row>
    <row r="626" s="178" customFormat="true" ht="12.75" hidden="false" customHeight="false" outlineLevel="0" collapsed="false">
      <c r="A626" s="322"/>
      <c r="B626" s="272"/>
      <c r="C626" s="254"/>
      <c r="D626" s="228"/>
      <c r="E626" s="228"/>
      <c r="F626" s="325"/>
      <c r="G626" s="329"/>
      <c r="H626" s="327"/>
      <c r="I626" s="327"/>
    </row>
    <row r="627" s="331" customFormat="true" ht="12.75" hidden="false" customHeight="false" outlineLevel="0" collapsed="false">
      <c r="A627" s="330"/>
      <c r="B627" s="226" t="str">
        <f aca="false">B378</f>
        <v>Hlavní areál</v>
      </c>
      <c r="C627" s="227"/>
      <c r="D627" s="228"/>
      <c r="E627" s="228"/>
      <c r="F627" s="325"/>
      <c r="G627" s="329"/>
      <c r="H627" s="327"/>
      <c r="I627" s="327"/>
    </row>
    <row r="628" s="331" customFormat="true" ht="12.75" hidden="false" customHeight="false" outlineLevel="0" collapsed="false">
      <c r="A628" s="330"/>
      <c r="B628" s="226" t="str">
        <f aca="false">B379</f>
        <v>TZ 04</v>
      </c>
      <c r="C628" s="227" t="s">
        <v>18</v>
      </c>
      <c r="D628" s="228" t="n">
        <f aca="false">D379</f>
        <v>15.7</v>
      </c>
      <c r="E628" s="228"/>
      <c r="F628" s="325"/>
      <c r="G628" s="329" t="n">
        <f aca="false">F628</f>
        <v>0</v>
      </c>
      <c r="H628" s="327" t="n">
        <f aca="false">G628*1.21</f>
        <v>0</v>
      </c>
      <c r="I628" s="327" t="n">
        <f aca="false">'Péče po dobu tří let'!I17</f>
        <v>0</v>
      </c>
    </row>
    <row r="629" s="331" customFormat="true" ht="12.75" hidden="false" customHeight="false" outlineLevel="0" collapsed="false">
      <c r="A629" s="330"/>
      <c r="B629" s="226" t="str">
        <f aca="false">B429</f>
        <v>TZ 05</v>
      </c>
      <c r="C629" s="227" t="s">
        <v>18</v>
      </c>
      <c r="D629" s="228" t="n">
        <f aca="false">D429</f>
        <v>88.5</v>
      </c>
      <c r="E629" s="228"/>
      <c r="F629" s="325"/>
      <c r="G629" s="329" t="n">
        <f aca="false">F629</f>
        <v>0</v>
      </c>
      <c r="H629" s="327" t="n">
        <f aca="false">G629*1.21</f>
        <v>0</v>
      </c>
      <c r="I629" s="327" t="n">
        <f aca="false">'Péče po dobu tří let'!G27*1.21*3</f>
        <v>0</v>
      </c>
    </row>
    <row r="630" s="331" customFormat="true" ht="12.75" hidden="false" customHeight="false" outlineLevel="0" collapsed="false">
      <c r="A630" s="330"/>
      <c r="B630" s="226" t="str">
        <f aca="false">B486</f>
        <v>TZ 06.01,02</v>
      </c>
      <c r="C630" s="227" t="s">
        <v>18</v>
      </c>
      <c r="D630" s="228" t="n">
        <f aca="false">D486</f>
        <v>29.7</v>
      </c>
      <c r="E630" s="228"/>
      <c r="F630" s="325"/>
      <c r="G630" s="329" t="n">
        <f aca="false">F630</f>
        <v>0</v>
      </c>
      <c r="H630" s="327" t="n">
        <f aca="false">G630*1.21</f>
        <v>0</v>
      </c>
      <c r="I630" s="327" t="n">
        <f aca="false">'Péče po dobu tří let'!G37*1.21*3</f>
        <v>0</v>
      </c>
    </row>
    <row r="631" s="331" customFormat="true" ht="12.75" hidden="false" customHeight="false" outlineLevel="0" collapsed="false">
      <c r="A631" s="330"/>
      <c r="B631" s="226" t="str">
        <f aca="false">B546</f>
        <v>TZ 07</v>
      </c>
      <c r="C631" s="227" t="s">
        <v>18</v>
      </c>
      <c r="D631" s="228" t="n">
        <f aca="false">D546</f>
        <v>47.7</v>
      </c>
      <c r="E631" s="228"/>
      <c r="F631" s="325"/>
      <c r="G631" s="329" t="n">
        <f aca="false">F631</f>
        <v>0</v>
      </c>
      <c r="H631" s="327" t="n">
        <f aca="false">G631*1.21</f>
        <v>0</v>
      </c>
      <c r="I631" s="327" t="n">
        <f aca="false">'Péče po dobu tří let'!G48*1.21*3</f>
        <v>0</v>
      </c>
    </row>
    <row r="632" s="331" customFormat="true" ht="12.75" hidden="false" customHeight="false" outlineLevel="0" collapsed="false">
      <c r="A632" s="330" t="n">
        <v>4</v>
      </c>
      <c r="B632" s="231" t="s">
        <v>163</v>
      </c>
      <c r="C632" s="227"/>
      <c r="D632" s="228"/>
      <c r="E632" s="228"/>
      <c r="F632" s="325"/>
      <c r="G632" s="326" t="n">
        <f aca="false">SUM(G619:G631)</f>
        <v>0</v>
      </c>
      <c r="H632" s="327"/>
      <c r="I632" s="327"/>
    </row>
    <row r="633" s="339" customFormat="true" ht="12.75" hidden="false" customHeight="false" outlineLevel="0" collapsed="false">
      <c r="A633" s="332"/>
      <c r="B633" s="333"/>
      <c r="C633" s="334"/>
      <c r="D633" s="335"/>
      <c r="E633" s="335"/>
      <c r="F633" s="336"/>
      <c r="G633" s="337"/>
      <c r="H633" s="338"/>
      <c r="I633" s="338"/>
    </row>
    <row r="634" s="339" customFormat="true" ht="12.75" hidden="false" customHeight="false" outlineLevel="0" collapsed="false">
      <c r="A634" s="332"/>
      <c r="B634" s="226" t="s">
        <v>410</v>
      </c>
      <c r="C634" s="227" t="s">
        <v>18</v>
      </c>
      <c r="D634" s="228" t="n">
        <f aca="false">SUM(D619:D633)</f>
        <v>1208.4</v>
      </c>
      <c r="E634" s="335"/>
      <c r="F634" s="336"/>
      <c r="G634" s="337"/>
      <c r="H634" s="338"/>
      <c r="I634" s="338"/>
    </row>
    <row r="635" s="331" customFormat="true" ht="12.75" hidden="false" customHeight="false" outlineLevel="0" collapsed="false">
      <c r="A635" s="330"/>
      <c r="B635" s="340"/>
      <c r="C635" s="341"/>
      <c r="D635" s="324"/>
      <c r="E635" s="324"/>
      <c r="F635" s="342"/>
      <c r="G635" s="343"/>
      <c r="H635" s="344"/>
      <c r="I635" s="344"/>
    </row>
    <row r="636" s="178" customFormat="true" ht="12.75" hidden="false" customHeight="false" outlineLevel="0" collapsed="false">
      <c r="A636" s="328"/>
      <c r="B636" s="231"/>
      <c r="C636" s="227"/>
      <c r="D636" s="228"/>
      <c r="E636" s="228"/>
      <c r="F636" s="325"/>
      <c r="G636" s="329"/>
      <c r="H636" s="327"/>
      <c r="I636" s="327"/>
    </row>
    <row r="637" s="178" customFormat="true" ht="12.75" hidden="false" customHeight="false" outlineLevel="0" collapsed="false">
      <c r="A637" s="345" t="n">
        <v>5</v>
      </c>
      <c r="B637" s="346" t="s">
        <v>411</v>
      </c>
      <c r="C637" s="347" t="s">
        <v>412</v>
      </c>
      <c r="D637" s="302" t="n">
        <v>3</v>
      </c>
      <c r="E637" s="302"/>
      <c r="F637" s="348"/>
      <c r="G637" s="349" t="n">
        <f aca="false">'Péče po dobu tří let'!G81</f>
        <v>0</v>
      </c>
      <c r="H637" s="327" t="n">
        <f aca="false">G637*1.21</f>
        <v>0</v>
      </c>
      <c r="I637" s="327"/>
    </row>
    <row r="638" s="178" customFormat="true" ht="13.5" hidden="false" customHeight="false" outlineLevel="0" collapsed="false">
      <c r="A638" s="350"/>
      <c r="B638" s="351"/>
      <c r="C638" s="351"/>
      <c r="D638" s="302"/>
      <c r="E638" s="352"/>
      <c r="F638" s="348"/>
      <c r="G638" s="353"/>
      <c r="H638" s="354"/>
      <c r="I638" s="354"/>
    </row>
    <row r="639" s="178" customFormat="true" ht="12.75" hidden="false" customHeight="false" outlineLevel="0" collapsed="false">
      <c r="A639" s="355"/>
      <c r="B639" s="356" t="s">
        <v>413</v>
      </c>
      <c r="C639" s="357"/>
      <c r="D639" s="318"/>
      <c r="E639" s="358"/>
      <c r="F639" s="319"/>
      <c r="G639" s="359" t="n">
        <f aca="false">SUM(G616:G638)-G632</f>
        <v>0</v>
      </c>
      <c r="H639" s="321"/>
      <c r="I639" s="321"/>
    </row>
    <row r="640" s="178" customFormat="true" ht="12.75" hidden="false" customHeight="false" outlineLevel="0" collapsed="false">
      <c r="A640" s="328"/>
      <c r="B640" s="360" t="s">
        <v>414</v>
      </c>
      <c r="C640" s="272"/>
      <c r="D640" s="228"/>
      <c r="E640" s="243"/>
      <c r="F640" s="325"/>
      <c r="G640" s="361" t="n">
        <f aca="false">G639/100*21</f>
        <v>0</v>
      </c>
      <c r="H640" s="327"/>
      <c r="I640" s="327"/>
    </row>
    <row r="641" s="178" customFormat="true" ht="13.5" hidden="false" customHeight="false" outlineLevel="0" collapsed="false">
      <c r="A641" s="362"/>
      <c r="B641" s="363" t="s">
        <v>415</v>
      </c>
      <c r="C641" s="364"/>
      <c r="D641" s="365"/>
      <c r="E641" s="366"/>
      <c r="F641" s="367"/>
      <c r="G641" s="368" t="n">
        <f aca="false">SUM(G639:G640)</f>
        <v>0</v>
      </c>
      <c r="H641" s="369" t="n">
        <f aca="false">SUM(H616:H640)</f>
        <v>0</v>
      </c>
      <c r="I641" s="369" t="n">
        <f aca="false">SUM(I618:I640)</f>
        <v>0</v>
      </c>
    </row>
    <row r="642" customFormat="false" ht="12.75" hidden="false" customHeight="false" outlineLevel="0" collapsed="false">
      <c r="C642" s="308"/>
    </row>
    <row r="643" customFormat="false" ht="12.75" hidden="false" customHeight="false" outlineLevel="0" collapsed="false">
      <c r="C643" s="308"/>
      <c r="J643" s="370"/>
    </row>
    <row r="646" customFormat="false" ht="14.25" hidden="false" customHeight="false" outlineLevel="0" collapsed="false">
      <c r="B646" s="269"/>
    </row>
  </sheetData>
  <mergeCells count="1">
    <mergeCell ref="D2:F2"/>
  </mergeCells>
  <printOptions headings="false" gridLines="false" gridLinesSet="true" horizontalCentered="false" verticalCentered="false"/>
  <pageMargins left="0.708333333333333" right="0.118055555555556" top="0.590277777777778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00390625" defaultRowHeight="12.75" zeroHeight="false" outlineLevelRow="0" outlineLevelCol="0"/>
  <cols>
    <col collapsed="false" customWidth="true" hidden="false" outlineLevel="0" max="1" min="1" style="371" width="10.56"/>
    <col collapsed="false" customWidth="true" hidden="false" outlineLevel="0" max="2" min="2" style="178" width="35.89"/>
    <col collapsed="false" customWidth="true" hidden="false" outlineLevel="0" max="3" min="3" style="178" width="4.56"/>
    <col collapsed="false" customWidth="true" hidden="false" outlineLevel="0" max="4" min="4" style="178" width="7.88"/>
    <col collapsed="false" customWidth="true" hidden="false" outlineLevel="0" max="5" min="5" style="178" width="7"/>
    <col collapsed="false" customWidth="true" hidden="false" outlineLevel="0" max="6" min="6" style="268" width="6.56"/>
    <col collapsed="false" customWidth="true" hidden="false" outlineLevel="0" max="9" min="7" style="372" width="6.56"/>
    <col collapsed="false" customWidth="true" hidden="false" outlineLevel="0" max="10" min="10" style="372" width="5.66"/>
    <col collapsed="false" customWidth="true" hidden="false" outlineLevel="0" max="11" min="11" style="372" width="34.33"/>
    <col collapsed="false" customWidth="true" hidden="false" outlineLevel="0" max="13" min="12" style="178" width="8.88"/>
    <col collapsed="false" customWidth="false" hidden="false" outlineLevel="0" max="16384" min="14" style="178" width="24"/>
  </cols>
  <sheetData>
    <row r="1" s="372" customFormat="true" ht="41.25" hidden="false" customHeight="false" outlineLevel="0" collapsed="false">
      <c r="A1" s="197" t="s">
        <v>83</v>
      </c>
      <c r="B1" s="198" t="s">
        <v>84</v>
      </c>
      <c r="C1" s="199" t="s">
        <v>85</v>
      </c>
      <c r="D1" s="200" t="s">
        <v>86</v>
      </c>
      <c r="E1" s="200" t="s">
        <v>87</v>
      </c>
      <c r="F1" s="201" t="s">
        <v>88</v>
      </c>
      <c r="G1" s="373" t="s">
        <v>416</v>
      </c>
      <c r="H1" s="374" t="s">
        <v>417</v>
      </c>
      <c r="I1" s="375" t="s">
        <v>418</v>
      </c>
      <c r="J1" s="376"/>
    </row>
    <row r="2" customFormat="false" ht="13.5" hidden="false" customHeight="false" outlineLevel="0" collapsed="false">
      <c r="A2" s="377"/>
      <c r="B2" s="378" t="s">
        <v>419</v>
      </c>
      <c r="C2" s="379"/>
      <c r="D2" s="380"/>
      <c r="E2" s="380"/>
      <c r="F2" s="381"/>
    </row>
    <row r="3" customFormat="false" ht="13.5" hidden="false" customHeight="false" outlineLevel="0" collapsed="false">
      <c r="A3" s="382"/>
      <c r="B3" s="245" t="s">
        <v>420</v>
      </c>
      <c r="C3" s="246"/>
      <c r="D3" s="247"/>
      <c r="E3" s="247"/>
      <c r="F3" s="248"/>
      <c r="G3" s="381" t="n">
        <f aca="false">SUM(F3:F15)</f>
        <v>0</v>
      </c>
      <c r="H3" s="216" t="n">
        <f aca="false">G3*1.21</f>
        <v>0</v>
      </c>
      <c r="I3" s="383" t="n">
        <f aca="false">H3*3</f>
        <v>0</v>
      </c>
      <c r="J3" s="384"/>
    </row>
    <row r="4" customFormat="false" ht="12.75" hidden="false" customHeight="false" outlineLevel="0" collapsed="false">
      <c r="A4" s="219"/>
      <c r="B4" s="220" t="s">
        <v>421</v>
      </c>
      <c r="C4" s="221" t="s">
        <v>18</v>
      </c>
      <c r="D4" s="222" t="n">
        <v>335</v>
      </c>
      <c r="E4" s="222"/>
      <c r="F4" s="223"/>
      <c r="G4" s="239"/>
      <c r="H4" s="308"/>
      <c r="I4" s="384"/>
      <c r="J4" s="384"/>
    </row>
    <row r="5" customFormat="false" ht="12.75" hidden="false" customHeight="false" outlineLevel="0" collapsed="false">
      <c r="A5" s="225" t="s">
        <v>422</v>
      </c>
      <c r="B5" s="226" t="s">
        <v>423</v>
      </c>
      <c r="C5" s="227" t="s">
        <v>18</v>
      </c>
      <c r="D5" s="228" t="n">
        <f aca="false">D4</f>
        <v>335</v>
      </c>
      <c r="E5" s="228"/>
      <c r="F5" s="223"/>
      <c r="G5" s="239"/>
      <c r="H5" s="308"/>
      <c r="I5" s="384"/>
      <c r="J5" s="384"/>
    </row>
    <row r="6" customFormat="false" ht="12.75" hidden="false" customHeight="false" outlineLevel="0" collapsed="false">
      <c r="A6" s="225" t="s">
        <v>424</v>
      </c>
      <c r="B6" s="226" t="s">
        <v>425</v>
      </c>
      <c r="C6" s="227" t="s">
        <v>18</v>
      </c>
      <c r="D6" s="228" t="n">
        <f aca="false">D5</f>
        <v>335</v>
      </c>
      <c r="E6" s="228"/>
      <c r="F6" s="223"/>
      <c r="G6" s="239"/>
      <c r="H6" s="308"/>
      <c r="I6" s="384"/>
      <c r="J6" s="384"/>
    </row>
    <row r="7" customFormat="false" ht="12.75" hidden="false" customHeight="false" outlineLevel="0" collapsed="false">
      <c r="A7" s="225" t="s">
        <v>426</v>
      </c>
      <c r="B7" s="226" t="s">
        <v>427</v>
      </c>
      <c r="C7" s="227" t="s">
        <v>342</v>
      </c>
      <c r="D7" s="228" t="n">
        <f aca="false">D6*0.03</f>
        <v>10.05</v>
      </c>
      <c r="E7" s="228"/>
      <c r="F7" s="223"/>
      <c r="G7" s="239"/>
      <c r="H7" s="308"/>
      <c r="I7" s="384"/>
      <c r="J7" s="384"/>
    </row>
    <row r="8" customFormat="false" ht="12.75" hidden="false" customHeight="false" outlineLevel="0" collapsed="false">
      <c r="A8" s="225" t="s">
        <v>428</v>
      </c>
      <c r="B8" s="226" t="s">
        <v>429</v>
      </c>
      <c r="C8" s="227" t="s">
        <v>18</v>
      </c>
      <c r="D8" s="228" t="n">
        <f aca="false">D4*2</f>
        <v>670</v>
      </c>
      <c r="E8" s="228"/>
      <c r="F8" s="223"/>
      <c r="G8" s="239"/>
      <c r="H8" s="308"/>
      <c r="I8" s="384"/>
      <c r="J8" s="384"/>
    </row>
    <row r="9" customFormat="false" ht="12.75" hidden="false" customHeight="false" outlineLevel="0" collapsed="false">
      <c r="A9" s="225" t="s">
        <v>430</v>
      </c>
      <c r="B9" s="226" t="s">
        <v>431</v>
      </c>
      <c r="C9" s="227" t="s">
        <v>18</v>
      </c>
      <c r="D9" s="228" t="n">
        <f aca="false">D4*4</f>
        <v>1340</v>
      </c>
      <c r="E9" s="228"/>
      <c r="F9" s="223"/>
      <c r="G9" s="239"/>
      <c r="H9" s="308"/>
      <c r="I9" s="384"/>
      <c r="J9" s="384"/>
    </row>
    <row r="10" customFormat="false" ht="20.25" hidden="false" customHeight="false" outlineLevel="0" collapsed="false">
      <c r="A10" s="225" t="s">
        <v>369</v>
      </c>
      <c r="B10" s="226" t="s">
        <v>432</v>
      </c>
      <c r="C10" s="227" t="s">
        <v>109</v>
      </c>
      <c r="D10" s="228" t="n">
        <f aca="false">D4*3*0.01*6</f>
        <v>60.3</v>
      </c>
      <c r="E10" s="228"/>
      <c r="F10" s="223"/>
      <c r="G10" s="239"/>
      <c r="H10" s="308"/>
      <c r="I10" s="384"/>
      <c r="J10" s="384"/>
    </row>
    <row r="11" customFormat="false" ht="12.75" hidden="false" customHeight="false" outlineLevel="0" collapsed="false">
      <c r="A11" s="225" t="s">
        <v>433</v>
      </c>
      <c r="B11" s="226" t="s">
        <v>434</v>
      </c>
      <c r="C11" s="227" t="s">
        <v>96</v>
      </c>
      <c r="D11" s="228" t="n">
        <v>6</v>
      </c>
      <c r="E11" s="228"/>
      <c r="F11" s="223"/>
      <c r="G11" s="187"/>
      <c r="H11" s="308"/>
      <c r="I11" s="384"/>
      <c r="J11" s="384"/>
    </row>
    <row r="12" customFormat="false" ht="12.75" hidden="false" customHeight="false" outlineLevel="0" collapsed="false">
      <c r="A12" s="225"/>
      <c r="B12" s="226" t="s">
        <v>240</v>
      </c>
      <c r="C12" s="227" t="s">
        <v>96</v>
      </c>
      <c r="D12" s="228" t="n">
        <v>5</v>
      </c>
      <c r="E12" s="228"/>
      <c r="F12" s="223"/>
      <c r="G12" s="187"/>
      <c r="H12" s="308"/>
      <c r="I12" s="384"/>
      <c r="J12" s="384"/>
    </row>
    <row r="13" customFormat="false" ht="13.5" hidden="false" customHeight="false" outlineLevel="0" collapsed="false">
      <c r="A13" s="225" t="s">
        <v>422</v>
      </c>
      <c r="B13" s="226" t="s">
        <v>107</v>
      </c>
      <c r="C13" s="227" t="s">
        <v>109</v>
      </c>
      <c r="D13" s="228" t="n">
        <f aca="false">D4*0.01</f>
        <v>3.35</v>
      </c>
      <c r="E13" s="228"/>
      <c r="F13" s="223"/>
      <c r="G13" s="239"/>
      <c r="H13" s="308"/>
      <c r="I13" s="384"/>
      <c r="J13" s="384"/>
    </row>
    <row r="14" customFormat="false" ht="30.75" hidden="false" customHeight="false" outlineLevel="0" collapsed="false">
      <c r="A14" s="225" t="s">
        <v>369</v>
      </c>
      <c r="B14" s="226" t="s">
        <v>435</v>
      </c>
      <c r="C14" s="227" t="s">
        <v>109</v>
      </c>
      <c r="D14" s="228" t="n">
        <f aca="false">D12*2*0.05*6</f>
        <v>3</v>
      </c>
      <c r="E14" s="228"/>
      <c r="F14" s="223"/>
      <c r="G14" s="239"/>
      <c r="H14" s="308"/>
      <c r="I14" s="384"/>
      <c r="J14" s="384"/>
      <c r="K14" s="385" t="s">
        <v>436</v>
      </c>
      <c r="L14" s="386" t="s">
        <v>437</v>
      </c>
      <c r="M14" s="387" t="s">
        <v>437</v>
      </c>
    </row>
    <row r="15" customFormat="false" ht="12.75" hidden="false" customHeight="false" outlineLevel="0" collapsed="false">
      <c r="A15" s="225" t="s">
        <v>422</v>
      </c>
      <c r="B15" s="226" t="s">
        <v>107</v>
      </c>
      <c r="C15" s="227" t="s">
        <v>109</v>
      </c>
      <c r="D15" s="228" t="n">
        <f aca="false">D4*0.01</f>
        <v>3.35</v>
      </c>
      <c r="E15" s="228"/>
      <c r="F15" s="223"/>
      <c r="G15" s="239"/>
      <c r="H15" s="308"/>
      <c r="I15" s="384"/>
      <c r="J15" s="384"/>
      <c r="K15" s="388" t="s">
        <v>438</v>
      </c>
      <c r="L15" s="389" t="n">
        <v>0</v>
      </c>
      <c r="M15" s="390" t="n">
        <v>0</v>
      </c>
    </row>
    <row r="16" customFormat="false" ht="13.5" hidden="false" customHeight="false" outlineLevel="0" collapsed="false">
      <c r="A16" s="299"/>
      <c r="B16" s="300"/>
      <c r="C16" s="301"/>
      <c r="D16" s="302"/>
      <c r="E16" s="302"/>
      <c r="F16" s="391"/>
      <c r="G16" s="239"/>
      <c r="H16" s="308"/>
      <c r="I16" s="384"/>
      <c r="J16" s="384"/>
      <c r="K16" s="392" t="s">
        <v>439</v>
      </c>
      <c r="L16" s="393" t="n">
        <v>0</v>
      </c>
      <c r="M16" s="394" t="n">
        <v>0</v>
      </c>
    </row>
    <row r="17" customFormat="false" ht="13.5" hidden="false" customHeight="false" outlineLevel="0" collapsed="false">
      <c r="A17" s="395"/>
      <c r="B17" s="213" t="s">
        <v>351</v>
      </c>
      <c r="C17" s="214"/>
      <c r="D17" s="215"/>
      <c r="E17" s="215"/>
      <c r="F17" s="216"/>
      <c r="G17" s="381" t="n">
        <f aca="false">SUM(F17:F25)</f>
        <v>0</v>
      </c>
      <c r="H17" s="216" t="n">
        <f aca="false">G17*1.21</f>
        <v>0</v>
      </c>
      <c r="I17" s="383" t="n">
        <f aca="false">H17*3</f>
        <v>0</v>
      </c>
      <c r="J17" s="384"/>
      <c r="K17" s="392" t="s">
        <v>440</v>
      </c>
      <c r="L17" s="393" t="n">
        <v>0</v>
      </c>
      <c r="M17" s="394" t="n">
        <v>0</v>
      </c>
    </row>
    <row r="18" customFormat="false" ht="12.75" hidden="false" customHeight="false" outlineLevel="0" collapsed="false">
      <c r="A18" s="219"/>
      <c r="B18" s="220" t="s">
        <v>421</v>
      </c>
      <c r="C18" s="221" t="s">
        <v>18</v>
      </c>
      <c r="D18" s="222" t="n">
        <f aca="false">'Položky I. etp. - zámek, hl. a'!D628</f>
        <v>15.7</v>
      </c>
      <c r="E18" s="222"/>
      <c r="F18" s="223"/>
      <c r="G18" s="239"/>
      <c r="H18" s="308"/>
      <c r="I18" s="384"/>
      <c r="J18" s="384"/>
      <c r="K18" s="392" t="s">
        <v>441</v>
      </c>
      <c r="L18" s="393" t="n">
        <v>0.5</v>
      </c>
      <c r="M18" s="394" t="n">
        <v>0.5</v>
      </c>
    </row>
    <row r="19" customFormat="false" ht="12.75" hidden="false" customHeight="false" outlineLevel="0" collapsed="false">
      <c r="A19" s="225" t="s">
        <v>422</v>
      </c>
      <c r="B19" s="226" t="s">
        <v>423</v>
      </c>
      <c r="C19" s="227" t="s">
        <v>18</v>
      </c>
      <c r="D19" s="228" t="n">
        <f aca="false">D18</f>
        <v>15.7</v>
      </c>
      <c r="E19" s="228"/>
      <c r="F19" s="223"/>
      <c r="G19" s="239"/>
      <c r="H19" s="308"/>
      <c r="I19" s="384"/>
      <c r="J19" s="384"/>
      <c r="K19" s="392" t="s">
        <v>442</v>
      </c>
      <c r="L19" s="393" t="n">
        <v>2</v>
      </c>
      <c r="M19" s="394" t="n">
        <v>1</v>
      </c>
    </row>
    <row r="20" customFormat="false" ht="12.75" hidden="false" customHeight="false" outlineLevel="0" collapsed="false">
      <c r="A20" s="225" t="s">
        <v>424</v>
      </c>
      <c r="B20" s="226" t="s">
        <v>425</v>
      </c>
      <c r="C20" s="227" t="s">
        <v>18</v>
      </c>
      <c r="D20" s="228" t="n">
        <f aca="false">D19</f>
        <v>15.7</v>
      </c>
      <c r="E20" s="228"/>
      <c r="F20" s="223"/>
      <c r="G20" s="239"/>
      <c r="H20" s="308"/>
      <c r="I20" s="384"/>
      <c r="J20" s="384"/>
      <c r="K20" s="392" t="s">
        <v>443</v>
      </c>
      <c r="L20" s="393" t="n">
        <v>3</v>
      </c>
      <c r="M20" s="394" t="n">
        <v>3</v>
      </c>
    </row>
    <row r="21" customFormat="false" ht="12.75" hidden="false" customHeight="false" outlineLevel="0" collapsed="false">
      <c r="A21" s="225" t="s">
        <v>426</v>
      </c>
      <c r="B21" s="226" t="s">
        <v>427</v>
      </c>
      <c r="C21" s="227" t="s">
        <v>342</v>
      </c>
      <c r="D21" s="228" t="n">
        <f aca="false">D20*0.03</f>
        <v>0.471</v>
      </c>
      <c r="E21" s="228"/>
      <c r="F21" s="223"/>
      <c r="G21" s="239"/>
      <c r="H21" s="308"/>
      <c r="I21" s="384"/>
      <c r="J21" s="384"/>
      <c r="K21" s="392" t="s">
        <v>444</v>
      </c>
      <c r="L21" s="393" t="n">
        <v>3</v>
      </c>
      <c r="M21" s="394" t="n">
        <v>3.5</v>
      </c>
    </row>
    <row r="22" customFormat="false" ht="12.75" hidden="false" customHeight="false" outlineLevel="0" collapsed="false">
      <c r="A22" s="225" t="s">
        <v>428</v>
      </c>
      <c r="B22" s="226" t="s">
        <v>429</v>
      </c>
      <c r="C22" s="227" t="s">
        <v>18</v>
      </c>
      <c r="D22" s="228" t="n">
        <f aca="false">D18*2</f>
        <v>31.4</v>
      </c>
      <c r="E22" s="228"/>
      <c r="F22" s="223"/>
      <c r="G22" s="239"/>
      <c r="H22" s="308"/>
      <c r="I22" s="384"/>
      <c r="J22" s="384"/>
      <c r="K22" s="392" t="s">
        <v>445</v>
      </c>
      <c r="L22" s="393" t="n">
        <v>2</v>
      </c>
      <c r="M22" s="394" t="n">
        <v>3.5</v>
      </c>
    </row>
    <row r="23" customFormat="false" ht="12.75" hidden="false" customHeight="false" outlineLevel="0" collapsed="false">
      <c r="A23" s="225" t="s">
        <v>430</v>
      </c>
      <c r="B23" s="226" t="s">
        <v>431</v>
      </c>
      <c r="C23" s="227" t="s">
        <v>18</v>
      </c>
      <c r="D23" s="228" t="n">
        <f aca="false">D18*4</f>
        <v>62.8</v>
      </c>
      <c r="E23" s="228"/>
      <c r="F23" s="223"/>
      <c r="G23" s="239"/>
      <c r="H23" s="308"/>
      <c r="I23" s="384"/>
      <c r="J23" s="384"/>
      <c r="K23" s="392" t="s">
        <v>446</v>
      </c>
      <c r="L23" s="393" t="n">
        <v>1</v>
      </c>
      <c r="M23" s="394" t="n">
        <v>0.5</v>
      </c>
    </row>
    <row r="24" customFormat="false" ht="30" hidden="false" customHeight="false" outlineLevel="0" collapsed="false">
      <c r="A24" s="225" t="s">
        <v>369</v>
      </c>
      <c r="B24" s="226" t="s">
        <v>435</v>
      </c>
      <c r="C24" s="227" t="s">
        <v>109</v>
      </c>
      <c r="D24" s="228" t="n">
        <f aca="false">D18*2*0.01*6</f>
        <v>1.884</v>
      </c>
      <c r="E24" s="228"/>
      <c r="F24" s="223"/>
      <c r="G24" s="239"/>
      <c r="H24" s="308"/>
      <c r="I24" s="384"/>
      <c r="J24" s="384"/>
      <c r="K24" s="392" t="s">
        <v>447</v>
      </c>
      <c r="L24" s="393" t="n">
        <v>0.5</v>
      </c>
      <c r="M24" s="394" t="n">
        <v>0</v>
      </c>
    </row>
    <row r="25" customFormat="false" ht="12.75" hidden="false" customHeight="false" outlineLevel="0" collapsed="false">
      <c r="A25" s="225" t="s">
        <v>422</v>
      </c>
      <c r="B25" s="226" t="s">
        <v>107</v>
      </c>
      <c r="C25" s="227" t="s">
        <v>109</v>
      </c>
      <c r="D25" s="228" t="n">
        <f aca="false">D18*0.01</f>
        <v>0.157</v>
      </c>
      <c r="E25" s="228"/>
      <c r="F25" s="223"/>
      <c r="G25" s="239"/>
      <c r="H25" s="308"/>
      <c r="I25" s="384"/>
      <c r="J25" s="384"/>
      <c r="K25" s="392" t="s">
        <v>448</v>
      </c>
      <c r="L25" s="393" t="n">
        <v>0</v>
      </c>
      <c r="M25" s="394" t="n">
        <v>0</v>
      </c>
    </row>
    <row r="26" customFormat="false" ht="13.5" hidden="false" customHeight="false" outlineLevel="0" collapsed="false">
      <c r="A26" s="299"/>
      <c r="B26" s="300"/>
      <c r="C26" s="301"/>
      <c r="D26" s="302"/>
      <c r="E26" s="302"/>
      <c r="F26" s="391"/>
      <c r="G26" s="239"/>
      <c r="H26" s="308"/>
      <c r="I26" s="384"/>
      <c r="J26" s="384"/>
      <c r="K26" s="396" t="s">
        <v>449</v>
      </c>
      <c r="L26" s="397" t="n">
        <v>0</v>
      </c>
      <c r="M26" s="398" t="n">
        <v>0</v>
      </c>
    </row>
    <row r="27" customFormat="false" ht="13.5" hidden="false" customHeight="false" outlineLevel="0" collapsed="false">
      <c r="A27" s="395"/>
      <c r="B27" s="213" t="s">
        <v>371</v>
      </c>
      <c r="C27" s="214"/>
      <c r="D27" s="215"/>
      <c r="E27" s="215"/>
      <c r="F27" s="216"/>
      <c r="G27" s="381" t="n">
        <f aca="false">SUM(F27:F35)</f>
        <v>0</v>
      </c>
      <c r="H27" s="216" t="n">
        <f aca="false">G27*1.21</f>
        <v>0</v>
      </c>
      <c r="I27" s="383" t="n">
        <f aca="false">H27*3</f>
        <v>0</v>
      </c>
      <c r="J27" s="384"/>
      <c r="K27" s="399"/>
      <c r="L27" s="400" t="n">
        <f aca="false">SUM(L15:L26)</f>
        <v>12</v>
      </c>
      <c r="M27" s="401" t="n">
        <f aca="false">SUM(M15:M26)</f>
        <v>12</v>
      </c>
    </row>
    <row r="28" customFormat="false" ht="13.5" hidden="false" customHeight="false" outlineLevel="0" collapsed="false">
      <c r="A28" s="219"/>
      <c r="B28" s="220" t="s">
        <v>421</v>
      </c>
      <c r="C28" s="221" t="s">
        <v>18</v>
      </c>
      <c r="D28" s="222" t="n">
        <f aca="false">'Položky I. etp. - zámek, hl. a'!D629</f>
        <v>88.5</v>
      </c>
      <c r="E28" s="222"/>
      <c r="F28" s="223"/>
      <c r="G28" s="239"/>
      <c r="H28" s="308"/>
      <c r="I28" s="384"/>
      <c r="J28" s="384"/>
      <c r="K28" s="402" t="s">
        <v>450</v>
      </c>
      <c r="L28" s="403"/>
      <c r="M28" s="404"/>
    </row>
    <row r="29" customFormat="false" ht="12.75" hidden="false" customHeight="false" outlineLevel="0" collapsed="false">
      <c r="A29" s="225" t="s">
        <v>422</v>
      </c>
      <c r="B29" s="226" t="s">
        <v>423</v>
      </c>
      <c r="C29" s="227" t="s">
        <v>18</v>
      </c>
      <c r="D29" s="228" t="n">
        <f aca="false">D28</f>
        <v>88.5</v>
      </c>
      <c r="E29" s="228"/>
      <c r="F29" s="223"/>
      <c r="G29" s="239"/>
      <c r="H29" s="308"/>
      <c r="I29" s="384"/>
      <c r="J29" s="384"/>
    </row>
    <row r="30" customFormat="false" ht="12.75" hidden="false" customHeight="false" outlineLevel="0" collapsed="false">
      <c r="A30" s="225" t="s">
        <v>424</v>
      </c>
      <c r="B30" s="226" t="s">
        <v>425</v>
      </c>
      <c r="C30" s="227" t="s">
        <v>18</v>
      </c>
      <c r="D30" s="228" t="n">
        <f aca="false">D29</f>
        <v>88.5</v>
      </c>
      <c r="E30" s="228"/>
      <c r="F30" s="223"/>
      <c r="G30" s="239"/>
      <c r="H30" s="308"/>
      <c r="I30" s="384"/>
      <c r="J30" s="384"/>
    </row>
    <row r="31" customFormat="false" ht="12.75" hidden="false" customHeight="false" outlineLevel="0" collapsed="false">
      <c r="A31" s="225" t="s">
        <v>426</v>
      </c>
      <c r="B31" s="226" t="s">
        <v>427</v>
      </c>
      <c r="C31" s="227" t="s">
        <v>342</v>
      </c>
      <c r="D31" s="228" t="n">
        <f aca="false">D30*0.03</f>
        <v>2.655</v>
      </c>
      <c r="E31" s="228"/>
      <c r="F31" s="223"/>
      <c r="G31" s="239"/>
      <c r="H31" s="308"/>
      <c r="I31" s="384"/>
      <c r="J31" s="384"/>
    </row>
    <row r="32" customFormat="false" ht="12.75" hidden="false" customHeight="false" outlineLevel="0" collapsed="false">
      <c r="A32" s="225" t="s">
        <v>428</v>
      </c>
      <c r="B32" s="226" t="s">
        <v>429</v>
      </c>
      <c r="C32" s="227" t="s">
        <v>18</v>
      </c>
      <c r="D32" s="228" t="n">
        <f aca="false">D28*3</f>
        <v>265.5</v>
      </c>
      <c r="E32" s="228"/>
      <c r="F32" s="223"/>
      <c r="G32" s="239"/>
      <c r="H32" s="308"/>
      <c r="I32" s="384"/>
      <c r="J32" s="384"/>
    </row>
    <row r="33" customFormat="false" ht="12.75" hidden="false" customHeight="false" outlineLevel="0" collapsed="false">
      <c r="A33" s="225" t="s">
        <v>430</v>
      </c>
      <c r="B33" s="226" t="s">
        <v>431</v>
      </c>
      <c r="C33" s="227" t="s">
        <v>18</v>
      </c>
      <c r="D33" s="228" t="n">
        <f aca="false">D28*4</f>
        <v>354</v>
      </c>
      <c r="E33" s="228"/>
      <c r="F33" s="223"/>
      <c r="G33" s="239"/>
      <c r="H33" s="308"/>
      <c r="I33" s="384"/>
      <c r="J33" s="384"/>
    </row>
    <row r="34" customFormat="false" ht="30" hidden="false" customHeight="false" outlineLevel="0" collapsed="false">
      <c r="A34" s="225" t="s">
        <v>369</v>
      </c>
      <c r="B34" s="226" t="s">
        <v>435</v>
      </c>
      <c r="C34" s="227" t="s">
        <v>109</v>
      </c>
      <c r="D34" s="228" t="n">
        <f aca="false">D28*2*0.01*6</f>
        <v>10.62</v>
      </c>
      <c r="E34" s="228"/>
      <c r="F34" s="223"/>
      <c r="G34" s="239"/>
      <c r="H34" s="308"/>
      <c r="I34" s="384"/>
      <c r="J34" s="384"/>
    </row>
    <row r="35" customFormat="false" ht="12.75" hidden="false" customHeight="false" outlineLevel="0" collapsed="false">
      <c r="A35" s="225" t="s">
        <v>422</v>
      </c>
      <c r="B35" s="226" t="s">
        <v>107</v>
      </c>
      <c r="C35" s="227" t="s">
        <v>109</v>
      </c>
      <c r="D35" s="228" t="n">
        <f aca="false">D28*0.01</f>
        <v>0.885</v>
      </c>
      <c r="E35" s="228"/>
      <c r="F35" s="223"/>
      <c r="G35" s="239"/>
      <c r="H35" s="308"/>
      <c r="I35" s="384"/>
      <c r="J35" s="384"/>
    </row>
    <row r="36" customFormat="false" ht="13.5" hidden="false" customHeight="false" outlineLevel="0" collapsed="false">
      <c r="A36" s="299"/>
      <c r="B36" s="300"/>
      <c r="C36" s="301"/>
      <c r="D36" s="302"/>
      <c r="E36" s="302"/>
      <c r="F36" s="391"/>
      <c r="G36" s="239"/>
      <c r="H36" s="308"/>
      <c r="I36" s="384"/>
      <c r="J36" s="384"/>
    </row>
    <row r="37" customFormat="false" ht="13.5" hidden="false" customHeight="false" outlineLevel="0" collapsed="false">
      <c r="A37" s="395"/>
      <c r="B37" s="213" t="str">
        <f aca="false">'Položky I. etp. - zámek, hl. a'!B630</f>
        <v>TZ 06.01,02</v>
      </c>
      <c r="C37" s="214"/>
      <c r="D37" s="215"/>
      <c r="E37" s="215"/>
      <c r="F37" s="216"/>
      <c r="G37" s="381" t="n">
        <f aca="false">SUM(F37:F45)</f>
        <v>0</v>
      </c>
      <c r="H37" s="216" t="n">
        <f aca="false">G37*1.21</f>
        <v>0</v>
      </c>
      <c r="I37" s="383" t="n">
        <f aca="false">H37*3</f>
        <v>0</v>
      </c>
      <c r="J37" s="384"/>
    </row>
    <row r="38" customFormat="false" ht="12.75" hidden="false" customHeight="false" outlineLevel="0" collapsed="false">
      <c r="A38" s="219"/>
      <c r="B38" s="220" t="s">
        <v>421</v>
      </c>
      <c r="C38" s="221" t="s">
        <v>18</v>
      </c>
      <c r="D38" s="222" t="n">
        <f aca="false">'Položky I. etp. - zámek, hl. a'!D630</f>
        <v>29.7</v>
      </c>
      <c r="E38" s="222"/>
      <c r="F38" s="223"/>
      <c r="G38" s="239"/>
      <c r="H38" s="308"/>
      <c r="I38" s="384"/>
      <c r="J38" s="384"/>
    </row>
    <row r="39" customFormat="false" ht="12.75" hidden="false" customHeight="false" outlineLevel="0" collapsed="false">
      <c r="A39" s="225" t="s">
        <v>422</v>
      </c>
      <c r="B39" s="226" t="s">
        <v>423</v>
      </c>
      <c r="C39" s="227" t="s">
        <v>18</v>
      </c>
      <c r="D39" s="228" t="n">
        <f aca="false">D38</f>
        <v>29.7</v>
      </c>
      <c r="E39" s="228"/>
      <c r="F39" s="223"/>
      <c r="G39" s="239"/>
      <c r="H39" s="308"/>
      <c r="I39" s="384"/>
      <c r="J39" s="384"/>
    </row>
    <row r="40" customFormat="false" ht="12.75" hidden="false" customHeight="false" outlineLevel="0" collapsed="false">
      <c r="A40" s="225" t="s">
        <v>424</v>
      </c>
      <c r="B40" s="226" t="s">
        <v>425</v>
      </c>
      <c r="C40" s="227" t="s">
        <v>18</v>
      </c>
      <c r="D40" s="228" t="n">
        <f aca="false">D39</f>
        <v>29.7</v>
      </c>
      <c r="E40" s="228"/>
      <c r="F40" s="223"/>
      <c r="G40" s="239"/>
      <c r="H40" s="308"/>
      <c r="I40" s="384"/>
      <c r="J40" s="384"/>
    </row>
    <row r="41" customFormat="false" ht="12.75" hidden="false" customHeight="false" outlineLevel="0" collapsed="false">
      <c r="A41" s="225" t="s">
        <v>426</v>
      </c>
      <c r="B41" s="226" t="s">
        <v>427</v>
      </c>
      <c r="C41" s="227" t="s">
        <v>342</v>
      </c>
      <c r="D41" s="228" t="n">
        <f aca="false">D40*0.03</f>
        <v>0.891</v>
      </c>
      <c r="E41" s="228"/>
      <c r="F41" s="223"/>
      <c r="G41" s="239"/>
      <c r="H41" s="308"/>
      <c r="I41" s="384"/>
      <c r="J41" s="384"/>
    </row>
    <row r="42" customFormat="false" ht="12.75" hidden="false" customHeight="false" outlineLevel="0" collapsed="false">
      <c r="A42" s="225" t="s">
        <v>428</v>
      </c>
      <c r="B42" s="226" t="s">
        <v>451</v>
      </c>
      <c r="C42" s="227" t="s">
        <v>18</v>
      </c>
      <c r="D42" s="228" t="n">
        <f aca="false">D38*2</f>
        <v>59.4</v>
      </c>
      <c r="E42" s="228"/>
      <c r="F42" s="223"/>
      <c r="G42" s="239"/>
      <c r="H42" s="308"/>
      <c r="I42" s="384"/>
      <c r="J42" s="384"/>
    </row>
    <row r="43" customFormat="false" ht="12.75" hidden="false" customHeight="false" outlineLevel="0" collapsed="false">
      <c r="A43" s="225" t="s">
        <v>430</v>
      </c>
      <c r="B43" s="226" t="s">
        <v>431</v>
      </c>
      <c r="C43" s="227" t="s">
        <v>18</v>
      </c>
      <c r="D43" s="228" t="n">
        <f aca="false">D38*4</f>
        <v>118.8</v>
      </c>
      <c r="E43" s="228"/>
      <c r="F43" s="223"/>
      <c r="G43" s="239"/>
      <c r="H43" s="308"/>
      <c r="I43" s="384"/>
      <c r="J43" s="384"/>
    </row>
    <row r="44" customFormat="false" ht="30" hidden="false" customHeight="false" outlineLevel="0" collapsed="false">
      <c r="A44" s="225" t="s">
        <v>369</v>
      </c>
      <c r="B44" s="226" t="s">
        <v>435</v>
      </c>
      <c r="C44" s="227" t="s">
        <v>109</v>
      </c>
      <c r="D44" s="228" t="n">
        <f aca="false">D38*2*0.01*6</f>
        <v>3.564</v>
      </c>
      <c r="E44" s="228"/>
      <c r="F44" s="223"/>
      <c r="G44" s="239"/>
      <c r="H44" s="308"/>
      <c r="I44" s="384"/>
      <c r="J44" s="384"/>
    </row>
    <row r="45" customFormat="false" ht="12.75" hidden="false" customHeight="false" outlineLevel="0" collapsed="false">
      <c r="A45" s="225" t="s">
        <v>422</v>
      </c>
      <c r="B45" s="226" t="s">
        <v>107</v>
      </c>
      <c r="C45" s="227" t="s">
        <v>109</v>
      </c>
      <c r="D45" s="228" t="n">
        <f aca="false">D38*0.01</f>
        <v>0.297</v>
      </c>
      <c r="E45" s="228"/>
      <c r="F45" s="223"/>
      <c r="G45" s="239"/>
      <c r="H45" s="308"/>
      <c r="I45" s="384"/>
      <c r="J45" s="384"/>
    </row>
    <row r="46" customFormat="false" ht="13.5" hidden="false" customHeight="false" outlineLevel="0" collapsed="false">
      <c r="A46" s="299"/>
      <c r="B46" s="300"/>
      <c r="C46" s="301"/>
      <c r="D46" s="302"/>
      <c r="E46" s="302"/>
      <c r="F46" s="391"/>
      <c r="G46" s="239"/>
      <c r="H46" s="308"/>
      <c r="I46" s="384"/>
      <c r="J46" s="384"/>
    </row>
    <row r="47" customFormat="false" ht="41.25" hidden="false" customHeight="false" outlineLevel="0" collapsed="false">
      <c r="A47" s="197" t="s">
        <v>83</v>
      </c>
      <c r="B47" s="198" t="s">
        <v>84</v>
      </c>
      <c r="C47" s="199" t="s">
        <v>85</v>
      </c>
      <c r="D47" s="200" t="s">
        <v>86</v>
      </c>
      <c r="E47" s="200"/>
      <c r="F47" s="201"/>
      <c r="G47" s="373" t="s">
        <v>416</v>
      </c>
      <c r="H47" s="374" t="s">
        <v>417</v>
      </c>
      <c r="I47" s="375" t="s">
        <v>418</v>
      </c>
      <c r="J47" s="384"/>
    </row>
    <row r="48" customFormat="false" ht="13.5" hidden="false" customHeight="false" outlineLevel="0" collapsed="false">
      <c r="A48" s="395"/>
      <c r="B48" s="213" t="str">
        <f aca="false">'Položky I. etp. - zámek, hl. a'!B631</f>
        <v>TZ 07</v>
      </c>
      <c r="C48" s="214"/>
      <c r="D48" s="215"/>
      <c r="E48" s="215"/>
      <c r="F48" s="216"/>
      <c r="G48" s="381" t="n">
        <f aca="false">SUM(F48:F56)</f>
        <v>0</v>
      </c>
      <c r="H48" s="216" t="n">
        <f aca="false">G48*1.21</f>
        <v>0</v>
      </c>
      <c r="I48" s="383" t="n">
        <f aca="false">H48*3</f>
        <v>0</v>
      </c>
      <c r="J48" s="384"/>
    </row>
    <row r="49" customFormat="false" ht="12.75" hidden="false" customHeight="false" outlineLevel="0" collapsed="false">
      <c r="A49" s="219"/>
      <c r="B49" s="220" t="s">
        <v>421</v>
      </c>
      <c r="C49" s="221" t="s">
        <v>18</v>
      </c>
      <c r="D49" s="222" t="n">
        <f aca="false">'Položky I. etp. - zámek, hl. a'!D631</f>
        <v>47.7</v>
      </c>
      <c r="E49" s="222"/>
      <c r="F49" s="223"/>
      <c r="G49" s="239"/>
      <c r="H49" s="308"/>
      <c r="I49" s="384"/>
      <c r="J49" s="384"/>
    </row>
    <row r="50" customFormat="false" ht="12.75" hidden="false" customHeight="false" outlineLevel="0" collapsed="false">
      <c r="A50" s="225" t="s">
        <v>422</v>
      </c>
      <c r="B50" s="226" t="s">
        <v>423</v>
      </c>
      <c r="C50" s="227" t="s">
        <v>18</v>
      </c>
      <c r="D50" s="228" t="n">
        <f aca="false">D49</f>
        <v>47.7</v>
      </c>
      <c r="E50" s="228"/>
      <c r="F50" s="223"/>
      <c r="G50" s="239"/>
      <c r="H50" s="308"/>
      <c r="I50" s="384"/>
      <c r="J50" s="384"/>
    </row>
    <row r="51" customFormat="false" ht="12.75" hidden="false" customHeight="false" outlineLevel="0" collapsed="false">
      <c r="A51" s="225" t="s">
        <v>424</v>
      </c>
      <c r="B51" s="226" t="s">
        <v>425</v>
      </c>
      <c r="C51" s="227" t="s">
        <v>18</v>
      </c>
      <c r="D51" s="228" t="n">
        <f aca="false">D50</f>
        <v>47.7</v>
      </c>
      <c r="E51" s="228"/>
      <c r="F51" s="223"/>
      <c r="G51" s="239"/>
      <c r="H51" s="308"/>
      <c r="I51" s="384"/>
      <c r="J51" s="384"/>
    </row>
    <row r="52" customFormat="false" ht="12.75" hidden="false" customHeight="false" outlineLevel="0" collapsed="false">
      <c r="A52" s="225" t="s">
        <v>426</v>
      </c>
      <c r="B52" s="226" t="s">
        <v>427</v>
      </c>
      <c r="C52" s="227" t="s">
        <v>342</v>
      </c>
      <c r="D52" s="228" t="n">
        <f aca="false">D51*0.03</f>
        <v>1.431</v>
      </c>
      <c r="E52" s="228"/>
      <c r="F52" s="223"/>
      <c r="G52" s="239"/>
      <c r="H52" s="308"/>
      <c r="I52" s="384"/>
      <c r="J52" s="384"/>
    </row>
    <row r="53" customFormat="false" ht="12.75" hidden="false" customHeight="false" outlineLevel="0" collapsed="false">
      <c r="A53" s="225" t="s">
        <v>428</v>
      </c>
      <c r="B53" s="226" t="s">
        <v>429</v>
      </c>
      <c r="C53" s="227" t="s">
        <v>18</v>
      </c>
      <c r="D53" s="228" t="n">
        <f aca="false">D49*2</f>
        <v>95.4</v>
      </c>
      <c r="E53" s="228"/>
      <c r="F53" s="223"/>
      <c r="G53" s="239"/>
      <c r="H53" s="308"/>
      <c r="I53" s="384"/>
      <c r="J53" s="384"/>
    </row>
    <row r="54" customFormat="false" ht="12.75" hidden="false" customHeight="false" outlineLevel="0" collapsed="false">
      <c r="A54" s="225" t="s">
        <v>430</v>
      </c>
      <c r="B54" s="226" t="s">
        <v>431</v>
      </c>
      <c r="C54" s="227" t="s">
        <v>18</v>
      </c>
      <c r="D54" s="228" t="n">
        <f aca="false">D49*4</f>
        <v>190.8</v>
      </c>
      <c r="E54" s="228"/>
      <c r="F54" s="223"/>
      <c r="G54" s="239"/>
      <c r="H54" s="308"/>
      <c r="I54" s="384"/>
      <c r="J54" s="384"/>
    </row>
    <row r="55" customFormat="false" ht="30" hidden="false" customHeight="false" outlineLevel="0" collapsed="false">
      <c r="A55" s="225" t="s">
        <v>369</v>
      </c>
      <c r="B55" s="226" t="s">
        <v>435</v>
      </c>
      <c r="C55" s="227" t="s">
        <v>109</v>
      </c>
      <c r="D55" s="228" t="n">
        <f aca="false">D49*2*0.01*6</f>
        <v>5.724</v>
      </c>
      <c r="E55" s="228"/>
      <c r="F55" s="223"/>
      <c r="G55" s="239"/>
      <c r="H55" s="308"/>
      <c r="I55" s="384"/>
      <c r="J55" s="384"/>
    </row>
    <row r="56" customFormat="false" ht="12.75" hidden="false" customHeight="false" outlineLevel="0" collapsed="false">
      <c r="A56" s="225" t="s">
        <v>422</v>
      </c>
      <c r="B56" s="226" t="s">
        <v>107</v>
      </c>
      <c r="C56" s="227" t="s">
        <v>109</v>
      </c>
      <c r="D56" s="228" t="n">
        <f aca="false">D49*0.01</f>
        <v>0.477</v>
      </c>
      <c r="E56" s="228"/>
      <c r="F56" s="223"/>
      <c r="G56" s="239"/>
      <c r="H56" s="308"/>
      <c r="I56" s="384"/>
      <c r="J56" s="384"/>
    </row>
    <row r="57" customFormat="false" ht="12.75" hidden="false" customHeight="false" outlineLevel="0" collapsed="false">
      <c r="A57" s="225"/>
      <c r="B57" s="226"/>
      <c r="C57" s="227"/>
      <c r="D57" s="228"/>
      <c r="E57" s="228"/>
      <c r="F57" s="223"/>
      <c r="G57" s="239"/>
      <c r="H57" s="308"/>
      <c r="I57" s="384"/>
      <c r="J57" s="384"/>
    </row>
    <row r="58" customFormat="false" ht="12.75" hidden="false" customHeight="false" outlineLevel="0" collapsed="false">
      <c r="A58" s="225"/>
      <c r="B58" s="226"/>
      <c r="C58" s="227"/>
      <c r="D58" s="228"/>
      <c r="E58" s="228"/>
      <c r="F58" s="223"/>
      <c r="G58" s="239"/>
      <c r="H58" s="308"/>
      <c r="I58" s="384"/>
      <c r="J58" s="384"/>
    </row>
    <row r="59" customFormat="false" ht="13.5" hidden="false" customHeight="false" outlineLevel="0" collapsed="false">
      <c r="A59" s="299"/>
      <c r="B59" s="300"/>
      <c r="C59" s="301"/>
      <c r="D59" s="302"/>
      <c r="E59" s="302"/>
      <c r="F59" s="391"/>
      <c r="G59" s="239"/>
      <c r="H59" s="308"/>
      <c r="I59" s="384"/>
      <c r="J59" s="384"/>
    </row>
    <row r="60" customFormat="false" ht="12.75" hidden="false" customHeight="false" outlineLevel="0" collapsed="false">
      <c r="A60" s="405"/>
      <c r="B60" s="406" t="s">
        <v>452</v>
      </c>
      <c r="C60" s="407"/>
      <c r="D60" s="318"/>
      <c r="E60" s="318"/>
      <c r="F60" s="408"/>
      <c r="G60" s="239"/>
      <c r="H60" s="308"/>
      <c r="I60" s="384"/>
      <c r="J60" s="384"/>
    </row>
    <row r="61" customFormat="false" ht="13.5" hidden="false" customHeight="false" outlineLevel="0" collapsed="false">
      <c r="A61" s="409"/>
      <c r="B61" s="410" t="s">
        <v>453</v>
      </c>
      <c r="C61" s="411" t="s">
        <v>18</v>
      </c>
      <c r="D61" s="365" t="n">
        <v>694</v>
      </c>
      <c r="E61" s="365"/>
      <c r="F61" s="248"/>
      <c r="G61" s="239"/>
      <c r="H61" s="308"/>
      <c r="I61" s="384"/>
      <c r="J61" s="384"/>
    </row>
    <row r="62" customFormat="false" ht="30.75" hidden="false" customHeight="false" outlineLevel="0" collapsed="false">
      <c r="A62" s="259" t="s">
        <v>204</v>
      </c>
      <c r="B62" s="374" t="s">
        <v>454</v>
      </c>
      <c r="C62" s="261" t="s">
        <v>109</v>
      </c>
      <c r="D62" s="215" t="n">
        <f aca="false">D61*0.01*2.5*6</f>
        <v>104.1</v>
      </c>
      <c r="E62" s="215"/>
      <c r="F62" s="216"/>
      <c r="G62" s="381" t="n">
        <f aca="false">SUM(F62:F71)</f>
        <v>0</v>
      </c>
      <c r="H62" s="216" t="n">
        <f aca="false">G62*1.21</f>
        <v>0</v>
      </c>
      <c r="I62" s="383" t="n">
        <f aca="false">H62*3</f>
        <v>0</v>
      </c>
      <c r="J62" s="384"/>
    </row>
    <row r="63" customFormat="false" ht="12.75" hidden="false" customHeight="false" outlineLevel="0" collapsed="false">
      <c r="A63" s="219" t="s">
        <v>455</v>
      </c>
      <c r="B63" s="220" t="s">
        <v>456</v>
      </c>
      <c r="C63" s="221" t="s">
        <v>18</v>
      </c>
      <c r="D63" s="222" t="n">
        <f aca="false">D61*24</f>
        <v>16656</v>
      </c>
      <c r="E63" s="222"/>
      <c r="F63" s="223"/>
      <c r="G63" s="239"/>
      <c r="H63" s="308"/>
      <c r="I63" s="384"/>
      <c r="J63" s="384"/>
    </row>
    <row r="64" customFormat="false" ht="12.75" hidden="false" customHeight="false" outlineLevel="0" collapsed="false">
      <c r="A64" s="225" t="s">
        <v>457</v>
      </c>
      <c r="B64" s="226" t="s">
        <v>458</v>
      </c>
      <c r="C64" s="227" t="s">
        <v>18</v>
      </c>
      <c r="D64" s="228" t="n">
        <f aca="false">D61*2*2</f>
        <v>2776</v>
      </c>
      <c r="E64" s="228"/>
      <c r="F64" s="223"/>
      <c r="G64" s="239"/>
      <c r="H64" s="308"/>
      <c r="I64" s="384"/>
      <c r="J64" s="384"/>
    </row>
    <row r="65" customFormat="false" ht="12.75" hidden="false" customHeight="false" outlineLevel="0" collapsed="false">
      <c r="A65" s="225" t="s">
        <v>459</v>
      </c>
      <c r="B65" s="226" t="s">
        <v>460</v>
      </c>
      <c r="C65" s="227" t="s">
        <v>18</v>
      </c>
      <c r="D65" s="228" t="n">
        <f aca="false">D61</f>
        <v>694</v>
      </c>
      <c r="E65" s="228"/>
      <c r="F65" s="223"/>
      <c r="G65" s="239"/>
      <c r="H65" s="308"/>
      <c r="I65" s="384"/>
      <c r="J65" s="384"/>
    </row>
    <row r="66" customFormat="false" ht="12.75" hidden="false" customHeight="false" outlineLevel="0" collapsed="false">
      <c r="A66" s="225" t="s">
        <v>461</v>
      </c>
      <c r="B66" s="226" t="s">
        <v>462</v>
      </c>
      <c r="C66" s="227" t="s">
        <v>109</v>
      </c>
      <c r="D66" s="228" t="n">
        <f aca="false">D61*0.002</f>
        <v>1.388</v>
      </c>
      <c r="E66" s="228"/>
      <c r="F66" s="223"/>
      <c r="G66" s="239"/>
      <c r="H66" s="308"/>
      <c r="I66" s="384"/>
      <c r="J66" s="384"/>
    </row>
    <row r="67" customFormat="false" ht="12.75" hidden="false" customHeight="false" outlineLevel="0" collapsed="false">
      <c r="A67" s="225" t="s">
        <v>424</v>
      </c>
      <c r="B67" s="226" t="s">
        <v>463</v>
      </c>
      <c r="C67" s="227" t="s">
        <v>18</v>
      </c>
      <c r="D67" s="228" t="n">
        <f aca="false">D61*4</f>
        <v>2776</v>
      </c>
      <c r="E67" s="228"/>
      <c r="F67" s="223"/>
      <c r="G67" s="239"/>
      <c r="H67" s="308"/>
      <c r="I67" s="384"/>
      <c r="J67" s="384"/>
    </row>
    <row r="68" customFormat="false" ht="12.75" hidden="false" customHeight="false" outlineLevel="0" collapsed="false">
      <c r="A68" s="225" t="s">
        <v>461</v>
      </c>
      <c r="B68" s="226" t="s">
        <v>464</v>
      </c>
      <c r="C68" s="227" t="s">
        <v>342</v>
      </c>
      <c r="D68" s="228" t="n">
        <f aca="false">D64*0.03</f>
        <v>83.28</v>
      </c>
      <c r="E68" s="228"/>
      <c r="F68" s="223"/>
      <c r="G68" s="239"/>
      <c r="H68" s="308"/>
      <c r="I68" s="384"/>
      <c r="J68" s="384"/>
    </row>
    <row r="69" customFormat="false" ht="12.75" hidden="false" customHeight="false" outlineLevel="0" collapsed="false">
      <c r="A69" s="225" t="s">
        <v>422</v>
      </c>
      <c r="B69" s="226" t="s">
        <v>465</v>
      </c>
      <c r="C69" s="227" t="s">
        <v>109</v>
      </c>
      <c r="D69" s="228" t="n">
        <f aca="false">D63*0.0005</f>
        <v>8.328</v>
      </c>
      <c r="E69" s="228"/>
      <c r="F69" s="223"/>
      <c r="G69" s="239"/>
      <c r="H69" s="308"/>
      <c r="I69" s="384"/>
      <c r="J69" s="384"/>
    </row>
    <row r="70" customFormat="false" ht="12.75" hidden="false" customHeight="false" outlineLevel="0" collapsed="false">
      <c r="A70" s="225" t="s">
        <v>466</v>
      </c>
      <c r="B70" s="226" t="s">
        <v>467</v>
      </c>
      <c r="C70" s="227" t="s">
        <v>18</v>
      </c>
      <c r="D70" s="228" t="n">
        <f aca="false">D61</f>
        <v>694</v>
      </c>
      <c r="E70" s="228"/>
      <c r="F70" s="223"/>
      <c r="G70" s="239"/>
      <c r="H70" s="308"/>
      <c r="I70" s="384"/>
      <c r="J70" s="384"/>
    </row>
    <row r="71" customFormat="false" ht="13.5" hidden="false" customHeight="false" outlineLevel="0" collapsed="false">
      <c r="A71" s="299" t="s">
        <v>468</v>
      </c>
      <c r="B71" s="300" t="s">
        <v>469</v>
      </c>
      <c r="C71" s="301" t="s">
        <v>18</v>
      </c>
      <c r="D71" s="302" t="n">
        <f aca="false">D61*3</f>
        <v>2082</v>
      </c>
      <c r="E71" s="302"/>
      <c r="F71" s="391"/>
      <c r="G71" s="239"/>
      <c r="H71" s="308"/>
      <c r="I71" s="384"/>
      <c r="J71" s="384"/>
    </row>
    <row r="72" customFormat="false" ht="13.5" hidden="false" customHeight="false" outlineLevel="0" collapsed="false">
      <c r="A72" s="259"/>
      <c r="B72" s="260" t="s">
        <v>470</v>
      </c>
      <c r="C72" s="261"/>
      <c r="D72" s="215"/>
      <c r="E72" s="215"/>
      <c r="F72" s="216"/>
      <c r="G72" s="381" t="n">
        <f aca="false">SUM(F72:F75)</f>
        <v>0</v>
      </c>
      <c r="H72" s="216" t="n">
        <f aca="false">G72*1.21</f>
        <v>0</v>
      </c>
      <c r="I72" s="383" t="n">
        <f aca="false">H72*3</f>
        <v>0</v>
      </c>
      <c r="J72" s="384"/>
    </row>
    <row r="73" customFormat="false" ht="20.25" hidden="false" customHeight="false" outlineLevel="0" collapsed="false">
      <c r="A73" s="219" t="s">
        <v>204</v>
      </c>
      <c r="B73" s="220" t="s">
        <v>471</v>
      </c>
      <c r="C73" s="221" t="s">
        <v>109</v>
      </c>
      <c r="D73" s="222" t="n">
        <f aca="false">1*0.2*6*3</f>
        <v>3.6</v>
      </c>
      <c r="E73" s="222"/>
      <c r="F73" s="223"/>
      <c r="G73" s="187"/>
      <c r="H73" s="308"/>
      <c r="I73" s="384"/>
      <c r="J73" s="384"/>
    </row>
    <row r="74" customFormat="false" ht="20.25" hidden="false" customHeight="false" outlineLevel="0" collapsed="false">
      <c r="A74" s="225" t="s">
        <v>173</v>
      </c>
      <c r="B74" s="226" t="s">
        <v>174</v>
      </c>
      <c r="C74" s="227" t="s">
        <v>96</v>
      </c>
      <c r="D74" s="228" t="n">
        <v>1</v>
      </c>
      <c r="E74" s="228"/>
      <c r="F74" s="229"/>
      <c r="G74" s="187"/>
      <c r="H74" s="308"/>
      <c r="I74" s="384"/>
      <c r="J74" s="384"/>
    </row>
    <row r="75" customFormat="false" ht="20.25" hidden="false" customHeight="false" outlineLevel="0" collapsed="false">
      <c r="A75" s="225" t="s">
        <v>422</v>
      </c>
      <c r="B75" s="226" t="s">
        <v>472</v>
      </c>
      <c r="C75" s="227"/>
      <c r="D75" s="228" t="n">
        <v>1</v>
      </c>
      <c r="E75" s="228"/>
      <c r="F75" s="229"/>
      <c r="G75" s="187"/>
      <c r="H75" s="308"/>
      <c r="I75" s="384"/>
      <c r="J75" s="384"/>
    </row>
    <row r="76" customFormat="false" ht="12.75" hidden="false" customHeight="false" outlineLevel="0" collapsed="false">
      <c r="A76" s="412"/>
      <c r="B76" s="413"/>
      <c r="C76" s="414"/>
      <c r="D76" s="195"/>
      <c r="E76" s="195"/>
      <c r="F76" s="187"/>
      <c r="G76" s="239"/>
      <c r="H76" s="308"/>
      <c r="I76" s="384"/>
      <c r="J76" s="384"/>
    </row>
    <row r="77" customFormat="false" ht="13.5" hidden="false" customHeight="false" outlineLevel="0" collapsed="false">
      <c r="A77" s="412"/>
      <c r="B77" s="413"/>
      <c r="C77" s="414"/>
      <c r="D77" s="195"/>
      <c r="E77" s="195"/>
      <c r="F77" s="187"/>
      <c r="G77" s="239"/>
      <c r="H77" s="308"/>
      <c r="I77" s="384"/>
      <c r="J77" s="384"/>
    </row>
    <row r="78" customFormat="false" ht="12.75" hidden="false" customHeight="false" outlineLevel="0" collapsed="false">
      <c r="A78" s="412"/>
      <c r="B78" s="413"/>
      <c r="C78" s="414"/>
      <c r="D78" s="415"/>
      <c r="E78" s="416"/>
      <c r="F78" s="417" t="s">
        <v>473</v>
      </c>
      <c r="G78" s="418" t="n">
        <f aca="false">SUM(G1:G75)</f>
        <v>0</v>
      </c>
      <c r="H78" s="419" t="n">
        <f aca="false">SUM(H1:H75)</f>
        <v>0</v>
      </c>
      <c r="I78" s="420" t="n">
        <f aca="false">SUM(I1:I75)</f>
        <v>0</v>
      </c>
    </row>
    <row r="79" customFormat="false" ht="12.75" hidden="false" customHeight="false" outlineLevel="0" collapsed="false">
      <c r="A79" s="421"/>
      <c r="D79" s="422"/>
      <c r="E79" s="423"/>
      <c r="F79" s="424" t="s">
        <v>474</v>
      </c>
      <c r="G79" s="425" t="n">
        <f aca="false">G78</f>
        <v>0</v>
      </c>
      <c r="H79" s="238" t="n">
        <f aca="false">H78</f>
        <v>0</v>
      </c>
      <c r="I79" s="426"/>
    </row>
    <row r="80" customFormat="false" ht="12.75" hidden="false" customHeight="false" outlineLevel="0" collapsed="false">
      <c r="A80" s="421"/>
      <c r="D80" s="422"/>
      <c r="E80" s="423"/>
      <c r="F80" s="424" t="s">
        <v>475</v>
      </c>
      <c r="G80" s="425" t="n">
        <f aca="false">G79</f>
        <v>0</v>
      </c>
      <c r="H80" s="238" t="n">
        <f aca="false">H78</f>
        <v>0</v>
      </c>
      <c r="I80" s="426"/>
    </row>
    <row r="81" customFormat="false" ht="12.75" hidden="false" customHeight="false" outlineLevel="0" collapsed="false">
      <c r="D81" s="422"/>
      <c r="E81" s="423"/>
      <c r="F81" s="424" t="s">
        <v>413</v>
      </c>
      <c r="G81" s="425" t="n">
        <f aca="false">SUM(G78:G80)</f>
        <v>0</v>
      </c>
      <c r="H81" s="239"/>
      <c r="I81" s="426"/>
    </row>
    <row r="82" customFormat="false" ht="12.75" hidden="false" customHeight="false" outlineLevel="0" collapsed="false">
      <c r="D82" s="422"/>
      <c r="E82" s="423"/>
      <c r="F82" s="424" t="s">
        <v>414</v>
      </c>
      <c r="G82" s="427" t="n">
        <f aca="false">H83-G81</f>
        <v>0</v>
      </c>
      <c r="H82" s="239"/>
      <c r="I82" s="426"/>
    </row>
    <row r="83" customFormat="false" ht="13.5" hidden="false" customHeight="false" outlineLevel="0" collapsed="false">
      <c r="D83" s="428"/>
      <c r="E83" s="429"/>
      <c r="F83" s="430" t="s">
        <v>476</v>
      </c>
      <c r="G83" s="431" t="n">
        <f aca="false">G81*1.21</f>
        <v>0</v>
      </c>
      <c r="H83" s="432" t="n">
        <f aca="false">SUM(H78:H81)</f>
        <v>0</v>
      </c>
      <c r="I83" s="433"/>
    </row>
  </sheetData>
  <printOptions headings="false" gridLines="false" gridLinesSet="true" horizontalCentered="false" verticalCentered="false"/>
  <pageMargins left="0.708333333333333" right="0" top="0.747916666666667" bottom="0.747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
&amp;A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34" width="45.77"/>
    <col collapsed="false" customWidth="false" hidden="false" outlineLevel="0" max="2" min="2" style="434" width="8.88"/>
    <col collapsed="false" customWidth="false" hidden="false" outlineLevel="0" max="3" min="3" style="435" width="8.88"/>
    <col collapsed="false" customWidth="false" hidden="false" outlineLevel="0" max="256" min="4" style="434" width="8.88"/>
    <col collapsed="false" customWidth="true" hidden="false" outlineLevel="0" max="257" min="257" style="434" width="45.77"/>
    <col collapsed="false" customWidth="false" hidden="false" outlineLevel="0" max="512" min="258" style="434" width="8.88"/>
    <col collapsed="false" customWidth="true" hidden="false" outlineLevel="0" max="513" min="513" style="434" width="45.77"/>
    <col collapsed="false" customWidth="false" hidden="false" outlineLevel="0" max="768" min="514" style="434" width="8.88"/>
    <col collapsed="false" customWidth="true" hidden="false" outlineLevel="0" max="769" min="769" style="434" width="45.77"/>
    <col collapsed="false" customWidth="false" hidden="false" outlineLevel="0" max="1024" min="770" style="434" width="8.88"/>
    <col collapsed="false" customWidth="true" hidden="false" outlineLevel="0" max="1025" min="1025" style="434" width="45.77"/>
    <col collapsed="false" customWidth="false" hidden="false" outlineLevel="0" max="1280" min="1026" style="434" width="8.88"/>
    <col collapsed="false" customWidth="true" hidden="false" outlineLevel="0" max="1281" min="1281" style="434" width="45.77"/>
    <col collapsed="false" customWidth="false" hidden="false" outlineLevel="0" max="1536" min="1282" style="434" width="8.88"/>
    <col collapsed="false" customWidth="true" hidden="false" outlineLevel="0" max="1537" min="1537" style="434" width="45.77"/>
    <col collapsed="false" customWidth="false" hidden="false" outlineLevel="0" max="1792" min="1538" style="434" width="8.88"/>
    <col collapsed="false" customWidth="true" hidden="false" outlineLevel="0" max="1793" min="1793" style="434" width="45.77"/>
    <col collapsed="false" customWidth="false" hidden="false" outlineLevel="0" max="2048" min="1794" style="434" width="8.88"/>
    <col collapsed="false" customWidth="true" hidden="false" outlineLevel="0" max="2049" min="2049" style="434" width="45.77"/>
    <col collapsed="false" customWidth="false" hidden="false" outlineLevel="0" max="2304" min="2050" style="434" width="8.88"/>
    <col collapsed="false" customWidth="true" hidden="false" outlineLevel="0" max="2305" min="2305" style="434" width="45.77"/>
    <col collapsed="false" customWidth="false" hidden="false" outlineLevel="0" max="2560" min="2306" style="434" width="8.88"/>
    <col collapsed="false" customWidth="true" hidden="false" outlineLevel="0" max="2561" min="2561" style="434" width="45.77"/>
    <col collapsed="false" customWidth="false" hidden="false" outlineLevel="0" max="2816" min="2562" style="434" width="8.88"/>
    <col collapsed="false" customWidth="true" hidden="false" outlineLevel="0" max="2817" min="2817" style="434" width="45.77"/>
    <col collapsed="false" customWidth="false" hidden="false" outlineLevel="0" max="3072" min="2818" style="434" width="8.88"/>
    <col collapsed="false" customWidth="true" hidden="false" outlineLevel="0" max="3073" min="3073" style="434" width="45.77"/>
    <col collapsed="false" customWidth="false" hidden="false" outlineLevel="0" max="3328" min="3074" style="434" width="8.88"/>
    <col collapsed="false" customWidth="true" hidden="false" outlineLevel="0" max="3329" min="3329" style="434" width="45.77"/>
    <col collapsed="false" customWidth="false" hidden="false" outlineLevel="0" max="3584" min="3330" style="434" width="8.88"/>
    <col collapsed="false" customWidth="true" hidden="false" outlineLevel="0" max="3585" min="3585" style="434" width="45.77"/>
    <col collapsed="false" customWidth="false" hidden="false" outlineLevel="0" max="3840" min="3586" style="434" width="8.88"/>
    <col collapsed="false" customWidth="true" hidden="false" outlineLevel="0" max="3841" min="3841" style="434" width="45.77"/>
    <col collapsed="false" customWidth="false" hidden="false" outlineLevel="0" max="4096" min="3842" style="434" width="8.88"/>
    <col collapsed="false" customWidth="true" hidden="false" outlineLevel="0" max="4097" min="4097" style="434" width="45.77"/>
    <col collapsed="false" customWidth="false" hidden="false" outlineLevel="0" max="4352" min="4098" style="434" width="8.88"/>
    <col collapsed="false" customWidth="true" hidden="false" outlineLevel="0" max="4353" min="4353" style="434" width="45.77"/>
    <col collapsed="false" customWidth="false" hidden="false" outlineLevel="0" max="4608" min="4354" style="434" width="8.88"/>
    <col collapsed="false" customWidth="true" hidden="false" outlineLevel="0" max="4609" min="4609" style="434" width="45.77"/>
    <col collapsed="false" customWidth="false" hidden="false" outlineLevel="0" max="4864" min="4610" style="434" width="8.88"/>
    <col collapsed="false" customWidth="true" hidden="false" outlineLevel="0" max="4865" min="4865" style="434" width="45.77"/>
    <col collapsed="false" customWidth="false" hidden="false" outlineLevel="0" max="5120" min="4866" style="434" width="8.88"/>
    <col collapsed="false" customWidth="true" hidden="false" outlineLevel="0" max="5121" min="5121" style="434" width="45.77"/>
    <col collapsed="false" customWidth="false" hidden="false" outlineLevel="0" max="5376" min="5122" style="434" width="8.88"/>
    <col collapsed="false" customWidth="true" hidden="false" outlineLevel="0" max="5377" min="5377" style="434" width="45.77"/>
    <col collapsed="false" customWidth="false" hidden="false" outlineLevel="0" max="5632" min="5378" style="434" width="8.88"/>
    <col collapsed="false" customWidth="true" hidden="false" outlineLevel="0" max="5633" min="5633" style="434" width="45.77"/>
    <col collapsed="false" customWidth="false" hidden="false" outlineLevel="0" max="5888" min="5634" style="434" width="8.88"/>
    <col collapsed="false" customWidth="true" hidden="false" outlineLevel="0" max="5889" min="5889" style="434" width="45.77"/>
    <col collapsed="false" customWidth="false" hidden="false" outlineLevel="0" max="6144" min="5890" style="434" width="8.88"/>
    <col collapsed="false" customWidth="true" hidden="false" outlineLevel="0" max="6145" min="6145" style="434" width="45.77"/>
    <col collapsed="false" customWidth="false" hidden="false" outlineLevel="0" max="6400" min="6146" style="434" width="8.88"/>
    <col collapsed="false" customWidth="true" hidden="false" outlineLevel="0" max="6401" min="6401" style="434" width="45.77"/>
    <col collapsed="false" customWidth="false" hidden="false" outlineLevel="0" max="6656" min="6402" style="434" width="8.88"/>
    <col collapsed="false" customWidth="true" hidden="false" outlineLevel="0" max="6657" min="6657" style="434" width="45.77"/>
    <col collapsed="false" customWidth="false" hidden="false" outlineLevel="0" max="6912" min="6658" style="434" width="8.88"/>
    <col collapsed="false" customWidth="true" hidden="false" outlineLevel="0" max="6913" min="6913" style="434" width="45.77"/>
    <col collapsed="false" customWidth="false" hidden="false" outlineLevel="0" max="7168" min="6914" style="434" width="8.88"/>
    <col collapsed="false" customWidth="true" hidden="false" outlineLevel="0" max="7169" min="7169" style="434" width="45.77"/>
    <col collapsed="false" customWidth="false" hidden="false" outlineLevel="0" max="7424" min="7170" style="434" width="8.88"/>
    <col collapsed="false" customWidth="true" hidden="false" outlineLevel="0" max="7425" min="7425" style="434" width="45.77"/>
    <col collapsed="false" customWidth="false" hidden="false" outlineLevel="0" max="7680" min="7426" style="434" width="8.88"/>
    <col collapsed="false" customWidth="true" hidden="false" outlineLevel="0" max="7681" min="7681" style="434" width="45.77"/>
    <col collapsed="false" customWidth="false" hidden="false" outlineLevel="0" max="7936" min="7682" style="434" width="8.88"/>
    <col collapsed="false" customWidth="true" hidden="false" outlineLevel="0" max="7937" min="7937" style="434" width="45.77"/>
    <col collapsed="false" customWidth="false" hidden="false" outlineLevel="0" max="8192" min="7938" style="434" width="8.88"/>
    <col collapsed="false" customWidth="true" hidden="false" outlineLevel="0" max="8193" min="8193" style="434" width="45.77"/>
    <col collapsed="false" customWidth="false" hidden="false" outlineLevel="0" max="8448" min="8194" style="434" width="8.88"/>
    <col collapsed="false" customWidth="true" hidden="false" outlineLevel="0" max="8449" min="8449" style="434" width="45.77"/>
    <col collapsed="false" customWidth="false" hidden="false" outlineLevel="0" max="8704" min="8450" style="434" width="8.88"/>
    <col collapsed="false" customWidth="true" hidden="false" outlineLevel="0" max="8705" min="8705" style="434" width="45.77"/>
    <col collapsed="false" customWidth="false" hidden="false" outlineLevel="0" max="8960" min="8706" style="434" width="8.88"/>
    <col collapsed="false" customWidth="true" hidden="false" outlineLevel="0" max="8961" min="8961" style="434" width="45.77"/>
    <col collapsed="false" customWidth="false" hidden="false" outlineLevel="0" max="9216" min="8962" style="434" width="8.88"/>
    <col collapsed="false" customWidth="true" hidden="false" outlineLevel="0" max="9217" min="9217" style="434" width="45.77"/>
    <col collapsed="false" customWidth="false" hidden="false" outlineLevel="0" max="9472" min="9218" style="434" width="8.88"/>
    <col collapsed="false" customWidth="true" hidden="false" outlineLevel="0" max="9473" min="9473" style="434" width="45.77"/>
    <col collapsed="false" customWidth="false" hidden="false" outlineLevel="0" max="9728" min="9474" style="434" width="8.88"/>
    <col collapsed="false" customWidth="true" hidden="false" outlineLevel="0" max="9729" min="9729" style="434" width="45.77"/>
    <col collapsed="false" customWidth="false" hidden="false" outlineLevel="0" max="9984" min="9730" style="434" width="8.88"/>
    <col collapsed="false" customWidth="true" hidden="false" outlineLevel="0" max="9985" min="9985" style="434" width="45.77"/>
    <col collapsed="false" customWidth="false" hidden="false" outlineLevel="0" max="10240" min="9986" style="434" width="8.88"/>
    <col collapsed="false" customWidth="true" hidden="false" outlineLevel="0" max="10241" min="10241" style="434" width="45.77"/>
    <col collapsed="false" customWidth="false" hidden="false" outlineLevel="0" max="10496" min="10242" style="434" width="8.88"/>
    <col collapsed="false" customWidth="true" hidden="false" outlineLevel="0" max="10497" min="10497" style="434" width="45.77"/>
    <col collapsed="false" customWidth="false" hidden="false" outlineLevel="0" max="10752" min="10498" style="434" width="8.88"/>
    <col collapsed="false" customWidth="true" hidden="false" outlineLevel="0" max="10753" min="10753" style="434" width="45.77"/>
    <col collapsed="false" customWidth="false" hidden="false" outlineLevel="0" max="11008" min="10754" style="434" width="8.88"/>
    <col collapsed="false" customWidth="true" hidden="false" outlineLevel="0" max="11009" min="11009" style="434" width="45.77"/>
    <col collapsed="false" customWidth="false" hidden="false" outlineLevel="0" max="11264" min="11010" style="434" width="8.88"/>
    <col collapsed="false" customWidth="true" hidden="false" outlineLevel="0" max="11265" min="11265" style="434" width="45.77"/>
    <col collapsed="false" customWidth="false" hidden="false" outlineLevel="0" max="11520" min="11266" style="434" width="8.88"/>
    <col collapsed="false" customWidth="true" hidden="false" outlineLevel="0" max="11521" min="11521" style="434" width="45.77"/>
    <col collapsed="false" customWidth="false" hidden="false" outlineLevel="0" max="11776" min="11522" style="434" width="8.88"/>
    <col collapsed="false" customWidth="true" hidden="false" outlineLevel="0" max="11777" min="11777" style="434" width="45.77"/>
    <col collapsed="false" customWidth="false" hidden="false" outlineLevel="0" max="12032" min="11778" style="434" width="8.88"/>
    <col collapsed="false" customWidth="true" hidden="false" outlineLevel="0" max="12033" min="12033" style="434" width="45.77"/>
    <col collapsed="false" customWidth="false" hidden="false" outlineLevel="0" max="12288" min="12034" style="434" width="8.88"/>
    <col collapsed="false" customWidth="true" hidden="false" outlineLevel="0" max="12289" min="12289" style="434" width="45.77"/>
    <col collapsed="false" customWidth="false" hidden="false" outlineLevel="0" max="12544" min="12290" style="434" width="8.88"/>
    <col collapsed="false" customWidth="true" hidden="false" outlineLevel="0" max="12545" min="12545" style="434" width="45.77"/>
    <col collapsed="false" customWidth="false" hidden="false" outlineLevel="0" max="12800" min="12546" style="434" width="8.88"/>
    <col collapsed="false" customWidth="true" hidden="false" outlineLevel="0" max="12801" min="12801" style="434" width="45.77"/>
    <col collapsed="false" customWidth="false" hidden="false" outlineLevel="0" max="13056" min="12802" style="434" width="8.88"/>
    <col collapsed="false" customWidth="true" hidden="false" outlineLevel="0" max="13057" min="13057" style="434" width="45.77"/>
    <col collapsed="false" customWidth="false" hidden="false" outlineLevel="0" max="13312" min="13058" style="434" width="8.88"/>
    <col collapsed="false" customWidth="true" hidden="false" outlineLevel="0" max="13313" min="13313" style="434" width="45.77"/>
    <col collapsed="false" customWidth="false" hidden="false" outlineLevel="0" max="13568" min="13314" style="434" width="8.88"/>
    <col collapsed="false" customWidth="true" hidden="false" outlineLevel="0" max="13569" min="13569" style="434" width="45.77"/>
    <col collapsed="false" customWidth="false" hidden="false" outlineLevel="0" max="13824" min="13570" style="434" width="8.88"/>
    <col collapsed="false" customWidth="true" hidden="false" outlineLevel="0" max="13825" min="13825" style="434" width="45.77"/>
    <col collapsed="false" customWidth="false" hidden="false" outlineLevel="0" max="14080" min="13826" style="434" width="8.88"/>
    <col collapsed="false" customWidth="true" hidden="false" outlineLevel="0" max="14081" min="14081" style="434" width="45.77"/>
    <col collapsed="false" customWidth="false" hidden="false" outlineLevel="0" max="14336" min="14082" style="434" width="8.88"/>
    <col collapsed="false" customWidth="true" hidden="false" outlineLevel="0" max="14337" min="14337" style="434" width="45.77"/>
    <col collapsed="false" customWidth="false" hidden="false" outlineLevel="0" max="14592" min="14338" style="434" width="8.88"/>
    <col collapsed="false" customWidth="true" hidden="false" outlineLevel="0" max="14593" min="14593" style="434" width="45.77"/>
    <col collapsed="false" customWidth="false" hidden="false" outlineLevel="0" max="14848" min="14594" style="434" width="8.88"/>
    <col collapsed="false" customWidth="true" hidden="false" outlineLevel="0" max="14849" min="14849" style="434" width="45.77"/>
    <col collapsed="false" customWidth="false" hidden="false" outlineLevel="0" max="15104" min="14850" style="434" width="8.88"/>
    <col collapsed="false" customWidth="true" hidden="false" outlineLevel="0" max="15105" min="15105" style="434" width="45.77"/>
    <col collapsed="false" customWidth="false" hidden="false" outlineLevel="0" max="15360" min="15106" style="434" width="8.88"/>
    <col collapsed="false" customWidth="true" hidden="false" outlineLevel="0" max="15361" min="15361" style="434" width="45.77"/>
    <col collapsed="false" customWidth="false" hidden="false" outlineLevel="0" max="15616" min="15362" style="434" width="8.88"/>
    <col collapsed="false" customWidth="true" hidden="false" outlineLevel="0" max="15617" min="15617" style="434" width="45.77"/>
    <col collapsed="false" customWidth="false" hidden="false" outlineLevel="0" max="15872" min="15618" style="434" width="8.88"/>
    <col collapsed="false" customWidth="true" hidden="false" outlineLevel="0" max="15873" min="15873" style="434" width="45.77"/>
    <col collapsed="false" customWidth="false" hidden="false" outlineLevel="0" max="16128" min="15874" style="434" width="8.88"/>
    <col collapsed="false" customWidth="true" hidden="false" outlineLevel="0" max="16129" min="16129" style="434" width="45.77"/>
    <col collapsed="false" customWidth="false" hidden="false" outlineLevel="0" max="16384" min="16130" style="434" width="8.88"/>
  </cols>
  <sheetData>
    <row r="1" customFormat="false" ht="14.25" hidden="false" customHeight="true" outlineLevel="0" collapsed="false">
      <c r="A1" s="434" t="s">
        <v>477</v>
      </c>
      <c r="I1" s="436"/>
      <c r="J1" s="436"/>
      <c r="K1" s="436"/>
      <c r="L1" s="436"/>
      <c r="M1" s="436"/>
      <c r="R1" s="436"/>
      <c r="S1" s="436"/>
      <c r="T1" s="436"/>
      <c r="U1" s="436"/>
      <c r="V1" s="436"/>
    </row>
    <row r="2" customFormat="false" ht="14.25" hidden="false" customHeight="true" outlineLevel="0" collapsed="false">
      <c r="A2" s="437" t="s">
        <v>478</v>
      </c>
      <c r="B2" s="438" t="s">
        <v>479</v>
      </c>
      <c r="C2" s="439" t="s">
        <v>86</v>
      </c>
      <c r="I2" s="436"/>
      <c r="J2" s="436"/>
      <c r="K2" s="436"/>
      <c r="L2" s="440"/>
      <c r="M2" s="436"/>
      <c r="R2" s="436"/>
      <c r="S2" s="436"/>
      <c r="T2" s="436"/>
      <c r="U2" s="440"/>
      <c r="V2" s="436"/>
    </row>
    <row r="3" customFormat="false" ht="14.25" hidden="false" customHeight="true" outlineLevel="0" collapsed="false">
      <c r="A3" s="441" t="s">
        <v>480</v>
      </c>
      <c r="B3" s="441" t="s">
        <v>481</v>
      </c>
      <c r="C3" s="442" t="s">
        <v>482</v>
      </c>
      <c r="I3" s="436"/>
      <c r="J3" s="443"/>
      <c r="K3" s="444"/>
      <c r="L3" s="445"/>
      <c r="M3" s="436"/>
      <c r="R3" s="436"/>
      <c r="S3" s="443"/>
      <c r="T3" s="444"/>
      <c r="U3" s="445"/>
      <c r="V3" s="436"/>
    </row>
    <row r="4" customFormat="false" ht="14.25" hidden="false" customHeight="true" outlineLevel="0" collapsed="false">
      <c r="A4" s="441" t="s">
        <v>258</v>
      </c>
      <c r="B4" s="441" t="s">
        <v>481</v>
      </c>
      <c r="C4" s="442" t="s">
        <v>483</v>
      </c>
      <c r="I4" s="436"/>
      <c r="J4" s="446"/>
      <c r="K4" s="436"/>
      <c r="L4" s="447"/>
      <c r="M4" s="436"/>
      <c r="R4" s="436"/>
      <c r="S4" s="446"/>
      <c r="T4" s="436"/>
      <c r="U4" s="447"/>
      <c r="V4" s="436"/>
    </row>
    <row r="5" customFormat="false" ht="14.25" hidden="false" customHeight="true" outlineLevel="0" collapsed="false">
      <c r="A5" s="448" t="s">
        <v>484</v>
      </c>
      <c r="B5" s="441" t="s">
        <v>182</v>
      </c>
      <c r="C5" s="449" t="s">
        <v>485</v>
      </c>
      <c r="I5" s="436"/>
      <c r="J5" s="436"/>
      <c r="K5" s="436"/>
      <c r="L5" s="447"/>
      <c r="M5" s="436"/>
      <c r="R5" s="436"/>
      <c r="S5" s="436"/>
      <c r="T5" s="436"/>
      <c r="U5" s="447"/>
      <c r="V5" s="436"/>
    </row>
    <row r="6" customFormat="false" ht="14.25" hidden="false" customHeight="true" outlineLevel="0" collapsed="false">
      <c r="A6" s="441" t="s">
        <v>486</v>
      </c>
      <c r="B6" s="441" t="s">
        <v>182</v>
      </c>
      <c r="C6" s="442" t="s">
        <v>487</v>
      </c>
      <c r="I6" s="436"/>
      <c r="J6" s="450"/>
      <c r="K6" s="436"/>
      <c r="L6" s="445"/>
      <c r="M6" s="436"/>
      <c r="R6" s="436"/>
      <c r="S6" s="450"/>
      <c r="T6" s="436"/>
      <c r="U6" s="445"/>
      <c r="V6" s="436"/>
    </row>
    <row r="7" customFormat="false" ht="14.25" hidden="false" customHeight="true" outlineLevel="0" collapsed="false">
      <c r="A7" s="441" t="s">
        <v>488</v>
      </c>
      <c r="B7" s="441" t="s">
        <v>96</v>
      </c>
      <c r="C7" s="449" t="s">
        <v>489</v>
      </c>
      <c r="I7" s="436"/>
      <c r="J7" s="436"/>
      <c r="K7" s="436"/>
      <c r="L7" s="447"/>
      <c r="M7" s="436"/>
      <c r="R7" s="436"/>
      <c r="S7" s="436"/>
      <c r="T7" s="436"/>
      <c r="U7" s="447"/>
      <c r="V7" s="436"/>
    </row>
    <row r="8" customFormat="false" ht="14.25" hidden="false" customHeight="true" outlineLevel="0" collapsed="false">
      <c r="A8" s="451" t="s">
        <v>490</v>
      </c>
      <c r="B8" s="441" t="s">
        <v>481</v>
      </c>
      <c r="C8" s="442" t="s">
        <v>491</v>
      </c>
      <c r="I8" s="436"/>
      <c r="J8" s="436"/>
      <c r="K8" s="436"/>
      <c r="L8" s="447"/>
      <c r="M8" s="436"/>
      <c r="R8" s="436"/>
      <c r="S8" s="436"/>
      <c r="T8" s="436"/>
      <c r="U8" s="447"/>
      <c r="V8" s="436"/>
    </row>
    <row r="9" customFormat="false" ht="14.25" hidden="false" customHeight="true" outlineLevel="0" collapsed="false">
      <c r="A9" s="441" t="s">
        <v>492</v>
      </c>
      <c r="B9" s="441" t="s">
        <v>481</v>
      </c>
      <c r="C9" s="452" t="s">
        <v>493</v>
      </c>
      <c r="I9" s="436"/>
      <c r="J9" s="450"/>
      <c r="K9" s="444"/>
      <c r="L9" s="445"/>
      <c r="M9" s="436"/>
      <c r="R9" s="436"/>
      <c r="S9" s="450"/>
      <c r="T9" s="444"/>
      <c r="U9" s="445"/>
      <c r="V9" s="436"/>
    </row>
    <row r="10" customFormat="false" ht="14.25" hidden="false" customHeight="true" outlineLevel="0" collapsed="false">
      <c r="A10" s="453" t="s">
        <v>494</v>
      </c>
      <c r="B10" s="441" t="s">
        <v>481</v>
      </c>
      <c r="C10" s="442" t="s">
        <v>491</v>
      </c>
      <c r="I10" s="436"/>
      <c r="J10" s="436"/>
      <c r="K10" s="436"/>
      <c r="L10" s="447"/>
      <c r="M10" s="436"/>
      <c r="R10" s="436"/>
      <c r="S10" s="436"/>
      <c r="T10" s="436"/>
      <c r="U10" s="447"/>
      <c r="V10" s="436"/>
    </row>
    <row r="11" customFormat="false" ht="14.25" hidden="false" customHeight="true" outlineLevel="0" collapsed="false">
      <c r="A11" s="453" t="s">
        <v>495</v>
      </c>
      <c r="B11" s="441" t="s">
        <v>481</v>
      </c>
      <c r="C11" s="442" t="s">
        <v>496</v>
      </c>
      <c r="I11" s="436"/>
      <c r="J11" s="454"/>
      <c r="K11" s="436"/>
      <c r="L11" s="447"/>
      <c r="M11" s="436"/>
      <c r="R11" s="436"/>
      <c r="S11" s="454"/>
      <c r="T11" s="436"/>
      <c r="U11" s="447"/>
      <c r="V11" s="436"/>
    </row>
    <row r="12" customFormat="false" ht="14.25" hidden="false" customHeight="true" outlineLevel="0" collapsed="false">
      <c r="A12" s="441" t="s">
        <v>497</v>
      </c>
      <c r="B12" s="441" t="s">
        <v>96</v>
      </c>
      <c r="C12" s="442" t="s">
        <v>498</v>
      </c>
      <c r="I12" s="436"/>
      <c r="J12" s="436"/>
      <c r="K12" s="436"/>
      <c r="L12" s="447"/>
      <c r="M12" s="436"/>
      <c r="R12" s="436"/>
      <c r="S12" s="436"/>
      <c r="T12" s="436"/>
      <c r="U12" s="447"/>
      <c r="V12" s="436"/>
    </row>
    <row r="13" customFormat="false" ht="14.25" hidden="false" customHeight="true" outlineLevel="0" collapsed="false">
      <c r="A13" s="441" t="s">
        <v>499</v>
      </c>
      <c r="B13" s="441" t="s">
        <v>96</v>
      </c>
      <c r="C13" s="442" t="s">
        <v>500</v>
      </c>
      <c r="I13" s="436"/>
      <c r="J13" s="443"/>
      <c r="K13" s="436"/>
      <c r="L13" s="447"/>
      <c r="M13" s="436"/>
      <c r="R13" s="436"/>
      <c r="S13" s="443"/>
      <c r="T13" s="436"/>
      <c r="U13" s="447"/>
      <c r="V13" s="436"/>
    </row>
    <row r="14" customFormat="false" ht="14.25" hidden="false" customHeight="true" outlineLevel="0" collapsed="false">
      <c r="A14" s="441" t="s">
        <v>501</v>
      </c>
      <c r="B14" s="441" t="s">
        <v>96</v>
      </c>
      <c r="C14" s="442" t="s">
        <v>500</v>
      </c>
      <c r="I14" s="436"/>
      <c r="J14" s="443"/>
      <c r="K14" s="436"/>
      <c r="L14" s="447"/>
      <c r="M14" s="436"/>
      <c r="R14" s="436"/>
      <c r="S14" s="443"/>
      <c r="T14" s="436"/>
      <c r="U14" s="447"/>
      <c r="V14" s="436"/>
    </row>
    <row r="15" customFormat="false" ht="14.25" hidden="false" customHeight="true" outlineLevel="0" collapsed="false">
      <c r="A15" s="441" t="s">
        <v>502</v>
      </c>
      <c r="B15" s="441" t="s">
        <v>96</v>
      </c>
      <c r="C15" s="442" t="s">
        <v>503</v>
      </c>
      <c r="I15" s="436"/>
      <c r="J15" s="436"/>
      <c r="K15" s="436"/>
      <c r="L15" s="447"/>
      <c r="M15" s="436"/>
      <c r="R15" s="436"/>
      <c r="S15" s="436"/>
      <c r="T15" s="436"/>
      <c r="U15" s="447"/>
      <c r="V15" s="436"/>
    </row>
    <row r="16" customFormat="false" ht="14.25" hidden="false" customHeight="true" outlineLevel="0" collapsed="false">
      <c r="A16" s="441" t="s">
        <v>504</v>
      </c>
      <c r="B16" s="455" t="s">
        <v>96</v>
      </c>
      <c r="C16" s="442" t="s">
        <v>505</v>
      </c>
      <c r="I16" s="436"/>
      <c r="J16" s="436"/>
      <c r="K16" s="436"/>
      <c r="L16" s="440"/>
      <c r="M16" s="436"/>
      <c r="R16" s="436"/>
      <c r="S16" s="436"/>
      <c r="T16" s="436"/>
      <c r="U16" s="440"/>
      <c r="V16" s="436"/>
    </row>
    <row r="17" customFormat="false" ht="14.25" hidden="false" customHeight="true" outlineLevel="0" collapsed="false">
      <c r="A17" s="448" t="s">
        <v>506</v>
      </c>
      <c r="B17" s="455" t="s">
        <v>96</v>
      </c>
      <c r="C17" s="442" t="s">
        <v>507</v>
      </c>
      <c r="H17" s="456"/>
      <c r="I17" s="456"/>
      <c r="J17" s="436"/>
      <c r="K17" s="436"/>
      <c r="L17" s="447"/>
      <c r="M17" s="436"/>
      <c r="R17" s="436"/>
      <c r="S17" s="436"/>
      <c r="T17" s="436"/>
      <c r="U17" s="447"/>
      <c r="V17" s="436"/>
    </row>
    <row r="18" customFormat="false" ht="14.25" hidden="false" customHeight="true" outlineLevel="0" collapsed="false">
      <c r="A18" s="441" t="s">
        <v>508</v>
      </c>
      <c r="B18" s="441" t="s">
        <v>509</v>
      </c>
      <c r="C18" s="442" t="s">
        <v>510</v>
      </c>
      <c r="D18" s="456"/>
      <c r="H18" s="456"/>
      <c r="I18" s="456"/>
      <c r="J18" s="450"/>
      <c r="K18" s="450"/>
      <c r="L18" s="447"/>
      <c r="M18" s="436"/>
      <c r="R18" s="436"/>
      <c r="S18" s="450"/>
      <c r="T18" s="450"/>
      <c r="U18" s="447"/>
      <c r="V18" s="436"/>
    </row>
    <row r="19" customFormat="false" ht="14.25" hidden="false" customHeight="true" outlineLevel="0" collapsed="false">
      <c r="D19" s="457"/>
      <c r="H19" s="456"/>
      <c r="I19" s="458"/>
      <c r="J19" s="450"/>
      <c r="K19" s="450"/>
      <c r="L19" s="447"/>
      <c r="M19" s="436"/>
      <c r="R19" s="436"/>
      <c r="S19" s="450"/>
      <c r="T19" s="450"/>
      <c r="U19" s="447"/>
      <c r="V19" s="436"/>
    </row>
    <row r="20" customFormat="false" ht="14.25" hidden="false" customHeight="true" outlineLevel="0" collapsed="false">
      <c r="D20" s="457"/>
      <c r="H20" s="456"/>
      <c r="I20" s="456"/>
      <c r="J20" s="450"/>
      <c r="K20" s="440"/>
      <c r="L20" s="440"/>
      <c r="M20" s="436"/>
      <c r="R20" s="436"/>
      <c r="S20" s="450"/>
      <c r="T20" s="440"/>
      <c r="U20" s="440"/>
      <c r="V20" s="436"/>
    </row>
    <row r="21" s="459" customFormat="true" ht="14.25" hidden="false" customHeight="true" outlineLevel="0" collapsed="false">
      <c r="A21" s="434"/>
      <c r="B21" s="434"/>
      <c r="C21" s="435"/>
      <c r="D21" s="457"/>
      <c r="H21" s="456"/>
      <c r="I21" s="456"/>
      <c r="J21" s="450"/>
      <c r="K21" s="450"/>
      <c r="L21" s="447"/>
      <c r="M21" s="457"/>
      <c r="R21" s="457"/>
      <c r="S21" s="450"/>
      <c r="T21" s="450"/>
      <c r="U21" s="447"/>
      <c r="V21" s="457"/>
    </row>
    <row r="22" s="459" customFormat="true" ht="14.25" hidden="false" customHeight="true" outlineLevel="0" collapsed="false">
      <c r="A22" s="434"/>
      <c r="B22" s="434"/>
      <c r="C22" s="435"/>
      <c r="D22" s="457"/>
      <c r="H22" s="456"/>
      <c r="I22" s="458"/>
      <c r="J22" s="450"/>
      <c r="K22" s="450"/>
      <c r="L22" s="447"/>
      <c r="M22" s="457"/>
      <c r="R22" s="457"/>
      <c r="S22" s="450"/>
      <c r="T22" s="450"/>
      <c r="U22" s="447"/>
      <c r="V22" s="457"/>
    </row>
    <row r="23" customFormat="false" ht="14.25" hidden="false" customHeight="true" outlineLevel="0" collapsed="false">
      <c r="D23" s="456"/>
      <c r="H23" s="456"/>
      <c r="I23" s="458"/>
      <c r="J23" s="450"/>
      <c r="K23" s="440"/>
      <c r="L23" s="447"/>
      <c r="M23" s="436"/>
      <c r="R23" s="436"/>
      <c r="S23" s="450"/>
      <c r="T23" s="440"/>
      <c r="U23" s="447"/>
      <c r="V23" s="436"/>
    </row>
    <row r="24" s="459" customFormat="true" ht="14.25" hidden="false" customHeight="true" outlineLevel="0" collapsed="false">
      <c r="A24" s="434"/>
      <c r="B24" s="434"/>
      <c r="C24" s="435"/>
      <c r="D24" s="457"/>
      <c r="H24" s="456"/>
      <c r="I24" s="456"/>
      <c r="J24" s="450"/>
      <c r="K24" s="440"/>
      <c r="L24" s="447"/>
      <c r="M24" s="457"/>
      <c r="R24" s="457"/>
      <c r="S24" s="450"/>
      <c r="T24" s="440"/>
      <c r="U24" s="447"/>
      <c r="V24" s="457"/>
    </row>
    <row r="25" s="459" customFormat="true" ht="14.25" hidden="false" customHeight="true" outlineLevel="0" collapsed="false">
      <c r="A25" s="434"/>
      <c r="B25" s="434"/>
      <c r="C25" s="435"/>
      <c r="D25" s="457"/>
      <c r="H25" s="456"/>
      <c r="I25" s="456"/>
      <c r="J25" s="450"/>
      <c r="K25" s="450"/>
      <c r="L25" s="447"/>
      <c r="M25" s="457"/>
      <c r="R25" s="457"/>
      <c r="S25" s="450"/>
      <c r="T25" s="450"/>
      <c r="U25" s="447"/>
      <c r="V25" s="457"/>
    </row>
    <row r="26" s="459" customFormat="true" ht="14.25" hidden="false" customHeight="true" outlineLevel="0" collapsed="false">
      <c r="A26" s="434"/>
      <c r="B26" s="434"/>
      <c r="C26" s="435"/>
      <c r="D26" s="457"/>
      <c r="H26" s="456"/>
      <c r="I26" s="456"/>
      <c r="J26" s="450"/>
      <c r="K26" s="450"/>
      <c r="L26" s="447"/>
      <c r="M26" s="457"/>
      <c r="R26" s="457"/>
      <c r="S26" s="450"/>
      <c r="T26" s="450"/>
      <c r="U26" s="447"/>
      <c r="V26" s="457"/>
    </row>
    <row r="27" s="459" customFormat="true" ht="14.25" hidden="false" customHeight="true" outlineLevel="0" collapsed="false">
      <c r="A27" s="434"/>
      <c r="B27" s="434"/>
      <c r="C27" s="435"/>
      <c r="D27" s="457"/>
      <c r="H27" s="456"/>
      <c r="I27" s="456"/>
      <c r="J27" s="450"/>
      <c r="K27" s="450"/>
      <c r="L27" s="447"/>
      <c r="M27" s="457"/>
      <c r="R27" s="457"/>
      <c r="S27" s="450"/>
      <c r="T27" s="450"/>
      <c r="U27" s="447"/>
      <c r="V27" s="457"/>
    </row>
    <row r="28" customFormat="false" ht="14.25" hidden="false" customHeight="true" outlineLevel="0" collapsed="false">
      <c r="D28" s="436"/>
      <c r="H28" s="456"/>
      <c r="I28" s="456"/>
      <c r="J28" s="450"/>
      <c r="K28" s="450"/>
      <c r="L28" s="447"/>
      <c r="M28" s="436"/>
      <c r="R28" s="436"/>
      <c r="S28" s="450"/>
      <c r="T28" s="450"/>
      <c r="U28" s="447"/>
      <c r="V28" s="436"/>
    </row>
    <row r="29" customFormat="false" ht="14.25" hidden="false" customHeight="true" outlineLevel="0" collapsed="false">
      <c r="D29" s="456"/>
      <c r="H29" s="436"/>
      <c r="I29" s="436"/>
      <c r="J29" s="450"/>
      <c r="K29" s="450"/>
      <c r="L29" s="447"/>
      <c r="M29" s="436"/>
      <c r="R29" s="436"/>
      <c r="S29" s="450"/>
      <c r="T29" s="450"/>
      <c r="U29" s="447"/>
      <c r="V29" s="436"/>
    </row>
    <row r="30" customFormat="false" ht="14.25" hidden="false" customHeight="true" outlineLevel="0" collapsed="false">
      <c r="D30" s="456"/>
      <c r="I30" s="436"/>
      <c r="J30" s="436"/>
      <c r="K30" s="436"/>
      <c r="L30" s="436"/>
      <c r="M30" s="436"/>
      <c r="R30" s="436"/>
      <c r="S30" s="436"/>
      <c r="T30" s="436"/>
      <c r="U30" s="436"/>
      <c r="V30" s="436"/>
    </row>
    <row r="31" s="459" customFormat="true" ht="14.25" hidden="false" customHeight="true" outlineLevel="0" collapsed="false">
      <c r="A31" s="434"/>
      <c r="B31" s="434"/>
      <c r="C31" s="435"/>
      <c r="D31" s="457"/>
    </row>
    <row r="32" s="459" customFormat="true" ht="14.25" hidden="false" customHeight="true" outlineLevel="0" collapsed="false">
      <c r="A32" s="434"/>
      <c r="B32" s="434"/>
      <c r="C32" s="435"/>
      <c r="D32" s="457"/>
    </row>
    <row r="33" s="459" customFormat="true" ht="14.25" hidden="false" customHeight="true" outlineLevel="0" collapsed="false">
      <c r="A33" s="434"/>
      <c r="B33" s="434"/>
      <c r="C33" s="435"/>
      <c r="D33" s="457"/>
    </row>
    <row r="34" customFormat="false" ht="14.25" hidden="false" customHeight="true" outlineLevel="0" collapsed="false">
      <c r="D34" s="4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460" width="15.33"/>
    <col collapsed="false" customWidth="true" hidden="false" outlineLevel="0" max="2" min="2" style="460" width="42.11"/>
    <col collapsed="false" customWidth="true" hidden="false" outlineLevel="0" max="3" min="3" style="460" width="16.77"/>
    <col collapsed="false" customWidth="true" hidden="false" outlineLevel="0" max="4" min="4" style="460" width="22.22"/>
    <col collapsed="false" customWidth="true" hidden="false" outlineLevel="0" max="5" min="5" style="460" width="9"/>
    <col collapsed="false" customWidth="false" hidden="false" outlineLevel="0" max="8" min="6" style="460" width="8.88"/>
    <col collapsed="false" customWidth="true" hidden="false" outlineLevel="0" max="9" min="9" style="460" width="17"/>
    <col collapsed="false" customWidth="true" hidden="false" outlineLevel="0" max="10" min="10" style="460" width="37"/>
    <col collapsed="false" customWidth="true" hidden="false" outlineLevel="0" max="11" min="11" style="460" width="16.77"/>
    <col collapsed="false" customWidth="false" hidden="false" outlineLevel="0" max="256" min="12" style="460" width="8.88"/>
    <col collapsed="false" customWidth="true" hidden="false" outlineLevel="0" max="257" min="257" style="460" width="15.33"/>
    <col collapsed="false" customWidth="true" hidden="false" outlineLevel="0" max="258" min="258" style="460" width="42.11"/>
    <col collapsed="false" customWidth="true" hidden="false" outlineLevel="0" max="259" min="259" style="460" width="16.77"/>
    <col collapsed="false" customWidth="true" hidden="false" outlineLevel="0" max="260" min="260" style="460" width="22.22"/>
    <col collapsed="false" customWidth="true" hidden="false" outlineLevel="0" max="261" min="261" style="460" width="9"/>
    <col collapsed="false" customWidth="false" hidden="false" outlineLevel="0" max="264" min="262" style="460" width="8.88"/>
    <col collapsed="false" customWidth="true" hidden="false" outlineLevel="0" max="265" min="265" style="460" width="17"/>
    <col collapsed="false" customWidth="true" hidden="false" outlineLevel="0" max="266" min="266" style="460" width="37"/>
    <col collapsed="false" customWidth="true" hidden="false" outlineLevel="0" max="267" min="267" style="460" width="16.77"/>
    <col collapsed="false" customWidth="false" hidden="false" outlineLevel="0" max="512" min="268" style="460" width="8.88"/>
    <col collapsed="false" customWidth="true" hidden="false" outlineLevel="0" max="513" min="513" style="460" width="15.33"/>
    <col collapsed="false" customWidth="true" hidden="false" outlineLevel="0" max="514" min="514" style="460" width="42.11"/>
    <col collapsed="false" customWidth="true" hidden="false" outlineLevel="0" max="515" min="515" style="460" width="16.77"/>
    <col collapsed="false" customWidth="true" hidden="false" outlineLevel="0" max="516" min="516" style="460" width="22.22"/>
    <col collapsed="false" customWidth="true" hidden="false" outlineLevel="0" max="517" min="517" style="460" width="9"/>
    <col collapsed="false" customWidth="false" hidden="false" outlineLevel="0" max="520" min="518" style="460" width="8.88"/>
    <col collapsed="false" customWidth="true" hidden="false" outlineLevel="0" max="521" min="521" style="460" width="17"/>
    <col collapsed="false" customWidth="true" hidden="false" outlineLevel="0" max="522" min="522" style="460" width="37"/>
    <col collapsed="false" customWidth="true" hidden="false" outlineLevel="0" max="523" min="523" style="460" width="16.77"/>
    <col collapsed="false" customWidth="false" hidden="false" outlineLevel="0" max="768" min="524" style="460" width="8.88"/>
    <col collapsed="false" customWidth="true" hidden="false" outlineLevel="0" max="769" min="769" style="460" width="15.33"/>
    <col collapsed="false" customWidth="true" hidden="false" outlineLevel="0" max="770" min="770" style="460" width="42.11"/>
    <col collapsed="false" customWidth="true" hidden="false" outlineLevel="0" max="771" min="771" style="460" width="16.77"/>
    <col collapsed="false" customWidth="true" hidden="false" outlineLevel="0" max="772" min="772" style="460" width="22.22"/>
    <col collapsed="false" customWidth="true" hidden="false" outlineLevel="0" max="773" min="773" style="460" width="9"/>
    <col collapsed="false" customWidth="false" hidden="false" outlineLevel="0" max="776" min="774" style="460" width="8.88"/>
    <col collapsed="false" customWidth="true" hidden="false" outlineLevel="0" max="777" min="777" style="460" width="17"/>
    <col collapsed="false" customWidth="true" hidden="false" outlineLevel="0" max="778" min="778" style="460" width="37"/>
    <col collapsed="false" customWidth="true" hidden="false" outlineLevel="0" max="779" min="779" style="460" width="16.77"/>
    <col collapsed="false" customWidth="false" hidden="false" outlineLevel="0" max="1024" min="780" style="460" width="8.88"/>
    <col collapsed="false" customWidth="true" hidden="false" outlineLevel="0" max="1025" min="1025" style="460" width="15.33"/>
    <col collapsed="false" customWidth="true" hidden="false" outlineLevel="0" max="1026" min="1026" style="460" width="42.11"/>
    <col collapsed="false" customWidth="true" hidden="false" outlineLevel="0" max="1027" min="1027" style="460" width="16.77"/>
    <col collapsed="false" customWidth="true" hidden="false" outlineLevel="0" max="1028" min="1028" style="460" width="22.22"/>
    <col collapsed="false" customWidth="true" hidden="false" outlineLevel="0" max="1029" min="1029" style="460" width="9"/>
    <col collapsed="false" customWidth="false" hidden="false" outlineLevel="0" max="1032" min="1030" style="460" width="8.88"/>
    <col collapsed="false" customWidth="true" hidden="false" outlineLevel="0" max="1033" min="1033" style="460" width="17"/>
    <col collapsed="false" customWidth="true" hidden="false" outlineLevel="0" max="1034" min="1034" style="460" width="37"/>
    <col collapsed="false" customWidth="true" hidden="false" outlineLevel="0" max="1035" min="1035" style="460" width="16.77"/>
    <col collapsed="false" customWidth="false" hidden="false" outlineLevel="0" max="1280" min="1036" style="460" width="8.88"/>
    <col collapsed="false" customWidth="true" hidden="false" outlineLevel="0" max="1281" min="1281" style="460" width="15.33"/>
    <col collapsed="false" customWidth="true" hidden="false" outlineLevel="0" max="1282" min="1282" style="460" width="42.11"/>
    <col collapsed="false" customWidth="true" hidden="false" outlineLevel="0" max="1283" min="1283" style="460" width="16.77"/>
    <col collapsed="false" customWidth="true" hidden="false" outlineLevel="0" max="1284" min="1284" style="460" width="22.22"/>
    <col collapsed="false" customWidth="true" hidden="false" outlineLevel="0" max="1285" min="1285" style="460" width="9"/>
    <col collapsed="false" customWidth="false" hidden="false" outlineLevel="0" max="1288" min="1286" style="460" width="8.88"/>
    <col collapsed="false" customWidth="true" hidden="false" outlineLevel="0" max="1289" min="1289" style="460" width="17"/>
    <col collapsed="false" customWidth="true" hidden="false" outlineLevel="0" max="1290" min="1290" style="460" width="37"/>
    <col collapsed="false" customWidth="true" hidden="false" outlineLevel="0" max="1291" min="1291" style="460" width="16.77"/>
    <col collapsed="false" customWidth="false" hidden="false" outlineLevel="0" max="1536" min="1292" style="460" width="8.88"/>
    <col collapsed="false" customWidth="true" hidden="false" outlineLevel="0" max="1537" min="1537" style="460" width="15.33"/>
    <col collapsed="false" customWidth="true" hidden="false" outlineLevel="0" max="1538" min="1538" style="460" width="42.11"/>
    <col collapsed="false" customWidth="true" hidden="false" outlineLevel="0" max="1539" min="1539" style="460" width="16.77"/>
    <col collapsed="false" customWidth="true" hidden="false" outlineLevel="0" max="1540" min="1540" style="460" width="22.22"/>
    <col collapsed="false" customWidth="true" hidden="false" outlineLevel="0" max="1541" min="1541" style="460" width="9"/>
    <col collapsed="false" customWidth="false" hidden="false" outlineLevel="0" max="1544" min="1542" style="460" width="8.88"/>
    <col collapsed="false" customWidth="true" hidden="false" outlineLevel="0" max="1545" min="1545" style="460" width="17"/>
    <col collapsed="false" customWidth="true" hidden="false" outlineLevel="0" max="1546" min="1546" style="460" width="37"/>
    <col collapsed="false" customWidth="true" hidden="false" outlineLevel="0" max="1547" min="1547" style="460" width="16.77"/>
    <col collapsed="false" customWidth="false" hidden="false" outlineLevel="0" max="1792" min="1548" style="460" width="8.88"/>
    <col collapsed="false" customWidth="true" hidden="false" outlineLevel="0" max="1793" min="1793" style="460" width="15.33"/>
    <col collapsed="false" customWidth="true" hidden="false" outlineLevel="0" max="1794" min="1794" style="460" width="42.11"/>
    <col collapsed="false" customWidth="true" hidden="false" outlineLevel="0" max="1795" min="1795" style="460" width="16.77"/>
    <col collapsed="false" customWidth="true" hidden="false" outlineLevel="0" max="1796" min="1796" style="460" width="22.22"/>
    <col collapsed="false" customWidth="true" hidden="false" outlineLevel="0" max="1797" min="1797" style="460" width="9"/>
    <col collapsed="false" customWidth="false" hidden="false" outlineLevel="0" max="1800" min="1798" style="460" width="8.88"/>
    <col collapsed="false" customWidth="true" hidden="false" outlineLevel="0" max="1801" min="1801" style="460" width="17"/>
    <col collapsed="false" customWidth="true" hidden="false" outlineLevel="0" max="1802" min="1802" style="460" width="37"/>
    <col collapsed="false" customWidth="true" hidden="false" outlineLevel="0" max="1803" min="1803" style="460" width="16.77"/>
    <col collapsed="false" customWidth="false" hidden="false" outlineLevel="0" max="2048" min="1804" style="460" width="8.88"/>
    <col collapsed="false" customWidth="true" hidden="false" outlineLevel="0" max="2049" min="2049" style="460" width="15.33"/>
    <col collapsed="false" customWidth="true" hidden="false" outlineLevel="0" max="2050" min="2050" style="460" width="42.11"/>
    <col collapsed="false" customWidth="true" hidden="false" outlineLevel="0" max="2051" min="2051" style="460" width="16.77"/>
    <col collapsed="false" customWidth="true" hidden="false" outlineLevel="0" max="2052" min="2052" style="460" width="22.22"/>
    <col collapsed="false" customWidth="true" hidden="false" outlineLevel="0" max="2053" min="2053" style="460" width="9"/>
    <col collapsed="false" customWidth="false" hidden="false" outlineLevel="0" max="2056" min="2054" style="460" width="8.88"/>
    <col collapsed="false" customWidth="true" hidden="false" outlineLevel="0" max="2057" min="2057" style="460" width="17"/>
    <col collapsed="false" customWidth="true" hidden="false" outlineLevel="0" max="2058" min="2058" style="460" width="37"/>
    <col collapsed="false" customWidth="true" hidden="false" outlineLevel="0" max="2059" min="2059" style="460" width="16.77"/>
    <col collapsed="false" customWidth="false" hidden="false" outlineLevel="0" max="2304" min="2060" style="460" width="8.88"/>
    <col collapsed="false" customWidth="true" hidden="false" outlineLevel="0" max="2305" min="2305" style="460" width="15.33"/>
    <col collapsed="false" customWidth="true" hidden="false" outlineLevel="0" max="2306" min="2306" style="460" width="42.11"/>
    <col collapsed="false" customWidth="true" hidden="false" outlineLevel="0" max="2307" min="2307" style="460" width="16.77"/>
    <col collapsed="false" customWidth="true" hidden="false" outlineLevel="0" max="2308" min="2308" style="460" width="22.22"/>
    <col collapsed="false" customWidth="true" hidden="false" outlineLevel="0" max="2309" min="2309" style="460" width="9"/>
    <col collapsed="false" customWidth="false" hidden="false" outlineLevel="0" max="2312" min="2310" style="460" width="8.88"/>
    <col collapsed="false" customWidth="true" hidden="false" outlineLevel="0" max="2313" min="2313" style="460" width="17"/>
    <col collapsed="false" customWidth="true" hidden="false" outlineLevel="0" max="2314" min="2314" style="460" width="37"/>
    <col collapsed="false" customWidth="true" hidden="false" outlineLevel="0" max="2315" min="2315" style="460" width="16.77"/>
    <col collapsed="false" customWidth="false" hidden="false" outlineLevel="0" max="2560" min="2316" style="460" width="8.88"/>
    <col collapsed="false" customWidth="true" hidden="false" outlineLevel="0" max="2561" min="2561" style="460" width="15.33"/>
    <col collapsed="false" customWidth="true" hidden="false" outlineLevel="0" max="2562" min="2562" style="460" width="42.11"/>
    <col collapsed="false" customWidth="true" hidden="false" outlineLevel="0" max="2563" min="2563" style="460" width="16.77"/>
    <col collapsed="false" customWidth="true" hidden="false" outlineLevel="0" max="2564" min="2564" style="460" width="22.22"/>
    <col collapsed="false" customWidth="true" hidden="false" outlineLevel="0" max="2565" min="2565" style="460" width="9"/>
    <col collapsed="false" customWidth="false" hidden="false" outlineLevel="0" max="2568" min="2566" style="460" width="8.88"/>
    <col collapsed="false" customWidth="true" hidden="false" outlineLevel="0" max="2569" min="2569" style="460" width="17"/>
    <col collapsed="false" customWidth="true" hidden="false" outlineLevel="0" max="2570" min="2570" style="460" width="37"/>
    <col collapsed="false" customWidth="true" hidden="false" outlineLevel="0" max="2571" min="2571" style="460" width="16.77"/>
    <col collapsed="false" customWidth="false" hidden="false" outlineLevel="0" max="2816" min="2572" style="460" width="8.88"/>
    <col collapsed="false" customWidth="true" hidden="false" outlineLevel="0" max="2817" min="2817" style="460" width="15.33"/>
    <col collapsed="false" customWidth="true" hidden="false" outlineLevel="0" max="2818" min="2818" style="460" width="42.11"/>
    <col collapsed="false" customWidth="true" hidden="false" outlineLevel="0" max="2819" min="2819" style="460" width="16.77"/>
    <col collapsed="false" customWidth="true" hidden="false" outlineLevel="0" max="2820" min="2820" style="460" width="22.22"/>
    <col collapsed="false" customWidth="true" hidden="false" outlineLevel="0" max="2821" min="2821" style="460" width="9"/>
    <col collapsed="false" customWidth="false" hidden="false" outlineLevel="0" max="2824" min="2822" style="460" width="8.88"/>
    <col collapsed="false" customWidth="true" hidden="false" outlineLevel="0" max="2825" min="2825" style="460" width="17"/>
    <col collapsed="false" customWidth="true" hidden="false" outlineLevel="0" max="2826" min="2826" style="460" width="37"/>
    <col collapsed="false" customWidth="true" hidden="false" outlineLevel="0" max="2827" min="2827" style="460" width="16.77"/>
    <col collapsed="false" customWidth="false" hidden="false" outlineLevel="0" max="3072" min="2828" style="460" width="8.88"/>
    <col collapsed="false" customWidth="true" hidden="false" outlineLevel="0" max="3073" min="3073" style="460" width="15.33"/>
    <col collapsed="false" customWidth="true" hidden="false" outlineLevel="0" max="3074" min="3074" style="460" width="42.11"/>
    <col collapsed="false" customWidth="true" hidden="false" outlineLevel="0" max="3075" min="3075" style="460" width="16.77"/>
    <col collapsed="false" customWidth="true" hidden="false" outlineLevel="0" max="3076" min="3076" style="460" width="22.22"/>
    <col collapsed="false" customWidth="true" hidden="false" outlineLevel="0" max="3077" min="3077" style="460" width="9"/>
    <col collapsed="false" customWidth="false" hidden="false" outlineLevel="0" max="3080" min="3078" style="460" width="8.88"/>
    <col collapsed="false" customWidth="true" hidden="false" outlineLevel="0" max="3081" min="3081" style="460" width="17"/>
    <col collapsed="false" customWidth="true" hidden="false" outlineLevel="0" max="3082" min="3082" style="460" width="37"/>
    <col collapsed="false" customWidth="true" hidden="false" outlineLevel="0" max="3083" min="3083" style="460" width="16.77"/>
    <col collapsed="false" customWidth="false" hidden="false" outlineLevel="0" max="3328" min="3084" style="460" width="8.88"/>
    <col collapsed="false" customWidth="true" hidden="false" outlineLevel="0" max="3329" min="3329" style="460" width="15.33"/>
    <col collapsed="false" customWidth="true" hidden="false" outlineLevel="0" max="3330" min="3330" style="460" width="42.11"/>
    <col collapsed="false" customWidth="true" hidden="false" outlineLevel="0" max="3331" min="3331" style="460" width="16.77"/>
    <col collapsed="false" customWidth="true" hidden="false" outlineLevel="0" max="3332" min="3332" style="460" width="22.22"/>
    <col collapsed="false" customWidth="true" hidden="false" outlineLevel="0" max="3333" min="3333" style="460" width="9"/>
    <col collapsed="false" customWidth="false" hidden="false" outlineLevel="0" max="3336" min="3334" style="460" width="8.88"/>
    <col collapsed="false" customWidth="true" hidden="false" outlineLevel="0" max="3337" min="3337" style="460" width="17"/>
    <col collapsed="false" customWidth="true" hidden="false" outlineLevel="0" max="3338" min="3338" style="460" width="37"/>
    <col collapsed="false" customWidth="true" hidden="false" outlineLevel="0" max="3339" min="3339" style="460" width="16.77"/>
    <col collapsed="false" customWidth="false" hidden="false" outlineLevel="0" max="3584" min="3340" style="460" width="8.88"/>
    <col collapsed="false" customWidth="true" hidden="false" outlineLevel="0" max="3585" min="3585" style="460" width="15.33"/>
    <col collapsed="false" customWidth="true" hidden="false" outlineLevel="0" max="3586" min="3586" style="460" width="42.11"/>
    <col collapsed="false" customWidth="true" hidden="false" outlineLevel="0" max="3587" min="3587" style="460" width="16.77"/>
    <col collapsed="false" customWidth="true" hidden="false" outlineLevel="0" max="3588" min="3588" style="460" width="22.22"/>
    <col collapsed="false" customWidth="true" hidden="false" outlineLevel="0" max="3589" min="3589" style="460" width="9"/>
    <col collapsed="false" customWidth="false" hidden="false" outlineLevel="0" max="3592" min="3590" style="460" width="8.88"/>
    <col collapsed="false" customWidth="true" hidden="false" outlineLevel="0" max="3593" min="3593" style="460" width="17"/>
    <col collapsed="false" customWidth="true" hidden="false" outlineLevel="0" max="3594" min="3594" style="460" width="37"/>
    <col collapsed="false" customWidth="true" hidden="false" outlineLevel="0" max="3595" min="3595" style="460" width="16.77"/>
    <col collapsed="false" customWidth="false" hidden="false" outlineLevel="0" max="3840" min="3596" style="460" width="8.88"/>
    <col collapsed="false" customWidth="true" hidden="false" outlineLevel="0" max="3841" min="3841" style="460" width="15.33"/>
    <col collapsed="false" customWidth="true" hidden="false" outlineLevel="0" max="3842" min="3842" style="460" width="42.11"/>
    <col collapsed="false" customWidth="true" hidden="false" outlineLevel="0" max="3843" min="3843" style="460" width="16.77"/>
    <col collapsed="false" customWidth="true" hidden="false" outlineLevel="0" max="3844" min="3844" style="460" width="22.22"/>
    <col collapsed="false" customWidth="true" hidden="false" outlineLevel="0" max="3845" min="3845" style="460" width="9"/>
    <col collapsed="false" customWidth="false" hidden="false" outlineLevel="0" max="3848" min="3846" style="460" width="8.88"/>
    <col collapsed="false" customWidth="true" hidden="false" outlineLevel="0" max="3849" min="3849" style="460" width="17"/>
    <col collapsed="false" customWidth="true" hidden="false" outlineLevel="0" max="3850" min="3850" style="460" width="37"/>
    <col collapsed="false" customWidth="true" hidden="false" outlineLevel="0" max="3851" min="3851" style="460" width="16.77"/>
    <col collapsed="false" customWidth="false" hidden="false" outlineLevel="0" max="4096" min="3852" style="460" width="8.88"/>
    <col collapsed="false" customWidth="true" hidden="false" outlineLevel="0" max="4097" min="4097" style="460" width="15.33"/>
    <col collapsed="false" customWidth="true" hidden="false" outlineLevel="0" max="4098" min="4098" style="460" width="42.11"/>
    <col collapsed="false" customWidth="true" hidden="false" outlineLevel="0" max="4099" min="4099" style="460" width="16.77"/>
    <col collapsed="false" customWidth="true" hidden="false" outlineLevel="0" max="4100" min="4100" style="460" width="22.22"/>
    <col collapsed="false" customWidth="true" hidden="false" outlineLevel="0" max="4101" min="4101" style="460" width="9"/>
    <col collapsed="false" customWidth="false" hidden="false" outlineLevel="0" max="4104" min="4102" style="460" width="8.88"/>
    <col collapsed="false" customWidth="true" hidden="false" outlineLevel="0" max="4105" min="4105" style="460" width="17"/>
    <col collapsed="false" customWidth="true" hidden="false" outlineLevel="0" max="4106" min="4106" style="460" width="37"/>
    <col collapsed="false" customWidth="true" hidden="false" outlineLevel="0" max="4107" min="4107" style="460" width="16.77"/>
    <col collapsed="false" customWidth="false" hidden="false" outlineLevel="0" max="4352" min="4108" style="460" width="8.88"/>
    <col collapsed="false" customWidth="true" hidden="false" outlineLevel="0" max="4353" min="4353" style="460" width="15.33"/>
    <col collapsed="false" customWidth="true" hidden="false" outlineLevel="0" max="4354" min="4354" style="460" width="42.11"/>
    <col collapsed="false" customWidth="true" hidden="false" outlineLevel="0" max="4355" min="4355" style="460" width="16.77"/>
    <col collapsed="false" customWidth="true" hidden="false" outlineLevel="0" max="4356" min="4356" style="460" width="22.22"/>
    <col collapsed="false" customWidth="true" hidden="false" outlineLevel="0" max="4357" min="4357" style="460" width="9"/>
    <col collapsed="false" customWidth="false" hidden="false" outlineLevel="0" max="4360" min="4358" style="460" width="8.88"/>
    <col collapsed="false" customWidth="true" hidden="false" outlineLevel="0" max="4361" min="4361" style="460" width="17"/>
    <col collapsed="false" customWidth="true" hidden="false" outlineLevel="0" max="4362" min="4362" style="460" width="37"/>
    <col collapsed="false" customWidth="true" hidden="false" outlineLevel="0" max="4363" min="4363" style="460" width="16.77"/>
    <col collapsed="false" customWidth="false" hidden="false" outlineLevel="0" max="4608" min="4364" style="460" width="8.88"/>
    <col collapsed="false" customWidth="true" hidden="false" outlineLevel="0" max="4609" min="4609" style="460" width="15.33"/>
    <col collapsed="false" customWidth="true" hidden="false" outlineLevel="0" max="4610" min="4610" style="460" width="42.11"/>
    <col collapsed="false" customWidth="true" hidden="false" outlineLevel="0" max="4611" min="4611" style="460" width="16.77"/>
    <col collapsed="false" customWidth="true" hidden="false" outlineLevel="0" max="4612" min="4612" style="460" width="22.22"/>
    <col collapsed="false" customWidth="true" hidden="false" outlineLevel="0" max="4613" min="4613" style="460" width="9"/>
    <col collapsed="false" customWidth="false" hidden="false" outlineLevel="0" max="4616" min="4614" style="460" width="8.88"/>
    <col collapsed="false" customWidth="true" hidden="false" outlineLevel="0" max="4617" min="4617" style="460" width="17"/>
    <col collapsed="false" customWidth="true" hidden="false" outlineLevel="0" max="4618" min="4618" style="460" width="37"/>
    <col collapsed="false" customWidth="true" hidden="false" outlineLevel="0" max="4619" min="4619" style="460" width="16.77"/>
    <col collapsed="false" customWidth="false" hidden="false" outlineLevel="0" max="4864" min="4620" style="460" width="8.88"/>
    <col collapsed="false" customWidth="true" hidden="false" outlineLevel="0" max="4865" min="4865" style="460" width="15.33"/>
    <col collapsed="false" customWidth="true" hidden="false" outlineLevel="0" max="4866" min="4866" style="460" width="42.11"/>
    <col collapsed="false" customWidth="true" hidden="false" outlineLevel="0" max="4867" min="4867" style="460" width="16.77"/>
    <col collapsed="false" customWidth="true" hidden="false" outlineLevel="0" max="4868" min="4868" style="460" width="22.22"/>
    <col collapsed="false" customWidth="true" hidden="false" outlineLevel="0" max="4869" min="4869" style="460" width="9"/>
    <col collapsed="false" customWidth="false" hidden="false" outlineLevel="0" max="4872" min="4870" style="460" width="8.88"/>
    <col collapsed="false" customWidth="true" hidden="false" outlineLevel="0" max="4873" min="4873" style="460" width="17"/>
    <col collapsed="false" customWidth="true" hidden="false" outlineLevel="0" max="4874" min="4874" style="460" width="37"/>
    <col collapsed="false" customWidth="true" hidden="false" outlineLevel="0" max="4875" min="4875" style="460" width="16.77"/>
    <col collapsed="false" customWidth="false" hidden="false" outlineLevel="0" max="5120" min="4876" style="460" width="8.88"/>
    <col collapsed="false" customWidth="true" hidden="false" outlineLevel="0" max="5121" min="5121" style="460" width="15.33"/>
    <col collapsed="false" customWidth="true" hidden="false" outlineLevel="0" max="5122" min="5122" style="460" width="42.11"/>
    <col collapsed="false" customWidth="true" hidden="false" outlineLevel="0" max="5123" min="5123" style="460" width="16.77"/>
    <col collapsed="false" customWidth="true" hidden="false" outlineLevel="0" max="5124" min="5124" style="460" width="22.22"/>
    <col collapsed="false" customWidth="true" hidden="false" outlineLevel="0" max="5125" min="5125" style="460" width="9"/>
    <col collapsed="false" customWidth="false" hidden="false" outlineLevel="0" max="5128" min="5126" style="460" width="8.88"/>
    <col collapsed="false" customWidth="true" hidden="false" outlineLevel="0" max="5129" min="5129" style="460" width="17"/>
    <col collapsed="false" customWidth="true" hidden="false" outlineLevel="0" max="5130" min="5130" style="460" width="37"/>
    <col collapsed="false" customWidth="true" hidden="false" outlineLevel="0" max="5131" min="5131" style="460" width="16.77"/>
    <col collapsed="false" customWidth="false" hidden="false" outlineLevel="0" max="5376" min="5132" style="460" width="8.88"/>
    <col collapsed="false" customWidth="true" hidden="false" outlineLevel="0" max="5377" min="5377" style="460" width="15.33"/>
    <col collapsed="false" customWidth="true" hidden="false" outlineLevel="0" max="5378" min="5378" style="460" width="42.11"/>
    <col collapsed="false" customWidth="true" hidden="false" outlineLevel="0" max="5379" min="5379" style="460" width="16.77"/>
    <col collapsed="false" customWidth="true" hidden="false" outlineLevel="0" max="5380" min="5380" style="460" width="22.22"/>
    <col collapsed="false" customWidth="true" hidden="false" outlineLevel="0" max="5381" min="5381" style="460" width="9"/>
    <col collapsed="false" customWidth="false" hidden="false" outlineLevel="0" max="5384" min="5382" style="460" width="8.88"/>
    <col collapsed="false" customWidth="true" hidden="false" outlineLevel="0" max="5385" min="5385" style="460" width="17"/>
    <col collapsed="false" customWidth="true" hidden="false" outlineLevel="0" max="5386" min="5386" style="460" width="37"/>
    <col collapsed="false" customWidth="true" hidden="false" outlineLevel="0" max="5387" min="5387" style="460" width="16.77"/>
    <col collapsed="false" customWidth="false" hidden="false" outlineLevel="0" max="5632" min="5388" style="460" width="8.88"/>
    <col collapsed="false" customWidth="true" hidden="false" outlineLevel="0" max="5633" min="5633" style="460" width="15.33"/>
    <col collapsed="false" customWidth="true" hidden="false" outlineLevel="0" max="5634" min="5634" style="460" width="42.11"/>
    <col collapsed="false" customWidth="true" hidden="false" outlineLevel="0" max="5635" min="5635" style="460" width="16.77"/>
    <col collapsed="false" customWidth="true" hidden="false" outlineLevel="0" max="5636" min="5636" style="460" width="22.22"/>
    <col collapsed="false" customWidth="true" hidden="false" outlineLevel="0" max="5637" min="5637" style="460" width="9"/>
    <col collapsed="false" customWidth="false" hidden="false" outlineLevel="0" max="5640" min="5638" style="460" width="8.88"/>
    <col collapsed="false" customWidth="true" hidden="false" outlineLevel="0" max="5641" min="5641" style="460" width="17"/>
    <col collapsed="false" customWidth="true" hidden="false" outlineLevel="0" max="5642" min="5642" style="460" width="37"/>
    <col collapsed="false" customWidth="true" hidden="false" outlineLevel="0" max="5643" min="5643" style="460" width="16.77"/>
    <col collapsed="false" customWidth="false" hidden="false" outlineLevel="0" max="5888" min="5644" style="460" width="8.88"/>
    <col collapsed="false" customWidth="true" hidden="false" outlineLevel="0" max="5889" min="5889" style="460" width="15.33"/>
    <col collapsed="false" customWidth="true" hidden="false" outlineLevel="0" max="5890" min="5890" style="460" width="42.11"/>
    <col collapsed="false" customWidth="true" hidden="false" outlineLevel="0" max="5891" min="5891" style="460" width="16.77"/>
    <col collapsed="false" customWidth="true" hidden="false" outlineLevel="0" max="5892" min="5892" style="460" width="22.22"/>
    <col collapsed="false" customWidth="true" hidden="false" outlineLevel="0" max="5893" min="5893" style="460" width="9"/>
    <col collapsed="false" customWidth="false" hidden="false" outlineLevel="0" max="5896" min="5894" style="460" width="8.88"/>
    <col collapsed="false" customWidth="true" hidden="false" outlineLevel="0" max="5897" min="5897" style="460" width="17"/>
    <col collapsed="false" customWidth="true" hidden="false" outlineLevel="0" max="5898" min="5898" style="460" width="37"/>
    <col collapsed="false" customWidth="true" hidden="false" outlineLevel="0" max="5899" min="5899" style="460" width="16.77"/>
    <col collapsed="false" customWidth="false" hidden="false" outlineLevel="0" max="6144" min="5900" style="460" width="8.88"/>
    <col collapsed="false" customWidth="true" hidden="false" outlineLevel="0" max="6145" min="6145" style="460" width="15.33"/>
    <col collapsed="false" customWidth="true" hidden="false" outlineLevel="0" max="6146" min="6146" style="460" width="42.11"/>
    <col collapsed="false" customWidth="true" hidden="false" outlineLevel="0" max="6147" min="6147" style="460" width="16.77"/>
    <col collapsed="false" customWidth="true" hidden="false" outlineLevel="0" max="6148" min="6148" style="460" width="22.22"/>
    <col collapsed="false" customWidth="true" hidden="false" outlineLevel="0" max="6149" min="6149" style="460" width="9"/>
    <col collapsed="false" customWidth="false" hidden="false" outlineLevel="0" max="6152" min="6150" style="460" width="8.88"/>
    <col collapsed="false" customWidth="true" hidden="false" outlineLevel="0" max="6153" min="6153" style="460" width="17"/>
    <col collapsed="false" customWidth="true" hidden="false" outlineLevel="0" max="6154" min="6154" style="460" width="37"/>
    <col collapsed="false" customWidth="true" hidden="false" outlineLevel="0" max="6155" min="6155" style="460" width="16.77"/>
    <col collapsed="false" customWidth="false" hidden="false" outlineLevel="0" max="6400" min="6156" style="460" width="8.88"/>
    <col collapsed="false" customWidth="true" hidden="false" outlineLevel="0" max="6401" min="6401" style="460" width="15.33"/>
    <col collapsed="false" customWidth="true" hidden="false" outlineLevel="0" max="6402" min="6402" style="460" width="42.11"/>
    <col collapsed="false" customWidth="true" hidden="false" outlineLevel="0" max="6403" min="6403" style="460" width="16.77"/>
    <col collapsed="false" customWidth="true" hidden="false" outlineLevel="0" max="6404" min="6404" style="460" width="22.22"/>
    <col collapsed="false" customWidth="true" hidden="false" outlineLevel="0" max="6405" min="6405" style="460" width="9"/>
    <col collapsed="false" customWidth="false" hidden="false" outlineLevel="0" max="6408" min="6406" style="460" width="8.88"/>
    <col collapsed="false" customWidth="true" hidden="false" outlineLevel="0" max="6409" min="6409" style="460" width="17"/>
    <col collapsed="false" customWidth="true" hidden="false" outlineLevel="0" max="6410" min="6410" style="460" width="37"/>
    <col collapsed="false" customWidth="true" hidden="false" outlineLevel="0" max="6411" min="6411" style="460" width="16.77"/>
    <col collapsed="false" customWidth="false" hidden="false" outlineLevel="0" max="6656" min="6412" style="460" width="8.88"/>
    <col collapsed="false" customWidth="true" hidden="false" outlineLevel="0" max="6657" min="6657" style="460" width="15.33"/>
    <col collapsed="false" customWidth="true" hidden="false" outlineLevel="0" max="6658" min="6658" style="460" width="42.11"/>
    <col collapsed="false" customWidth="true" hidden="false" outlineLevel="0" max="6659" min="6659" style="460" width="16.77"/>
    <col collapsed="false" customWidth="true" hidden="false" outlineLevel="0" max="6660" min="6660" style="460" width="22.22"/>
    <col collapsed="false" customWidth="true" hidden="false" outlineLevel="0" max="6661" min="6661" style="460" width="9"/>
    <col collapsed="false" customWidth="false" hidden="false" outlineLevel="0" max="6664" min="6662" style="460" width="8.88"/>
    <col collapsed="false" customWidth="true" hidden="false" outlineLevel="0" max="6665" min="6665" style="460" width="17"/>
    <col collapsed="false" customWidth="true" hidden="false" outlineLevel="0" max="6666" min="6666" style="460" width="37"/>
    <col collapsed="false" customWidth="true" hidden="false" outlineLevel="0" max="6667" min="6667" style="460" width="16.77"/>
    <col collapsed="false" customWidth="false" hidden="false" outlineLevel="0" max="6912" min="6668" style="460" width="8.88"/>
    <col collapsed="false" customWidth="true" hidden="false" outlineLevel="0" max="6913" min="6913" style="460" width="15.33"/>
    <col collapsed="false" customWidth="true" hidden="false" outlineLevel="0" max="6914" min="6914" style="460" width="42.11"/>
    <col collapsed="false" customWidth="true" hidden="false" outlineLevel="0" max="6915" min="6915" style="460" width="16.77"/>
    <col collapsed="false" customWidth="true" hidden="false" outlineLevel="0" max="6916" min="6916" style="460" width="22.22"/>
    <col collapsed="false" customWidth="true" hidden="false" outlineLevel="0" max="6917" min="6917" style="460" width="9"/>
    <col collapsed="false" customWidth="false" hidden="false" outlineLevel="0" max="6920" min="6918" style="460" width="8.88"/>
    <col collapsed="false" customWidth="true" hidden="false" outlineLevel="0" max="6921" min="6921" style="460" width="17"/>
    <col collapsed="false" customWidth="true" hidden="false" outlineLevel="0" max="6922" min="6922" style="460" width="37"/>
    <col collapsed="false" customWidth="true" hidden="false" outlineLevel="0" max="6923" min="6923" style="460" width="16.77"/>
    <col collapsed="false" customWidth="false" hidden="false" outlineLevel="0" max="7168" min="6924" style="460" width="8.88"/>
    <col collapsed="false" customWidth="true" hidden="false" outlineLevel="0" max="7169" min="7169" style="460" width="15.33"/>
    <col collapsed="false" customWidth="true" hidden="false" outlineLevel="0" max="7170" min="7170" style="460" width="42.11"/>
    <col collapsed="false" customWidth="true" hidden="false" outlineLevel="0" max="7171" min="7171" style="460" width="16.77"/>
    <col collapsed="false" customWidth="true" hidden="false" outlineLevel="0" max="7172" min="7172" style="460" width="22.22"/>
    <col collapsed="false" customWidth="true" hidden="false" outlineLevel="0" max="7173" min="7173" style="460" width="9"/>
    <col collapsed="false" customWidth="false" hidden="false" outlineLevel="0" max="7176" min="7174" style="460" width="8.88"/>
    <col collapsed="false" customWidth="true" hidden="false" outlineLevel="0" max="7177" min="7177" style="460" width="17"/>
    <col collapsed="false" customWidth="true" hidden="false" outlineLevel="0" max="7178" min="7178" style="460" width="37"/>
    <col collapsed="false" customWidth="true" hidden="false" outlineLevel="0" max="7179" min="7179" style="460" width="16.77"/>
    <col collapsed="false" customWidth="false" hidden="false" outlineLevel="0" max="7424" min="7180" style="460" width="8.88"/>
    <col collapsed="false" customWidth="true" hidden="false" outlineLevel="0" max="7425" min="7425" style="460" width="15.33"/>
    <col collapsed="false" customWidth="true" hidden="false" outlineLevel="0" max="7426" min="7426" style="460" width="42.11"/>
    <col collapsed="false" customWidth="true" hidden="false" outlineLevel="0" max="7427" min="7427" style="460" width="16.77"/>
    <col collapsed="false" customWidth="true" hidden="false" outlineLevel="0" max="7428" min="7428" style="460" width="22.22"/>
    <col collapsed="false" customWidth="true" hidden="false" outlineLevel="0" max="7429" min="7429" style="460" width="9"/>
    <col collapsed="false" customWidth="false" hidden="false" outlineLevel="0" max="7432" min="7430" style="460" width="8.88"/>
    <col collapsed="false" customWidth="true" hidden="false" outlineLevel="0" max="7433" min="7433" style="460" width="17"/>
    <col collapsed="false" customWidth="true" hidden="false" outlineLevel="0" max="7434" min="7434" style="460" width="37"/>
    <col collapsed="false" customWidth="true" hidden="false" outlineLevel="0" max="7435" min="7435" style="460" width="16.77"/>
    <col collapsed="false" customWidth="false" hidden="false" outlineLevel="0" max="7680" min="7436" style="460" width="8.88"/>
    <col collapsed="false" customWidth="true" hidden="false" outlineLevel="0" max="7681" min="7681" style="460" width="15.33"/>
    <col collapsed="false" customWidth="true" hidden="false" outlineLevel="0" max="7682" min="7682" style="460" width="42.11"/>
    <col collapsed="false" customWidth="true" hidden="false" outlineLevel="0" max="7683" min="7683" style="460" width="16.77"/>
    <col collapsed="false" customWidth="true" hidden="false" outlineLevel="0" max="7684" min="7684" style="460" width="22.22"/>
    <col collapsed="false" customWidth="true" hidden="false" outlineLevel="0" max="7685" min="7685" style="460" width="9"/>
    <col collapsed="false" customWidth="false" hidden="false" outlineLevel="0" max="7688" min="7686" style="460" width="8.88"/>
    <col collapsed="false" customWidth="true" hidden="false" outlineLevel="0" max="7689" min="7689" style="460" width="17"/>
    <col collapsed="false" customWidth="true" hidden="false" outlineLevel="0" max="7690" min="7690" style="460" width="37"/>
    <col collapsed="false" customWidth="true" hidden="false" outlineLevel="0" max="7691" min="7691" style="460" width="16.77"/>
    <col collapsed="false" customWidth="false" hidden="false" outlineLevel="0" max="7936" min="7692" style="460" width="8.88"/>
    <col collapsed="false" customWidth="true" hidden="false" outlineLevel="0" max="7937" min="7937" style="460" width="15.33"/>
    <col collapsed="false" customWidth="true" hidden="false" outlineLevel="0" max="7938" min="7938" style="460" width="42.11"/>
    <col collapsed="false" customWidth="true" hidden="false" outlineLevel="0" max="7939" min="7939" style="460" width="16.77"/>
    <col collapsed="false" customWidth="true" hidden="false" outlineLevel="0" max="7940" min="7940" style="460" width="22.22"/>
    <col collapsed="false" customWidth="true" hidden="false" outlineLevel="0" max="7941" min="7941" style="460" width="9"/>
    <col collapsed="false" customWidth="false" hidden="false" outlineLevel="0" max="7944" min="7942" style="460" width="8.88"/>
    <col collapsed="false" customWidth="true" hidden="false" outlineLevel="0" max="7945" min="7945" style="460" width="17"/>
    <col collapsed="false" customWidth="true" hidden="false" outlineLevel="0" max="7946" min="7946" style="460" width="37"/>
    <col collapsed="false" customWidth="true" hidden="false" outlineLevel="0" max="7947" min="7947" style="460" width="16.77"/>
    <col collapsed="false" customWidth="false" hidden="false" outlineLevel="0" max="8192" min="7948" style="460" width="8.88"/>
    <col collapsed="false" customWidth="true" hidden="false" outlineLevel="0" max="8193" min="8193" style="460" width="15.33"/>
    <col collapsed="false" customWidth="true" hidden="false" outlineLevel="0" max="8194" min="8194" style="460" width="42.11"/>
    <col collapsed="false" customWidth="true" hidden="false" outlineLevel="0" max="8195" min="8195" style="460" width="16.77"/>
    <col collapsed="false" customWidth="true" hidden="false" outlineLevel="0" max="8196" min="8196" style="460" width="22.22"/>
    <col collapsed="false" customWidth="true" hidden="false" outlineLevel="0" max="8197" min="8197" style="460" width="9"/>
    <col collapsed="false" customWidth="false" hidden="false" outlineLevel="0" max="8200" min="8198" style="460" width="8.88"/>
    <col collapsed="false" customWidth="true" hidden="false" outlineLevel="0" max="8201" min="8201" style="460" width="17"/>
    <col collapsed="false" customWidth="true" hidden="false" outlineLevel="0" max="8202" min="8202" style="460" width="37"/>
    <col collapsed="false" customWidth="true" hidden="false" outlineLevel="0" max="8203" min="8203" style="460" width="16.77"/>
    <col collapsed="false" customWidth="false" hidden="false" outlineLevel="0" max="8448" min="8204" style="460" width="8.88"/>
    <col collapsed="false" customWidth="true" hidden="false" outlineLevel="0" max="8449" min="8449" style="460" width="15.33"/>
    <col collapsed="false" customWidth="true" hidden="false" outlineLevel="0" max="8450" min="8450" style="460" width="42.11"/>
    <col collapsed="false" customWidth="true" hidden="false" outlineLevel="0" max="8451" min="8451" style="460" width="16.77"/>
    <col collapsed="false" customWidth="true" hidden="false" outlineLevel="0" max="8452" min="8452" style="460" width="22.22"/>
    <col collapsed="false" customWidth="true" hidden="false" outlineLevel="0" max="8453" min="8453" style="460" width="9"/>
    <col collapsed="false" customWidth="false" hidden="false" outlineLevel="0" max="8456" min="8454" style="460" width="8.88"/>
    <col collapsed="false" customWidth="true" hidden="false" outlineLevel="0" max="8457" min="8457" style="460" width="17"/>
    <col collapsed="false" customWidth="true" hidden="false" outlineLevel="0" max="8458" min="8458" style="460" width="37"/>
    <col collapsed="false" customWidth="true" hidden="false" outlineLevel="0" max="8459" min="8459" style="460" width="16.77"/>
    <col collapsed="false" customWidth="false" hidden="false" outlineLevel="0" max="8704" min="8460" style="460" width="8.88"/>
    <col collapsed="false" customWidth="true" hidden="false" outlineLevel="0" max="8705" min="8705" style="460" width="15.33"/>
    <col collapsed="false" customWidth="true" hidden="false" outlineLevel="0" max="8706" min="8706" style="460" width="42.11"/>
    <col collapsed="false" customWidth="true" hidden="false" outlineLevel="0" max="8707" min="8707" style="460" width="16.77"/>
    <col collapsed="false" customWidth="true" hidden="false" outlineLevel="0" max="8708" min="8708" style="460" width="22.22"/>
    <col collapsed="false" customWidth="true" hidden="false" outlineLevel="0" max="8709" min="8709" style="460" width="9"/>
    <col collapsed="false" customWidth="false" hidden="false" outlineLevel="0" max="8712" min="8710" style="460" width="8.88"/>
    <col collapsed="false" customWidth="true" hidden="false" outlineLevel="0" max="8713" min="8713" style="460" width="17"/>
    <col collapsed="false" customWidth="true" hidden="false" outlineLevel="0" max="8714" min="8714" style="460" width="37"/>
    <col collapsed="false" customWidth="true" hidden="false" outlineLevel="0" max="8715" min="8715" style="460" width="16.77"/>
    <col collapsed="false" customWidth="false" hidden="false" outlineLevel="0" max="8960" min="8716" style="460" width="8.88"/>
    <col collapsed="false" customWidth="true" hidden="false" outlineLevel="0" max="8961" min="8961" style="460" width="15.33"/>
    <col collapsed="false" customWidth="true" hidden="false" outlineLevel="0" max="8962" min="8962" style="460" width="42.11"/>
    <col collapsed="false" customWidth="true" hidden="false" outlineLevel="0" max="8963" min="8963" style="460" width="16.77"/>
    <col collapsed="false" customWidth="true" hidden="false" outlineLevel="0" max="8964" min="8964" style="460" width="22.22"/>
    <col collapsed="false" customWidth="true" hidden="false" outlineLevel="0" max="8965" min="8965" style="460" width="9"/>
    <col collapsed="false" customWidth="false" hidden="false" outlineLevel="0" max="8968" min="8966" style="460" width="8.88"/>
    <col collapsed="false" customWidth="true" hidden="false" outlineLevel="0" max="8969" min="8969" style="460" width="17"/>
    <col collapsed="false" customWidth="true" hidden="false" outlineLevel="0" max="8970" min="8970" style="460" width="37"/>
    <col collapsed="false" customWidth="true" hidden="false" outlineLevel="0" max="8971" min="8971" style="460" width="16.77"/>
    <col collapsed="false" customWidth="false" hidden="false" outlineLevel="0" max="9216" min="8972" style="460" width="8.88"/>
    <col collapsed="false" customWidth="true" hidden="false" outlineLevel="0" max="9217" min="9217" style="460" width="15.33"/>
    <col collapsed="false" customWidth="true" hidden="false" outlineLevel="0" max="9218" min="9218" style="460" width="42.11"/>
    <col collapsed="false" customWidth="true" hidden="false" outlineLevel="0" max="9219" min="9219" style="460" width="16.77"/>
    <col collapsed="false" customWidth="true" hidden="false" outlineLevel="0" max="9220" min="9220" style="460" width="22.22"/>
    <col collapsed="false" customWidth="true" hidden="false" outlineLevel="0" max="9221" min="9221" style="460" width="9"/>
    <col collapsed="false" customWidth="false" hidden="false" outlineLevel="0" max="9224" min="9222" style="460" width="8.88"/>
    <col collapsed="false" customWidth="true" hidden="false" outlineLevel="0" max="9225" min="9225" style="460" width="17"/>
    <col collapsed="false" customWidth="true" hidden="false" outlineLevel="0" max="9226" min="9226" style="460" width="37"/>
    <col collapsed="false" customWidth="true" hidden="false" outlineLevel="0" max="9227" min="9227" style="460" width="16.77"/>
    <col collapsed="false" customWidth="false" hidden="false" outlineLevel="0" max="9472" min="9228" style="460" width="8.88"/>
    <col collapsed="false" customWidth="true" hidden="false" outlineLevel="0" max="9473" min="9473" style="460" width="15.33"/>
    <col collapsed="false" customWidth="true" hidden="false" outlineLevel="0" max="9474" min="9474" style="460" width="42.11"/>
    <col collapsed="false" customWidth="true" hidden="false" outlineLevel="0" max="9475" min="9475" style="460" width="16.77"/>
    <col collapsed="false" customWidth="true" hidden="false" outlineLevel="0" max="9476" min="9476" style="460" width="22.22"/>
    <col collapsed="false" customWidth="true" hidden="false" outlineLevel="0" max="9477" min="9477" style="460" width="9"/>
    <col collapsed="false" customWidth="false" hidden="false" outlineLevel="0" max="9480" min="9478" style="460" width="8.88"/>
    <col collapsed="false" customWidth="true" hidden="false" outlineLevel="0" max="9481" min="9481" style="460" width="17"/>
    <col collapsed="false" customWidth="true" hidden="false" outlineLevel="0" max="9482" min="9482" style="460" width="37"/>
    <col collapsed="false" customWidth="true" hidden="false" outlineLevel="0" max="9483" min="9483" style="460" width="16.77"/>
    <col collapsed="false" customWidth="false" hidden="false" outlineLevel="0" max="9728" min="9484" style="460" width="8.88"/>
    <col collapsed="false" customWidth="true" hidden="false" outlineLevel="0" max="9729" min="9729" style="460" width="15.33"/>
    <col collapsed="false" customWidth="true" hidden="false" outlineLevel="0" max="9730" min="9730" style="460" width="42.11"/>
    <col collapsed="false" customWidth="true" hidden="false" outlineLevel="0" max="9731" min="9731" style="460" width="16.77"/>
    <col collapsed="false" customWidth="true" hidden="false" outlineLevel="0" max="9732" min="9732" style="460" width="22.22"/>
    <col collapsed="false" customWidth="true" hidden="false" outlineLevel="0" max="9733" min="9733" style="460" width="9"/>
    <col collapsed="false" customWidth="false" hidden="false" outlineLevel="0" max="9736" min="9734" style="460" width="8.88"/>
    <col collapsed="false" customWidth="true" hidden="false" outlineLevel="0" max="9737" min="9737" style="460" width="17"/>
    <col collapsed="false" customWidth="true" hidden="false" outlineLevel="0" max="9738" min="9738" style="460" width="37"/>
    <col collapsed="false" customWidth="true" hidden="false" outlineLevel="0" max="9739" min="9739" style="460" width="16.77"/>
    <col collapsed="false" customWidth="false" hidden="false" outlineLevel="0" max="9984" min="9740" style="460" width="8.88"/>
    <col collapsed="false" customWidth="true" hidden="false" outlineLevel="0" max="9985" min="9985" style="460" width="15.33"/>
    <col collapsed="false" customWidth="true" hidden="false" outlineLevel="0" max="9986" min="9986" style="460" width="42.11"/>
    <col collapsed="false" customWidth="true" hidden="false" outlineLevel="0" max="9987" min="9987" style="460" width="16.77"/>
    <col collapsed="false" customWidth="true" hidden="false" outlineLevel="0" max="9988" min="9988" style="460" width="22.22"/>
    <col collapsed="false" customWidth="true" hidden="false" outlineLevel="0" max="9989" min="9989" style="460" width="9"/>
    <col collapsed="false" customWidth="false" hidden="false" outlineLevel="0" max="9992" min="9990" style="460" width="8.88"/>
    <col collapsed="false" customWidth="true" hidden="false" outlineLevel="0" max="9993" min="9993" style="460" width="17"/>
    <col collapsed="false" customWidth="true" hidden="false" outlineLevel="0" max="9994" min="9994" style="460" width="37"/>
    <col collapsed="false" customWidth="true" hidden="false" outlineLevel="0" max="9995" min="9995" style="460" width="16.77"/>
    <col collapsed="false" customWidth="false" hidden="false" outlineLevel="0" max="10240" min="9996" style="460" width="8.88"/>
    <col collapsed="false" customWidth="true" hidden="false" outlineLevel="0" max="10241" min="10241" style="460" width="15.33"/>
    <col collapsed="false" customWidth="true" hidden="false" outlineLevel="0" max="10242" min="10242" style="460" width="42.11"/>
    <col collapsed="false" customWidth="true" hidden="false" outlineLevel="0" max="10243" min="10243" style="460" width="16.77"/>
    <col collapsed="false" customWidth="true" hidden="false" outlineLevel="0" max="10244" min="10244" style="460" width="22.22"/>
    <col collapsed="false" customWidth="true" hidden="false" outlineLevel="0" max="10245" min="10245" style="460" width="9"/>
    <col collapsed="false" customWidth="false" hidden="false" outlineLevel="0" max="10248" min="10246" style="460" width="8.88"/>
    <col collapsed="false" customWidth="true" hidden="false" outlineLevel="0" max="10249" min="10249" style="460" width="17"/>
    <col collapsed="false" customWidth="true" hidden="false" outlineLevel="0" max="10250" min="10250" style="460" width="37"/>
    <col collapsed="false" customWidth="true" hidden="false" outlineLevel="0" max="10251" min="10251" style="460" width="16.77"/>
    <col collapsed="false" customWidth="false" hidden="false" outlineLevel="0" max="10496" min="10252" style="460" width="8.88"/>
    <col collapsed="false" customWidth="true" hidden="false" outlineLevel="0" max="10497" min="10497" style="460" width="15.33"/>
    <col collapsed="false" customWidth="true" hidden="false" outlineLevel="0" max="10498" min="10498" style="460" width="42.11"/>
    <col collapsed="false" customWidth="true" hidden="false" outlineLevel="0" max="10499" min="10499" style="460" width="16.77"/>
    <col collapsed="false" customWidth="true" hidden="false" outlineLevel="0" max="10500" min="10500" style="460" width="22.22"/>
    <col collapsed="false" customWidth="true" hidden="false" outlineLevel="0" max="10501" min="10501" style="460" width="9"/>
    <col collapsed="false" customWidth="false" hidden="false" outlineLevel="0" max="10504" min="10502" style="460" width="8.88"/>
    <col collapsed="false" customWidth="true" hidden="false" outlineLevel="0" max="10505" min="10505" style="460" width="17"/>
    <col collapsed="false" customWidth="true" hidden="false" outlineLevel="0" max="10506" min="10506" style="460" width="37"/>
    <col collapsed="false" customWidth="true" hidden="false" outlineLevel="0" max="10507" min="10507" style="460" width="16.77"/>
    <col collapsed="false" customWidth="false" hidden="false" outlineLevel="0" max="10752" min="10508" style="460" width="8.88"/>
    <col collapsed="false" customWidth="true" hidden="false" outlineLevel="0" max="10753" min="10753" style="460" width="15.33"/>
    <col collapsed="false" customWidth="true" hidden="false" outlineLevel="0" max="10754" min="10754" style="460" width="42.11"/>
    <col collapsed="false" customWidth="true" hidden="false" outlineLevel="0" max="10755" min="10755" style="460" width="16.77"/>
    <col collapsed="false" customWidth="true" hidden="false" outlineLevel="0" max="10756" min="10756" style="460" width="22.22"/>
    <col collapsed="false" customWidth="true" hidden="false" outlineLevel="0" max="10757" min="10757" style="460" width="9"/>
    <col collapsed="false" customWidth="false" hidden="false" outlineLevel="0" max="10760" min="10758" style="460" width="8.88"/>
    <col collapsed="false" customWidth="true" hidden="false" outlineLevel="0" max="10761" min="10761" style="460" width="17"/>
    <col collapsed="false" customWidth="true" hidden="false" outlineLevel="0" max="10762" min="10762" style="460" width="37"/>
    <col collapsed="false" customWidth="true" hidden="false" outlineLevel="0" max="10763" min="10763" style="460" width="16.77"/>
    <col collapsed="false" customWidth="false" hidden="false" outlineLevel="0" max="11008" min="10764" style="460" width="8.88"/>
    <col collapsed="false" customWidth="true" hidden="false" outlineLevel="0" max="11009" min="11009" style="460" width="15.33"/>
    <col collapsed="false" customWidth="true" hidden="false" outlineLevel="0" max="11010" min="11010" style="460" width="42.11"/>
    <col collapsed="false" customWidth="true" hidden="false" outlineLevel="0" max="11011" min="11011" style="460" width="16.77"/>
    <col collapsed="false" customWidth="true" hidden="false" outlineLevel="0" max="11012" min="11012" style="460" width="22.22"/>
    <col collapsed="false" customWidth="true" hidden="false" outlineLevel="0" max="11013" min="11013" style="460" width="9"/>
    <col collapsed="false" customWidth="false" hidden="false" outlineLevel="0" max="11016" min="11014" style="460" width="8.88"/>
    <col collapsed="false" customWidth="true" hidden="false" outlineLevel="0" max="11017" min="11017" style="460" width="17"/>
    <col collapsed="false" customWidth="true" hidden="false" outlineLevel="0" max="11018" min="11018" style="460" width="37"/>
    <col collapsed="false" customWidth="true" hidden="false" outlineLevel="0" max="11019" min="11019" style="460" width="16.77"/>
    <col collapsed="false" customWidth="false" hidden="false" outlineLevel="0" max="11264" min="11020" style="460" width="8.88"/>
    <col collapsed="false" customWidth="true" hidden="false" outlineLevel="0" max="11265" min="11265" style="460" width="15.33"/>
    <col collapsed="false" customWidth="true" hidden="false" outlineLevel="0" max="11266" min="11266" style="460" width="42.11"/>
    <col collapsed="false" customWidth="true" hidden="false" outlineLevel="0" max="11267" min="11267" style="460" width="16.77"/>
    <col collapsed="false" customWidth="true" hidden="false" outlineLevel="0" max="11268" min="11268" style="460" width="22.22"/>
    <col collapsed="false" customWidth="true" hidden="false" outlineLevel="0" max="11269" min="11269" style="460" width="9"/>
    <col collapsed="false" customWidth="false" hidden="false" outlineLevel="0" max="11272" min="11270" style="460" width="8.88"/>
    <col collapsed="false" customWidth="true" hidden="false" outlineLevel="0" max="11273" min="11273" style="460" width="17"/>
    <col collapsed="false" customWidth="true" hidden="false" outlineLevel="0" max="11274" min="11274" style="460" width="37"/>
    <col collapsed="false" customWidth="true" hidden="false" outlineLevel="0" max="11275" min="11275" style="460" width="16.77"/>
    <col collapsed="false" customWidth="false" hidden="false" outlineLevel="0" max="11520" min="11276" style="460" width="8.88"/>
    <col collapsed="false" customWidth="true" hidden="false" outlineLevel="0" max="11521" min="11521" style="460" width="15.33"/>
    <col collapsed="false" customWidth="true" hidden="false" outlineLevel="0" max="11522" min="11522" style="460" width="42.11"/>
    <col collapsed="false" customWidth="true" hidden="false" outlineLevel="0" max="11523" min="11523" style="460" width="16.77"/>
    <col collapsed="false" customWidth="true" hidden="false" outlineLevel="0" max="11524" min="11524" style="460" width="22.22"/>
    <col collapsed="false" customWidth="true" hidden="false" outlineLevel="0" max="11525" min="11525" style="460" width="9"/>
    <col collapsed="false" customWidth="false" hidden="false" outlineLevel="0" max="11528" min="11526" style="460" width="8.88"/>
    <col collapsed="false" customWidth="true" hidden="false" outlineLevel="0" max="11529" min="11529" style="460" width="17"/>
    <col collapsed="false" customWidth="true" hidden="false" outlineLevel="0" max="11530" min="11530" style="460" width="37"/>
    <col collapsed="false" customWidth="true" hidden="false" outlineLevel="0" max="11531" min="11531" style="460" width="16.77"/>
    <col collapsed="false" customWidth="false" hidden="false" outlineLevel="0" max="11776" min="11532" style="460" width="8.88"/>
    <col collapsed="false" customWidth="true" hidden="false" outlineLevel="0" max="11777" min="11777" style="460" width="15.33"/>
    <col collapsed="false" customWidth="true" hidden="false" outlineLevel="0" max="11778" min="11778" style="460" width="42.11"/>
    <col collapsed="false" customWidth="true" hidden="false" outlineLevel="0" max="11779" min="11779" style="460" width="16.77"/>
    <col collapsed="false" customWidth="true" hidden="false" outlineLevel="0" max="11780" min="11780" style="460" width="22.22"/>
    <col collapsed="false" customWidth="true" hidden="false" outlineLevel="0" max="11781" min="11781" style="460" width="9"/>
    <col collapsed="false" customWidth="false" hidden="false" outlineLevel="0" max="11784" min="11782" style="460" width="8.88"/>
    <col collapsed="false" customWidth="true" hidden="false" outlineLevel="0" max="11785" min="11785" style="460" width="17"/>
    <col collapsed="false" customWidth="true" hidden="false" outlineLevel="0" max="11786" min="11786" style="460" width="37"/>
    <col collapsed="false" customWidth="true" hidden="false" outlineLevel="0" max="11787" min="11787" style="460" width="16.77"/>
    <col collapsed="false" customWidth="false" hidden="false" outlineLevel="0" max="12032" min="11788" style="460" width="8.88"/>
    <col collapsed="false" customWidth="true" hidden="false" outlineLevel="0" max="12033" min="12033" style="460" width="15.33"/>
    <col collapsed="false" customWidth="true" hidden="false" outlineLevel="0" max="12034" min="12034" style="460" width="42.11"/>
    <col collapsed="false" customWidth="true" hidden="false" outlineLevel="0" max="12035" min="12035" style="460" width="16.77"/>
    <col collapsed="false" customWidth="true" hidden="false" outlineLevel="0" max="12036" min="12036" style="460" width="22.22"/>
    <col collapsed="false" customWidth="true" hidden="false" outlineLevel="0" max="12037" min="12037" style="460" width="9"/>
    <col collapsed="false" customWidth="false" hidden="false" outlineLevel="0" max="12040" min="12038" style="460" width="8.88"/>
    <col collapsed="false" customWidth="true" hidden="false" outlineLevel="0" max="12041" min="12041" style="460" width="17"/>
    <col collapsed="false" customWidth="true" hidden="false" outlineLevel="0" max="12042" min="12042" style="460" width="37"/>
    <col collapsed="false" customWidth="true" hidden="false" outlineLevel="0" max="12043" min="12043" style="460" width="16.77"/>
    <col collapsed="false" customWidth="false" hidden="false" outlineLevel="0" max="12288" min="12044" style="460" width="8.88"/>
    <col collapsed="false" customWidth="true" hidden="false" outlineLevel="0" max="12289" min="12289" style="460" width="15.33"/>
    <col collapsed="false" customWidth="true" hidden="false" outlineLevel="0" max="12290" min="12290" style="460" width="42.11"/>
    <col collapsed="false" customWidth="true" hidden="false" outlineLevel="0" max="12291" min="12291" style="460" width="16.77"/>
    <col collapsed="false" customWidth="true" hidden="false" outlineLevel="0" max="12292" min="12292" style="460" width="22.22"/>
    <col collapsed="false" customWidth="true" hidden="false" outlineLevel="0" max="12293" min="12293" style="460" width="9"/>
    <col collapsed="false" customWidth="false" hidden="false" outlineLevel="0" max="12296" min="12294" style="460" width="8.88"/>
    <col collapsed="false" customWidth="true" hidden="false" outlineLevel="0" max="12297" min="12297" style="460" width="17"/>
    <col collapsed="false" customWidth="true" hidden="false" outlineLevel="0" max="12298" min="12298" style="460" width="37"/>
    <col collapsed="false" customWidth="true" hidden="false" outlineLevel="0" max="12299" min="12299" style="460" width="16.77"/>
    <col collapsed="false" customWidth="false" hidden="false" outlineLevel="0" max="12544" min="12300" style="460" width="8.88"/>
    <col collapsed="false" customWidth="true" hidden="false" outlineLevel="0" max="12545" min="12545" style="460" width="15.33"/>
    <col collapsed="false" customWidth="true" hidden="false" outlineLevel="0" max="12546" min="12546" style="460" width="42.11"/>
    <col collapsed="false" customWidth="true" hidden="false" outlineLevel="0" max="12547" min="12547" style="460" width="16.77"/>
    <col collapsed="false" customWidth="true" hidden="false" outlineLevel="0" max="12548" min="12548" style="460" width="22.22"/>
    <col collapsed="false" customWidth="true" hidden="false" outlineLevel="0" max="12549" min="12549" style="460" width="9"/>
    <col collapsed="false" customWidth="false" hidden="false" outlineLevel="0" max="12552" min="12550" style="460" width="8.88"/>
    <col collapsed="false" customWidth="true" hidden="false" outlineLevel="0" max="12553" min="12553" style="460" width="17"/>
    <col collapsed="false" customWidth="true" hidden="false" outlineLevel="0" max="12554" min="12554" style="460" width="37"/>
    <col collapsed="false" customWidth="true" hidden="false" outlineLevel="0" max="12555" min="12555" style="460" width="16.77"/>
    <col collapsed="false" customWidth="false" hidden="false" outlineLevel="0" max="12800" min="12556" style="460" width="8.88"/>
    <col collapsed="false" customWidth="true" hidden="false" outlineLevel="0" max="12801" min="12801" style="460" width="15.33"/>
    <col collapsed="false" customWidth="true" hidden="false" outlineLevel="0" max="12802" min="12802" style="460" width="42.11"/>
    <col collapsed="false" customWidth="true" hidden="false" outlineLevel="0" max="12803" min="12803" style="460" width="16.77"/>
    <col collapsed="false" customWidth="true" hidden="false" outlineLevel="0" max="12804" min="12804" style="460" width="22.22"/>
    <col collapsed="false" customWidth="true" hidden="false" outlineLevel="0" max="12805" min="12805" style="460" width="9"/>
    <col collapsed="false" customWidth="false" hidden="false" outlineLevel="0" max="12808" min="12806" style="460" width="8.88"/>
    <col collapsed="false" customWidth="true" hidden="false" outlineLevel="0" max="12809" min="12809" style="460" width="17"/>
    <col collapsed="false" customWidth="true" hidden="false" outlineLevel="0" max="12810" min="12810" style="460" width="37"/>
    <col collapsed="false" customWidth="true" hidden="false" outlineLevel="0" max="12811" min="12811" style="460" width="16.77"/>
    <col collapsed="false" customWidth="false" hidden="false" outlineLevel="0" max="13056" min="12812" style="460" width="8.88"/>
    <col collapsed="false" customWidth="true" hidden="false" outlineLevel="0" max="13057" min="13057" style="460" width="15.33"/>
    <col collapsed="false" customWidth="true" hidden="false" outlineLevel="0" max="13058" min="13058" style="460" width="42.11"/>
    <col collapsed="false" customWidth="true" hidden="false" outlineLevel="0" max="13059" min="13059" style="460" width="16.77"/>
    <col collapsed="false" customWidth="true" hidden="false" outlineLevel="0" max="13060" min="13060" style="460" width="22.22"/>
    <col collapsed="false" customWidth="true" hidden="false" outlineLevel="0" max="13061" min="13061" style="460" width="9"/>
    <col collapsed="false" customWidth="false" hidden="false" outlineLevel="0" max="13064" min="13062" style="460" width="8.88"/>
    <col collapsed="false" customWidth="true" hidden="false" outlineLevel="0" max="13065" min="13065" style="460" width="17"/>
    <col collapsed="false" customWidth="true" hidden="false" outlineLevel="0" max="13066" min="13066" style="460" width="37"/>
    <col collapsed="false" customWidth="true" hidden="false" outlineLevel="0" max="13067" min="13067" style="460" width="16.77"/>
    <col collapsed="false" customWidth="false" hidden="false" outlineLevel="0" max="13312" min="13068" style="460" width="8.88"/>
    <col collapsed="false" customWidth="true" hidden="false" outlineLevel="0" max="13313" min="13313" style="460" width="15.33"/>
    <col collapsed="false" customWidth="true" hidden="false" outlineLevel="0" max="13314" min="13314" style="460" width="42.11"/>
    <col collapsed="false" customWidth="true" hidden="false" outlineLevel="0" max="13315" min="13315" style="460" width="16.77"/>
    <col collapsed="false" customWidth="true" hidden="false" outlineLevel="0" max="13316" min="13316" style="460" width="22.22"/>
    <col collapsed="false" customWidth="true" hidden="false" outlineLevel="0" max="13317" min="13317" style="460" width="9"/>
    <col collapsed="false" customWidth="false" hidden="false" outlineLevel="0" max="13320" min="13318" style="460" width="8.88"/>
    <col collapsed="false" customWidth="true" hidden="false" outlineLevel="0" max="13321" min="13321" style="460" width="17"/>
    <col collapsed="false" customWidth="true" hidden="false" outlineLevel="0" max="13322" min="13322" style="460" width="37"/>
    <col collapsed="false" customWidth="true" hidden="false" outlineLevel="0" max="13323" min="13323" style="460" width="16.77"/>
    <col collapsed="false" customWidth="false" hidden="false" outlineLevel="0" max="13568" min="13324" style="460" width="8.88"/>
    <col collapsed="false" customWidth="true" hidden="false" outlineLevel="0" max="13569" min="13569" style="460" width="15.33"/>
    <col collapsed="false" customWidth="true" hidden="false" outlineLevel="0" max="13570" min="13570" style="460" width="42.11"/>
    <col collapsed="false" customWidth="true" hidden="false" outlineLevel="0" max="13571" min="13571" style="460" width="16.77"/>
    <col collapsed="false" customWidth="true" hidden="false" outlineLevel="0" max="13572" min="13572" style="460" width="22.22"/>
    <col collapsed="false" customWidth="true" hidden="false" outlineLevel="0" max="13573" min="13573" style="460" width="9"/>
    <col collapsed="false" customWidth="false" hidden="false" outlineLevel="0" max="13576" min="13574" style="460" width="8.88"/>
    <col collapsed="false" customWidth="true" hidden="false" outlineLevel="0" max="13577" min="13577" style="460" width="17"/>
    <col collapsed="false" customWidth="true" hidden="false" outlineLevel="0" max="13578" min="13578" style="460" width="37"/>
    <col collapsed="false" customWidth="true" hidden="false" outlineLevel="0" max="13579" min="13579" style="460" width="16.77"/>
    <col collapsed="false" customWidth="false" hidden="false" outlineLevel="0" max="13824" min="13580" style="460" width="8.88"/>
    <col collapsed="false" customWidth="true" hidden="false" outlineLevel="0" max="13825" min="13825" style="460" width="15.33"/>
    <col collapsed="false" customWidth="true" hidden="false" outlineLevel="0" max="13826" min="13826" style="460" width="42.11"/>
    <col collapsed="false" customWidth="true" hidden="false" outlineLevel="0" max="13827" min="13827" style="460" width="16.77"/>
    <col collapsed="false" customWidth="true" hidden="false" outlineLevel="0" max="13828" min="13828" style="460" width="22.22"/>
    <col collapsed="false" customWidth="true" hidden="false" outlineLevel="0" max="13829" min="13829" style="460" width="9"/>
    <col collapsed="false" customWidth="false" hidden="false" outlineLevel="0" max="13832" min="13830" style="460" width="8.88"/>
    <col collapsed="false" customWidth="true" hidden="false" outlineLevel="0" max="13833" min="13833" style="460" width="17"/>
    <col collapsed="false" customWidth="true" hidden="false" outlineLevel="0" max="13834" min="13834" style="460" width="37"/>
    <col collapsed="false" customWidth="true" hidden="false" outlineLevel="0" max="13835" min="13835" style="460" width="16.77"/>
    <col collapsed="false" customWidth="false" hidden="false" outlineLevel="0" max="14080" min="13836" style="460" width="8.88"/>
    <col collapsed="false" customWidth="true" hidden="false" outlineLevel="0" max="14081" min="14081" style="460" width="15.33"/>
    <col collapsed="false" customWidth="true" hidden="false" outlineLevel="0" max="14082" min="14082" style="460" width="42.11"/>
    <col collapsed="false" customWidth="true" hidden="false" outlineLevel="0" max="14083" min="14083" style="460" width="16.77"/>
    <col collapsed="false" customWidth="true" hidden="false" outlineLevel="0" max="14084" min="14084" style="460" width="22.22"/>
    <col collapsed="false" customWidth="true" hidden="false" outlineLevel="0" max="14085" min="14085" style="460" width="9"/>
    <col collapsed="false" customWidth="false" hidden="false" outlineLevel="0" max="14088" min="14086" style="460" width="8.88"/>
    <col collapsed="false" customWidth="true" hidden="false" outlineLevel="0" max="14089" min="14089" style="460" width="17"/>
    <col collapsed="false" customWidth="true" hidden="false" outlineLevel="0" max="14090" min="14090" style="460" width="37"/>
    <col collapsed="false" customWidth="true" hidden="false" outlineLevel="0" max="14091" min="14091" style="460" width="16.77"/>
    <col collapsed="false" customWidth="false" hidden="false" outlineLevel="0" max="14336" min="14092" style="460" width="8.88"/>
    <col collapsed="false" customWidth="true" hidden="false" outlineLevel="0" max="14337" min="14337" style="460" width="15.33"/>
    <col collapsed="false" customWidth="true" hidden="false" outlineLevel="0" max="14338" min="14338" style="460" width="42.11"/>
    <col collapsed="false" customWidth="true" hidden="false" outlineLevel="0" max="14339" min="14339" style="460" width="16.77"/>
    <col collapsed="false" customWidth="true" hidden="false" outlineLevel="0" max="14340" min="14340" style="460" width="22.22"/>
    <col collapsed="false" customWidth="true" hidden="false" outlineLevel="0" max="14341" min="14341" style="460" width="9"/>
    <col collapsed="false" customWidth="false" hidden="false" outlineLevel="0" max="14344" min="14342" style="460" width="8.88"/>
    <col collapsed="false" customWidth="true" hidden="false" outlineLevel="0" max="14345" min="14345" style="460" width="17"/>
    <col collapsed="false" customWidth="true" hidden="false" outlineLevel="0" max="14346" min="14346" style="460" width="37"/>
    <col collapsed="false" customWidth="true" hidden="false" outlineLevel="0" max="14347" min="14347" style="460" width="16.77"/>
    <col collapsed="false" customWidth="false" hidden="false" outlineLevel="0" max="14592" min="14348" style="460" width="8.88"/>
    <col collapsed="false" customWidth="true" hidden="false" outlineLevel="0" max="14593" min="14593" style="460" width="15.33"/>
    <col collapsed="false" customWidth="true" hidden="false" outlineLevel="0" max="14594" min="14594" style="460" width="42.11"/>
    <col collapsed="false" customWidth="true" hidden="false" outlineLevel="0" max="14595" min="14595" style="460" width="16.77"/>
    <col collapsed="false" customWidth="true" hidden="false" outlineLevel="0" max="14596" min="14596" style="460" width="22.22"/>
    <col collapsed="false" customWidth="true" hidden="false" outlineLevel="0" max="14597" min="14597" style="460" width="9"/>
    <col collapsed="false" customWidth="false" hidden="false" outlineLevel="0" max="14600" min="14598" style="460" width="8.88"/>
    <col collapsed="false" customWidth="true" hidden="false" outlineLevel="0" max="14601" min="14601" style="460" width="17"/>
    <col collapsed="false" customWidth="true" hidden="false" outlineLevel="0" max="14602" min="14602" style="460" width="37"/>
    <col collapsed="false" customWidth="true" hidden="false" outlineLevel="0" max="14603" min="14603" style="460" width="16.77"/>
    <col collapsed="false" customWidth="false" hidden="false" outlineLevel="0" max="14848" min="14604" style="460" width="8.88"/>
    <col collapsed="false" customWidth="true" hidden="false" outlineLevel="0" max="14849" min="14849" style="460" width="15.33"/>
    <col collapsed="false" customWidth="true" hidden="false" outlineLevel="0" max="14850" min="14850" style="460" width="42.11"/>
    <col collapsed="false" customWidth="true" hidden="false" outlineLevel="0" max="14851" min="14851" style="460" width="16.77"/>
    <col collapsed="false" customWidth="true" hidden="false" outlineLevel="0" max="14852" min="14852" style="460" width="22.22"/>
    <col collapsed="false" customWidth="true" hidden="false" outlineLevel="0" max="14853" min="14853" style="460" width="9"/>
    <col collapsed="false" customWidth="false" hidden="false" outlineLevel="0" max="14856" min="14854" style="460" width="8.88"/>
    <col collapsed="false" customWidth="true" hidden="false" outlineLevel="0" max="14857" min="14857" style="460" width="17"/>
    <col collapsed="false" customWidth="true" hidden="false" outlineLevel="0" max="14858" min="14858" style="460" width="37"/>
    <col collapsed="false" customWidth="true" hidden="false" outlineLevel="0" max="14859" min="14859" style="460" width="16.77"/>
    <col collapsed="false" customWidth="false" hidden="false" outlineLevel="0" max="15104" min="14860" style="460" width="8.88"/>
    <col collapsed="false" customWidth="true" hidden="false" outlineLevel="0" max="15105" min="15105" style="460" width="15.33"/>
    <col collapsed="false" customWidth="true" hidden="false" outlineLevel="0" max="15106" min="15106" style="460" width="42.11"/>
    <col collapsed="false" customWidth="true" hidden="false" outlineLevel="0" max="15107" min="15107" style="460" width="16.77"/>
    <col collapsed="false" customWidth="true" hidden="false" outlineLevel="0" max="15108" min="15108" style="460" width="22.22"/>
    <col collapsed="false" customWidth="true" hidden="false" outlineLevel="0" max="15109" min="15109" style="460" width="9"/>
    <col collapsed="false" customWidth="false" hidden="false" outlineLevel="0" max="15112" min="15110" style="460" width="8.88"/>
    <col collapsed="false" customWidth="true" hidden="false" outlineLevel="0" max="15113" min="15113" style="460" width="17"/>
    <col collapsed="false" customWidth="true" hidden="false" outlineLevel="0" max="15114" min="15114" style="460" width="37"/>
    <col collapsed="false" customWidth="true" hidden="false" outlineLevel="0" max="15115" min="15115" style="460" width="16.77"/>
    <col collapsed="false" customWidth="false" hidden="false" outlineLevel="0" max="15360" min="15116" style="460" width="8.88"/>
    <col collapsed="false" customWidth="true" hidden="false" outlineLevel="0" max="15361" min="15361" style="460" width="15.33"/>
    <col collapsed="false" customWidth="true" hidden="false" outlineLevel="0" max="15362" min="15362" style="460" width="42.11"/>
    <col collapsed="false" customWidth="true" hidden="false" outlineLevel="0" max="15363" min="15363" style="460" width="16.77"/>
    <col collapsed="false" customWidth="true" hidden="false" outlineLevel="0" max="15364" min="15364" style="460" width="22.22"/>
    <col collapsed="false" customWidth="true" hidden="false" outlineLevel="0" max="15365" min="15365" style="460" width="9"/>
    <col collapsed="false" customWidth="false" hidden="false" outlineLevel="0" max="15368" min="15366" style="460" width="8.88"/>
    <col collapsed="false" customWidth="true" hidden="false" outlineLevel="0" max="15369" min="15369" style="460" width="17"/>
    <col collapsed="false" customWidth="true" hidden="false" outlineLevel="0" max="15370" min="15370" style="460" width="37"/>
    <col collapsed="false" customWidth="true" hidden="false" outlineLevel="0" max="15371" min="15371" style="460" width="16.77"/>
    <col collapsed="false" customWidth="false" hidden="false" outlineLevel="0" max="15616" min="15372" style="460" width="8.88"/>
    <col collapsed="false" customWidth="true" hidden="false" outlineLevel="0" max="15617" min="15617" style="460" width="15.33"/>
    <col collapsed="false" customWidth="true" hidden="false" outlineLevel="0" max="15618" min="15618" style="460" width="42.11"/>
    <col collapsed="false" customWidth="true" hidden="false" outlineLevel="0" max="15619" min="15619" style="460" width="16.77"/>
    <col collapsed="false" customWidth="true" hidden="false" outlineLevel="0" max="15620" min="15620" style="460" width="22.22"/>
    <col collapsed="false" customWidth="true" hidden="false" outlineLevel="0" max="15621" min="15621" style="460" width="9"/>
    <col collapsed="false" customWidth="false" hidden="false" outlineLevel="0" max="15624" min="15622" style="460" width="8.88"/>
    <col collapsed="false" customWidth="true" hidden="false" outlineLevel="0" max="15625" min="15625" style="460" width="17"/>
    <col collapsed="false" customWidth="true" hidden="false" outlineLevel="0" max="15626" min="15626" style="460" width="37"/>
    <col collapsed="false" customWidth="true" hidden="false" outlineLevel="0" max="15627" min="15627" style="460" width="16.77"/>
    <col collapsed="false" customWidth="false" hidden="false" outlineLevel="0" max="15872" min="15628" style="460" width="8.88"/>
    <col collapsed="false" customWidth="true" hidden="false" outlineLevel="0" max="15873" min="15873" style="460" width="15.33"/>
    <col collapsed="false" customWidth="true" hidden="false" outlineLevel="0" max="15874" min="15874" style="460" width="42.11"/>
    <col collapsed="false" customWidth="true" hidden="false" outlineLevel="0" max="15875" min="15875" style="460" width="16.77"/>
    <col collapsed="false" customWidth="true" hidden="false" outlineLevel="0" max="15876" min="15876" style="460" width="22.22"/>
    <col collapsed="false" customWidth="true" hidden="false" outlineLevel="0" max="15877" min="15877" style="460" width="9"/>
    <col collapsed="false" customWidth="false" hidden="false" outlineLevel="0" max="15880" min="15878" style="460" width="8.88"/>
    <col collapsed="false" customWidth="true" hidden="false" outlineLevel="0" max="15881" min="15881" style="460" width="17"/>
    <col collapsed="false" customWidth="true" hidden="false" outlineLevel="0" max="15882" min="15882" style="460" width="37"/>
    <col collapsed="false" customWidth="true" hidden="false" outlineLevel="0" max="15883" min="15883" style="460" width="16.77"/>
    <col collapsed="false" customWidth="false" hidden="false" outlineLevel="0" max="16128" min="15884" style="460" width="8.88"/>
    <col collapsed="false" customWidth="true" hidden="false" outlineLevel="0" max="16129" min="16129" style="460" width="15.33"/>
    <col collapsed="false" customWidth="true" hidden="false" outlineLevel="0" max="16130" min="16130" style="460" width="42.11"/>
    <col collapsed="false" customWidth="true" hidden="false" outlineLevel="0" max="16131" min="16131" style="460" width="16.77"/>
    <col collapsed="false" customWidth="true" hidden="false" outlineLevel="0" max="16132" min="16132" style="460" width="22.22"/>
    <col collapsed="false" customWidth="true" hidden="false" outlineLevel="0" max="16133" min="16133" style="460" width="9"/>
    <col collapsed="false" customWidth="false" hidden="false" outlineLevel="0" max="16136" min="16134" style="460" width="8.88"/>
    <col collapsed="false" customWidth="true" hidden="false" outlineLevel="0" max="16137" min="16137" style="460" width="17"/>
    <col collapsed="false" customWidth="true" hidden="false" outlineLevel="0" max="16138" min="16138" style="460" width="37"/>
    <col collapsed="false" customWidth="true" hidden="false" outlineLevel="0" max="16139" min="16139" style="460" width="16.77"/>
    <col collapsed="false" customWidth="false" hidden="false" outlineLevel="0" max="16384" min="16140" style="460" width="8.88"/>
  </cols>
  <sheetData>
    <row r="2" customFormat="false" ht="14.25" hidden="false" customHeight="false" outlineLevel="0" collapsed="false">
      <c r="A2" s="460" t="s">
        <v>511</v>
      </c>
    </row>
    <row r="3" customFormat="false" ht="14.25" hidden="false" customHeight="false" outlineLevel="0" collapsed="false">
      <c r="A3" s="461" t="s">
        <v>512</v>
      </c>
      <c r="B3" s="461" t="s">
        <v>513</v>
      </c>
      <c r="C3" s="461" t="s">
        <v>514</v>
      </c>
      <c r="D3" s="462" t="s">
        <v>515</v>
      </c>
      <c r="E3" s="463" t="s">
        <v>96</v>
      </c>
      <c r="I3" s="461" t="s">
        <v>512</v>
      </c>
      <c r="J3" s="461" t="s">
        <v>513</v>
      </c>
      <c r="K3" s="461" t="s">
        <v>514</v>
      </c>
      <c r="L3" s="462" t="s">
        <v>515</v>
      </c>
      <c r="M3" s="463" t="s">
        <v>96</v>
      </c>
    </row>
    <row r="4" customFormat="false" ht="14.25" hidden="false" customHeight="false" outlineLevel="0" collapsed="false">
      <c r="A4" s="464" t="s">
        <v>516</v>
      </c>
      <c r="B4" s="464"/>
      <c r="C4" s="464"/>
      <c r="D4" s="464"/>
      <c r="E4" s="464"/>
      <c r="I4" s="465" t="s">
        <v>517</v>
      </c>
      <c r="J4" s="466" t="s">
        <v>518</v>
      </c>
      <c r="K4" s="465" t="s">
        <v>519</v>
      </c>
      <c r="L4" s="465" t="s">
        <v>520</v>
      </c>
      <c r="M4" s="467" t="n">
        <v>134</v>
      </c>
    </row>
    <row r="5" customFormat="false" ht="14.25" hidden="false" customHeight="false" outlineLevel="0" collapsed="false">
      <c r="A5" s="464" t="s">
        <v>521</v>
      </c>
      <c r="B5" s="468" t="s">
        <v>522</v>
      </c>
      <c r="C5" s="464" t="s">
        <v>523</v>
      </c>
      <c r="D5" s="465" t="s">
        <v>166</v>
      </c>
      <c r="E5" s="469" t="n">
        <v>1</v>
      </c>
      <c r="I5" s="465" t="s">
        <v>524</v>
      </c>
      <c r="J5" s="466" t="s">
        <v>525</v>
      </c>
      <c r="K5" s="465" t="s">
        <v>526</v>
      </c>
      <c r="L5" s="465" t="s">
        <v>520</v>
      </c>
      <c r="M5" s="465" t="n">
        <v>27</v>
      </c>
    </row>
    <row r="6" customFormat="false" ht="14.25" hidden="false" customHeight="false" outlineLevel="0" collapsed="false">
      <c r="A6" s="464" t="s">
        <v>527</v>
      </c>
      <c r="B6" s="468" t="s">
        <v>167</v>
      </c>
      <c r="C6" s="464" t="s">
        <v>528</v>
      </c>
      <c r="D6" s="465" t="s">
        <v>166</v>
      </c>
      <c r="E6" s="469" t="n">
        <v>1</v>
      </c>
      <c r="I6" s="465" t="s">
        <v>529</v>
      </c>
      <c r="J6" s="466" t="s">
        <v>288</v>
      </c>
      <c r="K6" s="465" t="s">
        <v>530</v>
      </c>
      <c r="L6" s="465" t="s">
        <v>520</v>
      </c>
      <c r="M6" s="467" t="n">
        <v>74</v>
      </c>
    </row>
    <row r="7" customFormat="false" ht="14.25" hidden="false" customHeight="false" outlineLevel="0" collapsed="false">
      <c r="A7" s="464" t="s">
        <v>531</v>
      </c>
      <c r="B7" s="464"/>
      <c r="C7" s="464"/>
      <c r="D7" s="464"/>
      <c r="E7" s="464"/>
      <c r="I7" s="465" t="s">
        <v>532</v>
      </c>
      <c r="J7" s="466" t="s">
        <v>533</v>
      </c>
      <c r="K7" s="465" t="s">
        <v>534</v>
      </c>
      <c r="L7" s="465" t="s">
        <v>535</v>
      </c>
      <c r="M7" s="467" t="n">
        <v>13</v>
      </c>
    </row>
    <row r="8" customFormat="false" ht="14.25" hidden="false" customHeight="false" outlineLevel="0" collapsed="false">
      <c r="A8" s="441" t="s">
        <v>536</v>
      </c>
      <c r="B8" s="470" t="s">
        <v>385</v>
      </c>
      <c r="C8" s="441" t="s">
        <v>537</v>
      </c>
      <c r="D8" s="441" t="s">
        <v>538</v>
      </c>
      <c r="E8" s="471" t="n">
        <v>1</v>
      </c>
      <c r="I8" s="465" t="s">
        <v>539</v>
      </c>
      <c r="J8" s="466" t="s">
        <v>540</v>
      </c>
      <c r="K8" s="465" t="s">
        <v>534</v>
      </c>
      <c r="L8" s="465" t="s">
        <v>535</v>
      </c>
      <c r="M8" s="467" t="n">
        <v>60</v>
      </c>
    </row>
    <row r="9" customFormat="false" ht="14.25" hidden="false" customHeight="false" outlineLevel="0" collapsed="false">
      <c r="A9" s="441" t="s">
        <v>541</v>
      </c>
      <c r="B9" s="470" t="s">
        <v>542</v>
      </c>
      <c r="C9" s="441" t="s">
        <v>543</v>
      </c>
      <c r="D9" s="441" t="s">
        <v>538</v>
      </c>
      <c r="E9" s="471" t="n">
        <v>1</v>
      </c>
      <c r="I9" s="465" t="s">
        <v>544</v>
      </c>
      <c r="J9" s="466" t="s">
        <v>545</v>
      </c>
      <c r="K9" s="465" t="s">
        <v>534</v>
      </c>
      <c r="L9" s="465" t="s">
        <v>535</v>
      </c>
      <c r="M9" s="465" t="n">
        <v>42</v>
      </c>
    </row>
    <row r="10" customFormat="false" ht="14.25" hidden="false" customHeight="false" outlineLevel="0" collapsed="false">
      <c r="A10" s="441" t="s">
        <v>546</v>
      </c>
      <c r="B10" s="470" t="s">
        <v>547</v>
      </c>
      <c r="C10" s="441" t="s">
        <v>543</v>
      </c>
      <c r="D10" s="441" t="s">
        <v>538</v>
      </c>
      <c r="E10" s="471" t="n">
        <v>2</v>
      </c>
      <c r="I10" s="465" t="s">
        <v>548</v>
      </c>
      <c r="J10" s="466" t="s">
        <v>549</v>
      </c>
      <c r="K10" s="465" t="s">
        <v>550</v>
      </c>
      <c r="L10" s="465" t="s">
        <v>520</v>
      </c>
      <c r="M10" s="465" t="n">
        <v>73</v>
      </c>
    </row>
    <row r="11" customFormat="false" ht="14.25" hidden="false" customHeight="false" outlineLevel="0" collapsed="false">
      <c r="A11" s="441" t="s">
        <v>551</v>
      </c>
      <c r="B11" s="470" t="s">
        <v>552</v>
      </c>
      <c r="C11" s="441" t="s">
        <v>543</v>
      </c>
      <c r="D11" s="441" t="s">
        <v>538</v>
      </c>
      <c r="E11" s="471" t="n">
        <v>2</v>
      </c>
      <c r="I11" s="465" t="s">
        <v>553</v>
      </c>
      <c r="J11" s="466" t="s">
        <v>554</v>
      </c>
      <c r="K11" s="465" t="s">
        <v>550</v>
      </c>
      <c r="L11" s="465" t="s">
        <v>520</v>
      </c>
      <c r="M11" s="465" t="n">
        <v>96</v>
      </c>
    </row>
    <row r="12" customFormat="false" ht="14.25" hidden="false" customHeight="false" outlineLevel="0" collapsed="false">
      <c r="A12" s="441" t="s">
        <v>555</v>
      </c>
      <c r="B12" s="470" t="s">
        <v>556</v>
      </c>
      <c r="C12" s="441" t="s">
        <v>543</v>
      </c>
      <c r="D12" s="441" t="s">
        <v>538</v>
      </c>
      <c r="E12" s="471" t="n">
        <v>2</v>
      </c>
      <c r="I12" s="465" t="s">
        <v>557</v>
      </c>
      <c r="J12" s="466" t="s">
        <v>558</v>
      </c>
      <c r="K12" s="465" t="s">
        <v>550</v>
      </c>
      <c r="L12" s="465" t="s">
        <v>520</v>
      </c>
      <c r="M12" s="465" t="n">
        <v>95</v>
      </c>
    </row>
    <row r="13" customFormat="false" ht="14.25" hidden="false" customHeight="false" outlineLevel="0" collapsed="false">
      <c r="A13" s="441" t="s">
        <v>559</v>
      </c>
      <c r="B13" s="470" t="s">
        <v>560</v>
      </c>
      <c r="C13" s="441" t="s">
        <v>543</v>
      </c>
      <c r="D13" s="441" t="s">
        <v>538</v>
      </c>
      <c r="E13" s="471" t="n">
        <v>1</v>
      </c>
      <c r="I13" s="465" t="s">
        <v>561</v>
      </c>
      <c r="J13" s="466" t="s">
        <v>562</v>
      </c>
      <c r="K13" s="465" t="s">
        <v>563</v>
      </c>
      <c r="L13" s="465" t="s">
        <v>520</v>
      </c>
      <c r="M13" s="467" t="n">
        <v>35</v>
      </c>
    </row>
    <row r="14" s="472" customFormat="true" ht="14.25" hidden="false" customHeight="false" outlineLevel="0" collapsed="false">
      <c r="A14" s="441" t="s">
        <v>564</v>
      </c>
      <c r="B14" s="470" t="s">
        <v>565</v>
      </c>
      <c r="C14" s="441" t="s">
        <v>566</v>
      </c>
      <c r="D14" s="441" t="s">
        <v>567</v>
      </c>
      <c r="E14" s="471" t="n">
        <v>5</v>
      </c>
      <c r="I14" s="465" t="s">
        <v>568</v>
      </c>
      <c r="J14" s="466" t="s">
        <v>292</v>
      </c>
      <c r="K14" s="465" t="s">
        <v>569</v>
      </c>
      <c r="L14" s="465" t="s">
        <v>520</v>
      </c>
      <c r="M14" s="467" t="n">
        <v>15</v>
      </c>
    </row>
    <row r="15" s="472" customFormat="true" ht="14.25" hidden="false" customHeight="false" outlineLevel="0" collapsed="false">
      <c r="A15" s="441" t="s">
        <v>570</v>
      </c>
      <c r="B15" s="470" t="s">
        <v>571</v>
      </c>
      <c r="C15" s="441" t="s">
        <v>572</v>
      </c>
      <c r="D15" s="441" t="s">
        <v>573</v>
      </c>
      <c r="E15" s="471" t="n">
        <v>10</v>
      </c>
      <c r="I15" s="465" t="s">
        <v>574</v>
      </c>
      <c r="J15" s="466" t="s">
        <v>575</v>
      </c>
      <c r="K15" s="465" t="s">
        <v>576</v>
      </c>
      <c r="L15" s="465" t="s">
        <v>520</v>
      </c>
      <c r="M15" s="467" t="n">
        <v>105</v>
      </c>
    </row>
    <row r="16" customFormat="false" ht="14.25" hidden="false" customHeight="false" outlineLevel="0" collapsed="false">
      <c r="A16" s="441" t="s">
        <v>577</v>
      </c>
      <c r="B16" s="470" t="s">
        <v>578</v>
      </c>
      <c r="C16" s="441" t="s">
        <v>579</v>
      </c>
      <c r="D16" s="441" t="s">
        <v>580</v>
      </c>
      <c r="E16" s="471" t="n">
        <v>3</v>
      </c>
      <c r="I16" s="465" t="s">
        <v>581</v>
      </c>
      <c r="J16" s="466" t="s">
        <v>582</v>
      </c>
      <c r="K16" s="465" t="s">
        <v>576</v>
      </c>
      <c r="L16" s="465" t="s">
        <v>520</v>
      </c>
      <c r="M16" s="465" t="n">
        <v>48</v>
      </c>
    </row>
    <row r="17" customFormat="false" ht="14.25" hidden="false" customHeight="false" outlineLevel="0" collapsed="false">
      <c r="A17" s="441" t="s">
        <v>583</v>
      </c>
      <c r="B17" s="470" t="s">
        <v>584</v>
      </c>
      <c r="C17" s="441" t="s">
        <v>579</v>
      </c>
      <c r="D17" s="441" t="s">
        <v>538</v>
      </c>
      <c r="E17" s="471" t="n">
        <v>4</v>
      </c>
      <c r="I17" s="465" t="s">
        <v>585</v>
      </c>
      <c r="J17" s="466" t="s">
        <v>586</v>
      </c>
      <c r="K17" s="465" t="s">
        <v>576</v>
      </c>
      <c r="L17" s="465" t="s">
        <v>520</v>
      </c>
      <c r="M17" s="465" t="n">
        <v>8</v>
      </c>
    </row>
    <row r="18" customFormat="false" ht="14.25" hidden="false" customHeight="false" outlineLevel="0" collapsed="false">
      <c r="A18" s="473" t="s">
        <v>587</v>
      </c>
      <c r="B18" s="473"/>
      <c r="C18" s="473"/>
      <c r="D18" s="473"/>
      <c r="E18" s="473"/>
      <c r="I18" s="465" t="s">
        <v>588</v>
      </c>
      <c r="J18" s="466" t="s">
        <v>589</v>
      </c>
      <c r="K18" s="465" t="s">
        <v>590</v>
      </c>
      <c r="L18" s="465" t="s">
        <v>520</v>
      </c>
      <c r="M18" s="467" t="n">
        <v>17</v>
      </c>
    </row>
    <row r="19" customFormat="false" ht="14.25" hidden="false" customHeight="false" outlineLevel="0" collapsed="false">
      <c r="A19" s="465" t="s">
        <v>591</v>
      </c>
      <c r="B19" s="466" t="s">
        <v>592</v>
      </c>
      <c r="C19" s="465" t="s">
        <v>593</v>
      </c>
      <c r="D19" s="465" t="s">
        <v>520</v>
      </c>
      <c r="E19" s="467" t="n">
        <v>24</v>
      </c>
      <c r="I19" s="465" t="s">
        <v>594</v>
      </c>
      <c r="J19" s="466" t="s">
        <v>595</v>
      </c>
      <c r="K19" s="465" t="s">
        <v>590</v>
      </c>
      <c r="L19" s="465" t="s">
        <v>520</v>
      </c>
      <c r="M19" s="467" t="n">
        <v>42</v>
      </c>
    </row>
    <row r="20" customFormat="false" ht="14.25" hidden="false" customHeight="false" outlineLevel="0" collapsed="false">
      <c r="A20" s="465" t="s">
        <v>596</v>
      </c>
      <c r="B20" s="466" t="s">
        <v>597</v>
      </c>
      <c r="C20" s="465" t="s">
        <v>598</v>
      </c>
      <c r="D20" s="465" t="s">
        <v>520</v>
      </c>
      <c r="E20" s="465" t="n">
        <v>53</v>
      </c>
      <c r="I20" s="465" t="s">
        <v>599</v>
      </c>
      <c r="J20" s="466" t="s">
        <v>358</v>
      </c>
      <c r="K20" s="465" t="s">
        <v>600</v>
      </c>
      <c r="L20" s="465" t="s">
        <v>520</v>
      </c>
      <c r="M20" s="465" t="n">
        <v>13</v>
      </c>
    </row>
    <row r="21" customFormat="false" ht="14.25" hidden="false" customHeight="false" outlineLevel="0" collapsed="false">
      <c r="A21" s="465" t="s">
        <v>601</v>
      </c>
      <c r="B21" s="466" t="s">
        <v>261</v>
      </c>
      <c r="C21" s="465" t="s">
        <v>602</v>
      </c>
      <c r="D21" s="465" t="s">
        <v>520</v>
      </c>
      <c r="E21" s="467" t="n">
        <v>33</v>
      </c>
      <c r="I21" s="465" t="s">
        <v>603</v>
      </c>
      <c r="J21" s="466" t="s">
        <v>359</v>
      </c>
      <c r="K21" s="465" t="s">
        <v>604</v>
      </c>
      <c r="L21" s="465" t="s">
        <v>520</v>
      </c>
      <c r="M21" s="465" t="n">
        <v>22</v>
      </c>
    </row>
    <row r="22" customFormat="false" ht="14.25" hidden="false" customHeight="false" outlineLevel="0" collapsed="false">
      <c r="A22" s="465" t="s">
        <v>605</v>
      </c>
      <c r="B22" s="466" t="s">
        <v>606</v>
      </c>
      <c r="C22" s="465" t="s">
        <v>607</v>
      </c>
      <c r="D22" s="465" t="s">
        <v>520</v>
      </c>
      <c r="E22" s="467" t="n">
        <v>13</v>
      </c>
      <c r="I22" s="465" t="s">
        <v>608</v>
      </c>
      <c r="J22" s="466" t="s">
        <v>295</v>
      </c>
      <c r="K22" s="465" t="s">
        <v>609</v>
      </c>
      <c r="L22" s="465" t="s">
        <v>520</v>
      </c>
      <c r="M22" s="467" t="n">
        <v>15</v>
      </c>
    </row>
    <row r="23" customFormat="false" ht="14.25" hidden="false" customHeight="false" outlineLevel="0" collapsed="false">
      <c r="A23" s="465" t="s">
        <v>610</v>
      </c>
      <c r="B23" s="466" t="s">
        <v>611</v>
      </c>
      <c r="C23" s="465" t="s">
        <v>607</v>
      </c>
      <c r="D23" s="465" t="s">
        <v>520</v>
      </c>
      <c r="E23" s="467" t="n">
        <v>26</v>
      </c>
      <c r="I23" s="465" t="s">
        <v>612</v>
      </c>
      <c r="J23" s="466" t="s">
        <v>360</v>
      </c>
      <c r="K23" s="465" t="s">
        <v>613</v>
      </c>
      <c r="L23" s="465" t="s">
        <v>520</v>
      </c>
      <c r="M23" s="465" t="n">
        <v>12</v>
      </c>
    </row>
    <row r="24" customFormat="false" ht="14.25" hidden="false" customHeight="false" outlineLevel="0" collapsed="false">
      <c r="A24" s="465" t="s">
        <v>614</v>
      </c>
      <c r="B24" s="466" t="s">
        <v>264</v>
      </c>
      <c r="C24" s="465" t="s">
        <v>615</v>
      </c>
      <c r="D24" s="465" t="s">
        <v>520</v>
      </c>
      <c r="E24" s="467" t="n">
        <v>7</v>
      </c>
      <c r="I24" s="465" t="s">
        <v>616</v>
      </c>
      <c r="J24" s="466" t="s">
        <v>617</v>
      </c>
      <c r="K24" s="465" t="s">
        <v>618</v>
      </c>
      <c r="L24" s="465" t="s">
        <v>520</v>
      </c>
      <c r="M24" s="465" t="n">
        <v>20</v>
      </c>
    </row>
    <row r="25" customFormat="false" ht="14.25" hidden="false" customHeight="false" outlineLevel="0" collapsed="false">
      <c r="A25" s="473" t="s">
        <v>619</v>
      </c>
      <c r="B25" s="474" t="s">
        <v>353</v>
      </c>
      <c r="C25" s="465" t="s">
        <v>620</v>
      </c>
      <c r="D25" s="465" t="s">
        <v>520</v>
      </c>
      <c r="E25" s="473" t="n">
        <v>21</v>
      </c>
      <c r="I25" s="465" t="s">
        <v>621</v>
      </c>
      <c r="J25" s="466" t="s">
        <v>622</v>
      </c>
      <c r="K25" s="465" t="s">
        <v>618</v>
      </c>
      <c r="L25" s="465" t="s">
        <v>520</v>
      </c>
      <c r="M25" s="465" t="n">
        <v>25</v>
      </c>
    </row>
    <row r="26" customFormat="false" ht="14.25" hidden="false" customHeight="false" outlineLevel="0" collapsed="false">
      <c r="A26" s="465" t="s">
        <v>623</v>
      </c>
      <c r="B26" s="466" t="s">
        <v>624</v>
      </c>
      <c r="C26" s="465" t="s">
        <v>625</v>
      </c>
      <c r="D26" s="465" t="s">
        <v>520</v>
      </c>
      <c r="E26" s="475" t="n">
        <v>26</v>
      </c>
      <c r="I26" s="465" t="s">
        <v>626</v>
      </c>
      <c r="J26" s="466" t="s">
        <v>627</v>
      </c>
      <c r="K26" s="465" t="s">
        <v>618</v>
      </c>
      <c r="L26" s="465" t="s">
        <v>520</v>
      </c>
      <c r="M26" s="465" t="n">
        <v>24</v>
      </c>
    </row>
    <row r="27" customFormat="false" ht="14.25" hidden="false" customHeight="false" outlineLevel="0" collapsed="false">
      <c r="A27" s="473" t="s">
        <v>628</v>
      </c>
      <c r="B27" s="474" t="s">
        <v>629</v>
      </c>
      <c r="C27" s="465" t="s">
        <v>625</v>
      </c>
      <c r="D27" s="465" t="s">
        <v>520</v>
      </c>
      <c r="E27" s="473" t="n">
        <v>48</v>
      </c>
      <c r="I27" s="465" t="s">
        <v>630</v>
      </c>
      <c r="J27" s="466" t="s">
        <v>631</v>
      </c>
      <c r="K27" s="465" t="s">
        <v>618</v>
      </c>
      <c r="L27" s="465" t="s">
        <v>520</v>
      </c>
      <c r="M27" s="465" t="n">
        <v>24</v>
      </c>
    </row>
    <row r="28" customFormat="false" ht="14.25" hidden="false" customHeight="false" outlineLevel="0" collapsed="false">
      <c r="A28" s="465" t="s">
        <v>632</v>
      </c>
      <c r="B28" s="466" t="s">
        <v>633</v>
      </c>
      <c r="C28" s="465" t="s">
        <v>625</v>
      </c>
      <c r="D28" s="465" t="s">
        <v>520</v>
      </c>
      <c r="E28" s="467" t="n">
        <v>7</v>
      </c>
      <c r="I28" s="441" t="s">
        <v>634</v>
      </c>
      <c r="J28" s="470" t="s">
        <v>635</v>
      </c>
      <c r="K28" s="441" t="s">
        <v>636</v>
      </c>
      <c r="L28" s="441" t="s">
        <v>520</v>
      </c>
      <c r="M28" s="441" t="n">
        <v>516</v>
      </c>
    </row>
    <row r="29" customFormat="false" ht="14.25" hidden="false" customHeight="false" outlineLevel="0" collapsed="false">
      <c r="A29" s="473" t="s">
        <v>637</v>
      </c>
      <c r="B29" s="474" t="s">
        <v>638</v>
      </c>
      <c r="C29" s="465" t="s">
        <v>625</v>
      </c>
      <c r="D29" s="465" t="s">
        <v>520</v>
      </c>
      <c r="E29" s="473" t="n">
        <v>47</v>
      </c>
      <c r="I29" s="473" t="s">
        <v>639</v>
      </c>
      <c r="J29" s="473"/>
      <c r="K29" s="473"/>
      <c r="L29" s="473"/>
      <c r="M29" s="473"/>
    </row>
    <row r="30" customFormat="false" ht="14.25" hidden="false" customHeight="false" outlineLevel="0" collapsed="false">
      <c r="A30" s="473" t="s">
        <v>640</v>
      </c>
      <c r="B30" s="474" t="s">
        <v>641</v>
      </c>
      <c r="C30" s="465" t="s">
        <v>625</v>
      </c>
      <c r="D30" s="465" t="s">
        <v>520</v>
      </c>
      <c r="E30" s="473" t="n">
        <v>25</v>
      </c>
      <c r="I30" s="465" t="s">
        <v>642</v>
      </c>
      <c r="J30" s="466" t="s">
        <v>384</v>
      </c>
      <c r="K30" s="465" t="s">
        <v>643</v>
      </c>
      <c r="L30" s="466"/>
      <c r="M30" s="465" t="n">
        <v>2655</v>
      </c>
    </row>
    <row r="31" customFormat="false" ht="14.25" hidden="false" customHeight="false" outlineLevel="0" collapsed="false">
      <c r="A31" s="473" t="s">
        <v>644</v>
      </c>
      <c r="B31" s="474" t="s">
        <v>645</v>
      </c>
      <c r="C31" s="465" t="s">
        <v>625</v>
      </c>
      <c r="D31" s="465" t="s">
        <v>520</v>
      </c>
      <c r="E31" s="473" t="n">
        <v>9</v>
      </c>
      <c r="I31" s="465" t="s">
        <v>646</v>
      </c>
      <c r="J31" s="466" t="s">
        <v>647</v>
      </c>
      <c r="K31" s="465" t="s">
        <v>643</v>
      </c>
      <c r="L31" s="465"/>
      <c r="M31" s="465" t="n">
        <v>1562</v>
      </c>
    </row>
    <row r="32" customFormat="false" ht="14.25" hidden="false" customHeight="false" outlineLevel="0" collapsed="false">
      <c r="A32" s="473" t="s">
        <v>648</v>
      </c>
      <c r="B32" s="474" t="s">
        <v>649</v>
      </c>
      <c r="C32" s="465" t="s">
        <v>625</v>
      </c>
      <c r="D32" s="465" t="s">
        <v>520</v>
      </c>
      <c r="E32" s="473" t="n">
        <v>44</v>
      </c>
      <c r="I32" s="465" t="s">
        <v>650</v>
      </c>
      <c r="J32" s="466" t="s">
        <v>651</v>
      </c>
      <c r="K32" s="465" t="s">
        <v>652</v>
      </c>
      <c r="L32" s="465"/>
      <c r="M32" s="465" t="n">
        <v>4384</v>
      </c>
    </row>
    <row r="33" customFormat="false" ht="14.25" hidden="false" customHeight="false" outlineLevel="0" collapsed="false">
      <c r="A33" s="465" t="s">
        <v>653</v>
      </c>
      <c r="B33" s="466" t="s">
        <v>654</v>
      </c>
      <c r="C33" s="465" t="s">
        <v>625</v>
      </c>
      <c r="D33" s="465" t="s">
        <v>520</v>
      </c>
      <c r="E33" s="465" t="n">
        <v>17</v>
      </c>
      <c r="I33" s="476" t="s">
        <v>655</v>
      </c>
      <c r="J33" s="477" t="s">
        <v>656</v>
      </c>
      <c r="K33" s="476" t="s">
        <v>657</v>
      </c>
      <c r="L33" s="476"/>
      <c r="M33" s="465" t="n">
        <v>75</v>
      </c>
    </row>
    <row r="34" customFormat="false" ht="14.25" hidden="false" customHeight="false" outlineLevel="0" collapsed="false">
      <c r="A34" s="465" t="s">
        <v>658</v>
      </c>
      <c r="B34" s="466" t="s">
        <v>659</v>
      </c>
      <c r="C34" s="465" t="s">
        <v>625</v>
      </c>
      <c r="D34" s="465" t="s">
        <v>520</v>
      </c>
      <c r="E34" s="467" t="n">
        <v>24</v>
      </c>
      <c r="I34" s="476" t="s">
        <v>660</v>
      </c>
      <c r="J34" s="477" t="s">
        <v>661</v>
      </c>
      <c r="K34" s="476" t="s">
        <v>657</v>
      </c>
      <c r="L34" s="476"/>
      <c r="M34" s="465" t="n">
        <v>75</v>
      </c>
    </row>
    <row r="35" customFormat="false" ht="14.25" hidden="false" customHeight="false" outlineLevel="0" collapsed="false">
      <c r="A35" s="465" t="s">
        <v>662</v>
      </c>
      <c r="B35" s="466" t="s">
        <v>663</v>
      </c>
      <c r="C35" s="465" t="s">
        <v>625</v>
      </c>
      <c r="D35" s="465" t="s">
        <v>520</v>
      </c>
      <c r="E35" s="467" t="n">
        <v>26</v>
      </c>
      <c r="I35" s="476" t="s">
        <v>664</v>
      </c>
      <c r="J35" s="477" t="s">
        <v>665</v>
      </c>
      <c r="K35" s="476" t="s">
        <v>657</v>
      </c>
      <c r="L35" s="476"/>
      <c r="M35" s="465" t="n">
        <v>75</v>
      </c>
    </row>
    <row r="36" customFormat="false" ht="14.25" hidden="false" customHeight="false" outlineLevel="0" collapsed="false">
      <c r="A36" s="465" t="s">
        <v>666</v>
      </c>
      <c r="B36" s="466" t="s">
        <v>268</v>
      </c>
      <c r="C36" s="465" t="s">
        <v>667</v>
      </c>
      <c r="D36" s="465" t="s">
        <v>520</v>
      </c>
      <c r="E36" s="467" t="n">
        <v>12</v>
      </c>
      <c r="I36" s="476" t="s">
        <v>668</v>
      </c>
      <c r="J36" s="477" t="s">
        <v>669</v>
      </c>
      <c r="K36" s="476" t="s">
        <v>670</v>
      </c>
      <c r="L36" s="476"/>
      <c r="M36" s="465" t="n">
        <v>3700</v>
      </c>
    </row>
    <row r="37" customFormat="false" ht="14.25" hidden="false" customHeight="false" outlineLevel="0" collapsed="false">
      <c r="A37" s="465" t="s">
        <v>671</v>
      </c>
      <c r="B37" s="466" t="s">
        <v>672</v>
      </c>
      <c r="C37" s="465" t="s">
        <v>673</v>
      </c>
      <c r="D37" s="465" t="s">
        <v>520</v>
      </c>
      <c r="E37" s="465" t="n">
        <v>50</v>
      </c>
      <c r="I37" s="465" t="s">
        <v>674</v>
      </c>
      <c r="J37" s="466" t="s">
        <v>675</v>
      </c>
      <c r="K37" s="465" t="s">
        <v>676</v>
      </c>
      <c r="L37" s="465"/>
      <c r="M37" s="465" t="n">
        <v>270</v>
      </c>
    </row>
    <row r="38" customFormat="false" ht="14.25" hidden="false" customHeight="false" outlineLevel="0" collapsed="false">
      <c r="A38" s="465" t="s">
        <v>677</v>
      </c>
      <c r="B38" s="466" t="s">
        <v>678</v>
      </c>
      <c r="C38" s="465" t="s">
        <v>679</v>
      </c>
      <c r="D38" s="465" t="s">
        <v>520</v>
      </c>
      <c r="E38" s="467" t="n">
        <v>105</v>
      </c>
      <c r="I38" s="476" t="s">
        <v>680</v>
      </c>
      <c r="J38" s="466" t="s">
        <v>681</v>
      </c>
      <c r="K38" s="465" t="s">
        <v>676</v>
      </c>
      <c r="L38" s="465"/>
      <c r="M38" s="465" t="n">
        <v>480</v>
      </c>
    </row>
    <row r="39" customFormat="false" ht="14.25" hidden="false" customHeight="false" outlineLevel="0" collapsed="false">
      <c r="A39" s="441" t="s">
        <v>682</v>
      </c>
      <c r="B39" s="470" t="s">
        <v>683</v>
      </c>
      <c r="C39" s="441" t="s">
        <v>684</v>
      </c>
      <c r="D39" s="441" t="s">
        <v>520</v>
      </c>
      <c r="E39" s="471" t="n">
        <v>18</v>
      </c>
      <c r="I39" s="465" t="s">
        <v>685</v>
      </c>
      <c r="J39" s="466" t="s">
        <v>686</v>
      </c>
      <c r="K39" s="465" t="s">
        <v>676</v>
      </c>
      <c r="L39" s="465"/>
      <c r="M39" s="465" t="n">
        <v>270</v>
      </c>
    </row>
    <row r="40" s="478" customFormat="true" ht="14.25" hidden="false" customHeight="false" outlineLevel="0" collapsed="false">
      <c r="A40" s="465" t="s">
        <v>687</v>
      </c>
      <c r="B40" s="466" t="s">
        <v>270</v>
      </c>
      <c r="C40" s="465" t="s">
        <v>684</v>
      </c>
      <c r="D40" s="465" t="s">
        <v>520</v>
      </c>
      <c r="E40" s="467" t="n">
        <v>16</v>
      </c>
      <c r="I40" s="476" t="s">
        <v>688</v>
      </c>
      <c r="J40" s="466" t="s">
        <v>689</v>
      </c>
      <c r="K40" s="465" t="s">
        <v>676</v>
      </c>
      <c r="L40" s="465"/>
      <c r="M40" s="465" t="n">
        <v>480</v>
      </c>
    </row>
    <row r="41" customFormat="false" ht="14.25" hidden="false" customHeight="false" outlineLevel="0" collapsed="false">
      <c r="A41" s="465" t="s">
        <v>690</v>
      </c>
      <c r="B41" s="466" t="s">
        <v>271</v>
      </c>
      <c r="C41" s="465" t="s">
        <v>691</v>
      </c>
      <c r="D41" s="465" t="s">
        <v>520</v>
      </c>
      <c r="E41" s="467" t="n">
        <v>25</v>
      </c>
      <c r="I41" s="465" t="s">
        <v>692</v>
      </c>
      <c r="J41" s="466" t="s">
        <v>693</v>
      </c>
      <c r="K41" s="465" t="s">
        <v>676</v>
      </c>
      <c r="L41" s="465"/>
      <c r="M41" s="465" t="n">
        <v>270</v>
      </c>
    </row>
    <row r="42" customFormat="false" ht="14.25" hidden="false" customHeight="false" outlineLevel="0" collapsed="false">
      <c r="A42" s="465" t="s">
        <v>694</v>
      </c>
      <c r="B42" s="466" t="s">
        <v>695</v>
      </c>
      <c r="C42" s="465" t="s">
        <v>696</v>
      </c>
      <c r="D42" s="465" t="s">
        <v>520</v>
      </c>
      <c r="E42" s="465" t="n">
        <v>12</v>
      </c>
      <c r="I42" s="476" t="s">
        <v>697</v>
      </c>
      <c r="J42" s="466" t="s">
        <v>698</v>
      </c>
      <c r="K42" s="465" t="s">
        <v>676</v>
      </c>
      <c r="L42" s="465"/>
      <c r="M42" s="465" t="n">
        <v>480</v>
      </c>
    </row>
    <row r="43" customFormat="false" ht="14.25" hidden="false" customHeight="false" outlineLevel="0" collapsed="false">
      <c r="A43" s="441" t="s">
        <v>699</v>
      </c>
      <c r="B43" s="470" t="s">
        <v>356</v>
      </c>
      <c r="C43" s="465" t="s">
        <v>700</v>
      </c>
      <c r="D43" s="465" t="s">
        <v>520</v>
      </c>
      <c r="E43" s="441" t="n">
        <v>13</v>
      </c>
      <c r="I43" s="465" t="s">
        <v>701</v>
      </c>
      <c r="J43" s="466" t="s">
        <v>702</v>
      </c>
      <c r="K43" s="465" t="s">
        <v>676</v>
      </c>
      <c r="L43" s="465"/>
      <c r="M43" s="465" t="n">
        <v>750</v>
      </c>
    </row>
    <row r="44" s="478" customFormat="true" ht="14.25" hidden="false" customHeight="false" outlineLevel="0" collapsed="false">
      <c r="A44" s="441" t="s">
        <v>703</v>
      </c>
      <c r="B44" s="470" t="s">
        <v>704</v>
      </c>
      <c r="C44" s="441" t="s">
        <v>705</v>
      </c>
      <c r="D44" s="441" t="s">
        <v>520</v>
      </c>
      <c r="E44" s="441" t="n">
        <v>189</v>
      </c>
      <c r="I44" s="465" t="s">
        <v>706</v>
      </c>
      <c r="J44" s="466" t="s">
        <v>707</v>
      </c>
      <c r="K44" s="465" t="s">
        <v>676</v>
      </c>
      <c r="L44" s="465"/>
      <c r="M44" s="465" t="n">
        <v>750</v>
      </c>
    </row>
    <row r="45" customFormat="false" ht="14.25" hidden="false" customHeight="false" outlineLevel="0" collapsed="false">
      <c r="A45" s="465" t="s">
        <v>708</v>
      </c>
      <c r="B45" s="466" t="s">
        <v>709</v>
      </c>
      <c r="C45" s="465" t="s">
        <v>710</v>
      </c>
      <c r="D45" s="465" t="s">
        <v>520</v>
      </c>
      <c r="E45" s="467" t="n">
        <v>9</v>
      </c>
    </row>
    <row r="46" customFormat="false" ht="14.25" hidden="false" customHeight="false" outlineLevel="0" collapsed="false">
      <c r="A46" s="465" t="s">
        <v>711</v>
      </c>
      <c r="B46" s="466" t="s">
        <v>273</v>
      </c>
      <c r="C46" s="465" t="s">
        <v>710</v>
      </c>
      <c r="D46" s="465" t="s">
        <v>520</v>
      </c>
      <c r="E46" s="467" t="n">
        <v>42</v>
      </c>
    </row>
    <row r="47" customFormat="false" ht="14.25" hidden="false" customHeight="false" outlineLevel="0" collapsed="false">
      <c r="A47" s="441" t="s">
        <v>712</v>
      </c>
      <c r="B47" s="470" t="s">
        <v>713</v>
      </c>
      <c r="C47" s="441" t="s">
        <v>714</v>
      </c>
      <c r="D47" s="465" t="s">
        <v>520</v>
      </c>
      <c r="E47" s="467" t="n">
        <v>355</v>
      </c>
    </row>
    <row r="48" customFormat="false" ht="14.25" hidden="false" customHeight="false" outlineLevel="0" collapsed="false">
      <c r="A48" s="441" t="s">
        <v>715</v>
      </c>
      <c r="B48" s="470" t="s">
        <v>716</v>
      </c>
      <c r="C48" s="441" t="s">
        <v>714</v>
      </c>
      <c r="D48" s="465" t="s">
        <v>520</v>
      </c>
      <c r="E48" s="475" t="n">
        <v>353</v>
      </c>
    </row>
    <row r="49" customFormat="false" ht="14.25" hidden="false" customHeight="false" outlineLevel="0" collapsed="false">
      <c r="A49" s="473" t="s">
        <v>717</v>
      </c>
      <c r="B49" s="474" t="s">
        <v>276</v>
      </c>
      <c r="C49" s="473" t="s">
        <v>714</v>
      </c>
      <c r="D49" s="465" t="s">
        <v>520</v>
      </c>
      <c r="E49" s="467" t="n">
        <v>54</v>
      </c>
    </row>
    <row r="50" customFormat="false" ht="14.25" hidden="false" customHeight="false" outlineLevel="0" collapsed="false">
      <c r="A50" s="465" t="s">
        <v>718</v>
      </c>
      <c r="B50" s="470" t="s">
        <v>277</v>
      </c>
      <c r="C50" s="465" t="s">
        <v>719</v>
      </c>
      <c r="D50" s="465" t="s">
        <v>520</v>
      </c>
      <c r="E50" s="467" t="n">
        <v>59</v>
      </c>
    </row>
    <row r="51" customFormat="false" ht="14.25" hidden="false" customHeight="false" outlineLevel="0" collapsed="false">
      <c r="A51" s="465" t="s">
        <v>720</v>
      </c>
      <c r="B51" s="466" t="s">
        <v>721</v>
      </c>
      <c r="C51" s="465" t="s">
        <v>722</v>
      </c>
      <c r="D51" s="465" t="s">
        <v>520</v>
      </c>
      <c r="E51" s="467" t="n">
        <v>30</v>
      </c>
    </row>
    <row r="52" s="478" customFormat="true" ht="14.25" hidden="false" customHeight="false" outlineLevel="0" collapsed="false">
      <c r="A52" s="465" t="s">
        <v>723</v>
      </c>
      <c r="B52" s="466" t="s">
        <v>724</v>
      </c>
      <c r="C52" s="465" t="s">
        <v>725</v>
      </c>
      <c r="D52" s="465" t="s">
        <v>520</v>
      </c>
      <c r="E52" s="465" t="n">
        <v>25</v>
      </c>
    </row>
    <row r="53" customFormat="false" ht="14.25" hidden="false" customHeight="false" outlineLevel="0" collapsed="false">
      <c r="A53" s="465" t="s">
        <v>726</v>
      </c>
      <c r="B53" s="466" t="s">
        <v>727</v>
      </c>
      <c r="C53" s="465" t="s">
        <v>725</v>
      </c>
      <c r="D53" s="465" t="s">
        <v>520</v>
      </c>
      <c r="E53" s="467" t="n">
        <v>46</v>
      </c>
    </row>
    <row r="54" customFormat="false" ht="14.25" hidden="false" customHeight="false" outlineLevel="0" collapsed="false">
      <c r="A54" s="479" t="s">
        <v>728</v>
      </c>
      <c r="B54" s="480" t="s">
        <v>729</v>
      </c>
      <c r="C54" s="441" t="s">
        <v>730</v>
      </c>
      <c r="D54" s="441" t="s">
        <v>520</v>
      </c>
      <c r="E54" s="471" t="n">
        <v>26</v>
      </c>
    </row>
    <row r="55" customFormat="false" ht="14.25" hidden="false" customHeight="false" outlineLevel="0" collapsed="false">
      <c r="A55" s="465" t="s">
        <v>731</v>
      </c>
      <c r="B55" s="466" t="s">
        <v>732</v>
      </c>
      <c r="C55" s="465" t="s">
        <v>725</v>
      </c>
      <c r="D55" s="465" t="s">
        <v>520</v>
      </c>
      <c r="E55" s="465" t="n">
        <v>24</v>
      </c>
    </row>
    <row r="56" customFormat="false" ht="14.25" hidden="false" customHeight="false" outlineLevel="0" collapsed="false">
      <c r="A56" s="465" t="s">
        <v>733</v>
      </c>
      <c r="B56" s="466" t="s">
        <v>734</v>
      </c>
      <c r="C56" s="465" t="s">
        <v>735</v>
      </c>
      <c r="D56" s="465" t="s">
        <v>520</v>
      </c>
      <c r="E56" s="467" t="n">
        <v>18</v>
      </c>
    </row>
    <row r="57" customFormat="false" ht="14.25" hidden="false" customHeight="false" outlineLevel="0" collapsed="false">
      <c r="A57" s="465" t="s">
        <v>736</v>
      </c>
      <c r="B57" s="466" t="s">
        <v>737</v>
      </c>
      <c r="C57" s="465" t="s">
        <v>725</v>
      </c>
      <c r="D57" s="465" t="s">
        <v>520</v>
      </c>
      <c r="E57" s="465" t="n">
        <v>26</v>
      </c>
    </row>
    <row r="58" customFormat="false" ht="14.25" hidden="false" customHeight="false" outlineLevel="0" collapsed="false">
      <c r="A58" s="465" t="s">
        <v>738</v>
      </c>
      <c r="B58" s="466" t="s">
        <v>739</v>
      </c>
      <c r="C58" s="465" t="s">
        <v>725</v>
      </c>
      <c r="D58" s="465" t="s">
        <v>520</v>
      </c>
      <c r="E58" s="467" t="n">
        <v>15</v>
      </c>
    </row>
    <row r="59" customFormat="false" ht="14.25" hidden="false" customHeight="false" outlineLevel="0" collapsed="false">
      <c r="A59" s="465" t="s">
        <v>740</v>
      </c>
      <c r="B59" s="466" t="s">
        <v>741</v>
      </c>
      <c r="C59" s="465" t="s">
        <v>742</v>
      </c>
      <c r="D59" s="465" t="s">
        <v>743</v>
      </c>
      <c r="E59" s="465" t="n">
        <v>28</v>
      </c>
    </row>
    <row r="60" customFormat="false" ht="14.25" hidden="false" customHeight="false" outlineLevel="0" collapsed="false">
      <c r="A60" s="465" t="s">
        <v>744</v>
      </c>
      <c r="B60" s="474" t="s">
        <v>315</v>
      </c>
      <c r="C60" s="465" t="s">
        <v>742</v>
      </c>
      <c r="D60" s="465" t="s">
        <v>743</v>
      </c>
      <c r="E60" s="467" t="n">
        <v>37</v>
      </c>
    </row>
    <row r="61" customFormat="false" ht="14.25" hidden="false" customHeight="false" outlineLevel="0" collapsed="false">
      <c r="A61" s="465" t="s">
        <v>745</v>
      </c>
      <c r="B61" s="466" t="s">
        <v>746</v>
      </c>
      <c r="C61" s="465" t="s">
        <v>747</v>
      </c>
      <c r="D61" s="465" t="s">
        <v>520</v>
      </c>
      <c r="E61" s="467" t="n">
        <v>32</v>
      </c>
    </row>
    <row r="62" customFormat="false" ht="14.25" hidden="false" customHeight="false" outlineLevel="0" collapsed="false">
      <c r="A62" s="465" t="s">
        <v>748</v>
      </c>
      <c r="B62" s="474" t="s">
        <v>283</v>
      </c>
      <c r="C62" s="465" t="s">
        <v>742</v>
      </c>
      <c r="D62" s="465" t="s">
        <v>743</v>
      </c>
      <c r="E62" s="467" t="n">
        <v>37</v>
      </c>
    </row>
    <row r="63" customFormat="false" ht="14.25" hidden="false" customHeight="false" outlineLevel="0" collapsed="false">
      <c r="A63" s="481" t="s">
        <v>749</v>
      </c>
      <c r="B63" s="482" t="s">
        <v>316</v>
      </c>
      <c r="C63" s="481" t="s">
        <v>742</v>
      </c>
      <c r="D63" s="481" t="s">
        <v>743</v>
      </c>
      <c r="E63" s="483" t="n">
        <v>40</v>
      </c>
    </row>
    <row r="64" customFormat="false" ht="14.25" hidden="false" customHeight="false" outlineLevel="0" collapsed="false">
      <c r="A64" s="465" t="s">
        <v>750</v>
      </c>
      <c r="B64" s="466" t="s">
        <v>751</v>
      </c>
      <c r="C64" s="465" t="s">
        <v>752</v>
      </c>
      <c r="D64" s="465" t="s">
        <v>520</v>
      </c>
      <c r="E64" s="467" t="n">
        <v>24</v>
      </c>
    </row>
    <row r="65" customFormat="false" ht="14.25" hidden="false" customHeight="false" outlineLevel="0" collapsed="false">
      <c r="A65" s="465" t="s">
        <v>753</v>
      </c>
      <c r="B65" s="466" t="s">
        <v>754</v>
      </c>
      <c r="C65" s="465" t="s">
        <v>752</v>
      </c>
      <c r="D65" s="465" t="s">
        <v>520</v>
      </c>
      <c r="E65" s="467" t="n">
        <v>23</v>
      </c>
    </row>
    <row r="66" customFormat="false" ht="14.25" hidden="false" customHeight="false" outlineLevel="0" collapsed="false">
      <c r="A66" s="465" t="s">
        <v>755</v>
      </c>
      <c r="B66" s="466" t="s">
        <v>756</v>
      </c>
      <c r="C66" s="465" t="s">
        <v>757</v>
      </c>
      <c r="D66" s="465" t="s">
        <v>520</v>
      </c>
      <c r="E66" s="467" t="n">
        <v>71</v>
      </c>
    </row>
    <row r="67" customFormat="false" ht="14.25" hidden="false" customHeight="false" outlineLevel="0" collapsed="false">
      <c r="A67" s="436"/>
      <c r="B67" s="436"/>
      <c r="C67" s="436"/>
      <c r="D67" s="436"/>
      <c r="E67" s="484"/>
    </row>
    <row r="68" customFormat="false" ht="14.25" hidden="false" customHeight="false" outlineLevel="0" collapsed="false">
      <c r="A68" s="436"/>
      <c r="B68" s="436"/>
      <c r="C68" s="436"/>
      <c r="D68" s="436"/>
      <c r="E68" s="436"/>
    </row>
    <row r="69" customFormat="false" ht="14.25" hidden="false" customHeight="false" outlineLevel="0" collapsed="false">
      <c r="A69" s="436"/>
      <c r="B69" s="485"/>
      <c r="C69" s="436"/>
      <c r="D69" s="436"/>
      <c r="E69" s="484"/>
    </row>
    <row r="70" customFormat="false" ht="14.25" hidden="false" customHeight="false" outlineLevel="0" collapsed="false">
      <c r="A70" s="436"/>
      <c r="B70" s="436"/>
      <c r="C70" s="436"/>
      <c r="D70" s="436"/>
      <c r="E70" s="484"/>
    </row>
    <row r="71" customFormat="false" ht="14.25" hidden="false" customHeight="false" outlineLevel="0" collapsed="false">
      <c r="A71" s="436"/>
      <c r="B71" s="436"/>
      <c r="C71" s="436"/>
      <c r="D71" s="436"/>
      <c r="E71" s="484"/>
      <c r="I71" s="486"/>
      <c r="J71" s="486"/>
      <c r="K71" s="486"/>
      <c r="L71" s="487"/>
      <c r="M71" s="488"/>
    </row>
    <row r="72" customFormat="false" ht="14.25" hidden="false" customHeight="false" outlineLevel="0" collapsed="false">
      <c r="A72" s="436"/>
      <c r="B72" s="436"/>
      <c r="C72" s="436"/>
      <c r="D72" s="436"/>
      <c r="E72" s="436"/>
      <c r="I72" s="436"/>
      <c r="J72" s="436"/>
      <c r="K72" s="436"/>
      <c r="L72" s="436"/>
      <c r="M72" s="484"/>
    </row>
    <row r="73" customFormat="false" ht="14.25" hidden="false" customHeight="false" outlineLevel="0" collapsed="false">
      <c r="A73" s="436"/>
      <c r="B73" s="436"/>
      <c r="C73" s="436"/>
      <c r="D73" s="436"/>
      <c r="E73" s="484"/>
      <c r="I73" s="436"/>
      <c r="J73" s="436"/>
      <c r="K73" s="436"/>
      <c r="L73" s="436"/>
      <c r="M73" s="436"/>
    </row>
    <row r="74" customFormat="false" ht="14.25" hidden="false" customHeight="false" outlineLevel="0" collapsed="false">
      <c r="A74" s="436"/>
      <c r="B74" s="485"/>
      <c r="C74" s="436"/>
      <c r="D74" s="436"/>
      <c r="E74" s="484"/>
      <c r="I74" s="436"/>
      <c r="J74" s="485"/>
      <c r="K74" s="436"/>
      <c r="L74" s="436"/>
      <c r="M74" s="484"/>
    </row>
    <row r="75" customFormat="false" ht="14.25" hidden="false" customHeight="false" outlineLevel="0" collapsed="false">
      <c r="A75" s="436"/>
      <c r="B75" s="436"/>
      <c r="C75" s="436"/>
      <c r="D75" s="436"/>
      <c r="E75" s="484"/>
      <c r="I75" s="436"/>
      <c r="J75" s="436"/>
      <c r="K75" s="436"/>
      <c r="L75" s="436"/>
      <c r="M75" s="484"/>
    </row>
    <row r="76" customFormat="false" ht="14.25" hidden="false" customHeight="false" outlineLevel="0" collapsed="false">
      <c r="A76" s="436"/>
      <c r="B76" s="436"/>
      <c r="C76" s="436"/>
      <c r="D76" s="436"/>
      <c r="E76" s="436"/>
      <c r="I76" s="436"/>
      <c r="J76" s="436"/>
      <c r="K76" s="436"/>
      <c r="L76" s="436"/>
      <c r="M76" s="484"/>
    </row>
    <row r="77" customFormat="false" ht="14.25" hidden="false" customHeight="false" outlineLevel="0" collapsed="false">
      <c r="A77" s="436"/>
      <c r="B77" s="436"/>
      <c r="C77" s="436"/>
      <c r="D77" s="436"/>
      <c r="E77" s="436"/>
      <c r="I77" s="436"/>
      <c r="J77" s="436"/>
      <c r="K77" s="436"/>
      <c r="L77" s="436"/>
      <c r="M77" s="436"/>
    </row>
    <row r="78" customFormat="false" ht="14.25" hidden="false" customHeight="false" outlineLevel="0" collapsed="false">
      <c r="A78" s="436"/>
      <c r="B78" s="436"/>
      <c r="C78" s="436"/>
      <c r="D78" s="436"/>
      <c r="E78" s="484"/>
      <c r="I78" s="436"/>
      <c r="J78" s="436"/>
      <c r="K78" s="436"/>
      <c r="L78" s="436"/>
      <c r="M78" s="436"/>
    </row>
    <row r="79" customFormat="false" ht="14.25" hidden="false" customHeight="false" outlineLevel="0" collapsed="false">
      <c r="A79" s="436"/>
      <c r="B79" s="436"/>
      <c r="C79" s="436"/>
      <c r="D79" s="436"/>
      <c r="E79" s="484"/>
      <c r="I79" s="436"/>
      <c r="J79" s="436"/>
      <c r="K79" s="436"/>
      <c r="L79" s="436"/>
      <c r="M79" s="436"/>
    </row>
    <row r="80" customFormat="false" ht="14.25" hidden="false" customHeight="false" outlineLevel="0" collapsed="false">
      <c r="A80" s="436"/>
      <c r="B80" s="485"/>
      <c r="C80" s="436"/>
      <c r="D80" s="436"/>
      <c r="E80" s="436"/>
      <c r="I80" s="436"/>
      <c r="J80" s="436"/>
      <c r="K80" s="436"/>
      <c r="L80" s="436"/>
      <c r="M80" s="436"/>
    </row>
    <row r="81" customFormat="false" ht="14.25" hidden="false" customHeight="false" outlineLevel="0" collapsed="false">
      <c r="A81" s="436"/>
      <c r="B81" s="485"/>
      <c r="C81" s="436"/>
      <c r="D81" s="436"/>
      <c r="E81" s="436"/>
      <c r="I81" s="436"/>
      <c r="J81" s="436"/>
      <c r="K81" s="436"/>
      <c r="L81" s="436"/>
      <c r="M81" s="484"/>
    </row>
    <row r="82" customFormat="false" ht="14.25" hidden="false" customHeight="false" outlineLevel="0" collapsed="false">
      <c r="A82" s="436"/>
      <c r="B82" s="485"/>
      <c r="C82" s="436"/>
      <c r="D82" s="436"/>
      <c r="E82" s="484"/>
      <c r="I82" s="436"/>
      <c r="J82" s="485"/>
      <c r="K82" s="436"/>
      <c r="L82" s="436"/>
      <c r="M82" s="484"/>
    </row>
    <row r="83" customFormat="false" ht="14.25" hidden="false" customHeight="false" outlineLevel="0" collapsed="false">
      <c r="A83" s="436"/>
      <c r="B83" s="485"/>
      <c r="C83" s="436"/>
      <c r="D83" s="436"/>
      <c r="E83" s="436"/>
      <c r="I83" s="436"/>
      <c r="J83" s="436"/>
      <c r="K83" s="436"/>
      <c r="L83" s="436"/>
      <c r="M83" s="484"/>
    </row>
    <row r="84" customFormat="false" ht="14.25" hidden="false" customHeight="false" outlineLevel="0" collapsed="false">
      <c r="A84" s="436"/>
      <c r="B84" s="436"/>
      <c r="C84" s="436"/>
      <c r="D84" s="436"/>
      <c r="E84" s="436"/>
      <c r="I84" s="436"/>
      <c r="J84" s="436"/>
      <c r="K84" s="436"/>
      <c r="L84" s="436"/>
      <c r="M84" s="436"/>
    </row>
    <row r="85" customFormat="false" ht="14.25" hidden="false" customHeight="false" outlineLevel="0" collapsed="false">
      <c r="A85" s="436"/>
      <c r="B85" s="436"/>
      <c r="C85" s="436"/>
      <c r="D85" s="436"/>
      <c r="E85" s="436"/>
      <c r="I85" s="436"/>
      <c r="J85" s="436"/>
      <c r="K85" s="436"/>
      <c r="L85" s="436"/>
      <c r="M85" s="436"/>
    </row>
    <row r="86" customFormat="false" ht="14.25" hidden="false" customHeight="false" outlineLevel="0" collapsed="false">
      <c r="A86" s="436"/>
      <c r="B86" s="436"/>
      <c r="C86" s="436"/>
      <c r="D86" s="436"/>
      <c r="E86" s="436"/>
      <c r="I86" s="436"/>
      <c r="J86" s="436"/>
      <c r="K86" s="436"/>
      <c r="L86" s="436"/>
      <c r="M86" s="484"/>
    </row>
    <row r="87" s="478" customFormat="true" ht="14.25" hidden="false" customHeight="false" outlineLevel="0" collapsed="false">
      <c r="A87" s="436"/>
      <c r="B87" s="436"/>
      <c r="C87" s="436"/>
      <c r="D87" s="436"/>
      <c r="E87" s="436"/>
      <c r="I87" s="436"/>
      <c r="J87" s="436"/>
      <c r="K87" s="436"/>
      <c r="L87" s="436"/>
      <c r="M87" s="484"/>
    </row>
    <row r="88" customFormat="false" ht="14.25" hidden="false" customHeight="false" outlineLevel="0" collapsed="false">
      <c r="A88" s="450"/>
      <c r="B88" s="489"/>
      <c r="C88" s="450"/>
      <c r="D88" s="450"/>
      <c r="E88" s="450"/>
      <c r="I88" s="436"/>
      <c r="J88" s="485"/>
      <c r="K88" s="436"/>
      <c r="L88" s="436"/>
      <c r="M88" s="436"/>
    </row>
    <row r="89" customFormat="false" ht="14.25" hidden="false" customHeight="false" outlineLevel="0" collapsed="false">
      <c r="I89" s="436"/>
      <c r="J89" s="485"/>
      <c r="K89" s="436"/>
      <c r="L89" s="436"/>
      <c r="M89" s="436"/>
    </row>
    <row r="90" customFormat="false" ht="14.25" hidden="false" customHeight="false" outlineLevel="0" collapsed="false">
      <c r="I90" s="436"/>
      <c r="J90" s="485"/>
      <c r="K90" s="436"/>
      <c r="L90" s="436"/>
      <c r="M90" s="484"/>
    </row>
    <row r="91" customFormat="false" ht="14.25" hidden="false" customHeight="false" outlineLevel="0" collapsed="false">
      <c r="I91" s="436"/>
      <c r="J91" s="485"/>
      <c r="K91" s="436"/>
      <c r="L91" s="436"/>
      <c r="M91" s="436"/>
    </row>
    <row r="92" customFormat="false" ht="14.25" hidden="false" customHeight="false" outlineLevel="0" collapsed="false">
      <c r="I92" s="436"/>
      <c r="J92" s="436"/>
      <c r="K92" s="436"/>
      <c r="L92" s="436"/>
      <c r="M92" s="436"/>
    </row>
    <row r="93" customFormat="false" ht="14.25" hidden="false" customHeight="false" outlineLevel="0" collapsed="false">
      <c r="I93" s="436"/>
      <c r="J93" s="436"/>
      <c r="K93" s="436"/>
      <c r="L93" s="436"/>
      <c r="M93" s="436"/>
    </row>
    <row r="94" customFormat="false" ht="14.25" hidden="false" customHeight="false" outlineLevel="0" collapsed="false">
      <c r="I94" s="436"/>
      <c r="J94" s="436"/>
      <c r="K94" s="436"/>
      <c r="L94" s="436"/>
      <c r="M94" s="436"/>
    </row>
    <row r="95" customFormat="false" ht="14.25" hidden="false" customHeight="false" outlineLevel="0" collapsed="false">
      <c r="I95" s="436"/>
      <c r="J95" s="436"/>
      <c r="K95" s="436"/>
      <c r="L95" s="436"/>
      <c r="M95" s="436"/>
    </row>
    <row r="96" customFormat="false" ht="14.25" hidden="false" customHeight="false" outlineLevel="0" collapsed="false">
      <c r="I96" s="450"/>
      <c r="J96" s="489"/>
      <c r="K96" s="450"/>
      <c r="L96" s="450"/>
      <c r="M96" s="450"/>
    </row>
    <row r="97" customFormat="false" ht="14.25" hidden="false" customHeight="false" outlineLevel="0" collapsed="false">
      <c r="I97" s="490"/>
      <c r="J97" s="490"/>
      <c r="K97" s="490"/>
      <c r="L97" s="490"/>
      <c r="M97" s="490"/>
    </row>
    <row r="98" customFormat="false" ht="14.25" hidden="false" customHeight="false" outlineLevel="0" collapsed="false">
      <c r="I98" s="436"/>
      <c r="J98" s="485"/>
      <c r="K98" s="436"/>
      <c r="L98" s="485"/>
      <c r="M98" s="436"/>
    </row>
    <row r="99" customFormat="false" ht="14.25" hidden="false" customHeight="false" outlineLevel="0" collapsed="false">
      <c r="I99" s="436"/>
      <c r="J99" s="436"/>
      <c r="K99" s="436"/>
      <c r="L99" s="436"/>
      <c r="M99" s="436"/>
    </row>
    <row r="100" customFormat="false" ht="14.25" hidden="false" customHeight="false" outlineLevel="0" collapsed="false">
      <c r="I100" s="436"/>
      <c r="J100" s="436"/>
      <c r="K100" s="436"/>
      <c r="L100" s="436"/>
      <c r="M100" s="436"/>
    </row>
    <row r="101" customFormat="false" ht="14.25" hidden="false" customHeight="false" outlineLevel="0" collapsed="false">
      <c r="I101" s="491"/>
      <c r="J101" s="491"/>
      <c r="K101" s="491"/>
      <c r="L101" s="491"/>
      <c r="M101" s="436"/>
    </row>
    <row r="102" customFormat="false" ht="14.25" hidden="false" customHeight="false" outlineLevel="0" collapsed="false">
      <c r="I102" s="491"/>
      <c r="J102" s="491"/>
      <c r="K102" s="491"/>
      <c r="L102" s="491"/>
      <c r="M102" s="436"/>
    </row>
    <row r="103" customFormat="false" ht="14.25" hidden="false" customHeight="false" outlineLevel="0" collapsed="false">
      <c r="I103" s="491"/>
      <c r="J103" s="491"/>
      <c r="K103" s="491"/>
      <c r="L103" s="491"/>
      <c r="M103" s="436"/>
    </row>
    <row r="104" customFormat="false" ht="14.25" hidden="false" customHeight="false" outlineLevel="0" collapsed="false">
      <c r="I104" s="491"/>
      <c r="J104" s="491"/>
      <c r="K104" s="491"/>
      <c r="L104" s="491"/>
      <c r="M104" s="436"/>
    </row>
    <row r="105" customFormat="false" ht="14.25" hidden="false" customHeight="false" outlineLevel="0" collapsed="false">
      <c r="I105" s="436"/>
      <c r="J105" s="436"/>
      <c r="K105" s="436"/>
      <c r="L105" s="436"/>
      <c r="M105" s="436"/>
    </row>
    <row r="106" customFormat="false" ht="14.25" hidden="false" customHeight="false" outlineLevel="0" collapsed="false">
      <c r="I106" s="491"/>
      <c r="J106" s="436"/>
      <c r="K106" s="436"/>
      <c r="L106" s="436"/>
      <c r="M106" s="436"/>
    </row>
    <row r="107" customFormat="false" ht="14.25" hidden="false" customHeight="false" outlineLevel="0" collapsed="false">
      <c r="I107" s="436"/>
      <c r="J107" s="436"/>
      <c r="K107" s="436"/>
      <c r="L107" s="436"/>
      <c r="M107" s="436"/>
    </row>
    <row r="108" customFormat="false" ht="14.25" hidden="false" customHeight="false" outlineLevel="0" collapsed="false">
      <c r="I108" s="491"/>
      <c r="J108" s="436"/>
      <c r="K108" s="436"/>
      <c r="L108" s="436"/>
      <c r="M108" s="436"/>
    </row>
    <row r="109" customFormat="false" ht="14.25" hidden="false" customHeight="false" outlineLevel="0" collapsed="false">
      <c r="I109" s="436"/>
      <c r="J109" s="436"/>
      <c r="K109" s="436"/>
      <c r="L109" s="436"/>
      <c r="M109" s="436"/>
    </row>
    <row r="110" customFormat="false" ht="14.25" hidden="false" customHeight="false" outlineLevel="0" collapsed="false">
      <c r="I110" s="491"/>
      <c r="J110" s="436"/>
      <c r="K110" s="436"/>
      <c r="L110" s="436"/>
      <c r="M110" s="436"/>
    </row>
    <row r="111" customFormat="false" ht="14.25" hidden="false" customHeight="false" outlineLevel="0" collapsed="false">
      <c r="I111" s="436"/>
      <c r="J111" s="436"/>
      <c r="K111" s="436"/>
      <c r="L111" s="436"/>
      <c r="M111" s="436"/>
    </row>
    <row r="112" customFormat="false" ht="14.25" hidden="false" customHeight="false" outlineLevel="0" collapsed="false">
      <c r="I112" s="436"/>
      <c r="J112" s="436"/>
      <c r="K112" s="436"/>
      <c r="L112" s="436"/>
      <c r="M112" s="436"/>
    </row>
    <row r="113" customFormat="false" ht="14.25" hidden="false" customHeight="false" outlineLevel="0" collapsed="false">
      <c r="I113" s="492"/>
      <c r="J113" s="492"/>
      <c r="K113" s="492"/>
      <c r="L113" s="492"/>
      <c r="M113" s="492"/>
    </row>
    <row r="114" customFormat="false" ht="14.25" hidden="false" customHeight="false" outlineLevel="0" collapsed="false">
      <c r="I114" s="492"/>
      <c r="J114" s="492"/>
      <c r="K114" s="492"/>
      <c r="L114" s="492"/>
      <c r="M114" s="492"/>
    </row>
    <row r="115" customFormat="false" ht="14.25" hidden="false" customHeight="false" outlineLevel="0" collapsed="false">
      <c r="I115" s="492"/>
      <c r="J115" s="492"/>
      <c r="K115" s="492"/>
      <c r="L115" s="492"/>
      <c r="M115" s="492"/>
    </row>
    <row r="116" customFormat="false" ht="14.25" hidden="false" customHeight="false" outlineLevel="0" collapsed="false">
      <c r="I116" s="492"/>
      <c r="J116" s="492"/>
      <c r="K116" s="492"/>
      <c r="L116" s="492"/>
      <c r="M116" s="492"/>
    </row>
    <row r="117" customFormat="false" ht="14.25" hidden="false" customHeight="false" outlineLevel="0" collapsed="false">
      <c r="I117" s="492"/>
      <c r="J117" s="492"/>
      <c r="K117" s="492"/>
      <c r="L117" s="492"/>
      <c r="M117" s="492"/>
    </row>
    <row r="118" customFormat="false" ht="14.25" hidden="false" customHeight="false" outlineLevel="0" collapsed="false">
      <c r="I118" s="492"/>
      <c r="J118" s="492"/>
      <c r="K118" s="492"/>
      <c r="L118" s="492"/>
      <c r="M118" s="492"/>
    </row>
    <row r="119" customFormat="false" ht="14.25" hidden="false" customHeight="false" outlineLevel="0" collapsed="false">
      <c r="I119" s="492"/>
      <c r="J119" s="492"/>
      <c r="K119" s="492"/>
      <c r="L119" s="492"/>
      <c r="M119" s="492"/>
    </row>
    <row r="120" customFormat="false" ht="14.25" hidden="false" customHeight="false" outlineLevel="0" collapsed="false">
      <c r="I120" s="492"/>
      <c r="J120" s="492"/>
      <c r="K120" s="492"/>
      <c r="L120" s="492"/>
      <c r="M120" s="492"/>
    </row>
    <row r="121" customFormat="false" ht="14.25" hidden="false" customHeight="false" outlineLevel="0" collapsed="false">
      <c r="I121" s="492"/>
      <c r="J121" s="492"/>
      <c r="K121" s="492"/>
      <c r="L121" s="492"/>
      <c r="M121" s="492"/>
    </row>
    <row r="122" customFormat="false" ht="14.25" hidden="false" customHeight="false" outlineLevel="0" collapsed="false">
      <c r="I122" s="492"/>
      <c r="J122" s="492"/>
      <c r="K122" s="492"/>
      <c r="L122" s="492"/>
      <c r="M122" s="492"/>
    </row>
    <row r="123" customFormat="false" ht="14.25" hidden="false" customHeight="false" outlineLevel="0" collapsed="false">
      <c r="I123" s="492"/>
      <c r="J123" s="492"/>
      <c r="K123" s="492"/>
      <c r="L123" s="492"/>
      <c r="M123" s="492"/>
    </row>
    <row r="124" customFormat="false" ht="14.25" hidden="false" customHeight="false" outlineLevel="0" collapsed="false">
      <c r="I124" s="492"/>
      <c r="J124" s="492"/>
      <c r="K124" s="492"/>
      <c r="L124" s="492"/>
      <c r="M124" s="492"/>
    </row>
    <row r="125" customFormat="false" ht="14.25" hidden="false" customHeight="false" outlineLevel="0" collapsed="false">
      <c r="I125" s="492"/>
      <c r="J125" s="492"/>
      <c r="K125" s="492"/>
      <c r="L125" s="492"/>
      <c r="M125" s="492"/>
    </row>
    <row r="126" customFormat="false" ht="14.25" hidden="false" customHeight="false" outlineLevel="0" collapsed="false">
      <c r="I126" s="492"/>
      <c r="J126" s="492"/>
      <c r="K126" s="492"/>
      <c r="L126" s="492"/>
      <c r="M126" s="492"/>
    </row>
    <row r="127" customFormat="false" ht="14.25" hidden="false" customHeight="false" outlineLevel="0" collapsed="false">
      <c r="I127" s="492"/>
      <c r="J127" s="492"/>
      <c r="K127" s="492"/>
      <c r="L127" s="492"/>
      <c r="M127" s="492"/>
    </row>
    <row r="128" customFormat="false" ht="14.25" hidden="false" customHeight="false" outlineLevel="0" collapsed="false">
      <c r="I128" s="492"/>
      <c r="J128" s="492"/>
      <c r="K128" s="492"/>
      <c r="L128" s="492"/>
      <c r="M128" s="492"/>
    </row>
    <row r="129" customFormat="false" ht="14.25" hidden="false" customHeight="false" outlineLevel="0" collapsed="false">
      <c r="I129" s="492"/>
      <c r="J129" s="492"/>
      <c r="K129" s="492"/>
      <c r="L129" s="492"/>
      <c r="M129" s="492"/>
    </row>
    <row r="130" customFormat="false" ht="14.25" hidden="false" customHeight="false" outlineLevel="0" collapsed="false">
      <c r="I130" s="492"/>
      <c r="J130" s="492"/>
      <c r="K130" s="492"/>
      <c r="L130" s="492"/>
      <c r="M130" s="492"/>
    </row>
  </sheetData>
  <mergeCells count="5">
    <mergeCell ref="A4:E4"/>
    <mergeCell ref="A7:E7"/>
    <mergeCell ref="A18:E18"/>
    <mergeCell ref="I29:M29"/>
    <mergeCell ref="I97:M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7:44:46Z</dcterms:created>
  <dc:creator>Vladimír Března</dc:creator>
  <dc:description/>
  <dc:language>en-US</dc:language>
  <cp:lastModifiedBy>x</cp:lastModifiedBy>
  <cp:lastPrinted>2018-03-01T17:32:18Z</cp:lastPrinted>
  <dcterms:modified xsi:type="dcterms:W3CDTF">2018-04-10T1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