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3">
  <si>
    <t xml:space="preserve">Příloha č. 3 Zadávací dokumentace - Závazný formulář pro zpracování nabídkové ceny    </t>
  </si>
  <si>
    <t xml:space="preserve">Nadlimitní veřejná zakázka s názvem: Zajištění recepčních služeb v administrativních budovách ČIŽP                                                                                 Část 1 "Zajištění recepčních služeb v budově Oblastního inspektorátu ČIŽP v Praze"</t>
  </si>
  <si>
    <t xml:space="preserve">Popis:</t>
  </si>
  <si>
    <t xml:space="preserve">Cena v Kč bez DPH za měsíc :      </t>
  </si>
  <si>
    <t xml:space="preserve">Cena v Kč bez DPH za 4 roky:</t>
  </si>
  <si>
    <t xml:space="preserve">Cena v Kč včetně DPH za 4 roky:</t>
  </si>
  <si>
    <t xml:space="preserve">Poskytování recepčních služeb</t>
  </si>
  <si>
    <t xml:space="preserve">Vysvětlení podbarvení:</t>
  </si>
  <si>
    <t xml:space="preserve">Vyplní účastník.</t>
  </si>
  <si>
    <t xml:space="preserve">Nabídková cena , která je předmětem hodnocení.
</t>
  </si>
  <si>
    <t xml:space="preserve">Automaticky se dopočítá.</t>
  </si>
  <si>
    <t xml:space="preserve">Nadlimitní veřejná zakázka s názvem: Zajištění recepčních služeb v administrativních budovách ČIŽP                                                                                 Část 2 "Zajištění recepčních služeb v budově Oblastního inspektorátu ČIŽP v Plzni"</t>
  </si>
  <si>
    <t xml:space="preserve">Nadlimitní veřejná zakázka s názvem: Zajištění recepčních služeb v administrativních budovách ČIŽP                                                                                 Část 3 "Zajištění recepčních služeb v budově Oblastního inspektorátu ČIŽP v Havlíčkově Brodě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3.71"/>
    <col collapsed="false" customWidth="true" hidden="false" outlineLevel="0" max="3" min="3" style="0" width="19.14"/>
    <col collapsed="false" customWidth="true" hidden="false" outlineLevel="0" max="4" min="4" style="0" width="32.8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30.7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5" t="s">
        <v>6</v>
      </c>
      <c r="B5" s="7" t="n">
        <v>0</v>
      </c>
      <c r="C5" s="8" t="n">
        <f aca="false">B5*48</f>
        <v>0</v>
      </c>
      <c r="D5" s="9" t="n">
        <f aca="false">C5*1.21</f>
        <v>0</v>
      </c>
    </row>
    <row r="6" customFormat="false" ht="41.25" hidden="false" customHeight="tru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10" t="s">
        <v>7</v>
      </c>
    </row>
    <row r="8" customFormat="false" ht="15" hidden="false" customHeight="false" outlineLevel="0" collapsed="false">
      <c r="A8" s="11" t="s">
        <v>8</v>
      </c>
      <c r="B8" s="11"/>
    </row>
    <row r="9" customFormat="false" ht="45" hidden="false" customHeight="true" outlineLevel="0" collapsed="false">
      <c r="A9" s="12" t="s">
        <v>9</v>
      </c>
      <c r="B9" s="12"/>
    </row>
    <row r="10" customFormat="false" ht="26.25" hidden="false" customHeight="true" outlineLevel="0" collapsed="false">
      <c r="A10" s="13" t="s">
        <v>10</v>
      </c>
      <c r="B10" s="13"/>
    </row>
    <row r="11" customFormat="false" ht="74.25" hidden="false" customHeight="true" outlineLevel="0" collapsed="false"/>
    <row r="12" customFormat="false" ht="32.25" hidden="false" customHeight="true" outlineLevel="0" collapsed="false"/>
  </sheetData>
  <mergeCells count="5">
    <mergeCell ref="A1:D1"/>
    <mergeCell ref="A2:D2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3.71"/>
    <col collapsed="false" customWidth="true" hidden="false" outlineLevel="0" max="3" min="3" style="0" width="19.14"/>
    <col collapsed="false" customWidth="true" hidden="false" outlineLevel="0" max="4" min="4" style="0" width="32.8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3" t="s">
        <v>1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30.7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5" t="s">
        <v>6</v>
      </c>
      <c r="B5" s="7" t="n">
        <v>0</v>
      </c>
      <c r="C5" s="8" t="n">
        <f aca="false">B5*48</f>
        <v>0</v>
      </c>
      <c r="D5" s="9" t="n">
        <f aca="false">C5*1.21</f>
        <v>0</v>
      </c>
    </row>
    <row r="6" customFormat="false" ht="41.25" hidden="false" customHeight="tru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10" t="s">
        <v>7</v>
      </c>
    </row>
    <row r="8" customFormat="false" ht="15" hidden="false" customHeight="false" outlineLevel="0" collapsed="false">
      <c r="A8" s="11" t="s">
        <v>8</v>
      </c>
      <c r="B8" s="11"/>
    </row>
    <row r="9" customFormat="false" ht="45" hidden="false" customHeight="true" outlineLevel="0" collapsed="false">
      <c r="A9" s="12" t="s">
        <v>9</v>
      </c>
      <c r="B9" s="12"/>
    </row>
    <row r="10" customFormat="false" ht="26.25" hidden="false" customHeight="true" outlineLevel="0" collapsed="false">
      <c r="A10" s="13" t="s">
        <v>10</v>
      </c>
      <c r="B10" s="13"/>
    </row>
    <row r="11" customFormat="false" ht="74.25" hidden="false" customHeight="true" outlineLevel="0" collapsed="false"/>
    <row r="12" customFormat="false" ht="32.25" hidden="false" customHeight="true" outlineLevel="0" collapsed="false"/>
  </sheetData>
  <mergeCells count="5">
    <mergeCell ref="A1:D1"/>
    <mergeCell ref="A2:D2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3.71"/>
    <col collapsed="false" customWidth="true" hidden="false" outlineLevel="0" max="3" min="3" style="0" width="19.14"/>
    <col collapsed="false" customWidth="true" hidden="false" outlineLevel="0" max="4" min="4" style="0" width="32.8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3" t="s">
        <v>12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30.7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5" t="s">
        <v>6</v>
      </c>
      <c r="B5" s="7" t="n">
        <v>0</v>
      </c>
      <c r="C5" s="8" t="n">
        <f aca="false">B5*48</f>
        <v>0</v>
      </c>
      <c r="D5" s="9" t="n">
        <f aca="false">C5*1.21</f>
        <v>0</v>
      </c>
    </row>
    <row r="6" customFormat="false" ht="41.25" hidden="false" customHeight="tru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10" t="s">
        <v>7</v>
      </c>
    </row>
    <row r="8" customFormat="false" ht="15" hidden="false" customHeight="false" outlineLevel="0" collapsed="false">
      <c r="A8" s="11" t="s">
        <v>8</v>
      </c>
      <c r="B8" s="11"/>
    </row>
    <row r="9" customFormat="false" ht="45" hidden="false" customHeight="true" outlineLevel="0" collapsed="false">
      <c r="A9" s="12" t="s">
        <v>9</v>
      </c>
      <c r="B9" s="12"/>
    </row>
    <row r="10" customFormat="false" ht="26.25" hidden="false" customHeight="true" outlineLevel="0" collapsed="false">
      <c r="A10" s="13" t="s">
        <v>10</v>
      </c>
      <c r="B10" s="13"/>
    </row>
    <row r="11" customFormat="false" ht="74.25" hidden="false" customHeight="true" outlineLevel="0" collapsed="false"/>
    <row r="12" customFormat="false" ht="32.25" hidden="false" customHeight="true" outlineLevel="0" collapsed="false"/>
  </sheetData>
  <mergeCells count="5">
    <mergeCell ref="A1:D1"/>
    <mergeCell ref="A2:D2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17:06Z</dcterms:created>
  <dc:creator>Skřivánková Soňa</dc:creator>
  <dc:description/>
  <dc:language>en-US</dc:language>
  <cp:lastModifiedBy>Šťástková Markéta </cp:lastModifiedBy>
  <cp:lastPrinted>2018-03-15T06:30:38Z</cp:lastPrinted>
  <dcterms:modified xsi:type="dcterms:W3CDTF">2018-03-15T06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