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HODNOTÍCÍ TABULKA</t>
  </si>
  <si>
    <t xml:space="preserve">1. ČÁST VEŘEJNÉ ZAKÁZKY</t>
  </si>
  <si>
    <t xml:space="preserve">Popis dodávky</t>
  </si>
  <si>
    <t xml:space="preserve">Popis hodnotícího kritéria</t>
  </si>
  <si>
    <t xml:space="preserve">Cena za 1 zařízení v Kč bez DPH</t>
  </si>
  <si>
    <t xml:space="preserve">Cena za 1 zařízení v Kč s DPH</t>
  </si>
  <si>
    <t xml:space="preserve">Výše nabídkové ceny za všechna zařízení v Kč bez DPH</t>
  </si>
  <si>
    <t xml:space="preserve">Výše nabídkové ceny za všechna zařízení v Kč s DPH</t>
  </si>
  <si>
    <t xml:space="preserve">Nákup multifunkčních kopírovacích zařízení</t>
  </si>
  <si>
    <t xml:space="preserve">cena za 33 ks zařízení</t>
  </si>
  <si>
    <t xml:space="preserve">2. ČÁST VEŘEJNÉ ZAKÁZKY</t>
  </si>
  <si>
    <t xml:space="preserve">Výše nabídkové ceny bez DPH</t>
  </si>
  <si>
    <t xml:space="preserve">Výše nabídkové ceny s DPH</t>
  </si>
  <si>
    <t xml:space="preserve">Nákup software pro jednotnou správu, rozúčtování nákladů na tisk multifunkčních kopírovacích zařízení nakupovaných v rámci 1. části této veřejné zakázky, implementace a podpora tohoto software po dobu 1. roku</t>
  </si>
  <si>
    <t xml:space="preserve">cena všech licencí software pro jednotnou správu multifunkčních zařízení</t>
  </si>
  <si>
    <t xml:space="preserve">cena implementace a podpory software pro jednotnou správu multifunkčních zařízení za 1 rok</t>
  </si>
  <si>
    <t xml:space="preserve">3. ČÁST VEŘEJNÉ ZAKÁZKY</t>
  </si>
  <si>
    <t xml:space="preserve">Cena jedné strany A4 bezDPH</t>
  </si>
  <si>
    <t xml:space="preserve">Cena jedné strany A4 s DPH</t>
  </si>
  <si>
    <t xml:space="preserve">Výše nabídkové ceny za celkový počet stran stran A4 bez DPH</t>
  </si>
  <si>
    <t xml:space="preserve">Výše nabídkové ceny za celkový počet stran stran A4 s DPH</t>
  </si>
  <si>
    <t xml:space="preserve">Servisní podpora multifunkčních kopírovacích zařízení nakupovaných v rámci 1. části této veřejné zakázky a dodávky spotřebního materiálu k těmto zařízením po dobu 5ti let</t>
  </si>
  <si>
    <t xml:space="preserve">cena za 700 000 ks barevně vytisknutých stran A4</t>
  </si>
  <si>
    <t xml:space="preserve">cena za 1 300 000 ks černobíle vytisknutých stran  A4</t>
  </si>
  <si>
    <t xml:space="preserve">CELKOVÁ NABÍDKOVÁ CENA</t>
  </si>
  <si>
    <t xml:space="preserve">Součet nabídkových cen za jednotlivé části bez DPH</t>
  </si>
  <si>
    <t xml:space="preserve">Součet nabídkových cen za jednotlivé části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1" width="46.71"/>
    <col collapsed="false" customWidth="true" hidden="false" outlineLevel="0" max="4" min="3" style="0" width="17.15"/>
    <col collapsed="false" customWidth="true" hidden="false" outlineLevel="0" max="6" min="5" style="0" width="16.29"/>
    <col collapsed="false" customWidth="true" hidden="false" outlineLevel="0" max="7" min="7" style="0" width="1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6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30.75" hidden="false" customHeight="true" outlineLevel="0" collapsed="false">
      <c r="A4" s="9" t="s">
        <v>8</v>
      </c>
      <c r="B4" s="10" t="s">
        <v>9</v>
      </c>
      <c r="C4" s="11" t="n">
        <v>0</v>
      </c>
      <c r="D4" s="11" t="n">
        <v>0</v>
      </c>
      <c r="E4" s="12" t="n">
        <f aca="false">C4*33</f>
        <v>0</v>
      </c>
      <c r="F4" s="13" t="n">
        <f aca="false">D4*33</f>
        <v>0</v>
      </c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5.75" hidden="false" customHeight="false" outlineLevel="0" collapsed="false">
      <c r="A6" s="17" t="s">
        <v>10</v>
      </c>
      <c r="B6" s="18"/>
      <c r="C6" s="18"/>
      <c r="D6" s="18"/>
      <c r="E6" s="18"/>
      <c r="F6" s="19"/>
    </row>
    <row r="7" customFormat="false" ht="30" hidden="false" customHeight="false" outlineLevel="0" collapsed="false">
      <c r="A7" s="6" t="s">
        <v>2</v>
      </c>
      <c r="B7" s="7" t="s">
        <v>3</v>
      </c>
      <c r="C7" s="7" t="s">
        <v>11</v>
      </c>
      <c r="D7" s="20" t="s">
        <v>12</v>
      </c>
      <c r="E7" s="21"/>
      <c r="F7" s="16"/>
    </row>
    <row r="8" customFormat="false" ht="39.75" hidden="false" customHeight="true" outlineLevel="0" collapsed="false">
      <c r="A8" s="9" t="s">
        <v>13</v>
      </c>
      <c r="B8" s="22" t="s">
        <v>14</v>
      </c>
      <c r="C8" s="23" t="n">
        <v>0</v>
      </c>
      <c r="D8" s="24" t="n">
        <v>0</v>
      </c>
      <c r="E8" s="21"/>
      <c r="F8" s="16"/>
      <c r="G8" s="21"/>
    </row>
    <row r="9" customFormat="false" ht="39.75" hidden="false" customHeight="true" outlineLevel="0" collapsed="false">
      <c r="A9" s="9"/>
      <c r="B9" s="10" t="s">
        <v>15</v>
      </c>
      <c r="C9" s="12" t="n">
        <v>0</v>
      </c>
      <c r="D9" s="25" t="n">
        <v>0</v>
      </c>
      <c r="E9" s="21"/>
      <c r="F9" s="16"/>
    </row>
    <row r="10" s="21" customFormat="true" ht="15" hidden="false" customHeight="false" outlineLevel="0" collapsed="false">
      <c r="A10" s="14"/>
      <c r="B10" s="15"/>
      <c r="C10" s="15"/>
      <c r="D10" s="15"/>
      <c r="E10" s="26"/>
      <c r="F10" s="16"/>
    </row>
    <row r="11" s="21" customFormat="true" ht="15.75" hidden="false" customHeight="false" outlineLevel="0" collapsed="false">
      <c r="A11" s="27" t="s">
        <v>16</v>
      </c>
      <c r="B11" s="28"/>
      <c r="C11" s="28"/>
      <c r="D11" s="28"/>
      <c r="E11" s="28"/>
      <c r="F11" s="29"/>
      <c r="G11" s="30"/>
    </row>
    <row r="12" customFormat="false" ht="74.25" hidden="false" customHeight="true" outlineLevel="0" collapsed="false">
      <c r="A12" s="6" t="s">
        <v>2</v>
      </c>
      <c r="B12" s="7" t="s">
        <v>3</v>
      </c>
      <c r="C12" s="31" t="s">
        <v>17</v>
      </c>
      <c r="D12" s="31" t="s">
        <v>18</v>
      </c>
      <c r="E12" s="31" t="s">
        <v>19</v>
      </c>
      <c r="F12" s="32" t="s">
        <v>20</v>
      </c>
    </row>
    <row r="13" customFormat="false" ht="28.5" hidden="false" customHeight="true" outlineLevel="0" collapsed="false">
      <c r="A13" s="33" t="s">
        <v>21</v>
      </c>
      <c r="B13" s="34" t="s">
        <v>22</v>
      </c>
      <c r="C13" s="35" t="n">
        <v>0</v>
      </c>
      <c r="D13" s="35" t="n">
        <v>0</v>
      </c>
      <c r="E13" s="36" t="n">
        <f aca="false">C13*700000</f>
        <v>0</v>
      </c>
      <c r="F13" s="37" t="n">
        <f aca="false">D13*700000</f>
        <v>0</v>
      </c>
    </row>
    <row r="14" customFormat="false" ht="28.5" hidden="false" customHeight="true" outlineLevel="0" collapsed="false">
      <c r="A14" s="38"/>
      <c r="B14" s="10" t="s">
        <v>23</v>
      </c>
      <c r="C14" s="11" t="n">
        <v>0</v>
      </c>
      <c r="D14" s="11" t="n">
        <v>0</v>
      </c>
      <c r="E14" s="12" t="n">
        <f aca="false">C14*1300000</f>
        <v>0</v>
      </c>
      <c r="F14" s="13" t="n">
        <f aca="false">D14*1300000</f>
        <v>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/>
    </row>
    <row r="16" customFormat="false" ht="46.5" hidden="false" customHeight="true" outlineLevel="0" collapsed="false">
      <c r="A16" s="39" t="s">
        <v>24</v>
      </c>
      <c r="B16" s="39"/>
      <c r="C16" s="40" t="s">
        <v>25</v>
      </c>
      <c r="D16" s="40"/>
      <c r="E16" s="41" t="s">
        <v>26</v>
      </c>
      <c r="F16" s="41"/>
    </row>
    <row r="17" customFormat="false" ht="32.25" hidden="false" customHeight="true" outlineLevel="0" collapsed="false">
      <c r="A17" s="39"/>
      <c r="B17" s="39"/>
      <c r="C17" s="42" t="n">
        <f aca="false">SUM(E4,C8,C9,E13,E14)</f>
        <v>0</v>
      </c>
      <c r="D17" s="42"/>
      <c r="E17" s="43" t="n">
        <f aca="false">SUM(F4,D8,D9,F13,F14)</f>
        <v>0</v>
      </c>
      <c r="F17" s="43"/>
    </row>
    <row r="18" customFormat="false" ht="15.75" hidden="false" customHeight="false" outlineLevel="0" collapsed="false"/>
  </sheetData>
  <mergeCells count="7">
    <mergeCell ref="A1:F1"/>
    <mergeCell ref="A8:A9"/>
    <mergeCell ref="A16:B17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5:58:22Z</dcterms:created>
  <dc:creator>Taťána Ungerová</dc:creator>
  <dc:description/>
  <dc:language>en-US</dc:language>
  <cp:lastModifiedBy>Miloš Nagy</cp:lastModifiedBy>
  <dcterms:modified xsi:type="dcterms:W3CDTF">2018-03-16T1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