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dálnice ukončeny k31.12.14" sheetId="2" state="visible" r:id="rId3"/>
    <sheet name="biotopy pokračují do 2015" sheetId="3" state="visible" r:id="rId4"/>
    <sheet name="biotopy 2014-2015" sheetId="4" state="visible" r:id="rId5"/>
    <sheet name="biotopy 2015-20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565">
  <si>
    <t xml:space="preserve">DÁLNICE</t>
  </si>
  <si>
    <t xml:space="preserve">BIOTOPY 2013</t>
  </si>
  <si>
    <t xml:space="preserve">č.</t>
  </si>
  <si>
    <t xml:space="preserve">název</t>
  </si>
  <si>
    <t xml:space="preserve">IČO</t>
  </si>
  <si>
    <t xml:space="preserve">MONITORING</t>
  </si>
  <si>
    <t xml:space="preserve">smlouva o</t>
  </si>
  <si>
    <t xml:space="preserve">cena</t>
  </si>
  <si>
    <t xml:space="preserve">zapl 2013</t>
  </si>
  <si>
    <t xml:space="preserve">zapl 2014</t>
  </si>
  <si>
    <t xml:space="preserve">zapl.2015</t>
  </si>
  <si>
    <t xml:space="preserve">1.</t>
  </si>
  <si>
    <t xml:space="preserve">Hájek Jan</t>
  </si>
  <si>
    <t xml:space="preserve">190/09/13-13225/SOPK/13</t>
  </si>
  <si>
    <t xml:space="preserve">Praha - JV</t>
  </si>
  <si>
    <t xml:space="preserve">2.</t>
  </si>
  <si>
    <t xml:space="preserve">141/09/13-13226/sopk/13</t>
  </si>
  <si>
    <t xml:space="preserve">Říčany-Mnichovice-Kamenice</t>
  </si>
  <si>
    <t xml:space="preserve">3.</t>
  </si>
  <si>
    <t xml:space="preserve">AQUATEST</t>
  </si>
  <si>
    <t xml:space="preserve">142/09/13-13074/SOPK13</t>
  </si>
  <si>
    <t xml:space="preserve">Ondřejov-Sázava-Struhařov</t>
  </si>
  <si>
    <t xml:space="preserve">4.</t>
  </si>
  <si>
    <t xml:space="preserve">143/09/13-13227/SOPK/13</t>
  </si>
  <si>
    <t xml:space="preserve">Želivka</t>
  </si>
  <si>
    <t xml:space="preserve">5.</t>
  </si>
  <si>
    <t xml:space="preserve">144/09/13-13228/SOPK/13</t>
  </si>
  <si>
    <t xml:space="preserve">Blažejovice-Jiřice</t>
  </si>
  <si>
    <t xml:space="preserve">6.</t>
  </si>
  <si>
    <t xml:space="preserve">Masopustová Alexandra</t>
  </si>
  <si>
    <t xml:space="preserve">145/09/13-13201/SOPK/13</t>
  </si>
  <si>
    <t xml:space="preserve">Proseč-Humpolec-Lípa</t>
  </si>
  <si>
    <t xml:space="preserve">7.</t>
  </si>
  <si>
    <t xml:space="preserve">146/09/13-13229/SOPK/13</t>
  </si>
  <si>
    <t xml:space="preserve">Kamenický rybník</t>
  </si>
  <si>
    <t xml:space="preserve">8.</t>
  </si>
  <si>
    <t xml:space="preserve">147/09/13-13200/SOPK/13</t>
  </si>
  <si>
    <t xml:space="preserve">Jankovský potok</t>
  </si>
  <si>
    <t xml:space="preserve">9.</t>
  </si>
  <si>
    <t xml:space="preserve">Filippov Petr Mgr</t>
  </si>
  <si>
    <t xml:space="preserve">148/09/13-13231/SOPK/13</t>
  </si>
  <si>
    <t xml:space="preserve">Jihlava-Polná</t>
  </si>
  <si>
    <t xml:space="preserve">10.</t>
  </si>
  <si>
    <t xml:space="preserve">149/09/13-13232/SOPK/13</t>
  </si>
  <si>
    <t xml:space="preserve">Zhoř-Velké Meziříčí</t>
  </si>
  <si>
    <t xml:space="preserve">11.</t>
  </si>
  <si>
    <t xml:space="preserve">Gerža Michal</t>
  </si>
  <si>
    <t xml:space="preserve">150/09/13-13202/SOPK/13</t>
  </si>
  <si>
    <t xml:space="preserve">Radostnín nad Oslavou-Tasov</t>
  </si>
  <si>
    <t xml:space="preserve">12.</t>
  </si>
  <si>
    <t xml:space="preserve">151/09/13-13233/SOPK/13</t>
  </si>
  <si>
    <t xml:space="preserve">Velká Bíteš</t>
  </si>
  <si>
    <t xml:space="preserve">13.</t>
  </si>
  <si>
    <t xml:space="preserve">152/09/13-13234/SOPK/13</t>
  </si>
  <si>
    <t xml:space="preserve">Moravany-Chrlice-Šlapanice</t>
  </si>
  <si>
    <t xml:space="preserve">14.</t>
  </si>
  <si>
    <t xml:space="preserve">Černá Jana </t>
  </si>
  <si>
    <t xml:space="preserve">153/09/13-13205/SOPK/13</t>
  </si>
  <si>
    <t xml:space="preserve">Vyškov sever</t>
  </si>
  <si>
    <t xml:space="preserve">15.</t>
  </si>
  <si>
    <t xml:space="preserve">154/09/13-13230/SOPK/13</t>
  </si>
  <si>
    <t xml:space="preserve">Vyškov jih</t>
  </si>
  <si>
    <t xml:space="preserve">16.</t>
  </si>
  <si>
    <t xml:space="preserve">155/09/13-13204/SOPK/13</t>
  </si>
  <si>
    <t xml:space="preserve">Kroměříž</t>
  </si>
  <si>
    <t xml:space="preserve">17.</t>
  </si>
  <si>
    <t xml:space="preserve">156/09/13-13198/SOPK/13</t>
  </si>
  <si>
    <t xml:space="preserve">Dobešov-Partutovice-Bělotín</t>
  </si>
  <si>
    <t xml:space="preserve">18.</t>
  </si>
  <si>
    <t xml:space="preserve">157/09/13-13235/SOPK/13</t>
  </si>
  <si>
    <t xml:space="preserve">Hůrka u Hranic</t>
  </si>
  <si>
    <t xml:space="preserve">BIOTOPY  2013</t>
  </si>
  <si>
    <t xml:space="preserve">Poř.č.</t>
  </si>
  <si>
    <t xml:space="preserve">Název</t>
  </si>
  <si>
    <t xml:space="preserve">Natura - monitoring </t>
  </si>
  <si>
    <t xml:space="preserve">cena sml</t>
  </si>
  <si>
    <t xml:space="preserve">Melichar Vladimír, Mgr.</t>
  </si>
  <si>
    <t xml:space="preserve">81/06/13 11628/SOPK/123</t>
  </si>
  <si>
    <t xml:space="preserve">Bečovské lesní rybníky</t>
  </si>
  <si>
    <t xml:space="preserve">Nepraš Karel, Mgr.</t>
  </si>
  <si>
    <t xml:space="preserve">120/09/13 12413/SOPK/13</t>
  </si>
  <si>
    <t xml:space="preserve">Bínov-Bobří soutěska</t>
  </si>
  <si>
    <t xml:space="preserve">106/09/13 - 11905/SOPK/13</t>
  </si>
  <si>
    <t xml:space="preserve">Bohyňská lada-Chmelník</t>
  </si>
  <si>
    <t xml:space="preserve">Konečná Marie+Vicherová Eliška</t>
  </si>
  <si>
    <t xml:space="preserve">01617427+01492730</t>
  </si>
  <si>
    <t xml:space="preserve">12/09/13 - 12989/SOPK/13</t>
  </si>
  <si>
    <t xml:space="preserve">Borkovická Blata</t>
  </si>
  <si>
    <t xml:space="preserve">z důvodu prodlení penále 7154</t>
  </si>
  <si>
    <t xml:space="preserve">Fillipov Petr, Mgr.</t>
  </si>
  <si>
    <t xml:space="preserve">180/09/13 - 11840/SOPK/13</t>
  </si>
  <si>
    <t xml:space="preserve">Brno</t>
  </si>
  <si>
    <t xml:space="preserve">Sagittaria</t>
  </si>
  <si>
    <t xml:space="preserve">79/0913 - 11759/SOPK/13</t>
  </si>
  <si>
    <t xml:space="preserve">Břeclav - Boří les</t>
  </si>
  <si>
    <t xml:space="preserve">105/09/13 - 12006/SOPK/13</t>
  </si>
  <si>
    <t xml:space="preserve">Břehyně - Hradčany - Mimoň</t>
  </si>
  <si>
    <t xml:space="preserve">109/09/13 - 11930/SOPK/13</t>
  </si>
  <si>
    <t xml:space="preserve">Březnice</t>
  </si>
  <si>
    <t xml:space="preserve">103/09/13 - 11929/SOPK/13</t>
  </si>
  <si>
    <t xml:space="preserve">Černá v Pošumaví-Frymburk</t>
  </si>
  <si>
    <t xml:space="preserve">Filipová Martina</t>
  </si>
  <si>
    <t xml:space="preserve">122/09/13 - 12443/SOPK/13</t>
  </si>
  <si>
    <t xml:space="preserve">České Velenice-Halámky-Žofinka</t>
  </si>
  <si>
    <t xml:space="preserve">Florová Klára</t>
  </si>
  <si>
    <t xml:space="preserve">123/09/13 - 12340/SOPK/13</t>
  </si>
  <si>
    <t xml:space="preserve">Dolní Bousov-Libáň-Nadslav</t>
  </si>
  <si>
    <t xml:space="preserve">124/09/13 - 12982/SOPK/13</t>
  </si>
  <si>
    <t xml:space="preserve">Dymokursko - sever</t>
  </si>
  <si>
    <t xml:space="preserve">Masopustová Alexandra, Ing.</t>
  </si>
  <si>
    <t xml:space="preserve">78/09/13 - 11639/SOPK/13</t>
  </si>
  <si>
    <t xml:space="preserve">Františkovy Lázně - Soos</t>
  </si>
  <si>
    <t xml:space="preserve">125/09/13 - 12980/SOPK/13</t>
  </si>
  <si>
    <t xml:space="preserve">Hlubocké obory a hráze</t>
  </si>
  <si>
    <t xml:space="preserve">Mateřídouška, s.r.o.</t>
  </si>
  <si>
    <t xml:space="preserve">77/09/13 - 11834/SOPK/13</t>
  </si>
  <si>
    <t xml:space="preserve">Hořice-Cerekvice-Mokrovousy</t>
  </si>
  <si>
    <t xml:space="preserve">Broum Miroslav, Ing.</t>
  </si>
  <si>
    <t xml:space="preserve">126/09/13 - 12441/SOPK/13</t>
  </si>
  <si>
    <t xml:space="preserve">Chomutov - Březno - Výsluní</t>
  </si>
  <si>
    <t xml:space="preserve">Filippov Petr, Mgr.</t>
  </si>
  <si>
    <t xml:space="preserve">76/09/13 - 11629/SOPK/13</t>
  </si>
  <si>
    <t xml:space="preserve">Chřiby - SV</t>
  </si>
  <si>
    <t xml:space="preserve">75/09/13 - 11757/SOPK/13</t>
  </si>
  <si>
    <t xml:space="preserve">Jablunkovská brázda</t>
  </si>
  <si>
    <t xml:space="preserve">19.</t>
  </si>
  <si>
    <t xml:space="preserve">Forenvi s.r.o.</t>
  </si>
  <si>
    <t xml:space="preserve">74/09/13 - 11701/SOPK/13</t>
  </si>
  <si>
    <t xml:space="preserve">Javorník-Bernartice-Vidnava</t>
  </si>
  <si>
    <t xml:space="preserve">20.</t>
  </si>
  <si>
    <t xml:space="preserve">Rejzek Tomáš</t>
  </si>
  <si>
    <t xml:space="preserve">102/09/13 - 12152/SOPK/13</t>
  </si>
  <si>
    <t xml:space="preserve">Jizerskohorské bučiny - západ</t>
  </si>
  <si>
    <t xml:space="preserve">21.</t>
  </si>
  <si>
    <t xml:space="preserve">Fillipová Martina</t>
  </si>
  <si>
    <t xml:space="preserve">136/09/13 - 12992/SOPK/13</t>
  </si>
  <si>
    <t xml:space="preserve">Kaplice</t>
  </si>
  <si>
    <t xml:space="preserve">penále</t>
  </si>
  <si>
    <t xml:space="preserve">22.</t>
  </si>
  <si>
    <t xml:space="preserve">101/09/13 - 11854/SOPK/13</t>
  </si>
  <si>
    <t xml:space="preserve">Krásný dvůr - Vinaře- Chbany</t>
  </si>
  <si>
    <t xml:space="preserve">23.</t>
  </si>
  <si>
    <t xml:space="preserve">100/09/13 - 11927/SOPK/13</t>
  </si>
  <si>
    <t xml:space="preserve">Krušnohorské plató - východ</t>
  </si>
  <si>
    <t xml:space="preserve">24.</t>
  </si>
  <si>
    <t xml:space="preserve">2138/09/13 - 12997/SOPK/13</t>
  </si>
  <si>
    <t xml:space="preserve">Křivoklátsko - sever</t>
  </si>
  <si>
    <t xml:space="preserve">25.</t>
  </si>
  <si>
    <t xml:space="preserve">Bubo o.s.</t>
  </si>
  <si>
    <t xml:space="preserve">99/09/13 - 11934/SOPK/13</t>
  </si>
  <si>
    <t xml:space="preserve">Kutná Hora - Kačina </t>
  </si>
  <si>
    <t xml:space="preserve">26.</t>
  </si>
  <si>
    <t xml:space="preserve">73/09/13-11758/SOPK/13</t>
  </si>
  <si>
    <t xml:space="preserve">Libavá - SZ okraj</t>
  </si>
  <si>
    <t xml:space="preserve">27.</t>
  </si>
  <si>
    <t xml:space="preserve">98/09/13-11926/SOPK/13</t>
  </si>
  <si>
    <t xml:space="preserve">Litvínov - Duchcov - Most</t>
  </si>
  <si>
    <t xml:space="preserve">28.</t>
  </si>
  <si>
    <t xml:space="preserve">127/09/13-12988/SOPK/13</t>
  </si>
  <si>
    <t xml:space="preserve">Lukavecký potok</t>
  </si>
  <si>
    <t xml:space="preserve">29.</t>
  </si>
  <si>
    <t xml:space="preserve">Bártová Dittrichová Daniela</t>
  </si>
  <si>
    <t xml:space="preserve">97/09/13-12065/SOPK/13</t>
  </si>
  <si>
    <t xml:space="preserve">Martinický potok</t>
  </si>
  <si>
    <t xml:space="preserve">30.</t>
  </si>
  <si>
    <t xml:space="preserve">128/09/13-12984/SOPK/13</t>
  </si>
  <si>
    <t xml:space="preserve">Meandry Smědé</t>
  </si>
  <si>
    <t xml:space="preserve">31.</t>
  </si>
  <si>
    <t xml:space="preserve">96/09/13-11007/SOPK/13</t>
  </si>
  <si>
    <t xml:space="preserve">Mělník - Liběchov - Vysoká</t>
  </si>
  <si>
    <t xml:space="preserve">32.</t>
  </si>
  <si>
    <t xml:space="preserve">Hájek Jan ing.</t>
  </si>
  <si>
    <t xml:space="preserve">139/09/13-12994/SOPK/13</t>
  </si>
  <si>
    <t xml:space="preserve">Milčice-Kersko-Mydlovarský luh</t>
  </si>
  <si>
    <t xml:space="preserve">33.</t>
  </si>
  <si>
    <t xml:space="preserve">95/09/13-12008/SOPK/13</t>
  </si>
  <si>
    <t xml:space="preserve">Mšené lázně - Budyně</t>
  </si>
  <si>
    <t xml:space="preserve">34.</t>
  </si>
  <si>
    <t xml:space="preserve">Pivoňka Luboš ing</t>
  </si>
  <si>
    <t xml:space="preserve">72/09/13-11738/SOPK/13</t>
  </si>
  <si>
    <t xml:space="preserve">Mýto - Zaječov - Hořovice</t>
  </si>
  <si>
    <t xml:space="preserve">35.</t>
  </si>
  <si>
    <t xml:space="preserve">94/09/13-11855/SOPK/13</t>
  </si>
  <si>
    <t xml:space="preserve">Nejdek - Pernink - Hroznětín</t>
  </si>
  <si>
    <t xml:space="preserve">36.</t>
  </si>
  <si>
    <t xml:space="preserve">Hladíková Ivana Mgr</t>
  </si>
  <si>
    <t xml:space="preserve">71/09/13-11521/SOPK/13</t>
  </si>
  <si>
    <t xml:space="preserve">Nové Strašecí - Řevničov</t>
  </si>
  <si>
    <t xml:space="preserve">37.</t>
  </si>
  <si>
    <t xml:space="preserve">Bureš Jan</t>
  </si>
  <si>
    <t xml:space="preserve">93/09/13-12086/SOPK/13</t>
  </si>
  <si>
    <t xml:space="preserve">Nový Šaldorf - Dyjákovice - Hevlín</t>
  </si>
  <si>
    <t xml:space="preserve">38.</t>
  </si>
  <si>
    <t xml:space="preserve">Melichar Vladimír Mgr                           65541227                                     </t>
  </si>
  <si>
    <t xml:space="preserve">92/09/13-11928/SOPK/13</t>
  </si>
  <si>
    <t xml:space="preserve">Odlezelské jezero</t>
  </si>
  <si>
    <t xml:space="preserve">39.</t>
  </si>
  <si>
    <t xml:space="preserve">91/09/13-11925/SOPK/13</t>
  </si>
  <si>
    <t xml:space="preserve">Palčavice - Morkovice - Kunkovice</t>
  </si>
  <si>
    <t xml:space="preserve">40.</t>
  </si>
  <si>
    <t xml:space="preserve">90/09/13-11931/SOPK/13</t>
  </si>
  <si>
    <t xml:space="preserve">Padrťsko</t>
  </si>
  <si>
    <t xml:space="preserve">41.</t>
  </si>
  <si>
    <t xml:space="preserve">Mudra Petr</t>
  </si>
  <si>
    <t xml:space="preserve">89/09/13-11932/SOPK/13</t>
  </si>
  <si>
    <t xml:space="preserve">Radbuza</t>
  </si>
  <si>
    <t xml:space="preserve">42.</t>
  </si>
  <si>
    <t xml:space="preserve">Farská JitkaMgr</t>
  </si>
  <si>
    <t xml:space="preserve">120/09/13-12996/SOPK/13</t>
  </si>
  <si>
    <t xml:space="preserve">Rybníky u Lovětína</t>
  </si>
  <si>
    <t xml:space="preserve">43.</t>
  </si>
  <si>
    <t xml:space="preserve">70/09/13-11703/SOPK/13</t>
  </si>
  <si>
    <t xml:space="preserve">Rychlebské hory</t>
  </si>
  <si>
    <t xml:space="preserve">44.</t>
  </si>
  <si>
    <t xml:space="preserve">Friedrichová Mira</t>
  </si>
  <si>
    <t xml:space="preserve">130/09/13-12981/SOPK/13</t>
  </si>
  <si>
    <t xml:space="preserve">Sázava</t>
  </si>
  <si>
    <t xml:space="preserve">45.</t>
  </si>
  <si>
    <t xml:space="preserve">Černá Jana</t>
  </si>
  <si>
    <t xml:space="preserve">69/09/13-11642/SOPK/13</t>
  </si>
  <si>
    <t xml:space="preserve">Slezská Harta</t>
  </si>
  <si>
    <t xml:space="preserve">46.</t>
  </si>
  <si>
    <t xml:space="preserve">Občanské sdružení Ametyst</t>
  </si>
  <si>
    <t xml:space="preserve">68/09/13-11747/SOPK/13</t>
  </si>
  <si>
    <t xml:space="preserve">Sobědražský les</t>
  </si>
  <si>
    <t xml:space="preserve">47.</t>
  </si>
  <si>
    <t xml:space="preserve">67/09/13-11643/SOPK/13</t>
  </si>
  <si>
    <t xml:space="preserve">Sovinec</t>
  </si>
  <si>
    <t xml:space="preserve">48.</t>
  </si>
  <si>
    <t xml:space="preserve">131/09/13-12991/SOPK/13</t>
  </si>
  <si>
    <t xml:space="preserve">Stropnice</t>
  </si>
  <si>
    <t xml:space="preserve">49.</t>
  </si>
  <si>
    <t xml:space="preserve">Daněk Pavel</t>
  </si>
  <si>
    <t xml:space="preserve">66/09/13-11838/SOPK/13</t>
  </si>
  <si>
    <t xml:space="preserve">Střední Povltaví u Drbákova</t>
  </si>
  <si>
    <t xml:space="preserve">50.</t>
  </si>
  <si>
    <t xml:space="preserve">137/09/13-12995/SOPK/13</t>
  </si>
  <si>
    <t xml:space="preserve">Šlapanka a Zlatý potok</t>
  </si>
  <si>
    <t xml:space="preserve">51. </t>
  </si>
  <si>
    <t xml:space="preserve">65/09/13-11837/SOPK/13</t>
  </si>
  <si>
    <t xml:space="preserve">Šumperk-Zábřeh - Ruda n.Moravou</t>
  </si>
  <si>
    <t xml:space="preserve">52.</t>
  </si>
  <si>
    <t xml:space="preserve">88/09/13-12151/SOPK/13</t>
  </si>
  <si>
    <t xml:space="preserve">Švihovské hvozdy</t>
  </si>
  <si>
    <t xml:space="preserve">53.</t>
  </si>
  <si>
    <t xml:space="preserve">64/09/13-11788/SOPK/13</t>
  </si>
  <si>
    <t xml:space="preserve">Týnec nad Labem</t>
  </si>
  <si>
    <t xml:space="preserve">54.</t>
  </si>
  <si>
    <t xml:space="preserve">87/09/13-12150/SOPK/13</t>
  </si>
  <si>
    <t xml:space="preserve">Údolí Dyje - západ</t>
  </si>
  <si>
    <t xml:space="preserve">55.</t>
  </si>
  <si>
    <t xml:space="preserve">86/09/13-11856/SOPK/13</t>
  </si>
  <si>
    <t xml:space="preserve">Údolí Chlébského potok a Hodonínky</t>
  </si>
  <si>
    <t xml:space="preserve">56.</t>
  </si>
  <si>
    <t xml:space="preserve">85/09/13-11857/SOPK/13</t>
  </si>
  <si>
    <t xml:space="preserve">Údolí Jihlavy</t>
  </si>
  <si>
    <t xml:space="preserve">57.</t>
  </si>
  <si>
    <t xml:space="preserve">132/09/13-12387/SOPK/13</t>
  </si>
  <si>
    <t xml:space="preserve">Údolí Lužnice</t>
  </si>
  <si>
    <t xml:space="preserve">58.</t>
  </si>
  <si>
    <t xml:space="preserve">Tkáčiková Jana Mgr</t>
  </si>
  <si>
    <t xml:space="preserve">84/09/13-12009/SOPK/13</t>
  </si>
  <si>
    <t xml:space="preserve">Valašské klobuky-Nedašov-Střelná</t>
  </si>
  <si>
    <t xml:space="preserve">59.</t>
  </si>
  <si>
    <t xml:space="preserve">133/09/13-12986/SOPK/13</t>
  </si>
  <si>
    <t xml:space="preserve">Vápenice-Basa</t>
  </si>
  <si>
    <t xml:space="preserve">60.</t>
  </si>
  <si>
    <t xml:space="preserve">Švandová Hana </t>
  </si>
  <si>
    <t xml:space="preserve">63/09/13-11789/SOPK/13</t>
  </si>
  <si>
    <t xml:space="preserve">Velká Vela</t>
  </si>
  <si>
    <t xml:space="preserve">61.</t>
  </si>
  <si>
    <t xml:space="preserve">83/09/13-12933/sopk/13</t>
  </si>
  <si>
    <t xml:space="preserve">Velký Malahov -Mezholezy</t>
  </si>
  <si>
    <t xml:space="preserve">62.</t>
  </si>
  <si>
    <t xml:space="preserve">62/09/13-11630/SOPK/13</t>
  </si>
  <si>
    <t xml:space="preserve">Věteřovská vrchovina</t>
  </si>
  <si>
    <t xml:space="preserve">63.</t>
  </si>
  <si>
    <t xml:space="preserve">134/09/13-12983/SOPK/13</t>
  </si>
  <si>
    <t xml:space="preserve">Vrchlabí-Hostinné-Trutnov</t>
  </si>
  <si>
    <t xml:space="preserve">64.</t>
  </si>
  <si>
    <t xml:space="preserve">61/09/13-11631/SOPK/13</t>
  </si>
  <si>
    <t xml:space="preserve">Zákolanský potok</t>
  </si>
  <si>
    <t xml:space="preserve">65.</t>
  </si>
  <si>
    <t xml:space="preserve">135/09/13-12985/SOPK/13</t>
  </si>
  <si>
    <t xml:space="preserve">Žlunice-Skochovice</t>
  </si>
  <si>
    <t xml:space="preserve">MONITORING NATURA  2014 - 2015   </t>
  </si>
  <si>
    <t xml:space="preserve">Č.smlouvy</t>
  </si>
  <si>
    <t xml:space="preserve">zapl 2015</t>
  </si>
  <si>
    <t xml:space="preserve">121/09/14</t>
  </si>
  <si>
    <t xml:space="preserve">č.1 - Libín - Šumava</t>
  </si>
  <si>
    <t xml:space="preserve">Iva Weiterová</t>
  </si>
  <si>
    <t xml:space="preserve">138/09/14</t>
  </si>
  <si>
    <t xml:space="preserve">č.2 - Blanský les východ</t>
  </si>
  <si>
    <t xml:space="preserve">Jan Bureš</t>
  </si>
  <si>
    <t xml:space="preserve">122/09/14</t>
  </si>
  <si>
    <t xml:space="preserve">č.3 - Nová Bystřice</t>
  </si>
  <si>
    <t xml:space="preserve">100/09/14</t>
  </si>
  <si>
    <t xml:space="preserve">č. 4 - Nerestský lom</t>
  </si>
  <si>
    <t xml:space="preserve">Mira Friedrichová</t>
  </si>
  <si>
    <t xml:space="preserve">123/09/14</t>
  </si>
  <si>
    <t xml:space="preserve">č. 5 - Ryšovy</t>
  </si>
  <si>
    <t xml:space="preserve">Mgr. Milan Kotilínek</t>
  </si>
  <si>
    <t xml:space="preserve">104/09/14</t>
  </si>
  <si>
    <t xml:space="preserve">č. 6 - Janovice - Strážov - Běšiny</t>
  </si>
  <si>
    <t xml:space="preserve">115/09/14</t>
  </si>
  <si>
    <t xml:space="preserve">č. 7 - Rožmitál - Hvoždany</t>
  </si>
  <si>
    <t xml:space="preserve">Ing.Alexandra Masopustová</t>
  </si>
  <si>
    <t xml:space="preserve">70/09/14</t>
  </si>
  <si>
    <t xml:space="preserve">č. 8 - Kralovice - Kozojedy</t>
  </si>
  <si>
    <t xml:space="preserve">Petr Mudra</t>
  </si>
  <si>
    <t xml:space="preserve">71/09/14</t>
  </si>
  <si>
    <t xml:space="preserve">č. 9 - Blažejský rybník</t>
  </si>
  <si>
    <t xml:space="preserve">72/09/14</t>
  </si>
  <si>
    <t xml:space="preserve">č.10 - Kateřinský a Nivní potok</t>
  </si>
  <si>
    <t xml:space="preserve">73/09/14</t>
  </si>
  <si>
    <t xml:space="preserve">č.11 - Tepjlá s přítoky a Otročinský</t>
  </si>
  <si>
    <t xml:space="preserve">Mgr.Petr Filippov</t>
  </si>
  <si>
    <t xml:space="preserve">105/09/14</t>
  </si>
  <si>
    <t xml:space="preserve">č.12 - Jáchymov - Hroznětín</t>
  </si>
  <si>
    <t xml:space="preserve">Mgr.Vladimír Melichar</t>
  </si>
  <si>
    <t xml:space="preserve">124/09/14</t>
  </si>
  <si>
    <t xml:space="preserve">č.13 - Tisovec - Vysoký kámen</t>
  </si>
  <si>
    <t xml:space="preserve">125/09/14</t>
  </si>
  <si>
    <t xml:space="preserve">č.14 - U sedmi rybníků</t>
  </si>
  <si>
    <t xml:space="preserve">137/09/14</t>
  </si>
  <si>
    <t xml:space="preserve">č.15 - Údolí Hačky - Vých.Krušnoh</t>
  </si>
  <si>
    <t xml:space="preserve">Mgr.Karel Nepraš</t>
  </si>
  <si>
    <t xml:space="preserve">74/09/14</t>
  </si>
  <si>
    <t xml:space="preserve">č.16 - Šluknovský výběžek záp.</t>
  </si>
  <si>
    <t xml:space="preserve">75/09/14</t>
  </si>
  <si>
    <t xml:space="preserve">č.17 - Milešovka a Košťálov</t>
  </si>
  <si>
    <t xml:space="preserve">126/09/14</t>
  </si>
  <si>
    <t xml:space="preserve">č.18 - Havraň - Hrušovany</t>
  </si>
  <si>
    <t xml:space="preserve">127/09/14</t>
  </si>
  <si>
    <t xml:space="preserve">č.19 - Mnichovo Hradiště</t>
  </si>
  <si>
    <t xml:space="preserve">RNDr.Daniela Fišerová</t>
  </si>
  <si>
    <t xml:space="preserve">139/19/14</t>
  </si>
  <si>
    <t xml:space="preserve">č.20 - Křinec - Dymokury</t>
  </si>
  <si>
    <t xml:space="preserve">Ing.Jan Hájek PhD</t>
  </si>
  <si>
    <t xml:space="preserve">76/09/14</t>
  </si>
  <si>
    <t xml:space="preserve">č.21 - Voděradské bučiny</t>
  </si>
  <si>
    <t xml:space="preserve">101/09/14</t>
  </si>
  <si>
    <t xml:space="preserve">č.22 - Horní a Dolní obděn.ryb</t>
  </si>
  <si>
    <t xml:space="preserve">77/09/14</t>
  </si>
  <si>
    <t xml:space="preserve">č.23 - Praha - Břežanské údolí</t>
  </si>
  <si>
    <t xml:space="preserve">78/029/14</t>
  </si>
  <si>
    <t xml:space="preserve">č.24 - Stružnicče - Kozly</t>
  </si>
  <si>
    <t xml:space="preserve">Mgr.Milan Kotilínek</t>
  </si>
  <si>
    <t xml:space="preserve">140/09/14</t>
  </si>
  <si>
    <t xml:space="preserve">č.25 - Proseč p.Ještědem - Malá Skála</t>
  </si>
  <si>
    <t xml:space="preserve">79/09/14</t>
  </si>
  <si>
    <t xml:space="preserve">č.26 - Frýdlanský výběžek</t>
  </si>
  <si>
    <t xml:space="preserve">128/09/14</t>
  </si>
  <si>
    <t xml:space="preserve">č.27 - Turnov - Stružinec</t>
  </si>
  <si>
    <t xml:space="preserve">Ing.Vladimír Melichar</t>
  </si>
  <si>
    <t xml:space="preserve">129/09/14</t>
  </si>
  <si>
    <t xml:space="preserve">č.28 - Jičín - Chomutice</t>
  </si>
  <si>
    <t xml:space="preserve">106/09/14</t>
  </si>
  <si>
    <t xml:space="preserve">č.29 - Babiččino údolí</t>
  </si>
  <si>
    <t xml:space="preserve">130/09/14</t>
  </si>
  <si>
    <t xml:space="preserve">č.30 - Jaroměř - Hr.Králové</t>
  </si>
  <si>
    <t xml:space="preserve">Michal Gerža</t>
  </si>
  <si>
    <t xml:space="preserve">80/09/14</t>
  </si>
  <si>
    <t xml:space="preserve">č.31 - Halín</t>
  </si>
  <si>
    <t xml:space="preserve">107/09/14</t>
  </si>
  <si>
    <t xml:space="preserve">č.32 - Brandýs</t>
  </si>
  <si>
    <t xml:space="preserve">81/09/14</t>
  </si>
  <si>
    <t xml:space="preserve">č.33 - Svratouch - Široký důl</t>
  </si>
  <si>
    <t xml:space="preserve">108/09/14</t>
  </si>
  <si>
    <t xml:space="preserve">č.34 - Babinský rybník uZd.m.</t>
  </si>
  <si>
    <t xml:space="preserve">109/09/14</t>
  </si>
  <si>
    <t xml:space="preserve">č.35 - Náměšťská obora</t>
  </si>
  <si>
    <t xml:space="preserve">82/09/14</t>
  </si>
  <si>
    <t xml:space="preserve">č.36 - Švařec</t>
  </si>
  <si>
    <t xml:space="preserve">83/09/14</t>
  </si>
  <si>
    <t xml:space="preserve">č.38 - Bílý kámen j- Dolní Cerekev</t>
  </si>
  <si>
    <t xml:space="preserve">95/09/14</t>
  </si>
  <si>
    <t xml:space="preserve">č.39 - Dolní Hořice - Pacov</t>
  </si>
  <si>
    <t xml:space="preserve">110/09/14</t>
  </si>
  <si>
    <t xml:space="preserve">č.40 - Protivanov</t>
  </si>
  <si>
    <t xml:space="preserve">84/09/14</t>
  </si>
  <si>
    <t xml:space="preserve">č.41 - Bystřice</t>
  </si>
  <si>
    <t xml:space="preserve">131/09/14</t>
  </si>
  <si>
    <t xml:space="preserve">č.42 - Klokočov</t>
  </si>
  <si>
    <t xml:space="preserve">85/19/14</t>
  </si>
  <si>
    <t xml:space="preserve">č.43 - Osoblažský výběžek - vých.</t>
  </si>
  <si>
    <t xml:space="preserve">Hana Švandová</t>
  </si>
  <si>
    <t xml:space="preserve">132/09/14</t>
  </si>
  <si>
    <t xml:space="preserve">č.44 - Hukvaldy</t>
  </si>
  <si>
    <t xml:space="preserve">133/09/14</t>
  </si>
  <si>
    <t xml:space="preserve">č.45 Hostýnské vrchy</t>
  </si>
  <si>
    <t xml:space="preserve">111/09/14</t>
  </si>
  <si>
    <t xml:space="preserve">č.46 - Hoťálková - Trnava</t>
  </si>
  <si>
    <t xml:space="preserve">112/09/14</t>
  </si>
  <si>
    <t xml:space="preserve">č.47 - Chřiby - JZ</t>
  </si>
  <si>
    <t xml:space="preserve">113/09/14</t>
  </si>
  <si>
    <t xml:space="preserve">č.48 - Tvořihrázský les</t>
  </si>
  <si>
    <t xml:space="preserve">86/09/14</t>
  </si>
  <si>
    <t xml:space="preserve">č.49 - Květnice a Sokolí skála</t>
  </si>
  <si>
    <t xml:space="preserve">96/09/14</t>
  </si>
  <si>
    <t xml:space="preserve">č.50 - Hroznětínská louka</t>
  </si>
  <si>
    <t xml:space="preserve">87/09/14</t>
  </si>
  <si>
    <t xml:space="preserve">č.51 - Moravská Dyje - jih</t>
  </si>
  <si>
    <t xml:space="preserve">134/09/14</t>
  </si>
  <si>
    <t xml:space="preserve">č.52 Veverský potok</t>
  </si>
  <si>
    <t xml:space="preserve">103/09/14</t>
  </si>
  <si>
    <t xml:space="preserve">č.53 - Radomilická mokřina</t>
  </si>
  <si>
    <t xml:space="preserve">135/09/14</t>
  </si>
  <si>
    <t xml:space="preserve">č.54 - Dvořiště</t>
  </si>
  <si>
    <t xml:space="preserve">116/09/14</t>
  </si>
  <si>
    <t xml:space="preserve">č.55 - Chejlava</t>
  </si>
  <si>
    <t xml:space="preserve">88/09/14</t>
  </si>
  <si>
    <t xml:space="preserve">č.56 - Stříbro - vojenské cvič.</t>
  </si>
  <si>
    <t xml:space="preserve">97/09/14</t>
  </si>
  <si>
    <t xml:space="preserve">č.57 - Osvračín-Zahořany</t>
  </si>
  <si>
    <t xml:space="preserve">98/09/14</t>
  </si>
  <si>
    <t xml:space="preserve">č.58 - Veltrusy</t>
  </si>
  <si>
    <t xml:space="preserve">136/09/14</t>
  </si>
  <si>
    <t xml:space="preserve">č.59 - Libické luhy</t>
  </si>
  <si>
    <t xml:space="preserve">102/09/14</t>
  </si>
  <si>
    <t xml:space="preserve">č.60 - Lodhéřov - Včelnička</t>
  </si>
  <si>
    <t xml:space="preserve">114/09/14</t>
  </si>
  <si>
    <t xml:space="preserve">č.61 - Ivančice-Hrušovany u Brna</t>
  </si>
  <si>
    <t xml:space="preserve">99/09/14</t>
  </si>
  <si>
    <t xml:space="preserve">č.62 - Otrokovice - Březolupy</t>
  </si>
  <si>
    <t xml:space="preserve">89/09/14</t>
  </si>
  <si>
    <t xml:space="preserve">č.63 - Štíty - Lanškroun</t>
  </si>
  <si>
    <t xml:space="preserve">90/09/14</t>
  </si>
  <si>
    <t xml:space="preserve">č.64 - Třebíč-Jaroměřice n/Rokytnicí</t>
  </si>
  <si>
    <t xml:space="preserve">monitoring natura</t>
  </si>
  <si>
    <t xml:space="preserve">2015 - 2016  BIOTOPY</t>
  </si>
  <si>
    <t xml:space="preserve">zapl 2016</t>
  </si>
  <si>
    <t xml:space="preserve">Mgr.Pavel Bauer</t>
  </si>
  <si>
    <t xml:space="preserve">39/09/15</t>
  </si>
  <si>
    <t xml:space="preserve">č.1 - Kolín - letiště</t>
  </si>
  <si>
    <t xml:space="preserve">Mgr. Ivana Hladíková</t>
  </si>
  <si>
    <t xml:space="preserve">51/09/15</t>
  </si>
  <si>
    <t xml:space="preserve">č.2 - Zadní Hrádek</t>
  </si>
  <si>
    <t xml:space="preserve">40/09/15</t>
  </si>
  <si>
    <t xml:space="preserve">č.3 - Minartice</t>
  </si>
  <si>
    <t xml:space="preserve">RNDr.Oldřich Bušek</t>
  </si>
  <si>
    <t xml:space="preserve">25/09/15</t>
  </si>
  <si>
    <t xml:space="preserve">č. 4 - Krnčí a Voleška</t>
  </si>
  <si>
    <t xml:space="preserve">32/09/15</t>
  </si>
  <si>
    <t xml:space="preserve">č. 5 - Fabián - Homolka</t>
  </si>
  <si>
    <t xml:space="preserve">24/09/15</t>
  </si>
  <si>
    <t xml:space="preserve">č. 6 - Horní Malše a Žofínský prales</t>
  </si>
  <si>
    <t xml:space="preserve">30/09/15</t>
  </si>
  <si>
    <t xml:space="preserve">č. 7 - Výří skály nad Otavou</t>
  </si>
  <si>
    <t xml:space="preserve">33/09/15</t>
  </si>
  <si>
    <t xml:space="preserve">č. 8 - Svaté pole</t>
  </si>
  <si>
    <t xml:space="preserve">23/09/15</t>
  </si>
  <si>
    <t xml:space="preserve">č. 9 - Hrádecká bahna</t>
  </si>
  <si>
    <t xml:space="preserve">22/09/15</t>
  </si>
  <si>
    <t xml:space="preserve">č.10 - Přeštice - V Hlinkách</t>
  </si>
  <si>
    <t xml:space="preserve">44/09/15</t>
  </si>
  <si>
    <t xml:space="preserve">č.11 - Chodová Planá        </t>
  </si>
  <si>
    <t xml:space="preserve">21/09/15</t>
  </si>
  <si>
    <t xml:space="preserve">č.12 - Kdyně - Nýrsko</t>
  </si>
  <si>
    <t xml:space="preserve">Ing.Miroslav Broum</t>
  </si>
  <si>
    <t xml:space="preserve">68/09/15</t>
  </si>
  <si>
    <t xml:space="preserve">č.13 - Pernink</t>
  </si>
  <si>
    <t xml:space="preserve">20/09/15</t>
  </si>
  <si>
    <t xml:space="preserve">č.14 - Střela</t>
  </si>
  <si>
    <t xml:space="preserve">3/09/15</t>
  </si>
  <si>
    <t xml:space="preserve">č.15 - Ramena Ohře</t>
  </si>
  <si>
    <t xml:space="preserve">34/09/15</t>
  </si>
  <si>
    <t xml:space="preserve">č.16 - Sovice u Brzánek</t>
  </si>
  <si>
    <t xml:space="preserve">Kopytník s.r.o.</t>
  </si>
  <si>
    <t xml:space="preserve">03569471</t>
  </si>
  <si>
    <t xml:space="preserve">57/09/15</t>
  </si>
  <si>
    <t xml:space="preserve">č.17 - Na spáleništi</t>
  </si>
  <si>
    <t xml:space="preserve">69/09/15</t>
  </si>
  <si>
    <t xml:space="preserve">č.18 - Hradiště a Doupovské hory</t>
  </si>
  <si>
    <t xml:space="preserve">50/09/15</t>
  </si>
  <si>
    <t xml:space="preserve">č.19 - Stráž pod Ralskem</t>
  </si>
  <si>
    <t xml:space="preserve">Mgr.Martin Šťastný</t>
  </si>
  <si>
    <t xml:space="preserve">27/09/15</t>
  </si>
  <si>
    <t xml:space="preserve">č.20 - Semily - Údolí Jizery a Kamenice</t>
  </si>
  <si>
    <t xml:space="preserve">Tomáš Rejzek</t>
  </si>
  <si>
    <t xml:space="preserve">58/09/15</t>
  </si>
  <si>
    <t xml:space="preserve">č.21 - Červený rybník</t>
  </si>
  <si>
    <t xml:space="preserve">19/09/15</t>
  </si>
  <si>
    <t xml:space="preserve">č.22 - Dymokursko - Perna</t>
  </si>
  <si>
    <t xml:space="preserve">45/09/15</t>
  </si>
  <si>
    <t xml:space="preserve">č.23 - Peklo</t>
  </si>
  <si>
    <t xml:space="preserve">26/09/15</t>
  </si>
  <si>
    <t xml:space="preserve">č.24 - Miletínská bažantnice</t>
  </si>
  <si>
    <t xml:space="preserve">63/09/15</t>
  </si>
  <si>
    <t xml:space="preserve">č.25 - Vadetín - Lanšperk</t>
  </si>
  <si>
    <t xml:space="preserve">46/09/15</t>
  </si>
  <si>
    <t xml:space="preserve">č.26 - Panský les - Jezdiny</t>
  </si>
  <si>
    <t xml:space="preserve">56/09/15</t>
  </si>
  <si>
    <t xml:space="preserve">č.27 - Bohdanečský rybník a rybník Matka</t>
  </si>
  <si>
    <t xml:space="preserve">11/09/15</t>
  </si>
  <si>
    <t xml:space="preserve">č.28 - Libavá - Odra</t>
  </si>
  <si>
    <t xml:space="preserve">35/09/15</t>
  </si>
  <si>
    <t xml:space="preserve">č.29 - Přerov - Domaželice</t>
  </si>
  <si>
    <t xml:space="preserve">18/09/15</t>
  </si>
  <si>
    <t xml:space="preserve">č.30 - Konice - Lipová</t>
  </si>
  <si>
    <t xml:space="preserve">10/09/15</t>
  </si>
  <si>
    <t xml:space="preserve">č.31 - Moravice</t>
  </si>
  <si>
    <t xml:space="preserve">9/09/15</t>
  </si>
  <si>
    <t xml:space="preserve">č.32 - Albrechtice - Český Těšín</t>
  </si>
  <si>
    <t xml:space="preserve">17/09/15</t>
  </si>
  <si>
    <t xml:space="preserve">č.33 - Velké Heraltice - Opava</t>
  </si>
  <si>
    <t xml:space="preserve">16/09/15</t>
  </si>
  <si>
    <t xml:space="preserve">č.34 - Beskydy - Lomná</t>
  </si>
  <si>
    <t xml:space="preserve">8/09/15</t>
  </si>
  <si>
    <t xml:space="preserve">č.35 - Beskydy - Halenkov</t>
  </si>
  <si>
    <t xml:space="preserve">Ing.Jan Hájek Ph.D.</t>
  </si>
  <si>
    <t xml:space="preserve">12/09/15</t>
  </si>
  <si>
    <t xml:space="preserve">č.36 - Újezdecký les</t>
  </si>
  <si>
    <t xml:space="preserve">72/09/15</t>
  </si>
  <si>
    <t xml:space="preserve">č.37 - Bílé Karpaty - Lopeník</t>
  </si>
  <si>
    <t xml:space="preserve">7/09/15</t>
  </si>
  <si>
    <t xml:space="preserve">č.38 - Olbramkostel - Jankovec</t>
  </si>
  <si>
    <t xml:space="preserve">13/09/15</t>
  </si>
  <si>
    <t xml:space="preserve">č.39 - Křepice - Dambořice</t>
  </si>
  <si>
    <t xml:space="preserve">70/09/15</t>
  </si>
  <si>
    <t xml:space="preserve">č.40 - Tišnov - Rohozec</t>
  </si>
  <si>
    <t xml:space="preserve">71/09/15</t>
  </si>
  <si>
    <t xml:space="preserve">č.41 - Trenckova rokle</t>
  </si>
  <si>
    <t xml:space="preserve">6/09/15</t>
  </si>
  <si>
    <t xml:space="preserve">č.42 - Jihlava - Brtnice</t>
  </si>
  <si>
    <t xml:space="preserve">5/09/15</t>
  </si>
  <si>
    <t xml:space="preserve">č.43 - Nový Rychnov - Horní Cerekev</t>
  </si>
  <si>
    <t xml:space="preserve">14/09/15</t>
  </si>
  <si>
    <t xml:space="preserve">č.44 - Nová Včelnice Žirovnice</t>
  </si>
  <si>
    <t xml:space="preserve">2/09/15</t>
  </si>
  <si>
    <t xml:space="preserve">č.45 - Havlíčkův Brod - Kejžlice</t>
  </si>
  <si>
    <t xml:space="preserve">31/09/15</t>
  </si>
  <si>
    <t xml:space="preserve">č.46 - Vodňany - Bavorov</t>
  </si>
  <si>
    <t xml:space="preserve">Zapl.o30 Kč méně</t>
  </si>
  <si>
    <t xml:space="preserve">29/09/15</t>
  </si>
  <si>
    <t xml:space="preserve">č.47 - Blatná - Boubravice</t>
  </si>
  <si>
    <t xml:space="preserve">41/09/15</t>
  </si>
  <si>
    <t xml:space="preserve">č.48 - Kladruby</t>
  </si>
  <si>
    <t xml:space="preserve">1/09/15</t>
  </si>
  <si>
    <t xml:space="preserve">č.49 - Duby - Kraslice</t>
  </si>
  <si>
    <t xml:space="preserve">36/09/15</t>
  </si>
  <si>
    <t xml:space="preserve">č.50 - Jílové</t>
  </si>
  <si>
    <t xml:space="preserve">49/09/15</t>
  </si>
  <si>
    <t xml:space="preserve">č.51 - Český Dub - Mohelka</t>
  </si>
  <si>
    <t xml:space="preserve">4/09/15</t>
  </si>
  <si>
    <t xml:space="preserve">č.52 - Trutnov - Chvaleč</t>
  </si>
  <si>
    <t xml:space="preserve">15/09/15</t>
  </si>
  <si>
    <t xml:space="preserve">č.53 - Třeštibok</t>
  </si>
  <si>
    <t xml:space="preserve">42/09/15</t>
  </si>
  <si>
    <t xml:space="preserve">č.54 - Višňová - Županovice</t>
  </si>
  <si>
    <t xml:space="preserve">47/09/15</t>
  </si>
  <si>
    <t xml:space="preserve">č.55 - Králíky - Tichá Orlice</t>
  </si>
  <si>
    <t xml:space="preserve">Bc.Hana Švandová</t>
  </si>
  <si>
    <t xml:space="preserve">55/09/15</t>
  </si>
  <si>
    <t xml:space="preserve">č.56 - Vsetín</t>
  </si>
  <si>
    <t xml:space="preserve">37/09/15</t>
  </si>
  <si>
    <t xml:space="preserve">č.57 - Rašeliniště u Suchdola</t>
  </si>
  <si>
    <t xml:space="preserve">28/09/15</t>
  </si>
  <si>
    <t xml:space="preserve">č.58 - Kraselov - Vrbice</t>
  </si>
  <si>
    <t xml:space="preserve">38/09/15</t>
  </si>
  <si>
    <t xml:space="preserve">č.59 - Všechlapy - Kamýk</t>
  </si>
  <si>
    <t xml:space="preserve">43/09/15</t>
  </si>
  <si>
    <t xml:space="preserve">č.60 - Nová Paka - Choteč</t>
  </si>
  <si>
    <t xml:space="preserve">48/09/15</t>
  </si>
  <si>
    <t xml:space="preserve">č.61 - Hro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\ _K_č_-;\-* #,##0.00\ _K_č_-;_-* \-??\ _K_č_-;_-@_-"/>
    <numFmt numFmtId="168" formatCode="@"/>
    <numFmt numFmtId="169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41"/>
    <col collapsed="false" customWidth="true" hidden="false" outlineLevel="0" max="3" min="3" style="1" width="9.56"/>
    <col collapsed="false" customWidth="true" hidden="false" outlineLevel="0" max="4" min="4" style="1" width="23.14"/>
    <col collapsed="false" customWidth="true" hidden="false" outlineLevel="0" max="5" min="5" style="1" width="25.56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2" customFormat="true" ht="18" hidden="false" customHeight="false" outlineLevel="0" collapsed="false">
      <c r="A1" s="2" t="s">
        <v>0</v>
      </c>
      <c r="B1" s="2" t="s">
        <v>1</v>
      </c>
    </row>
    <row r="2" s="3" customFormat="true" ht="12.7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</row>
    <row r="3" customFormat="false" ht="12.75" hidden="false" customHeight="false" outlineLevel="0" collapsed="false">
      <c r="A3" s="1" t="s">
        <v>11</v>
      </c>
      <c r="B3" s="1" t="s">
        <v>12</v>
      </c>
      <c r="C3" s="1" t="n">
        <v>76146693</v>
      </c>
      <c r="D3" s="1" t="s">
        <v>13</v>
      </c>
      <c r="E3" s="1" t="s">
        <v>14</v>
      </c>
      <c r="F3" s="4" t="n">
        <v>17536</v>
      </c>
      <c r="G3" s="1" t="n">
        <v>12276</v>
      </c>
      <c r="H3" s="4" t="n">
        <v>5260</v>
      </c>
    </row>
    <row r="4" customFormat="false" ht="12.75" hidden="false" customHeight="false" outlineLevel="0" collapsed="false">
      <c r="A4" s="1" t="s">
        <v>15</v>
      </c>
      <c r="B4" s="1" t="s">
        <v>12</v>
      </c>
      <c r="D4" s="1" t="s">
        <v>16</v>
      </c>
      <c r="E4" s="1" t="s">
        <v>17</v>
      </c>
      <c r="F4" s="4" t="n">
        <v>33934</v>
      </c>
      <c r="G4" s="4" t="n">
        <v>23754</v>
      </c>
      <c r="H4" s="4" t="n">
        <v>10180</v>
      </c>
    </row>
    <row r="5" customFormat="false" ht="12.75" hidden="false" customHeight="false" outlineLevel="0" collapsed="false">
      <c r="A5" s="1" t="s">
        <v>18</v>
      </c>
      <c r="B5" s="1" t="s">
        <v>19</v>
      </c>
      <c r="C5" s="1" t="n">
        <v>44794843</v>
      </c>
      <c r="D5" s="1" t="s">
        <v>20</v>
      </c>
      <c r="E5" s="1" t="s">
        <v>21</v>
      </c>
      <c r="F5" s="4" t="n">
        <v>41494</v>
      </c>
      <c r="G5" s="4" t="n">
        <v>29046</v>
      </c>
      <c r="H5" s="4" t="n">
        <v>12448</v>
      </c>
    </row>
    <row r="6" customFormat="false" ht="12.75" hidden="false" customHeight="false" outlineLevel="0" collapsed="false">
      <c r="A6" s="1" t="s">
        <v>22</v>
      </c>
      <c r="B6" s="1" t="s">
        <v>12</v>
      </c>
      <c r="D6" s="1" t="s">
        <v>23</v>
      </c>
      <c r="E6" s="1" t="s">
        <v>24</v>
      </c>
      <c r="F6" s="4" t="n">
        <v>34810</v>
      </c>
      <c r="G6" s="1" t="n">
        <v>24367</v>
      </c>
      <c r="H6" s="4" t="n">
        <v>10443</v>
      </c>
    </row>
    <row r="7" customFormat="false" ht="12.75" hidden="false" customHeight="false" outlineLevel="0" collapsed="false">
      <c r="A7" s="1" t="s">
        <v>25</v>
      </c>
      <c r="B7" s="1" t="s">
        <v>12</v>
      </c>
      <c r="D7" s="1" t="s">
        <v>26</v>
      </c>
      <c r="E7" s="1" t="s">
        <v>27</v>
      </c>
      <c r="F7" s="4" t="n">
        <v>61982</v>
      </c>
      <c r="G7" s="4" t="n">
        <v>43388</v>
      </c>
      <c r="H7" s="4" t="n">
        <v>18594</v>
      </c>
    </row>
    <row r="8" customFormat="false" ht="12.75" hidden="false" customHeight="false" outlineLevel="0" collapsed="false">
      <c r="A8" s="1" t="s">
        <v>28</v>
      </c>
      <c r="B8" s="1" t="s">
        <v>29</v>
      </c>
      <c r="C8" s="1" t="n">
        <v>72238933</v>
      </c>
      <c r="D8" s="1" t="s">
        <v>30</v>
      </c>
      <c r="E8" s="1" t="s">
        <v>31</v>
      </c>
      <c r="F8" s="4" t="n">
        <v>67250</v>
      </c>
      <c r="G8" s="4" t="n">
        <v>47075</v>
      </c>
      <c r="H8" s="4" t="n">
        <v>20175</v>
      </c>
    </row>
    <row r="9" customFormat="false" ht="12.75" hidden="false" customHeight="false" outlineLevel="0" collapsed="false">
      <c r="A9" s="1" t="s">
        <v>32</v>
      </c>
      <c r="B9" s="1" t="s">
        <v>12</v>
      </c>
      <c r="D9" s="1" t="s">
        <v>33</v>
      </c>
      <c r="E9" s="1" t="s">
        <v>34</v>
      </c>
      <c r="F9" s="4" t="n">
        <v>51056</v>
      </c>
      <c r="G9" s="4" t="n">
        <v>35740</v>
      </c>
      <c r="H9" s="4" t="n">
        <v>15316</v>
      </c>
    </row>
    <row r="10" customFormat="false" ht="12.75" hidden="false" customHeight="false" outlineLevel="0" collapsed="false">
      <c r="A10" s="1" t="s">
        <v>35</v>
      </c>
      <c r="B10" s="1" t="s">
        <v>29</v>
      </c>
      <c r="D10" s="1" t="s">
        <v>36</v>
      </c>
      <c r="E10" s="1" t="s">
        <v>37</v>
      </c>
      <c r="F10" s="4" t="n">
        <v>78300</v>
      </c>
      <c r="G10" s="4" t="n">
        <v>54810</v>
      </c>
      <c r="H10" s="4" t="n">
        <v>23490</v>
      </c>
    </row>
    <row r="11" customFormat="false" ht="12.75" hidden="false" customHeight="false" outlineLevel="0" collapsed="false">
      <c r="A11" s="1" t="s">
        <v>38</v>
      </c>
      <c r="B11" s="1" t="s">
        <v>39</v>
      </c>
      <c r="C11" s="1" t="n">
        <v>70144061</v>
      </c>
      <c r="D11" s="1" t="s">
        <v>40</v>
      </c>
      <c r="E11" s="1" t="s">
        <v>41</v>
      </c>
      <c r="F11" s="4" t="n">
        <v>36235</v>
      </c>
      <c r="G11" s="4" t="n">
        <v>25365</v>
      </c>
      <c r="H11" s="4" t="n">
        <v>10870</v>
      </c>
    </row>
    <row r="12" customFormat="false" ht="12.75" hidden="false" customHeight="false" outlineLevel="0" collapsed="false">
      <c r="A12" s="1" t="s">
        <v>42</v>
      </c>
      <c r="B12" s="1" t="s">
        <v>39</v>
      </c>
      <c r="D12" s="1" t="s">
        <v>43</v>
      </c>
      <c r="E12" s="1" t="s">
        <v>44</v>
      </c>
      <c r="F12" s="4" t="n">
        <v>64655</v>
      </c>
      <c r="G12" s="4" t="n">
        <v>45259</v>
      </c>
      <c r="H12" s="4" t="n">
        <v>19396</v>
      </c>
    </row>
    <row r="13" customFormat="false" ht="12.75" hidden="false" customHeight="false" outlineLevel="0" collapsed="false">
      <c r="A13" s="1" t="s">
        <v>45</v>
      </c>
      <c r="B13" s="1" t="s">
        <v>46</v>
      </c>
      <c r="C13" s="1" t="n">
        <v>72804602</v>
      </c>
      <c r="D13" s="1" t="s">
        <v>47</v>
      </c>
      <c r="E13" s="1" t="s">
        <v>48</v>
      </c>
      <c r="F13" s="4" t="n">
        <v>36500</v>
      </c>
      <c r="G13" s="4" t="n">
        <v>25550</v>
      </c>
      <c r="H13" s="4" t="n">
        <v>10950</v>
      </c>
    </row>
    <row r="14" customFormat="false" ht="12.75" hidden="false" customHeight="false" outlineLevel="0" collapsed="false">
      <c r="A14" s="1" t="s">
        <v>49</v>
      </c>
      <c r="B14" s="1" t="s">
        <v>39</v>
      </c>
      <c r="D14" s="1" t="s">
        <v>50</v>
      </c>
      <c r="E14" s="1" t="s">
        <v>51</v>
      </c>
      <c r="F14" s="4" t="n">
        <v>34300</v>
      </c>
      <c r="G14" s="4" t="n">
        <v>24010</v>
      </c>
      <c r="H14" s="4" t="n">
        <v>10290</v>
      </c>
    </row>
    <row r="15" customFormat="false" ht="12.75" hidden="false" customHeight="false" outlineLevel="0" collapsed="false">
      <c r="A15" s="1" t="s">
        <v>52</v>
      </c>
      <c r="B15" s="1" t="s">
        <v>39</v>
      </c>
      <c r="D15" s="1" t="s">
        <v>53</v>
      </c>
      <c r="E15" s="1" t="s">
        <v>54</v>
      </c>
      <c r="F15" s="4" t="n">
        <v>12909</v>
      </c>
      <c r="G15" s="4" t="n">
        <v>9037</v>
      </c>
      <c r="H15" s="4" t="n">
        <v>3872</v>
      </c>
    </row>
    <row r="16" customFormat="false" ht="12.75" hidden="false" customHeight="false" outlineLevel="0" collapsed="false">
      <c r="A16" s="1" t="s">
        <v>55</v>
      </c>
      <c r="B16" s="1" t="s">
        <v>56</v>
      </c>
      <c r="C16" s="1" t="n">
        <v>72784725</v>
      </c>
      <c r="D16" s="1" t="s">
        <v>57</v>
      </c>
      <c r="E16" s="1" t="s">
        <v>58</v>
      </c>
      <c r="F16" s="4" t="n">
        <v>43998</v>
      </c>
      <c r="G16" s="4" t="n">
        <v>30799</v>
      </c>
      <c r="H16" s="4" t="n">
        <v>13199</v>
      </c>
    </row>
    <row r="17" customFormat="false" ht="12.75" hidden="false" customHeight="false" outlineLevel="0" collapsed="false">
      <c r="A17" s="1" t="s">
        <v>59</v>
      </c>
      <c r="B17" s="1" t="s">
        <v>12</v>
      </c>
      <c r="D17" s="1" t="s">
        <v>60</v>
      </c>
      <c r="E17" s="1" t="s">
        <v>61</v>
      </c>
      <c r="F17" s="4" t="n">
        <v>25996</v>
      </c>
      <c r="G17" s="4" t="n">
        <v>18198</v>
      </c>
      <c r="H17" s="1" t="n">
        <v>7798</v>
      </c>
    </row>
    <row r="18" customFormat="false" ht="12.75" hidden="false" customHeight="false" outlineLevel="0" collapsed="false">
      <c r="A18" s="1" t="s">
        <v>62</v>
      </c>
      <c r="B18" s="1" t="s">
        <v>56</v>
      </c>
      <c r="D18" s="1" t="s">
        <v>63</v>
      </c>
      <c r="E18" s="1" t="s">
        <v>64</v>
      </c>
      <c r="F18" s="4" t="n">
        <v>23998</v>
      </c>
      <c r="G18" s="4" t="n">
        <v>16799</v>
      </c>
      <c r="H18" s="4" t="n">
        <v>7199</v>
      </c>
    </row>
    <row r="19" customFormat="false" ht="12.75" hidden="false" customHeight="false" outlineLevel="0" collapsed="false">
      <c r="A19" s="1" t="s">
        <v>65</v>
      </c>
      <c r="B19" s="1" t="s">
        <v>29</v>
      </c>
      <c r="D19" s="1" t="s">
        <v>66</v>
      </c>
      <c r="E19" s="1" t="s">
        <v>67</v>
      </c>
      <c r="F19" s="4" t="n">
        <v>43000</v>
      </c>
      <c r="G19" s="4" t="n">
        <v>30100</v>
      </c>
      <c r="H19" s="4" t="n">
        <v>12900</v>
      </c>
    </row>
    <row r="20" customFormat="false" ht="12.75" hidden="false" customHeight="false" outlineLevel="0" collapsed="false">
      <c r="A20" s="1" t="s">
        <v>68</v>
      </c>
      <c r="B20" s="1" t="s">
        <v>39</v>
      </c>
      <c r="D20" s="1" t="s">
        <v>69</v>
      </c>
      <c r="E20" s="1" t="s">
        <v>70</v>
      </c>
      <c r="F20" s="4" t="n">
        <v>33645</v>
      </c>
      <c r="G20" s="4" t="n">
        <v>23552</v>
      </c>
      <c r="H20" s="4" t="n">
        <v>10093</v>
      </c>
    </row>
    <row r="21" s="5" customFormat="true" ht="13.5" hidden="false" customHeight="false" outlineLevel="0" collapsed="false"/>
    <row r="22" s="7" customFormat="true" ht="13.5" hidden="false" customHeight="false" outlineLevel="0" collapsed="false">
      <c r="A22" s="6"/>
      <c r="F22" s="8" t="n">
        <f aca="false">SUM(F3:F21)</f>
        <v>741598</v>
      </c>
      <c r="G22" s="7" t="n">
        <f aca="false">SUM(G3:G21)</f>
        <v>519125</v>
      </c>
      <c r="H22" s="8" t="n">
        <f aca="false">SUM(H3:H20)</f>
        <v>222473</v>
      </c>
      <c r="I22" s="7" t="n">
        <f aca="false">SUM(G22:H22)</f>
        <v>741598</v>
      </c>
    </row>
    <row r="23" s="9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7"/>
    <col collapsed="false" customWidth="true" hidden="false" outlineLevel="0" max="3" min="3" style="10" width="11.42"/>
    <col collapsed="false" customWidth="true" hidden="false" outlineLevel="0" max="4" min="4" style="1" width="24.99"/>
    <col collapsed="false" customWidth="true" hidden="false" outlineLevel="0" max="5" min="5" style="1" width="26.7"/>
    <col collapsed="false" customWidth="true" hidden="false" outlineLevel="0" max="6" min="6" style="11" width="11.42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" hidden="false" customHeight="false" outlineLevel="0" collapsed="false">
      <c r="B1" s="12" t="s">
        <v>71</v>
      </c>
    </row>
    <row r="2" s="13" customFormat="true" ht="12.75" hidden="false" customHeight="false" outlineLevel="0" collapsed="false">
      <c r="A2" s="13" t="s">
        <v>72</v>
      </c>
      <c r="B2" s="13" t="s">
        <v>73</v>
      </c>
      <c r="C2" s="13" t="s">
        <v>4</v>
      </c>
      <c r="D2" s="13" t="s">
        <v>74</v>
      </c>
      <c r="F2" s="14" t="s">
        <v>75</v>
      </c>
      <c r="G2" s="13" t="s">
        <v>8</v>
      </c>
      <c r="H2" s="13" t="s">
        <v>9</v>
      </c>
      <c r="I2" s="13" t="s">
        <v>10</v>
      </c>
    </row>
    <row r="3" customFormat="false" ht="12.75" hidden="false" customHeight="false" outlineLevel="0" collapsed="false">
      <c r="A3" s="15" t="s">
        <v>11</v>
      </c>
      <c r="B3" s="1" t="s">
        <v>76</v>
      </c>
      <c r="C3" s="10" t="n">
        <v>65541227</v>
      </c>
      <c r="D3" s="1" t="s">
        <v>77</v>
      </c>
      <c r="E3" s="1" t="s">
        <v>78</v>
      </c>
      <c r="F3" s="11" t="n">
        <v>41987</v>
      </c>
      <c r="G3" s="4" t="n">
        <v>20994</v>
      </c>
      <c r="H3" s="4" t="n">
        <v>20993</v>
      </c>
      <c r="I3" s="4"/>
    </row>
    <row r="4" customFormat="false" ht="12.75" hidden="false" customHeight="false" outlineLevel="0" collapsed="false">
      <c r="A4" s="15" t="s">
        <v>15</v>
      </c>
      <c r="B4" s="1" t="s">
        <v>79</v>
      </c>
      <c r="D4" s="1" t="s">
        <v>80</v>
      </c>
      <c r="E4" s="1" t="s">
        <v>81</v>
      </c>
      <c r="F4" s="11" t="n">
        <v>47531</v>
      </c>
      <c r="G4" s="11" t="n">
        <v>23765.5</v>
      </c>
      <c r="H4" s="11" t="n">
        <v>23765.5</v>
      </c>
      <c r="I4" s="11"/>
    </row>
    <row r="5" customFormat="false" ht="12.75" hidden="false" customHeight="false" outlineLevel="0" collapsed="false">
      <c r="A5" s="15" t="s">
        <v>18</v>
      </c>
      <c r="B5" s="1" t="s">
        <v>79</v>
      </c>
      <c r="C5" s="10" t="n">
        <v>87584123</v>
      </c>
      <c r="D5" s="1" t="s">
        <v>82</v>
      </c>
      <c r="E5" s="1" t="s">
        <v>83</v>
      </c>
      <c r="F5" s="11" t="n">
        <v>37620</v>
      </c>
      <c r="G5" s="4" t="n">
        <v>18810</v>
      </c>
      <c r="H5" s="4" t="n">
        <v>18810</v>
      </c>
      <c r="I5" s="4"/>
    </row>
    <row r="6" customFormat="false" ht="12.75" hidden="false" customHeight="false" outlineLevel="0" collapsed="false">
      <c r="A6" s="15" t="s">
        <v>22</v>
      </c>
      <c r="B6" s="1" t="s">
        <v>84</v>
      </c>
      <c r="C6" s="16" t="s">
        <v>85</v>
      </c>
      <c r="D6" s="1" t="s">
        <v>86</v>
      </c>
      <c r="E6" s="1" t="s">
        <v>87</v>
      </c>
      <c r="F6" s="11" t="n">
        <v>73000</v>
      </c>
      <c r="G6" s="4" t="n">
        <v>36500</v>
      </c>
      <c r="H6" s="17"/>
      <c r="I6" s="4" t="n">
        <v>29346</v>
      </c>
      <c r="K6" s="4" t="n">
        <v>36500</v>
      </c>
      <c r="L6" s="1" t="s">
        <v>88</v>
      </c>
    </row>
    <row r="7" customFormat="false" ht="12.75" hidden="false" customHeight="false" outlineLevel="0" collapsed="false">
      <c r="A7" s="15" t="s">
        <v>25</v>
      </c>
      <c r="B7" s="1" t="s">
        <v>89</v>
      </c>
      <c r="C7" s="10" t="n">
        <v>70144061</v>
      </c>
      <c r="D7" s="1" t="s">
        <v>90</v>
      </c>
      <c r="E7" s="1" t="s">
        <v>91</v>
      </c>
      <c r="F7" s="11" t="n">
        <v>31080</v>
      </c>
      <c r="G7" s="4" t="n">
        <v>15540</v>
      </c>
      <c r="H7" s="4" t="n">
        <v>15540</v>
      </c>
      <c r="I7" s="4"/>
    </row>
    <row r="8" customFormat="false" ht="12.75" hidden="false" customHeight="false" outlineLevel="0" collapsed="false">
      <c r="A8" s="15" t="s">
        <v>28</v>
      </c>
      <c r="B8" s="1" t="s">
        <v>92</v>
      </c>
      <c r="C8" s="18" t="n">
        <v>87584123</v>
      </c>
      <c r="D8" s="1" t="s">
        <v>93</v>
      </c>
      <c r="E8" s="1" t="s">
        <v>94</v>
      </c>
      <c r="F8" s="11" t="n">
        <v>57500</v>
      </c>
      <c r="G8" s="4" t="n">
        <v>28750</v>
      </c>
      <c r="H8" s="4" t="n">
        <v>28750</v>
      </c>
      <c r="I8" s="4"/>
    </row>
    <row r="9" customFormat="false" ht="12.75" hidden="false" customHeight="false" outlineLevel="0" collapsed="false">
      <c r="A9" s="15" t="s">
        <v>32</v>
      </c>
      <c r="B9" s="1" t="s">
        <v>79</v>
      </c>
      <c r="C9" s="18" t="n">
        <v>87584123</v>
      </c>
      <c r="D9" s="1" t="s">
        <v>95</v>
      </c>
      <c r="E9" s="1" t="s">
        <v>96</v>
      </c>
      <c r="F9" s="11" t="n">
        <v>41632</v>
      </c>
      <c r="G9" s="4" t="n">
        <v>20816</v>
      </c>
      <c r="H9" s="4" t="n">
        <v>20816</v>
      </c>
      <c r="I9" s="4"/>
    </row>
    <row r="10" customFormat="false" ht="12.75" hidden="false" customHeight="false" outlineLevel="0" collapsed="false">
      <c r="A10" s="15" t="s">
        <v>35</v>
      </c>
      <c r="B10" s="1" t="s">
        <v>76</v>
      </c>
      <c r="C10" s="18" t="n">
        <v>87584123</v>
      </c>
      <c r="D10" s="1" t="s">
        <v>97</v>
      </c>
      <c r="E10" s="1" t="s">
        <v>98</v>
      </c>
      <c r="F10" s="11" t="n">
        <v>33880</v>
      </c>
      <c r="G10" s="4" t="n">
        <v>16940</v>
      </c>
      <c r="H10" s="4" t="n">
        <v>16940</v>
      </c>
      <c r="I10" s="4"/>
    </row>
    <row r="11" customFormat="false" ht="12.75" hidden="false" customHeight="false" outlineLevel="0" collapsed="false">
      <c r="A11" s="15" t="s">
        <v>38</v>
      </c>
      <c r="B11" s="1" t="s">
        <v>76</v>
      </c>
      <c r="C11" s="18" t="n">
        <v>87584123</v>
      </c>
      <c r="D11" s="1" t="s">
        <v>99</v>
      </c>
      <c r="E11" s="1" t="s">
        <v>100</v>
      </c>
      <c r="F11" s="11" t="n">
        <v>57959</v>
      </c>
      <c r="G11" s="4" t="n">
        <v>28980</v>
      </c>
      <c r="H11" s="11" t="n">
        <v>28979.5</v>
      </c>
      <c r="I11" s="4"/>
    </row>
    <row r="12" customFormat="false" ht="12.75" hidden="false" customHeight="false" outlineLevel="0" collapsed="false">
      <c r="A12" s="15" t="s">
        <v>42</v>
      </c>
      <c r="B12" s="1" t="s">
        <v>101</v>
      </c>
      <c r="C12" s="19" t="n">
        <v>75860970</v>
      </c>
      <c r="D12" s="1" t="s">
        <v>102</v>
      </c>
      <c r="E12" s="1" t="s">
        <v>103</v>
      </c>
      <c r="F12" s="11" t="n">
        <v>43000</v>
      </c>
      <c r="G12" s="4" t="n">
        <v>21500</v>
      </c>
      <c r="H12" s="17"/>
      <c r="K12" s="4" t="n">
        <v>21500</v>
      </c>
    </row>
    <row r="13" customFormat="false" ht="12.75" hidden="false" customHeight="false" outlineLevel="0" collapsed="false">
      <c r="A13" s="15" t="s">
        <v>45</v>
      </c>
      <c r="B13" s="1" t="s">
        <v>104</v>
      </c>
      <c r="C13" s="18" t="n">
        <v>74850300</v>
      </c>
      <c r="D13" s="1" t="s">
        <v>105</v>
      </c>
      <c r="E13" s="1" t="s">
        <v>106</v>
      </c>
      <c r="F13" s="11" t="n">
        <v>57400</v>
      </c>
      <c r="G13" s="4" t="n">
        <v>28700</v>
      </c>
      <c r="H13" s="4" t="n">
        <v>28700</v>
      </c>
      <c r="I13" s="4"/>
    </row>
    <row r="14" customFormat="false" ht="12.75" hidden="false" customHeight="false" outlineLevel="0" collapsed="false">
      <c r="A14" s="15" t="s">
        <v>49</v>
      </c>
      <c r="B14" s="1" t="s">
        <v>76</v>
      </c>
      <c r="C14" s="18" t="n">
        <v>65541227</v>
      </c>
      <c r="D14" s="1" t="s">
        <v>107</v>
      </c>
      <c r="E14" s="1" t="s">
        <v>108</v>
      </c>
      <c r="F14" s="11" t="n">
        <v>82280</v>
      </c>
      <c r="G14" s="4" t="n">
        <v>41140</v>
      </c>
      <c r="H14" s="4" t="n">
        <v>41140</v>
      </c>
      <c r="I14" s="4"/>
    </row>
    <row r="15" customFormat="false" ht="12.75" hidden="false" customHeight="false" outlineLevel="0" collapsed="false">
      <c r="A15" s="15" t="s">
        <v>52</v>
      </c>
      <c r="B15" s="1" t="s">
        <v>109</v>
      </c>
      <c r="C15" s="18" t="n">
        <v>72238933</v>
      </c>
      <c r="D15" s="1" t="s">
        <v>110</v>
      </c>
      <c r="E15" s="1" t="s">
        <v>111</v>
      </c>
      <c r="F15" s="11" t="n">
        <v>31750</v>
      </c>
      <c r="G15" s="4" t="n">
        <v>15875</v>
      </c>
      <c r="H15" s="4" t="n">
        <v>15875</v>
      </c>
      <c r="I15" s="4"/>
    </row>
    <row r="16" customFormat="false" ht="12.75" hidden="false" customHeight="false" outlineLevel="0" collapsed="false">
      <c r="A16" s="15" t="s">
        <v>55</v>
      </c>
      <c r="B16" s="1" t="s">
        <v>84</v>
      </c>
      <c r="C16" s="18" t="s">
        <v>85</v>
      </c>
      <c r="D16" s="1" t="s">
        <v>112</v>
      </c>
      <c r="E16" s="1" t="s">
        <v>113</v>
      </c>
      <c r="F16" s="11" t="n">
        <v>29000</v>
      </c>
      <c r="G16" s="4" t="n">
        <v>14500</v>
      </c>
      <c r="H16" s="4" t="n">
        <v>14500</v>
      </c>
      <c r="I16" s="4"/>
    </row>
    <row r="17" customFormat="false" ht="12.75" hidden="false" customHeight="false" outlineLevel="0" collapsed="false">
      <c r="A17" s="15" t="s">
        <v>59</v>
      </c>
      <c r="B17" s="1" t="s">
        <v>114</v>
      </c>
      <c r="C17" s="18" t="n">
        <v>87584123</v>
      </c>
      <c r="D17" s="1" t="s">
        <v>115</v>
      </c>
      <c r="E17" s="1" t="s">
        <v>116</v>
      </c>
      <c r="F17" s="11" t="n">
        <v>39900</v>
      </c>
      <c r="G17" s="4" t="n">
        <v>19950</v>
      </c>
      <c r="H17" s="4" t="n">
        <v>19950</v>
      </c>
      <c r="I17" s="4"/>
    </row>
    <row r="18" customFormat="false" ht="12.75" hidden="false" customHeight="false" outlineLevel="0" collapsed="false">
      <c r="A18" s="15" t="s">
        <v>62</v>
      </c>
      <c r="B18" s="1" t="s">
        <v>117</v>
      </c>
      <c r="C18" s="18" t="n">
        <v>87582147</v>
      </c>
      <c r="D18" s="1" t="s">
        <v>118</v>
      </c>
      <c r="E18" s="1" t="s">
        <v>119</v>
      </c>
      <c r="F18" s="11" t="n">
        <v>44325</v>
      </c>
      <c r="G18" s="4" t="n">
        <v>22163</v>
      </c>
      <c r="H18" s="4" t="n">
        <v>22162</v>
      </c>
      <c r="I18" s="4"/>
    </row>
    <row r="19" customFormat="false" ht="12.75" hidden="false" customHeight="false" outlineLevel="0" collapsed="false">
      <c r="A19" s="15" t="s">
        <v>65</v>
      </c>
      <c r="B19" s="1" t="s">
        <v>120</v>
      </c>
      <c r="C19" s="10" t="n">
        <v>70144061</v>
      </c>
      <c r="D19" s="1" t="s">
        <v>121</v>
      </c>
      <c r="E19" s="1" t="s">
        <v>122</v>
      </c>
      <c r="F19" s="11" t="n">
        <v>35300</v>
      </c>
      <c r="G19" s="4" t="n">
        <v>17650</v>
      </c>
      <c r="H19" s="4" t="n">
        <v>17650</v>
      </c>
      <c r="I19" s="4"/>
    </row>
    <row r="20" customFormat="false" ht="12.75" hidden="false" customHeight="false" outlineLevel="0" collapsed="false">
      <c r="A20" s="15" t="s">
        <v>68</v>
      </c>
      <c r="B20" s="1" t="s">
        <v>92</v>
      </c>
      <c r="C20" s="10" t="n">
        <v>41031547</v>
      </c>
      <c r="D20" s="1" t="s">
        <v>123</v>
      </c>
      <c r="E20" s="1" t="s">
        <v>124</v>
      </c>
      <c r="F20" s="11" t="n">
        <v>105000</v>
      </c>
      <c r="G20" s="4" t="n">
        <v>52500</v>
      </c>
      <c r="H20" s="4" t="n">
        <v>52500</v>
      </c>
      <c r="I20" s="4"/>
    </row>
    <row r="21" customFormat="false" ht="12.75" hidden="false" customHeight="false" outlineLevel="0" collapsed="false">
      <c r="A21" s="15" t="s">
        <v>125</v>
      </c>
      <c r="B21" s="1" t="s">
        <v>126</v>
      </c>
      <c r="C21" s="10" t="n">
        <v>29453828</v>
      </c>
      <c r="D21" s="1" t="s">
        <v>127</v>
      </c>
      <c r="E21" s="1" t="s">
        <v>128</v>
      </c>
      <c r="F21" s="11" t="n">
        <v>23214</v>
      </c>
      <c r="G21" s="4" t="n">
        <v>11607</v>
      </c>
      <c r="H21" s="4" t="n">
        <v>11607</v>
      </c>
      <c r="I21" s="4"/>
    </row>
    <row r="22" customFormat="false" ht="12.75" hidden="false" customHeight="false" outlineLevel="0" collapsed="false">
      <c r="A22" s="15" t="s">
        <v>129</v>
      </c>
      <c r="B22" s="1" t="s">
        <v>130</v>
      </c>
      <c r="C22" s="10" t="n">
        <v>66656303</v>
      </c>
      <c r="D22" s="1" t="s">
        <v>131</v>
      </c>
      <c r="E22" s="1" t="s">
        <v>132</v>
      </c>
      <c r="F22" s="11" t="n">
        <v>60000</v>
      </c>
      <c r="G22" s="4" t="n">
        <v>30000</v>
      </c>
      <c r="H22" s="4" t="n">
        <v>30000</v>
      </c>
      <c r="I22" s="4"/>
    </row>
    <row r="23" customFormat="false" ht="12.75" hidden="false" customHeight="false" outlineLevel="0" collapsed="false">
      <c r="A23" s="15" t="s">
        <v>133</v>
      </c>
      <c r="B23" s="1" t="s">
        <v>134</v>
      </c>
      <c r="C23" s="10" t="n">
        <v>75860970</v>
      </c>
      <c r="D23" s="1" t="s">
        <v>135</v>
      </c>
      <c r="E23" s="1" t="s">
        <v>136</v>
      </c>
      <c r="F23" s="11" t="n">
        <v>125000</v>
      </c>
      <c r="G23" s="4" t="n">
        <v>62500</v>
      </c>
      <c r="H23" s="4" t="n">
        <v>54500</v>
      </c>
      <c r="I23" s="20"/>
      <c r="K23" s="1" t="n">
        <v>8000</v>
      </c>
      <c r="L23" s="1" t="s">
        <v>137</v>
      </c>
    </row>
    <row r="24" customFormat="false" ht="12.75" hidden="false" customHeight="false" outlineLevel="0" collapsed="false">
      <c r="A24" s="15" t="s">
        <v>138</v>
      </c>
      <c r="B24" s="1" t="s">
        <v>117</v>
      </c>
      <c r="C24" s="10" t="n">
        <v>87582147</v>
      </c>
      <c r="D24" s="1" t="s">
        <v>139</v>
      </c>
      <c r="E24" s="1" t="s">
        <v>140</v>
      </c>
      <c r="F24" s="11" t="n">
        <v>14850</v>
      </c>
      <c r="G24" s="4" t="n">
        <v>7425</v>
      </c>
      <c r="H24" s="4" t="n">
        <v>7425</v>
      </c>
      <c r="I24" s="4"/>
    </row>
    <row r="25" customFormat="false" ht="12.75" hidden="false" customHeight="false" outlineLevel="0" collapsed="false">
      <c r="A25" s="15" t="s">
        <v>141</v>
      </c>
      <c r="B25" s="1" t="s">
        <v>76</v>
      </c>
      <c r="C25" s="10" t="n">
        <v>87584123</v>
      </c>
      <c r="D25" s="1" t="s">
        <v>142</v>
      </c>
      <c r="E25" s="1" t="s">
        <v>143</v>
      </c>
      <c r="F25" s="11" t="n">
        <v>107932</v>
      </c>
      <c r="G25" s="4" t="n">
        <v>53966</v>
      </c>
      <c r="H25" s="4" t="n">
        <v>53966</v>
      </c>
      <c r="I25" s="4"/>
    </row>
    <row r="26" customFormat="false" ht="12.75" hidden="false" customHeight="false" outlineLevel="0" collapsed="false">
      <c r="A26" s="15" t="s">
        <v>144</v>
      </c>
      <c r="B26" s="1" t="s">
        <v>114</v>
      </c>
      <c r="C26" s="10" t="n">
        <v>27354571</v>
      </c>
      <c r="D26" s="1" t="s">
        <v>145</v>
      </c>
      <c r="E26" s="1" t="s">
        <v>146</v>
      </c>
      <c r="F26" s="11" t="n">
        <v>111800</v>
      </c>
      <c r="G26" s="4" t="n">
        <v>55900</v>
      </c>
      <c r="H26" s="4" t="n">
        <v>55900</v>
      </c>
      <c r="I26" s="4"/>
    </row>
    <row r="27" customFormat="false" ht="12.75" hidden="false" customHeight="false" outlineLevel="0" collapsed="false">
      <c r="A27" s="15" t="s">
        <v>147</v>
      </c>
      <c r="B27" s="1" t="s">
        <v>148</v>
      </c>
      <c r="C27" s="10" t="n">
        <v>87584123</v>
      </c>
      <c r="D27" s="1" t="s">
        <v>149</v>
      </c>
      <c r="E27" s="1" t="s">
        <v>150</v>
      </c>
      <c r="F27" s="11" t="n">
        <v>35000</v>
      </c>
      <c r="G27" s="4" t="n">
        <v>17500</v>
      </c>
      <c r="H27" s="4" t="n">
        <v>17500</v>
      </c>
      <c r="I27" s="4"/>
    </row>
    <row r="28" customFormat="false" ht="12.75" hidden="false" customHeight="false" outlineLevel="0" collapsed="false">
      <c r="A28" s="15" t="s">
        <v>151</v>
      </c>
      <c r="B28" s="1" t="s">
        <v>92</v>
      </c>
      <c r="C28" s="10" t="n">
        <v>41031547</v>
      </c>
      <c r="D28" s="1" t="s">
        <v>152</v>
      </c>
      <c r="E28" s="1" t="s">
        <v>153</v>
      </c>
      <c r="F28" s="11" t="n">
        <v>65000</v>
      </c>
      <c r="G28" s="4" t="n">
        <v>32500</v>
      </c>
      <c r="H28" s="4" t="n">
        <v>23946</v>
      </c>
      <c r="I28" s="21"/>
      <c r="K28" s="1" t="n">
        <v>8554</v>
      </c>
    </row>
    <row r="29" customFormat="false" ht="12.75" hidden="false" customHeight="false" outlineLevel="0" collapsed="false">
      <c r="A29" s="15" t="s">
        <v>154</v>
      </c>
      <c r="B29" s="1" t="s">
        <v>76</v>
      </c>
      <c r="C29" s="10" t="n">
        <v>65541227</v>
      </c>
      <c r="D29" s="1" t="s">
        <v>155</v>
      </c>
      <c r="E29" s="1" t="s">
        <v>156</v>
      </c>
      <c r="F29" s="11" t="n">
        <v>28919</v>
      </c>
      <c r="G29" s="4" t="n">
        <v>14460</v>
      </c>
      <c r="H29" s="4" t="n">
        <v>14459</v>
      </c>
      <c r="I29" s="4"/>
    </row>
    <row r="30" customFormat="false" ht="12.75" hidden="false" customHeight="false" outlineLevel="0" collapsed="false">
      <c r="A30" s="15" t="s">
        <v>157</v>
      </c>
      <c r="B30" s="1" t="s">
        <v>104</v>
      </c>
      <c r="C30" s="10" t="n">
        <v>74850300</v>
      </c>
      <c r="D30" s="1" t="s">
        <v>158</v>
      </c>
      <c r="E30" s="1" t="s">
        <v>159</v>
      </c>
      <c r="F30" s="11" t="n">
        <v>42600</v>
      </c>
      <c r="G30" s="4" t="n">
        <v>21300</v>
      </c>
      <c r="H30" s="4" t="n">
        <v>21300</v>
      </c>
      <c r="I30" s="4"/>
    </row>
    <row r="31" customFormat="false" ht="12.75" hidden="false" customHeight="false" outlineLevel="0" collapsed="false">
      <c r="A31" s="15" t="s">
        <v>160</v>
      </c>
      <c r="B31" s="1" t="s">
        <v>161</v>
      </c>
      <c r="C31" s="10" t="n">
        <v>1611372</v>
      </c>
      <c r="D31" s="1" t="s">
        <v>162</v>
      </c>
      <c r="E31" s="1" t="s">
        <v>163</v>
      </c>
      <c r="F31" s="11" t="n">
        <v>60952</v>
      </c>
      <c r="G31" s="4" t="n">
        <v>30476</v>
      </c>
      <c r="H31" s="4" t="n">
        <v>30476</v>
      </c>
      <c r="I31" s="4"/>
    </row>
    <row r="32" customFormat="false" ht="12.75" hidden="false" customHeight="false" outlineLevel="0" collapsed="false">
      <c r="A32" s="15" t="s">
        <v>164</v>
      </c>
      <c r="B32" s="1" t="s">
        <v>79</v>
      </c>
      <c r="C32" s="10" t="n">
        <v>87584123</v>
      </c>
      <c r="D32" s="1" t="s">
        <v>165</v>
      </c>
      <c r="E32" s="1" t="s">
        <v>166</v>
      </c>
      <c r="F32" s="11" t="n">
        <v>57694</v>
      </c>
      <c r="G32" s="4" t="n">
        <v>28847</v>
      </c>
      <c r="H32" s="4" t="n">
        <v>28847</v>
      </c>
      <c r="I32" s="4"/>
    </row>
    <row r="33" customFormat="false" ht="12.75" hidden="false" customHeight="false" outlineLevel="0" collapsed="false">
      <c r="A33" s="1" t="s">
        <v>167</v>
      </c>
      <c r="B33" s="1" t="s">
        <v>79</v>
      </c>
      <c r="D33" s="1" t="s">
        <v>168</v>
      </c>
      <c r="E33" s="1" t="s">
        <v>169</v>
      </c>
      <c r="F33" s="11" t="n">
        <v>26878</v>
      </c>
      <c r="G33" s="4" t="n">
        <v>13439</v>
      </c>
      <c r="H33" s="4" t="n">
        <v>13439</v>
      </c>
      <c r="I33" s="4"/>
    </row>
    <row r="34" customFormat="false" ht="12.75" hidden="false" customHeight="false" outlineLevel="0" collapsed="false">
      <c r="A34" s="15" t="s">
        <v>170</v>
      </c>
      <c r="B34" s="1" t="s">
        <v>171</v>
      </c>
      <c r="C34" s="10" t="n">
        <v>76146693</v>
      </c>
      <c r="D34" s="1" t="s">
        <v>172</v>
      </c>
      <c r="E34" s="1" t="s">
        <v>173</v>
      </c>
      <c r="F34" s="11" t="n">
        <v>49850</v>
      </c>
      <c r="G34" s="4" t="n">
        <v>24925</v>
      </c>
      <c r="H34" s="4" t="n">
        <v>24925</v>
      </c>
      <c r="I34" s="4"/>
    </row>
    <row r="35" customFormat="false" ht="12.75" hidden="false" customHeight="false" outlineLevel="0" collapsed="false">
      <c r="A35" s="15" t="s">
        <v>174</v>
      </c>
      <c r="B35" s="1" t="s">
        <v>79</v>
      </c>
      <c r="D35" s="1" t="s">
        <v>175</v>
      </c>
      <c r="E35" s="1" t="s">
        <v>176</v>
      </c>
      <c r="F35" s="11" t="n">
        <v>30946</v>
      </c>
      <c r="G35" s="4" t="n">
        <v>15473</v>
      </c>
      <c r="H35" s="4" t="n">
        <v>15473</v>
      </c>
      <c r="I35" s="4"/>
    </row>
    <row r="36" customFormat="false" ht="12.75" hidden="false" customHeight="false" outlineLevel="0" collapsed="false">
      <c r="A36" s="15" t="s">
        <v>177</v>
      </c>
      <c r="B36" s="1" t="s">
        <v>178</v>
      </c>
      <c r="C36" s="10" t="n">
        <v>87561468</v>
      </c>
      <c r="D36" s="1" t="s">
        <v>179</v>
      </c>
      <c r="E36" s="1" t="s">
        <v>180</v>
      </c>
      <c r="F36" s="11" t="n">
        <v>153269</v>
      </c>
      <c r="G36" s="4" t="n">
        <v>76635</v>
      </c>
      <c r="H36" s="4" t="n">
        <v>76634</v>
      </c>
      <c r="I36" s="4"/>
    </row>
    <row r="37" customFormat="false" ht="12.75" hidden="false" customHeight="false" outlineLevel="0" collapsed="false">
      <c r="A37" s="15" t="s">
        <v>181</v>
      </c>
      <c r="B37" s="1" t="s">
        <v>117</v>
      </c>
      <c r="D37" s="1" t="s">
        <v>182</v>
      </c>
      <c r="E37" s="1" t="s">
        <v>183</v>
      </c>
      <c r="F37" s="11" t="n">
        <v>94350</v>
      </c>
      <c r="G37" s="4" t="n">
        <v>47175</v>
      </c>
      <c r="H37" s="4" t="n">
        <v>47175</v>
      </c>
      <c r="I37" s="4"/>
    </row>
    <row r="38" customFormat="false" ht="12.75" hidden="false" customHeight="false" outlineLevel="0" collapsed="false">
      <c r="A38" s="15" t="s">
        <v>184</v>
      </c>
      <c r="B38" s="1" t="s">
        <v>185</v>
      </c>
      <c r="C38" s="10" t="n">
        <v>71100245</v>
      </c>
      <c r="D38" s="1" t="s">
        <v>186</v>
      </c>
      <c r="E38" s="1" t="s">
        <v>187</v>
      </c>
      <c r="F38" s="11" t="n">
        <v>46861</v>
      </c>
      <c r="G38" s="4" t="n">
        <v>23431</v>
      </c>
      <c r="H38" s="4" t="n">
        <v>23431</v>
      </c>
      <c r="I38" s="4"/>
    </row>
    <row r="39" customFormat="false" ht="12.75" hidden="false" customHeight="false" outlineLevel="0" collapsed="false">
      <c r="A39" s="15" t="s">
        <v>188</v>
      </c>
      <c r="B39" s="1" t="s">
        <v>189</v>
      </c>
      <c r="C39" s="10" t="n">
        <v>74215361</v>
      </c>
      <c r="D39" s="1" t="s">
        <v>190</v>
      </c>
      <c r="E39" s="1" t="s">
        <v>191</v>
      </c>
      <c r="F39" s="11" t="n">
        <v>20000</v>
      </c>
      <c r="G39" s="4" t="n">
        <v>10000</v>
      </c>
      <c r="H39" s="4" t="n">
        <v>10000</v>
      </c>
      <c r="I39" s="4"/>
    </row>
    <row r="40" customFormat="false" ht="12.75" hidden="false" customHeight="false" outlineLevel="0" collapsed="false">
      <c r="A40" s="15" t="s">
        <v>192</v>
      </c>
      <c r="B40" s="1" t="s">
        <v>193</v>
      </c>
      <c r="C40" s="22"/>
      <c r="D40" s="1" t="s">
        <v>194</v>
      </c>
      <c r="E40" s="1" t="s">
        <v>195</v>
      </c>
      <c r="F40" s="11" t="n">
        <v>37994</v>
      </c>
      <c r="G40" s="4" t="n">
        <v>18997</v>
      </c>
      <c r="H40" s="4" t="n">
        <v>18997</v>
      </c>
      <c r="I40" s="4"/>
      <c r="O40" s="11"/>
    </row>
    <row r="41" customFormat="false" ht="12.75" hidden="false" customHeight="false" outlineLevel="0" collapsed="false">
      <c r="A41" s="15" t="s">
        <v>196</v>
      </c>
      <c r="B41" s="1" t="s">
        <v>171</v>
      </c>
      <c r="C41" s="10" t="n">
        <v>76146693</v>
      </c>
      <c r="D41" s="1" t="s">
        <v>197</v>
      </c>
      <c r="E41" s="1" t="s">
        <v>198</v>
      </c>
      <c r="F41" s="11" t="n">
        <v>51952</v>
      </c>
      <c r="G41" s="4" t="n">
        <v>27476</v>
      </c>
      <c r="H41" s="4" t="n">
        <v>27476</v>
      </c>
      <c r="I41" s="21"/>
      <c r="K41" s="1" t="n">
        <v>-3000</v>
      </c>
    </row>
    <row r="42" customFormat="false" ht="12.75" hidden="false" customHeight="false" outlineLevel="0" collapsed="false">
      <c r="A42" s="15" t="s">
        <v>199</v>
      </c>
      <c r="B42" s="1" t="s">
        <v>76</v>
      </c>
      <c r="C42" s="10" t="n">
        <v>65541227</v>
      </c>
      <c r="D42" s="1" t="s">
        <v>200</v>
      </c>
      <c r="E42" s="1" t="s">
        <v>201</v>
      </c>
      <c r="F42" s="11" t="n">
        <v>68970</v>
      </c>
      <c r="G42" s="4" t="n">
        <v>34485</v>
      </c>
      <c r="H42" s="4" t="n">
        <v>34485</v>
      </c>
      <c r="I42" s="4"/>
    </row>
    <row r="43" customFormat="false" ht="12.75" hidden="false" customHeight="false" outlineLevel="0" collapsed="false">
      <c r="A43" s="15" t="s">
        <v>202</v>
      </c>
      <c r="B43" s="1" t="s">
        <v>203</v>
      </c>
      <c r="C43" s="10" t="n">
        <v>1444140</v>
      </c>
      <c r="D43" s="1" t="s">
        <v>204</v>
      </c>
      <c r="E43" s="1" t="s">
        <v>205</v>
      </c>
      <c r="F43" s="11" t="n">
        <v>69999</v>
      </c>
      <c r="G43" s="4" t="n">
        <v>35000</v>
      </c>
      <c r="H43" s="4" t="n">
        <v>34999</v>
      </c>
      <c r="I43" s="4"/>
    </row>
    <row r="44" customFormat="false" ht="12.75" hidden="false" customHeight="false" outlineLevel="0" collapsed="false">
      <c r="A44" s="15" t="s">
        <v>206</v>
      </c>
      <c r="B44" s="1" t="s">
        <v>207</v>
      </c>
      <c r="C44" s="10" t="n">
        <v>87558742</v>
      </c>
      <c r="D44" s="1" t="s">
        <v>208</v>
      </c>
      <c r="E44" s="1" t="s">
        <v>209</v>
      </c>
      <c r="F44" s="11" t="n">
        <v>44499</v>
      </c>
      <c r="G44" s="4" t="n">
        <v>22250</v>
      </c>
      <c r="H44" s="4" t="n">
        <v>22249</v>
      </c>
      <c r="I44" s="4"/>
    </row>
    <row r="45" customFormat="false" ht="12.75" hidden="false" customHeight="false" outlineLevel="0" collapsed="false">
      <c r="A45" s="15" t="s">
        <v>210</v>
      </c>
      <c r="B45" s="1" t="s">
        <v>92</v>
      </c>
      <c r="D45" s="1" t="s">
        <v>211</v>
      </c>
      <c r="E45" s="1" t="s">
        <v>212</v>
      </c>
      <c r="F45" s="11" t="n">
        <v>92000</v>
      </c>
      <c r="G45" s="4" t="n">
        <v>46000</v>
      </c>
      <c r="H45" s="17"/>
      <c r="K45" s="4" t="n">
        <v>46000</v>
      </c>
    </row>
    <row r="46" customFormat="false" ht="12.75" hidden="false" customHeight="false" outlineLevel="0" collapsed="false">
      <c r="A46" s="15" t="s">
        <v>213</v>
      </c>
      <c r="B46" s="1" t="s">
        <v>214</v>
      </c>
      <c r="C46" s="10" t="n">
        <v>45265569</v>
      </c>
      <c r="D46" s="1" t="s">
        <v>215</v>
      </c>
      <c r="E46" s="1" t="s">
        <v>216</v>
      </c>
      <c r="F46" s="11" t="n">
        <v>65000</v>
      </c>
      <c r="G46" s="4" t="n">
        <v>32500</v>
      </c>
      <c r="H46" s="4" t="n">
        <v>32500</v>
      </c>
      <c r="I46" s="4"/>
    </row>
    <row r="47" customFormat="false" ht="12.75" hidden="false" customHeight="false" outlineLevel="0" collapsed="false">
      <c r="A47" s="15" t="s">
        <v>217</v>
      </c>
      <c r="B47" s="1" t="s">
        <v>218</v>
      </c>
      <c r="C47" s="10" t="n">
        <v>72784725</v>
      </c>
      <c r="D47" s="1" t="s">
        <v>219</v>
      </c>
      <c r="E47" s="1" t="s">
        <v>220</v>
      </c>
      <c r="F47" s="11" t="n">
        <v>101000</v>
      </c>
      <c r="G47" s="4" t="n">
        <v>50500</v>
      </c>
      <c r="H47" s="4" t="n">
        <v>5500</v>
      </c>
      <c r="I47" s="21"/>
      <c r="K47" s="1" t="n">
        <v>45000</v>
      </c>
    </row>
    <row r="48" customFormat="false" ht="12.75" hidden="false" customHeight="false" outlineLevel="0" collapsed="false">
      <c r="A48" s="15" t="s">
        <v>221</v>
      </c>
      <c r="B48" s="1" t="s">
        <v>222</v>
      </c>
      <c r="C48" s="10" t="n">
        <v>69460485</v>
      </c>
      <c r="D48" s="1" t="s">
        <v>223</v>
      </c>
      <c r="E48" s="1" t="s">
        <v>224</v>
      </c>
      <c r="F48" s="11" t="n">
        <v>46900</v>
      </c>
      <c r="G48" s="4" t="n">
        <v>23450</v>
      </c>
      <c r="H48" s="4" t="n">
        <v>23450</v>
      </c>
      <c r="I48" s="4"/>
    </row>
    <row r="49" customFormat="false" ht="12.75" hidden="false" customHeight="false" outlineLevel="0" collapsed="false">
      <c r="A49" s="15" t="s">
        <v>225</v>
      </c>
      <c r="B49" s="1" t="s">
        <v>218</v>
      </c>
      <c r="C49" s="10" t="n">
        <v>72784725</v>
      </c>
      <c r="D49" s="1" t="s">
        <v>226</v>
      </c>
      <c r="E49" s="1" t="s">
        <v>227</v>
      </c>
      <c r="F49" s="11" t="n">
        <v>29500</v>
      </c>
      <c r="G49" s="4" t="n">
        <v>14750</v>
      </c>
      <c r="H49" s="4" t="n">
        <v>14750</v>
      </c>
      <c r="I49" s="4"/>
    </row>
    <row r="50" customFormat="false" ht="12.75" hidden="false" customHeight="false" outlineLevel="0" collapsed="false">
      <c r="A50" s="15" t="s">
        <v>228</v>
      </c>
      <c r="B50" s="1" t="s">
        <v>101</v>
      </c>
      <c r="D50" s="1" t="s">
        <v>229</v>
      </c>
      <c r="E50" s="1" t="s">
        <v>230</v>
      </c>
      <c r="F50" s="11" t="n">
        <v>63000</v>
      </c>
      <c r="G50" s="4" t="n">
        <v>31500</v>
      </c>
      <c r="H50" s="17"/>
      <c r="K50" s="4" t="n">
        <v>31500</v>
      </c>
    </row>
    <row r="51" customFormat="false" ht="12.75" hidden="false" customHeight="false" outlineLevel="0" collapsed="false">
      <c r="A51" s="15" t="s">
        <v>231</v>
      </c>
      <c r="B51" s="1" t="s">
        <v>232</v>
      </c>
      <c r="C51" s="10" t="n">
        <v>88545806</v>
      </c>
      <c r="D51" s="1" t="s">
        <v>233</v>
      </c>
      <c r="E51" s="1" t="s">
        <v>234</v>
      </c>
      <c r="F51" s="11" t="n">
        <v>35553</v>
      </c>
      <c r="G51" s="4" t="n">
        <v>17777</v>
      </c>
      <c r="H51" s="4" t="n">
        <v>17776</v>
      </c>
      <c r="I51" s="4"/>
    </row>
    <row r="52" customFormat="false" ht="12.75" hidden="false" customHeight="false" outlineLevel="0" collapsed="false">
      <c r="A52" s="15" t="s">
        <v>235</v>
      </c>
      <c r="B52" s="1" t="s">
        <v>148</v>
      </c>
      <c r="D52" s="1" t="s">
        <v>236</v>
      </c>
      <c r="E52" s="1" t="s">
        <v>237</v>
      </c>
      <c r="F52" s="11" t="n">
        <v>62000</v>
      </c>
      <c r="G52" s="4" t="n">
        <v>31000</v>
      </c>
      <c r="H52" s="4" t="n">
        <v>31000</v>
      </c>
      <c r="I52" s="4"/>
    </row>
    <row r="53" customFormat="false" ht="12.75" hidden="false" customHeight="false" outlineLevel="0" collapsed="false">
      <c r="A53" s="15" t="s">
        <v>238</v>
      </c>
      <c r="B53" s="1" t="s">
        <v>218</v>
      </c>
      <c r="D53" s="1" t="s">
        <v>239</v>
      </c>
      <c r="E53" s="1" t="s">
        <v>240</v>
      </c>
      <c r="F53" s="11" t="n">
        <v>32300</v>
      </c>
      <c r="G53" s="4" t="n">
        <v>16150</v>
      </c>
      <c r="H53" s="4" t="n">
        <v>16150</v>
      </c>
      <c r="I53" s="4"/>
    </row>
    <row r="54" customFormat="false" ht="12.75" hidden="false" customHeight="false" outlineLevel="0" collapsed="false">
      <c r="A54" s="15" t="s">
        <v>241</v>
      </c>
      <c r="B54" s="1" t="s">
        <v>189</v>
      </c>
      <c r="D54" s="1" t="s">
        <v>242</v>
      </c>
      <c r="E54" s="1" t="s">
        <v>243</v>
      </c>
      <c r="F54" s="11" t="n">
        <v>52000</v>
      </c>
      <c r="G54" s="4" t="n">
        <v>26000</v>
      </c>
      <c r="H54" s="4" t="n">
        <v>26000</v>
      </c>
      <c r="I54" s="4"/>
    </row>
    <row r="55" customFormat="false" ht="12.75" hidden="false" customHeight="false" outlineLevel="0" collapsed="false">
      <c r="A55" s="15" t="s">
        <v>244</v>
      </c>
      <c r="B55" s="1" t="s">
        <v>114</v>
      </c>
      <c r="D55" s="1" t="s">
        <v>245</v>
      </c>
      <c r="E55" s="1" t="s">
        <v>246</v>
      </c>
      <c r="F55" s="11" t="n">
        <v>65800</v>
      </c>
      <c r="G55" s="4" t="n">
        <v>32900</v>
      </c>
      <c r="H55" s="4" t="n">
        <v>32900</v>
      </c>
      <c r="I55" s="4"/>
    </row>
    <row r="56" customFormat="false" ht="12.75" hidden="false" customHeight="false" outlineLevel="0" collapsed="false">
      <c r="A56" s="15" t="s">
        <v>247</v>
      </c>
      <c r="B56" s="1" t="s">
        <v>89</v>
      </c>
      <c r="D56" s="1" t="s">
        <v>248</v>
      </c>
      <c r="E56" s="1" t="s">
        <v>249</v>
      </c>
      <c r="F56" s="11" t="n">
        <v>70600</v>
      </c>
      <c r="G56" s="4" t="n">
        <v>35300</v>
      </c>
      <c r="H56" s="4" t="n">
        <v>35300</v>
      </c>
      <c r="I56" s="4"/>
    </row>
    <row r="57" customFormat="false" ht="12.75" hidden="false" customHeight="false" outlineLevel="0" collapsed="false">
      <c r="A57" s="15" t="s">
        <v>250</v>
      </c>
      <c r="B57" s="1" t="s">
        <v>117</v>
      </c>
      <c r="D57" s="1" t="s">
        <v>251</v>
      </c>
      <c r="E57" s="1" t="s">
        <v>252</v>
      </c>
      <c r="F57" s="11" t="n">
        <v>73850</v>
      </c>
      <c r="G57" s="4" t="n">
        <v>36925</v>
      </c>
      <c r="H57" s="4" t="n">
        <v>36925</v>
      </c>
      <c r="I57" s="4"/>
    </row>
    <row r="58" customFormat="false" ht="12.75" hidden="false" customHeight="false" outlineLevel="0" collapsed="false">
      <c r="A58" s="15" t="s">
        <v>253</v>
      </c>
      <c r="B58" s="1" t="s">
        <v>117</v>
      </c>
      <c r="D58" s="1" t="s">
        <v>254</v>
      </c>
      <c r="E58" s="1" t="s">
        <v>255</v>
      </c>
      <c r="F58" s="11" t="n">
        <v>58450</v>
      </c>
      <c r="G58" s="4" t="n">
        <v>29225</v>
      </c>
      <c r="H58" s="4" t="n">
        <v>29225</v>
      </c>
      <c r="I58" s="4"/>
    </row>
    <row r="59" customFormat="false" ht="12.75" hidden="false" customHeight="false" outlineLevel="0" collapsed="false">
      <c r="A59" s="15" t="s">
        <v>256</v>
      </c>
      <c r="B59" s="1" t="s">
        <v>189</v>
      </c>
      <c r="D59" s="1" t="s">
        <v>257</v>
      </c>
      <c r="E59" s="1" t="s">
        <v>258</v>
      </c>
      <c r="F59" s="11" t="n">
        <v>113000</v>
      </c>
      <c r="G59" s="4" t="n">
        <v>56500</v>
      </c>
      <c r="H59" s="4" t="n">
        <v>56500</v>
      </c>
      <c r="I59" s="4"/>
    </row>
    <row r="60" customFormat="false" ht="12.75" hidden="false" customHeight="false" outlineLevel="0" collapsed="false">
      <c r="A60" s="15" t="s">
        <v>259</v>
      </c>
      <c r="B60" s="1" t="s">
        <v>260</v>
      </c>
      <c r="C60" s="10" t="n">
        <v>73217590</v>
      </c>
      <c r="D60" s="1" t="s">
        <v>261</v>
      </c>
      <c r="E60" s="1" t="s">
        <v>262</v>
      </c>
      <c r="F60" s="11" t="n">
        <v>135000</v>
      </c>
      <c r="G60" s="4" t="n">
        <v>67500</v>
      </c>
      <c r="H60" s="21" t="n">
        <v>59400</v>
      </c>
      <c r="I60" s="21"/>
      <c r="K60" s="1" t="n">
        <v>8100</v>
      </c>
    </row>
    <row r="61" customFormat="false" ht="12.75" hidden="false" customHeight="false" outlineLevel="0" collapsed="false">
      <c r="A61" s="15" t="s">
        <v>263</v>
      </c>
      <c r="B61" s="1" t="s">
        <v>79</v>
      </c>
      <c r="D61" s="1" t="s">
        <v>264</v>
      </c>
      <c r="E61" s="1" t="s">
        <v>265</v>
      </c>
      <c r="F61" s="11" t="n">
        <v>51064</v>
      </c>
      <c r="G61" s="4" t="n">
        <v>25532</v>
      </c>
      <c r="H61" s="4" t="n">
        <v>25532</v>
      </c>
    </row>
    <row r="62" customFormat="false" ht="12.75" hidden="false" customHeight="false" outlineLevel="0" collapsed="false">
      <c r="A62" s="15" t="s">
        <v>266</v>
      </c>
      <c r="B62" s="1" t="s">
        <v>267</v>
      </c>
      <c r="C62" s="10" t="n">
        <v>73932761</v>
      </c>
      <c r="D62" s="1" t="s">
        <v>268</v>
      </c>
      <c r="E62" s="1" t="s">
        <v>269</v>
      </c>
      <c r="F62" s="11" t="n">
        <v>29000</v>
      </c>
      <c r="G62" s="4" t="n">
        <v>14500</v>
      </c>
      <c r="H62" s="4" t="n">
        <v>14500</v>
      </c>
      <c r="I62" s="4"/>
      <c r="K62" s="4"/>
    </row>
    <row r="63" customFormat="false" ht="12.75" hidden="false" customHeight="false" outlineLevel="0" collapsed="false">
      <c r="A63" s="15" t="s">
        <v>270</v>
      </c>
      <c r="B63" s="1" t="s">
        <v>203</v>
      </c>
      <c r="D63" s="1" t="s">
        <v>271</v>
      </c>
      <c r="E63" s="1" t="s">
        <v>272</v>
      </c>
      <c r="F63" s="11" t="n">
        <v>54900</v>
      </c>
      <c r="G63" s="4" t="n">
        <v>27450</v>
      </c>
      <c r="H63" s="4" t="n">
        <v>27450</v>
      </c>
      <c r="I63" s="4"/>
    </row>
    <row r="64" customFormat="false" ht="12.75" hidden="false" customHeight="false" outlineLevel="0" collapsed="false">
      <c r="A64" s="15" t="s">
        <v>273</v>
      </c>
      <c r="B64" s="1" t="s">
        <v>79</v>
      </c>
      <c r="D64" s="1" t="s">
        <v>274</v>
      </c>
      <c r="E64" s="1" t="s">
        <v>275</v>
      </c>
      <c r="F64" s="11" t="n">
        <v>26481</v>
      </c>
      <c r="G64" s="11" t="n">
        <v>13240.5</v>
      </c>
      <c r="H64" s="11" t="n">
        <v>13240.5</v>
      </c>
      <c r="I64" s="11"/>
    </row>
    <row r="65" customFormat="false" ht="12.75" hidden="false" customHeight="false" outlineLevel="0" collapsed="false">
      <c r="A65" s="15" t="s">
        <v>276</v>
      </c>
      <c r="B65" s="1" t="s">
        <v>104</v>
      </c>
      <c r="D65" s="1" t="s">
        <v>277</v>
      </c>
      <c r="E65" s="1" t="s">
        <v>278</v>
      </c>
      <c r="F65" s="11" t="n">
        <v>114400</v>
      </c>
      <c r="G65" s="4" t="n">
        <v>57200</v>
      </c>
      <c r="H65" s="4" t="n">
        <v>57200</v>
      </c>
      <c r="I65" s="4"/>
    </row>
    <row r="66" customFormat="false" ht="12.75" hidden="false" customHeight="false" outlineLevel="0" collapsed="false">
      <c r="A66" s="15" t="s">
        <v>279</v>
      </c>
      <c r="B66" s="1" t="s">
        <v>79</v>
      </c>
      <c r="D66" s="1" t="s">
        <v>280</v>
      </c>
      <c r="E66" s="1" t="s">
        <v>281</v>
      </c>
      <c r="F66" s="11" t="n">
        <v>17321</v>
      </c>
      <c r="G66" s="11" t="n">
        <v>8660.5</v>
      </c>
      <c r="H66" s="11" t="n">
        <v>8660.5</v>
      </c>
      <c r="I66" s="11"/>
    </row>
    <row r="67" customFormat="false" ht="12.75" hidden="false" customHeight="false" outlineLevel="0" collapsed="false">
      <c r="A67" s="15" t="s">
        <v>282</v>
      </c>
      <c r="B67" s="1" t="s">
        <v>79</v>
      </c>
      <c r="D67" s="1" t="s">
        <v>283</v>
      </c>
      <c r="E67" s="1" t="s">
        <v>284</v>
      </c>
      <c r="F67" s="11" t="n">
        <v>34671</v>
      </c>
      <c r="G67" s="11" t="n">
        <v>17335.5</v>
      </c>
      <c r="H67" s="11" t="n">
        <v>17335.5</v>
      </c>
      <c r="I67" s="11"/>
    </row>
    <row r="68" s="5" customFormat="true" ht="13.5" hidden="false" customHeight="false" outlineLevel="0" collapsed="false">
      <c r="C68" s="23"/>
      <c r="F68" s="24"/>
      <c r="G68" s="25"/>
      <c r="H68" s="25"/>
      <c r="I68" s="25"/>
    </row>
    <row r="69" s="27" customFormat="true" ht="13.5" hidden="false" customHeight="false" outlineLevel="0" collapsed="false">
      <c r="A69" s="26"/>
      <c r="C69" s="28"/>
      <c r="F69" s="29" t="n">
        <f aca="false">SUM(F3:F68)</f>
        <v>3742463</v>
      </c>
      <c r="G69" s="30" t="n">
        <f aca="false">SUM(G3:G68)</f>
        <v>1872736</v>
      </c>
      <c r="H69" s="30" t="n">
        <f aca="false">SUM(H3:H67)</f>
        <v>1667574.5</v>
      </c>
      <c r="I69" s="30" t="n">
        <v>29346</v>
      </c>
      <c r="K69" s="27" t="n">
        <f aca="false">SUM(K4:K68)</f>
        <v>202154</v>
      </c>
    </row>
    <row r="70" s="9" customFormat="true" ht="12.75" hidden="false" customHeight="false" outlineLevel="0" collapsed="false">
      <c r="C70" s="31"/>
      <c r="F70" s="32"/>
    </row>
    <row r="71" customFormat="false" ht="12.75" hidden="false" customHeight="false" outlineLevel="0" collapsed="false">
      <c r="I71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7"/>
    <col collapsed="false" customWidth="true" hidden="false" outlineLevel="0" max="3" min="3" style="0" width="12.56"/>
    <col collapsed="false" customWidth="true" hidden="false" outlineLevel="0" max="4" min="4" style="0" width="9.85"/>
    <col collapsed="false" customWidth="true" hidden="false" outlineLevel="0" max="5" min="5" style="0" width="6.85"/>
    <col collapsed="false" customWidth="true" hidden="false" outlineLevel="0" max="6" min="6" style="0" width="30.85"/>
    <col collapsed="false" customWidth="true" hidden="false" outlineLevel="0" max="7" min="7" style="0" width="16.28"/>
    <col collapsed="false" customWidth="true" hidden="false" outlineLevel="0" max="8" min="8" style="0" width="15.85"/>
    <col collapsed="false" customWidth="true" hidden="false" outlineLevel="0" max="9" min="9" style="0" width="15.56"/>
  </cols>
  <sheetData>
    <row r="1" customFormat="false" ht="23.25" hidden="false" customHeight="true" outlineLevel="0" collapsed="false">
      <c r="A1" s="33"/>
      <c r="B1" s="34" t="s">
        <v>285</v>
      </c>
      <c r="C1" s="35"/>
      <c r="D1" s="36"/>
      <c r="E1" s="37"/>
      <c r="F1" s="34"/>
      <c r="G1" s="38"/>
      <c r="H1" s="33"/>
      <c r="I1" s="33"/>
    </row>
    <row r="2" customFormat="false" ht="20.25" hidden="false" customHeight="true" outlineLevel="0" collapsed="false">
      <c r="A2" s="39" t="s">
        <v>72</v>
      </c>
      <c r="B2" s="39" t="s">
        <v>73</v>
      </c>
      <c r="C2" s="39" t="s">
        <v>4</v>
      </c>
      <c r="D2" s="40" t="s">
        <v>286</v>
      </c>
      <c r="E2" s="39"/>
      <c r="F2" s="39"/>
      <c r="G2" s="41" t="s">
        <v>75</v>
      </c>
      <c r="H2" s="39" t="s">
        <v>9</v>
      </c>
      <c r="I2" s="39" t="s">
        <v>287</v>
      </c>
    </row>
    <row r="3" customFormat="false" ht="12.75" hidden="false" customHeight="false" outlineLevel="0" collapsed="false">
      <c r="A3" s="15" t="s">
        <v>11</v>
      </c>
      <c r="B3" s="1" t="s">
        <v>76</v>
      </c>
      <c r="C3" s="10" t="n">
        <v>65541227</v>
      </c>
      <c r="D3" s="22" t="s">
        <v>288</v>
      </c>
      <c r="E3" s="42" t="n">
        <v>11488</v>
      </c>
      <c r="F3" s="1" t="s">
        <v>289</v>
      </c>
      <c r="G3" s="43" t="n">
        <v>58685</v>
      </c>
      <c r="H3" s="44" t="n">
        <v>29342.5</v>
      </c>
      <c r="I3" s="44"/>
    </row>
    <row r="4" customFormat="false" ht="12.75" hidden="false" customHeight="false" outlineLevel="0" collapsed="false">
      <c r="A4" s="15" t="s">
        <v>15</v>
      </c>
      <c r="B4" s="1" t="s">
        <v>290</v>
      </c>
      <c r="C4" s="10" t="n">
        <v>73483559</v>
      </c>
      <c r="D4" s="22" t="s">
        <v>291</v>
      </c>
      <c r="E4" s="42" t="n">
        <v>11868</v>
      </c>
      <c r="F4" s="1" t="s">
        <v>292</v>
      </c>
      <c r="G4" s="43" t="n">
        <v>72140</v>
      </c>
      <c r="H4" s="45" t="n">
        <v>36070</v>
      </c>
      <c r="I4" s="44" t="n">
        <v>36070</v>
      </c>
    </row>
    <row r="5" customFormat="false" ht="12.75" hidden="false" customHeight="false" outlineLevel="0" collapsed="false">
      <c r="A5" s="15" t="s">
        <v>18</v>
      </c>
      <c r="B5" s="1" t="s">
        <v>293</v>
      </c>
      <c r="C5" s="10" t="n">
        <v>74215361</v>
      </c>
      <c r="D5" s="22" t="s">
        <v>294</v>
      </c>
      <c r="E5" s="42" t="n">
        <v>11435</v>
      </c>
      <c r="F5" s="1" t="s">
        <v>295</v>
      </c>
      <c r="G5" s="43" t="n">
        <v>36747</v>
      </c>
      <c r="H5" s="45" t="n">
        <v>18393.5</v>
      </c>
      <c r="I5" s="44" t="n">
        <v>18373.5</v>
      </c>
    </row>
    <row r="6" customFormat="false" ht="12.75" hidden="false" customHeight="false" outlineLevel="0" collapsed="false">
      <c r="A6" s="15" t="s">
        <v>22</v>
      </c>
      <c r="B6" s="1" t="s">
        <v>293</v>
      </c>
      <c r="C6" s="10" t="n">
        <v>74215361</v>
      </c>
      <c r="D6" s="22" t="s">
        <v>296</v>
      </c>
      <c r="E6" s="42" t="n">
        <v>11530</v>
      </c>
      <c r="F6" s="1" t="s">
        <v>297</v>
      </c>
      <c r="G6" s="43" t="n">
        <v>56695</v>
      </c>
      <c r="H6" s="45" t="n">
        <v>28347.5</v>
      </c>
      <c r="I6" s="44" t="n">
        <v>28347.5</v>
      </c>
    </row>
    <row r="7" customFormat="false" ht="12.75" hidden="false" customHeight="false" outlineLevel="0" collapsed="false">
      <c r="A7" s="15" t="s">
        <v>25</v>
      </c>
      <c r="B7" s="1" t="s">
        <v>298</v>
      </c>
      <c r="C7" s="10" t="n">
        <v>45265569</v>
      </c>
      <c r="D7" s="22" t="s">
        <v>299</v>
      </c>
      <c r="E7" s="42" t="n">
        <v>11437</v>
      </c>
      <c r="F7" s="1" t="s">
        <v>300</v>
      </c>
      <c r="G7" s="43" t="n">
        <v>61000</v>
      </c>
      <c r="H7" s="45" t="n">
        <v>30500</v>
      </c>
      <c r="I7" s="44"/>
    </row>
    <row r="8" customFormat="false" ht="12.75" hidden="false" customHeight="false" outlineLevel="0" collapsed="false">
      <c r="A8" s="15" t="s">
        <v>28</v>
      </c>
      <c r="B8" s="1" t="s">
        <v>301</v>
      </c>
      <c r="C8" s="18" t="n">
        <v>1505556</v>
      </c>
      <c r="D8" s="22" t="s">
        <v>302</v>
      </c>
      <c r="E8" s="42" t="n">
        <v>11520</v>
      </c>
      <c r="F8" s="1" t="s">
        <v>303</v>
      </c>
      <c r="G8" s="43" t="n">
        <v>53535</v>
      </c>
      <c r="H8" s="44" t="n">
        <v>26767</v>
      </c>
      <c r="I8" s="44" t="n">
        <v>26767.5</v>
      </c>
    </row>
    <row r="9" customFormat="false" ht="12.75" hidden="false" customHeight="false" outlineLevel="0" collapsed="false">
      <c r="A9" s="15" t="s">
        <v>32</v>
      </c>
      <c r="B9" s="1" t="s">
        <v>222</v>
      </c>
      <c r="C9" s="18" t="n">
        <v>69460485</v>
      </c>
      <c r="D9" s="22" t="s">
        <v>304</v>
      </c>
      <c r="E9" s="42" t="n">
        <v>11528</v>
      </c>
      <c r="F9" s="1" t="s">
        <v>305</v>
      </c>
      <c r="G9" s="43" t="n">
        <v>62000</v>
      </c>
      <c r="H9" s="44" t="n">
        <v>31000</v>
      </c>
      <c r="I9" s="44" t="n">
        <v>31000</v>
      </c>
    </row>
    <row r="10" customFormat="false" ht="12.75" hidden="false" customHeight="false" outlineLevel="0" collapsed="false">
      <c r="A10" s="15" t="s">
        <v>35</v>
      </c>
      <c r="B10" s="1" t="s">
        <v>306</v>
      </c>
      <c r="C10" s="18" t="n">
        <v>72238933</v>
      </c>
      <c r="D10" s="22" t="s">
        <v>307</v>
      </c>
      <c r="E10" s="42" t="n">
        <v>11240</v>
      </c>
      <c r="F10" s="1" t="s">
        <v>308</v>
      </c>
      <c r="G10" s="43" t="n">
        <v>59500</v>
      </c>
      <c r="H10" s="44" t="n">
        <v>29750</v>
      </c>
      <c r="I10" s="44" t="n">
        <v>29750</v>
      </c>
    </row>
    <row r="11" customFormat="false" ht="12.75" hidden="false" customHeight="false" outlineLevel="0" collapsed="false">
      <c r="A11" s="15" t="s">
        <v>38</v>
      </c>
      <c r="B11" s="1" t="s">
        <v>309</v>
      </c>
      <c r="C11" s="18" t="n">
        <v>1444140</v>
      </c>
      <c r="D11" s="22" t="s">
        <v>310</v>
      </c>
      <c r="E11" s="42" t="n">
        <v>11238</v>
      </c>
      <c r="F11" s="1" t="s">
        <v>311</v>
      </c>
      <c r="G11" s="43" t="n">
        <v>60500</v>
      </c>
      <c r="H11" s="44" t="n">
        <v>30250</v>
      </c>
      <c r="I11" s="44" t="n">
        <v>30250</v>
      </c>
    </row>
    <row r="12" customFormat="false" ht="12.75" hidden="false" customHeight="false" outlineLevel="0" collapsed="false">
      <c r="A12" s="15" t="s">
        <v>42</v>
      </c>
      <c r="B12" s="1" t="s">
        <v>309</v>
      </c>
      <c r="C12" s="18"/>
      <c r="D12" s="22" t="s">
        <v>312</v>
      </c>
      <c r="E12" s="42" t="n">
        <v>11239</v>
      </c>
      <c r="F12" s="1" t="s">
        <v>313</v>
      </c>
      <c r="G12" s="43" t="n">
        <v>49250</v>
      </c>
      <c r="H12" s="44" t="n">
        <v>24625</v>
      </c>
      <c r="I12" s="44" t="n">
        <v>24625</v>
      </c>
    </row>
    <row r="13" customFormat="false" ht="12.75" hidden="false" customHeight="false" outlineLevel="0" collapsed="false">
      <c r="A13" s="15" t="s">
        <v>45</v>
      </c>
      <c r="B13" s="1" t="s">
        <v>306</v>
      </c>
      <c r="C13" s="18" t="n">
        <v>72238933</v>
      </c>
      <c r="D13" s="22" t="s">
        <v>314</v>
      </c>
      <c r="E13" s="42" t="n">
        <v>11242</v>
      </c>
      <c r="F13" s="1" t="s">
        <v>315</v>
      </c>
      <c r="G13" s="43" t="n">
        <v>46200</v>
      </c>
      <c r="H13" s="44" t="n">
        <v>23100</v>
      </c>
      <c r="I13" s="44" t="n">
        <v>23100</v>
      </c>
    </row>
    <row r="14" customFormat="false" ht="12.75" hidden="false" customHeight="false" outlineLevel="0" collapsed="false">
      <c r="A14" s="15" t="s">
        <v>49</v>
      </c>
      <c r="B14" s="1" t="s">
        <v>316</v>
      </c>
      <c r="C14" s="18" t="n">
        <v>70144061</v>
      </c>
      <c r="D14" s="22" t="s">
        <v>317</v>
      </c>
      <c r="E14" s="42" t="n">
        <v>11535</v>
      </c>
      <c r="F14" s="1" t="s">
        <v>318</v>
      </c>
      <c r="G14" s="43" t="n">
        <v>44444</v>
      </c>
      <c r="H14" s="44" t="n">
        <v>22222</v>
      </c>
      <c r="I14" s="44" t="n">
        <v>22222</v>
      </c>
    </row>
    <row r="15" customFormat="false" ht="12.75" hidden="false" customHeight="false" outlineLevel="0" collapsed="false">
      <c r="A15" s="15" t="s">
        <v>52</v>
      </c>
      <c r="B15" s="1" t="s">
        <v>319</v>
      </c>
      <c r="C15" s="18" t="n">
        <v>65541227</v>
      </c>
      <c r="D15" s="22" t="s">
        <v>320</v>
      </c>
      <c r="E15" s="42" t="n">
        <v>11489</v>
      </c>
      <c r="F15" s="1" t="s">
        <v>321</v>
      </c>
      <c r="G15" s="43" t="n">
        <v>54450</v>
      </c>
      <c r="H15" s="44" t="n">
        <v>27225</v>
      </c>
      <c r="I15" s="44"/>
    </row>
    <row r="16" customFormat="false" ht="12.75" hidden="false" customHeight="false" outlineLevel="0" collapsed="false">
      <c r="A16" s="15" t="s">
        <v>55</v>
      </c>
      <c r="B16" s="1" t="s">
        <v>319</v>
      </c>
      <c r="C16" s="18"/>
      <c r="D16" s="22" t="s">
        <v>322</v>
      </c>
      <c r="E16" s="42" t="n">
        <v>11487</v>
      </c>
      <c r="F16" s="1" t="s">
        <v>323</v>
      </c>
      <c r="G16" s="43" t="n">
        <v>58685</v>
      </c>
      <c r="H16" s="44" t="n">
        <v>29342.5</v>
      </c>
      <c r="I16" s="44"/>
    </row>
    <row r="17" customFormat="false" ht="12.75" hidden="false" customHeight="false" outlineLevel="0" collapsed="false">
      <c r="A17" s="15" t="s">
        <v>59</v>
      </c>
      <c r="B17" s="1" t="s">
        <v>114</v>
      </c>
      <c r="C17" s="18" t="n">
        <v>27354571</v>
      </c>
      <c r="D17" s="22" t="s">
        <v>324</v>
      </c>
      <c r="E17" s="42" t="n">
        <v>11713</v>
      </c>
      <c r="F17" s="1" t="s">
        <v>325</v>
      </c>
      <c r="G17" s="43" t="n">
        <v>54000</v>
      </c>
      <c r="H17" s="44" t="n">
        <v>27000</v>
      </c>
      <c r="I17" s="44" t="n">
        <v>27000</v>
      </c>
    </row>
    <row r="18" customFormat="false" ht="12.75" hidden="false" customHeight="false" outlineLevel="0" collapsed="false">
      <c r="A18" s="15" t="s">
        <v>62</v>
      </c>
      <c r="B18" s="1" t="s">
        <v>326</v>
      </c>
      <c r="C18" s="18" t="n">
        <v>87584123</v>
      </c>
      <c r="D18" s="22" t="s">
        <v>327</v>
      </c>
      <c r="E18" s="42" t="n">
        <v>11228</v>
      </c>
      <c r="F18" s="1" t="s">
        <v>328</v>
      </c>
      <c r="G18" s="43" t="n">
        <v>59600</v>
      </c>
      <c r="H18" s="44" t="n">
        <v>29800</v>
      </c>
      <c r="I18" s="44"/>
    </row>
    <row r="19" customFormat="false" ht="12.75" hidden="false" customHeight="false" outlineLevel="0" collapsed="false">
      <c r="A19" s="15" t="s">
        <v>65</v>
      </c>
      <c r="B19" s="1" t="s">
        <v>326</v>
      </c>
      <c r="C19" s="10"/>
      <c r="D19" s="22" t="s">
        <v>329</v>
      </c>
      <c r="E19" s="42" t="n">
        <v>11231</v>
      </c>
      <c r="F19" s="1" t="s">
        <v>330</v>
      </c>
      <c r="G19" s="43" t="n">
        <v>42568</v>
      </c>
      <c r="H19" s="44" t="n">
        <v>21284</v>
      </c>
      <c r="I19" s="44"/>
    </row>
    <row r="20" customFormat="false" ht="12.75" hidden="false" customHeight="false" outlineLevel="0" collapsed="false">
      <c r="A20" s="15" t="s">
        <v>68</v>
      </c>
      <c r="B20" s="1" t="s">
        <v>319</v>
      </c>
      <c r="C20" s="18" t="n">
        <v>65541227</v>
      </c>
      <c r="D20" s="22" t="s">
        <v>331</v>
      </c>
      <c r="E20" s="42" t="n">
        <v>11486</v>
      </c>
      <c r="F20" s="1" t="s">
        <v>332</v>
      </c>
      <c r="G20" s="43" t="n">
        <v>32670</v>
      </c>
      <c r="H20" s="44" t="n">
        <v>16335</v>
      </c>
      <c r="I20" s="44"/>
    </row>
    <row r="21" customFormat="false" ht="12.75" hidden="false" customHeight="false" outlineLevel="0" collapsed="false">
      <c r="A21" s="15" t="s">
        <v>125</v>
      </c>
      <c r="B21" s="1" t="s">
        <v>326</v>
      </c>
      <c r="C21" s="10"/>
      <c r="D21" s="22" t="s">
        <v>333</v>
      </c>
      <c r="E21" s="42" t="n">
        <v>11442</v>
      </c>
      <c r="F21" s="1" t="s">
        <v>334</v>
      </c>
      <c r="G21" s="43" t="n">
        <v>42600</v>
      </c>
      <c r="H21" s="44" t="n">
        <v>21300</v>
      </c>
      <c r="I21" s="44"/>
    </row>
    <row r="22" customFormat="false" ht="12.75" hidden="false" customHeight="false" outlineLevel="0" collapsed="false">
      <c r="A22" s="15" t="s">
        <v>129</v>
      </c>
      <c r="B22" s="1" t="s">
        <v>335</v>
      </c>
      <c r="C22" s="10" t="n">
        <v>471145765</v>
      </c>
      <c r="D22" s="22" t="s">
        <v>336</v>
      </c>
      <c r="E22" s="42" t="n">
        <v>11869</v>
      </c>
      <c r="F22" s="1" t="s">
        <v>337</v>
      </c>
      <c r="G22" s="43" t="n">
        <v>20200</v>
      </c>
      <c r="H22" s="44" t="n">
        <v>10100</v>
      </c>
      <c r="I22" s="44"/>
    </row>
    <row r="23" customFormat="false" ht="12.75" hidden="false" customHeight="false" outlineLevel="0" collapsed="false">
      <c r="A23" s="15" t="s">
        <v>133</v>
      </c>
      <c r="B23" s="1" t="s">
        <v>338</v>
      </c>
      <c r="C23" s="10" t="n">
        <v>76146693</v>
      </c>
      <c r="D23" s="22" t="s">
        <v>339</v>
      </c>
      <c r="E23" s="42" t="n">
        <v>11221</v>
      </c>
      <c r="F23" s="1" t="s">
        <v>340</v>
      </c>
      <c r="G23" s="43" t="n">
        <v>56860</v>
      </c>
      <c r="H23" s="44" t="n">
        <v>28430</v>
      </c>
      <c r="I23" s="44" t="n">
        <v>28430</v>
      </c>
    </row>
    <row r="24" customFormat="false" ht="12.75" hidden="false" customHeight="false" outlineLevel="0" collapsed="false">
      <c r="A24" s="15" t="s">
        <v>138</v>
      </c>
      <c r="B24" s="1" t="s">
        <v>293</v>
      </c>
      <c r="C24" s="10" t="n">
        <v>74215361</v>
      </c>
      <c r="D24" s="22" t="s">
        <v>341</v>
      </c>
      <c r="E24" s="42" t="n">
        <v>11529</v>
      </c>
      <c r="F24" s="1" t="s">
        <v>342</v>
      </c>
      <c r="G24" s="43" t="n">
        <v>58475</v>
      </c>
      <c r="H24" s="44" t="n">
        <v>29237.5</v>
      </c>
      <c r="I24" s="44" t="n">
        <v>29237.5</v>
      </c>
    </row>
    <row r="25" customFormat="false" ht="12.75" hidden="false" customHeight="false" outlineLevel="0" collapsed="false">
      <c r="A25" s="15" t="s">
        <v>141</v>
      </c>
      <c r="B25" s="1" t="s">
        <v>338</v>
      </c>
      <c r="C25" s="10" t="n">
        <v>76146693</v>
      </c>
      <c r="D25" s="22" t="s">
        <v>343</v>
      </c>
      <c r="E25" s="42" t="n">
        <v>11222</v>
      </c>
      <c r="F25" s="1" t="s">
        <v>344</v>
      </c>
      <c r="G25" s="43" t="n">
        <v>58300</v>
      </c>
      <c r="H25" s="44" t="n">
        <v>29150</v>
      </c>
      <c r="I25" s="44" t="n">
        <v>29150</v>
      </c>
    </row>
    <row r="26" customFormat="false" ht="12.75" hidden="false" customHeight="false" outlineLevel="0" collapsed="false">
      <c r="A26" s="15" t="s">
        <v>144</v>
      </c>
      <c r="B26" s="1" t="s">
        <v>326</v>
      </c>
      <c r="C26" s="18" t="n">
        <v>87584123</v>
      </c>
      <c r="D26" s="22" t="s">
        <v>345</v>
      </c>
      <c r="E26" s="42" t="n">
        <v>11230</v>
      </c>
      <c r="F26" s="1" t="s">
        <v>346</v>
      </c>
      <c r="G26" s="43" t="n">
        <v>42850</v>
      </c>
      <c r="H26" s="44" t="n">
        <v>21425</v>
      </c>
      <c r="I26" s="44"/>
    </row>
    <row r="27" customFormat="false" ht="12.75" hidden="false" customHeight="false" outlineLevel="0" collapsed="false">
      <c r="A27" s="15" t="s">
        <v>147</v>
      </c>
      <c r="B27" s="1" t="s">
        <v>347</v>
      </c>
      <c r="C27" s="18" t="n">
        <v>1505556</v>
      </c>
      <c r="D27" s="22" t="s">
        <v>348</v>
      </c>
      <c r="E27" s="42" t="n">
        <v>11785</v>
      </c>
      <c r="F27" s="1" t="s">
        <v>349</v>
      </c>
      <c r="G27" s="43" t="n">
        <v>87778</v>
      </c>
      <c r="H27" s="44" t="n">
        <v>43889</v>
      </c>
      <c r="I27" s="44" t="n">
        <v>43889</v>
      </c>
    </row>
    <row r="28" customFormat="false" ht="12.75" hidden="false" customHeight="false" outlineLevel="0" collapsed="false">
      <c r="A28" s="15" t="s">
        <v>151</v>
      </c>
      <c r="B28" s="1" t="s">
        <v>326</v>
      </c>
      <c r="C28" s="18" t="n">
        <v>87584123</v>
      </c>
      <c r="D28" s="22" t="s">
        <v>350</v>
      </c>
      <c r="E28" s="42" t="n">
        <v>11229</v>
      </c>
      <c r="F28" s="1" t="s">
        <v>351</v>
      </c>
      <c r="G28" s="43" t="n">
        <v>75700</v>
      </c>
      <c r="H28" s="44" t="n">
        <v>37850</v>
      </c>
      <c r="I28" s="44"/>
    </row>
    <row r="29" customFormat="false" ht="12.75" hidden="false" customHeight="false" outlineLevel="0" collapsed="false">
      <c r="A29" s="15" t="s">
        <v>154</v>
      </c>
      <c r="B29" s="1" t="s">
        <v>326</v>
      </c>
      <c r="C29" s="10"/>
      <c r="D29" s="22" t="s">
        <v>352</v>
      </c>
      <c r="E29" s="42" t="n">
        <v>11441</v>
      </c>
      <c r="F29" s="1" t="s">
        <v>353</v>
      </c>
      <c r="G29" s="43" t="n">
        <v>70200</v>
      </c>
      <c r="H29" s="44" t="n">
        <v>35100</v>
      </c>
      <c r="I29" s="44" t="n">
        <v>35100</v>
      </c>
    </row>
    <row r="30" customFormat="false" ht="12.75" hidden="false" customHeight="false" outlineLevel="0" collapsed="false">
      <c r="A30" s="15" t="s">
        <v>157</v>
      </c>
      <c r="B30" s="1" t="s">
        <v>354</v>
      </c>
      <c r="C30" s="18" t="n">
        <v>65541227</v>
      </c>
      <c r="D30" s="22" t="s">
        <v>355</v>
      </c>
      <c r="E30" s="42" t="n">
        <v>11636</v>
      </c>
      <c r="F30" s="1" t="s">
        <v>356</v>
      </c>
      <c r="G30" s="43" t="n">
        <v>53240</v>
      </c>
      <c r="H30" s="44" t="n">
        <v>26620</v>
      </c>
      <c r="I30" s="44"/>
    </row>
    <row r="31" customFormat="false" ht="12.75" hidden="false" customHeight="false" outlineLevel="0" collapsed="false">
      <c r="A31" s="15" t="s">
        <v>160</v>
      </c>
      <c r="B31" s="1" t="s">
        <v>316</v>
      </c>
      <c r="C31" s="10" t="n">
        <v>70144061</v>
      </c>
      <c r="D31" s="22" t="s">
        <v>357</v>
      </c>
      <c r="E31" s="42" t="n">
        <v>11533</v>
      </c>
      <c r="F31" s="1" t="s">
        <v>358</v>
      </c>
      <c r="G31" s="43" t="n">
        <v>54454</v>
      </c>
      <c r="H31" s="44" t="n">
        <v>27227</v>
      </c>
      <c r="I31" s="44" t="n">
        <v>27227</v>
      </c>
    </row>
    <row r="32" customFormat="false" ht="12.75" hidden="false" customHeight="false" outlineLevel="0" collapsed="false">
      <c r="A32" s="15" t="s">
        <v>164</v>
      </c>
      <c r="B32" s="1" t="s">
        <v>335</v>
      </c>
      <c r="C32" s="10" t="n">
        <v>471145765</v>
      </c>
      <c r="D32" s="22" t="s">
        <v>359</v>
      </c>
      <c r="E32" s="42" t="n">
        <v>11327</v>
      </c>
      <c r="F32" s="1" t="s">
        <v>360</v>
      </c>
      <c r="G32" s="43" t="n">
        <v>30500</v>
      </c>
      <c r="H32" s="44" t="n">
        <v>15250</v>
      </c>
      <c r="I32" s="44"/>
    </row>
    <row r="33" customFormat="false" ht="12.75" hidden="false" customHeight="false" outlineLevel="0" collapsed="false">
      <c r="A33" s="15" t="s">
        <v>167</v>
      </c>
      <c r="B33" s="1" t="s">
        <v>361</v>
      </c>
      <c r="C33" s="10" t="n">
        <v>72804602</v>
      </c>
      <c r="D33" s="22" t="s">
        <v>362</v>
      </c>
      <c r="E33" s="42" t="n">
        <v>11223</v>
      </c>
      <c r="F33" s="1" t="s">
        <v>363</v>
      </c>
      <c r="G33" s="43" t="n">
        <v>36540</v>
      </c>
      <c r="H33" s="44" t="n">
        <v>18270</v>
      </c>
      <c r="I33" s="44" t="n">
        <v>18270</v>
      </c>
    </row>
    <row r="34" customFormat="false" ht="12.75" hidden="false" customHeight="false" outlineLevel="0" collapsed="false">
      <c r="A34" s="15" t="s">
        <v>170</v>
      </c>
      <c r="B34" s="1" t="s">
        <v>316</v>
      </c>
      <c r="C34" s="10" t="n">
        <v>70144061</v>
      </c>
      <c r="D34" s="22" t="s">
        <v>364</v>
      </c>
      <c r="E34" s="42" t="n">
        <v>11534</v>
      </c>
      <c r="F34" s="1" t="s">
        <v>365</v>
      </c>
      <c r="G34" s="43" t="n">
        <v>52038</v>
      </c>
      <c r="H34" s="44" t="n">
        <v>26019</v>
      </c>
      <c r="I34" s="44" t="n">
        <v>26019</v>
      </c>
    </row>
    <row r="35" customFormat="false" ht="12.75" hidden="false" customHeight="false" outlineLevel="0" collapsed="false">
      <c r="A35" s="15" t="s">
        <v>174</v>
      </c>
      <c r="B35" s="1" t="s">
        <v>114</v>
      </c>
      <c r="C35" s="10" t="n">
        <v>27354571</v>
      </c>
      <c r="D35" s="1" t="s">
        <v>366</v>
      </c>
      <c r="E35" s="42" t="n">
        <v>11244</v>
      </c>
      <c r="F35" s="1" t="s">
        <v>367</v>
      </c>
      <c r="G35" s="43" t="n">
        <v>78900</v>
      </c>
      <c r="H35" s="44" t="n">
        <v>39450</v>
      </c>
      <c r="I35" s="44" t="n">
        <v>39450</v>
      </c>
    </row>
    <row r="36" customFormat="false" ht="12.75" hidden="false" customHeight="false" outlineLevel="0" collapsed="false">
      <c r="A36" s="15" t="s">
        <v>177</v>
      </c>
      <c r="B36" s="1" t="s">
        <v>316</v>
      </c>
      <c r="C36" s="10" t="n">
        <v>70144061</v>
      </c>
      <c r="D36" s="1" t="s">
        <v>368</v>
      </c>
      <c r="E36" s="42" t="n">
        <v>11639</v>
      </c>
      <c r="F36" s="1" t="s">
        <v>369</v>
      </c>
      <c r="G36" s="43" t="n">
        <v>63992</v>
      </c>
      <c r="H36" s="44" t="n">
        <v>31996</v>
      </c>
      <c r="I36" s="44" t="n">
        <v>31996</v>
      </c>
    </row>
    <row r="37" customFormat="false" ht="12.75" hidden="false" customHeight="false" outlineLevel="0" collapsed="false">
      <c r="A37" s="15" t="s">
        <v>181</v>
      </c>
      <c r="B37" s="1" t="s">
        <v>316</v>
      </c>
      <c r="C37" s="10"/>
      <c r="D37" s="1" t="s">
        <v>370</v>
      </c>
      <c r="E37" s="42" t="n">
        <v>11537</v>
      </c>
      <c r="F37" s="1" t="s">
        <v>371</v>
      </c>
      <c r="G37" s="43" t="n">
        <v>41269</v>
      </c>
      <c r="H37" s="44" t="n">
        <v>20634.5</v>
      </c>
      <c r="I37" s="44" t="n">
        <v>20634.5</v>
      </c>
    </row>
    <row r="38" customFormat="false" ht="12.75" hidden="false" customHeight="false" outlineLevel="0" collapsed="false">
      <c r="A38" s="15" t="s">
        <v>184</v>
      </c>
      <c r="B38" s="1" t="s">
        <v>361</v>
      </c>
      <c r="C38" s="10" t="n">
        <v>72804602</v>
      </c>
      <c r="D38" s="1" t="s">
        <v>372</v>
      </c>
      <c r="E38" s="42" t="n">
        <v>11236</v>
      </c>
      <c r="F38" s="1" t="s">
        <v>373</v>
      </c>
      <c r="G38" s="43" t="n">
        <v>58680</v>
      </c>
      <c r="H38" s="44" t="n">
        <v>29340</v>
      </c>
      <c r="I38" s="44" t="n">
        <v>29340</v>
      </c>
    </row>
    <row r="39" customFormat="false" ht="12.75" hidden="false" customHeight="false" outlineLevel="0" collapsed="false">
      <c r="A39" s="15" t="s">
        <v>188</v>
      </c>
      <c r="B39" s="1" t="s">
        <v>361</v>
      </c>
      <c r="C39" s="10"/>
      <c r="D39" s="1" t="s">
        <v>374</v>
      </c>
      <c r="E39" s="42" t="n">
        <v>11235</v>
      </c>
      <c r="F39" s="1" t="s">
        <v>375</v>
      </c>
      <c r="G39" s="43" t="n">
        <v>52500</v>
      </c>
      <c r="H39" s="44" t="n">
        <v>26250</v>
      </c>
      <c r="I39" s="44" t="n">
        <v>26250</v>
      </c>
    </row>
    <row r="40" customFormat="false" ht="12.75" hidden="false" customHeight="false" outlineLevel="0" collapsed="false">
      <c r="A40" s="15" t="s">
        <v>192</v>
      </c>
      <c r="B40" s="1" t="s">
        <v>338</v>
      </c>
      <c r="C40" s="10" t="n">
        <v>76146693</v>
      </c>
      <c r="D40" s="1" t="s">
        <v>376</v>
      </c>
      <c r="E40" s="42" t="n">
        <v>11524</v>
      </c>
      <c r="F40" s="1" t="s">
        <v>377</v>
      </c>
      <c r="G40" s="43" t="n">
        <v>55320</v>
      </c>
      <c r="H40" s="44" t="n">
        <v>27660</v>
      </c>
      <c r="I40" s="44" t="n">
        <v>27660</v>
      </c>
    </row>
    <row r="41" customFormat="false" ht="12.75" hidden="false" customHeight="false" outlineLevel="0" collapsed="false">
      <c r="A41" s="15" t="s">
        <v>196</v>
      </c>
      <c r="B41" s="1" t="s">
        <v>316</v>
      </c>
      <c r="C41" s="10" t="n">
        <v>70144061</v>
      </c>
      <c r="D41" s="1" t="s">
        <v>378</v>
      </c>
      <c r="E41" s="42" t="n">
        <v>11536</v>
      </c>
      <c r="F41" s="1" t="s">
        <v>379</v>
      </c>
      <c r="G41" s="43" t="n">
        <v>57357</v>
      </c>
      <c r="H41" s="44" t="n">
        <v>28678.5</v>
      </c>
      <c r="I41" s="44" t="n">
        <v>28678.5</v>
      </c>
    </row>
    <row r="42" customFormat="false" ht="12.75" hidden="false" customHeight="false" outlineLevel="0" collapsed="false">
      <c r="A42" s="15" t="s">
        <v>199</v>
      </c>
      <c r="B42" s="1" t="s">
        <v>126</v>
      </c>
      <c r="C42" s="10" t="n">
        <v>29453828</v>
      </c>
      <c r="D42" s="1" t="s">
        <v>380</v>
      </c>
      <c r="E42" s="42" t="n">
        <v>11224</v>
      </c>
      <c r="F42" s="1" t="s">
        <v>381</v>
      </c>
      <c r="G42" s="43" t="n">
        <v>59963</v>
      </c>
      <c r="H42" s="44" t="n">
        <v>29981.5</v>
      </c>
      <c r="I42" s="44"/>
    </row>
    <row r="43" customFormat="false" ht="12.75" hidden="false" customHeight="false" outlineLevel="0" collapsed="false">
      <c r="A43" s="15" t="s">
        <v>202</v>
      </c>
      <c r="B43" s="1" t="s">
        <v>298</v>
      </c>
      <c r="C43" s="10" t="n">
        <v>45265569</v>
      </c>
      <c r="D43" s="1" t="s">
        <v>382</v>
      </c>
      <c r="E43" s="42" t="n">
        <v>11438</v>
      </c>
      <c r="F43" s="1" t="s">
        <v>383</v>
      </c>
      <c r="G43" s="43" t="n">
        <v>34000</v>
      </c>
      <c r="H43" s="44" t="n">
        <v>17000</v>
      </c>
      <c r="I43" s="44"/>
    </row>
    <row r="44" customFormat="false" ht="12.75" hidden="false" customHeight="false" outlineLevel="0" collapsed="false">
      <c r="A44" s="15" t="s">
        <v>206</v>
      </c>
      <c r="B44" s="1" t="s">
        <v>126</v>
      </c>
      <c r="C44" s="10" t="n">
        <v>29453828</v>
      </c>
      <c r="D44" s="1" t="s">
        <v>384</v>
      </c>
      <c r="E44" s="42" t="n">
        <v>11227</v>
      </c>
      <c r="F44" s="1" t="s">
        <v>385</v>
      </c>
      <c r="G44" s="43" t="n">
        <v>89986</v>
      </c>
      <c r="H44" s="44" t="n">
        <v>44993</v>
      </c>
      <c r="I44" s="44" t="n">
        <v>44993</v>
      </c>
    </row>
    <row r="45" customFormat="false" ht="12.75" hidden="false" customHeight="false" outlineLevel="0" collapsed="false">
      <c r="A45" s="15" t="s">
        <v>210</v>
      </c>
      <c r="B45" s="1" t="s">
        <v>386</v>
      </c>
      <c r="C45" s="10" t="n">
        <v>73932761</v>
      </c>
      <c r="D45" s="1" t="s">
        <v>387</v>
      </c>
      <c r="E45" s="42" t="n">
        <v>11436</v>
      </c>
      <c r="F45" s="1" t="s">
        <v>388</v>
      </c>
      <c r="G45" s="43" t="n">
        <v>59000</v>
      </c>
      <c r="H45" s="44" t="n">
        <v>29500</v>
      </c>
      <c r="I45" s="44" t="n">
        <v>29500</v>
      </c>
    </row>
    <row r="46" customFormat="false" ht="12.75" hidden="false" customHeight="false" outlineLevel="0" collapsed="false">
      <c r="A46" s="15" t="s">
        <v>213</v>
      </c>
      <c r="B46" s="1" t="s">
        <v>298</v>
      </c>
      <c r="C46" s="10" t="n">
        <v>45265569</v>
      </c>
      <c r="D46" s="1" t="s">
        <v>389</v>
      </c>
      <c r="E46" s="42" t="n">
        <v>11440</v>
      </c>
      <c r="F46" s="1" t="s">
        <v>390</v>
      </c>
      <c r="G46" s="43" t="n">
        <v>44000</v>
      </c>
      <c r="H46" s="44" t="n">
        <v>22000</v>
      </c>
      <c r="I46" s="44"/>
    </row>
    <row r="47" customFormat="false" ht="12.75" hidden="false" customHeight="false" outlineLevel="0" collapsed="false">
      <c r="A47" s="15" t="s">
        <v>217</v>
      </c>
      <c r="B47" s="1" t="s">
        <v>316</v>
      </c>
      <c r="C47" s="10" t="n">
        <v>70144061</v>
      </c>
      <c r="D47" s="1" t="s">
        <v>391</v>
      </c>
      <c r="E47" s="42" t="n">
        <v>11540</v>
      </c>
      <c r="F47" s="1" t="s">
        <v>392</v>
      </c>
      <c r="G47" s="43" t="n">
        <v>82848</v>
      </c>
      <c r="H47" s="44" t="n">
        <v>41424</v>
      </c>
      <c r="I47" s="44"/>
    </row>
    <row r="48" customFormat="false" ht="12.75" hidden="false" customHeight="false" outlineLevel="0" collapsed="false">
      <c r="A48" s="15" t="s">
        <v>221</v>
      </c>
      <c r="B48" s="1" t="s">
        <v>316</v>
      </c>
      <c r="C48" s="10"/>
      <c r="D48" s="1" t="s">
        <v>393</v>
      </c>
      <c r="E48" s="42" t="n">
        <v>11542</v>
      </c>
      <c r="F48" s="1" t="s">
        <v>394</v>
      </c>
      <c r="G48" s="43" t="n">
        <v>60969</v>
      </c>
      <c r="H48" s="44" t="n">
        <v>30484.5</v>
      </c>
      <c r="I48" s="44" t="n">
        <v>30484.5</v>
      </c>
    </row>
    <row r="49" customFormat="false" ht="12.75" hidden="false" customHeight="false" outlineLevel="0" collapsed="false">
      <c r="A49" s="15" t="s">
        <v>225</v>
      </c>
      <c r="B49" s="1" t="s">
        <v>316</v>
      </c>
      <c r="C49" s="10"/>
      <c r="D49" s="1" t="s">
        <v>395</v>
      </c>
      <c r="E49" s="42" t="n">
        <v>11538</v>
      </c>
      <c r="F49" s="1" t="s">
        <v>396</v>
      </c>
      <c r="G49" s="43" t="n">
        <v>45605</v>
      </c>
      <c r="H49" s="44" t="n">
        <v>22802.5</v>
      </c>
      <c r="I49" s="44" t="n">
        <v>22802.5</v>
      </c>
    </row>
    <row r="50" customFormat="false" ht="12.75" hidden="false" customHeight="false" outlineLevel="0" collapsed="false">
      <c r="A50" s="15" t="s">
        <v>228</v>
      </c>
      <c r="B50" s="1" t="s">
        <v>361</v>
      </c>
      <c r="C50" s="10" t="n">
        <v>72804602</v>
      </c>
      <c r="D50" s="1" t="s">
        <v>397</v>
      </c>
      <c r="E50" s="42" t="n">
        <v>11232</v>
      </c>
      <c r="F50" s="1" t="s">
        <v>398</v>
      </c>
      <c r="G50" s="43" t="n">
        <v>73900</v>
      </c>
      <c r="H50" s="44" t="n">
        <v>36950</v>
      </c>
      <c r="I50" s="44"/>
    </row>
    <row r="51" customFormat="false" ht="12.75" hidden="false" customHeight="false" outlineLevel="0" collapsed="false">
      <c r="A51" s="15" t="s">
        <v>231</v>
      </c>
      <c r="B51" s="1" t="s">
        <v>338</v>
      </c>
      <c r="C51" s="10" t="n">
        <v>76146693</v>
      </c>
      <c r="D51" s="1" t="s">
        <v>399</v>
      </c>
      <c r="E51" s="42" t="n">
        <v>11526</v>
      </c>
      <c r="F51" s="1" t="s">
        <v>400</v>
      </c>
      <c r="G51" s="43" t="n">
        <v>59340</v>
      </c>
      <c r="H51" s="44" t="n">
        <v>27085</v>
      </c>
      <c r="I51" s="44" t="n">
        <v>29670</v>
      </c>
    </row>
    <row r="52" customFormat="false" ht="12.75" hidden="false" customHeight="false" outlineLevel="0" collapsed="false">
      <c r="A52" s="15" t="s">
        <v>235</v>
      </c>
      <c r="B52" s="1" t="s">
        <v>361</v>
      </c>
      <c r="C52" s="10" t="n">
        <v>72804602</v>
      </c>
      <c r="D52" s="1" t="s">
        <v>401</v>
      </c>
      <c r="E52" s="42" t="n">
        <v>11233</v>
      </c>
      <c r="F52" s="1" t="s">
        <v>402</v>
      </c>
      <c r="G52" s="43" t="n">
        <v>43850</v>
      </c>
      <c r="H52" s="44" t="n">
        <v>21925</v>
      </c>
      <c r="I52" s="44" t="n">
        <v>21925</v>
      </c>
    </row>
    <row r="53" customFormat="false" ht="12.75" hidden="false" customHeight="false" outlineLevel="0" collapsed="false">
      <c r="A53" s="15" t="s">
        <v>238</v>
      </c>
      <c r="B53" s="1" t="s">
        <v>338</v>
      </c>
      <c r="C53" s="10" t="n">
        <v>76146693</v>
      </c>
      <c r="D53" s="1" t="s">
        <v>403</v>
      </c>
      <c r="E53" s="42" t="n">
        <v>11635</v>
      </c>
      <c r="F53" s="1" t="s">
        <v>404</v>
      </c>
      <c r="G53" s="43" t="n">
        <v>68050</v>
      </c>
      <c r="H53" s="44" t="n">
        <v>34025</v>
      </c>
      <c r="I53" s="44" t="n">
        <v>34025</v>
      </c>
    </row>
    <row r="54" customFormat="false" ht="12.75" hidden="false" customHeight="false" outlineLevel="0" collapsed="false">
      <c r="A54" s="15" t="s">
        <v>241</v>
      </c>
      <c r="B54" s="1" t="s">
        <v>326</v>
      </c>
      <c r="C54" s="18" t="n">
        <v>87584123</v>
      </c>
      <c r="D54" s="1" t="s">
        <v>405</v>
      </c>
      <c r="E54" s="42" t="n">
        <v>11521</v>
      </c>
      <c r="F54" s="1" t="s">
        <v>406</v>
      </c>
      <c r="G54" s="43" t="n">
        <v>36000</v>
      </c>
      <c r="H54" s="44" t="n">
        <v>18000</v>
      </c>
      <c r="I54" s="44" t="n">
        <v>18000</v>
      </c>
    </row>
    <row r="55" customFormat="false" ht="12.75" hidden="false" customHeight="false" outlineLevel="0" collapsed="false">
      <c r="A55" s="15" t="s">
        <v>244</v>
      </c>
      <c r="B55" s="1" t="s">
        <v>298</v>
      </c>
      <c r="C55" s="10" t="n">
        <v>45265569</v>
      </c>
      <c r="D55" s="1" t="s">
        <v>407</v>
      </c>
      <c r="E55" s="42" t="n">
        <v>11634</v>
      </c>
      <c r="F55" s="1" t="s">
        <v>408</v>
      </c>
      <c r="G55" s="43" t="n">
        <v>58000</v>
      </c>
      <c r="H55" s="44" t="n">
        <v>29000</v>
      </c>
      <c r="I55" s="44"/>
    </row>
    <row r="56" customFormat="false" ht="12.75" hidden="false" customHeight="false" outlineLevel="0" collapsed="false">
      <c r="A56" s="15" t="s">
        <v>247</v>
      </c>
      <c r="B56" s="1" t="s">
        <v>222</v>
      </c>
      <c r="C56" s="18" t="n">
        <v>69460485</v>
      </c>
      <c r="D56" s="1" t="s">
        <v>409</v>
      </c>
      <c r="E56" s="42" t="n">
        <v>11527</v>
      </c>
      <c r="F56" s="1" t="s">
        <v>410</v>
      </c>
      <c r="G56" s="43" t="n">
        <v>55500</v>
      </c>
      <c r="H56" s="44" t="n">
        <v>27750</v>
      </c>
      <c r="I56" s="44" t="n">
        <v>27750</v>
      </c>
    </row>
    <row r="57" customFormat="false" ht="12.75" hidden="false" customHeight="false" outlineLevel="0" collapsed="false">
      <c r="A57" s="15" t="s">
        <v>250</v>
      </c>
      <c r="B57" s="1" t="s">
        <v>309</v>
      </c>
      <c r="C57" s="10" t="n">
        <v>1444140</v>
      </c>
      <c r="D57" s="1" t="s">
        <v>411</v>
      </c>
      <c r="E57" s="42" t="n">
        <v>11237</v>
      </c>
      <c r="F57" s="1" t="s">
        <v>412</v>
      </c>
      <c r="G57" s="43" t="n">
        <v>63724</v>
      </c>
      <c r="H57" s="44" t="n">
        <v>31862</v>
      </c>
      <c r="I57" s="44" t="n">
        <v>31862</v>
      </c>
    </row>
    <row r="58" customFormat="false" ht="12.75" hidden="false" customHeight="false" outlineLevel="0" collapsed="false">
      <c r="A58" s="15" t="s">
        <v>253</v>
      </c>
      <c r="B58" s="1" t="s">
        <v>338</v>
      </c>
      <c r="C58" s="10" t="n">
        <v>76146693</v>
      </c>
      <c r="D58" s="1" t="s">
        <v>413</v>
      </c>
      <c r="E58" s="42" t="n">
        <v>11525</v>
      </c>
      <c r="F58" s="1" t="s">
        <v>414</v>
      </c>
      <c r="G58" s="43" t="n">
        <v>54170</v>
      </c>
      <c r="H58" s="44" t="n">
        <v>29670</v>
      </c>
      <c r="I58" s="44" t="n">
        <v>27085</v>
      </c>
    </row>
    <row r="59" customFormat="false" ht="12.75" hidden="false" customHeight="false" outlineLevel="0" collapsed="false">
      <c r="A59" s="15" t="s">
        <v>256</v>
      </c>
      <c r="B59" s="1" t="s">
        <v>338</v>
      </c>
      <c r="C59" s="10"/>
      <c r="D59" s="1" t="s">
        <v>415</v>
      </c>
      <c r="E59" s="42" t="n">
        <v>11523</v>
      </c>
      <c r="F59" s="1" t="s">
        <v>416</v>
      </c>
      <c r="G59" s="43" t="n">
        <v>51450</v>
      </c>
      <c r="H59" s="44" t="n">
        <v>25725</v>
      </c>
      <c r="I59" s="44" t="n">
        <v>25725</v>
      </c>
    </row>
    <row r="60" customFormat="false" ht="12.75" hidden="false" customHeight="false" outlineLevel="0" collapsed="false">
      <c r="A60" s="15" t="s">
        <v>259</v>
      </c>
      <c r="B60" s="1" t="s">
        <v>354</v>
      </c>
      <c r="C60" s="18" t="n">
        <v>65541227</v>
      </c>
      <c r="D60" s="1" t="s">
        <v>417</v>
      </c>
      <c r="E60" s="42" t="n">
        <v>11490</v>
      </c>
      <c r="F60" s="1" t="s">
        <v>418</v>
      </c>
      <c r="G60" s="43" t="n">
        <v>29645</v>
      </c>
      <c r="H60" s="44" t="n">
        <v>14822.5</v>
      </c>
      <c r="I60" s="44"/>
    </row>
    <row r="61" customFormat="false" ht="12.75" hidden="false" customHeight="false" outlineLevel="0" collapsed="false">
      <c r="A61" s="15" t="s">
        <v>263</v>
      </c>
      <c r="B61" s="1" t="s">
        <v>293</v>
      </c>
      <c r="C61" s="10" t="n">
        <v>74215361</v>
      </c>
      <c r="D61" s="1" t="s">
        <v>419</v>
      </c>
      <c r="E61" s="42" t="n">
        <v>11531</v>
      </c>
      <c r="F61" s="1" t="s">
        <v>420</v>
      </c>
      <c r="G61" s="43" t="n">
        <v>57985</v>
      </c>
      <c r="H61" s="44" t="n">
        <v>28992.5</v>
      </c>
      <c r="I61" s="44" t="n">
        <v>28992.5</v>
      </c>
    </row>
    <row r="62" customFormat="false" ht="12.75" hidden="false" customHeight="false" outlineLevel="0" collapsed="false">
      <c r="A62" s="15" t="s">
        <v>266</v>
      </c>
      <c r="B62" s="1" t="s">
        <v>316</v>
      </c>
      <c r="C62" s="10" t="n">
        <v>70144061</v>
      </c>
      <c r="D62" s="1" t="s">
        <v>421</v>
      </c>
      <c r="E62" s="42" t="n">
        <v>11541</v>
      </c>
      <c r="F62" s="1" t="s">
        <v>422</v>
      </c>
      <c r="G62" s="43" t="n">
        <v>38814</v>
      </c>
      <c r="H62" s="44" t="n">
        <v>19407</v>
      </c>
      <c r="I62" s="44" t="n">
        <v>19407</v>
      </c>
    </row>
    <row r="63" customFormat="false" ht="12.75" hidden="false" customHeight="false" outlineLevel="0" collapsed="false">
      <c r="A63" s="15" t="s">
        <v>270</v>
      </c>
      <c r="B63" s="1" t="s">
        <v>338</v>
      </c>
      <c r="C63" s="10" t="n">
        <v>76146693</v>
      </c>
      <c r="D63" s="1" t="s">
        <v>423</v>
      </c>
      <c r="E63" s="42" t="n">
        <v>11522</v>
      </c>
      <c r="F63" s="1" t="s">
        <v>424</v>
      </c>
      <c r="G63" s="43" t="n">
        <v>37190</v>
      </c>
      <c r="H63" s="44" t="n">
        <v>18595</v>
      </c>
      <c r="I63" s="44" t="n">
        <v>18595</v>
      </c>
    </row>
    <row r="64" customFormat="false" ht="12.75" hidden="false" customHeight="false" outlineLevel="0" collapsed="false">
      <c r="A64" s="15" t="s">
        <v>273</v>
      </c>
      <c r="B64" s="1" t="s">
        <v>126</v>
      </c>
      <c r="C64" s="10" t="n">
        <v>29453828</v>
      </c>
      <c r="D64" s="1" t="s">
        <v>425</v>
      </c>
      <c r="E64" s="42" t="n">
        <v>11226</v>
      </c>
      <c r="F64" s="1" t="s">
        <v>426</v>
      </c>
      <c r="G64" s="43" t="n">
        <v>61234</v>
      </c>
      <c r="H64" s="44" t="n">
        <v>30617</v>
      </c>
      <c r="I64" s="44"/>
    </row>
    <row r="65" customFormat="false" ht="13.5" hidden="false" customHeight="false" outlineLevel="0" collapsed="false">
      <c r="A65" s="46" t="s">
        <v>276</v>
      </c>
      <c r="B65" s="5" t="s">
        <v>361</v>
      </c>
      <c r="C65" s="23" t="n">
        <v>72804602</v>
      </c>
      <c r="D65" s="5" t="s">
        <v>427</v>
      </c>
      <c r="E65" s="47" t="n">
        <v>11234</v>
      </c>
      <c r="F65" s="5" t="s">
        <v>428</v>
      </c>
      <c r="G65" s="48" t="n">
        <v>38160</v>
      </c>
      <c r="H65" s="49" t="n">
        <v>19080</v>
      </c>
      <c r="I65" s="49" t="n">
        <v>19080</v>
      </c>
    </row>
    <row r="66" customFormat="false" ht="13.5" hidden="false" customHeight="false" outlineLevel="0" collapsed="false">
      <c r="A66" s="26"/>
      <c r="B66" s="27"/>
      <c r="C66" s="28"/>
      <c r="D66" s="27"/>
      <c r="E66" s="27"/>
      <c r="F66" s="29" t="s">
        <v>429</v>
      </c>
      <c r="G66" s="50" t="n">
        <f aca="false">SUM(G3:G65)</f>
        <v>3413805</v>
      </c>
      <c r="H66" s="50" t="n">
        <f aca="false">SUM(H3:H65)</f>
        <v>1706922</v>
      </c>
      <c r="I66" s="51" t="n">
        <f aca="false">SUM(I3:I65)</f>
        <v>1168733.5</v>
      </c>
    </row>
    <row r="67" customFormat="false" ht="12.75" hidden="false" customHeight="false" outlineLevel="0" collapsed="false">
      <c r="A67" s="9"/>
      <c r="B67" s="9"/>
      <c r="C67" s="31"/>
      <c r="D67" s="9"/>
      <c r="E67" s="9"/>
      <c r="F67" s="32"/>
      <c r="G67" s="9"/>
      <c r="H67" s="9"/>
      <c r="I67" s="5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14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6.41"/>
    <col collapsed="false" customWidth="true" hidden="false" outlineLevel="0" max="6" min="6" style="0" width="35.28"/>
    <col collapsed="false" customWidth="true" hidden="false" outlineLevel="0" max="7" min="7" style="0" width="15.7"/>
    <col collapsed="false" customWidth="true" hidden="false" outlineLevel="0" max="8" min="8" style="0" width="15.56"/>
    <col collapsed="false" customWidth="true" hidden="false" outlineLevel="0" max="9" min="9" style="0" width="10.99"/>
  </cols>
  <sheetData>
    <row r="2" customFormat="false" ht="15" hidden="false" customHeight="false" outlineLevel="0" collapsed="false">
      <c r="A2" s="33"/>
      <c r="B2" s="34" t="s">
        <v>430</v>
      </c>
      <c r="C2" s="35"/>
      <c r="D2" s="36"/>
      <c r="E2" s="37"/>
      <c r="F2" s="34"/>
      <c r="G2" s="38"/>
      <c r="H2" s="33"/>
      <c r="I2" s="33"/>
    </row>
    <row r="3" customFormat="false" ht="12.75" hidden="false" customHeight="false" outlineLevel="0" collapsed="false">
      <c r="A3" s="39" t="s">
        <v>72</v>
      </c>
      <c r="B3" s="39" t="s">
        <v>73</v>
      </c>
      <c r="C3" s="39" t="s">
        <v>4</v>
      </c>
      <c r="D3" s="40" t="s">
        <v>286</v>
      </c>
      <c r="E3" s="39"/>
      <c r="F3" s="39"/>
      <c r="G3" s="41" t="s">
        <v>75</v>
      </c>
      <c r="H3" s="39" t="s">
        <v>287</v>
      </c>
      <c r="I3" s="39" t="s">
        <v>431</v>
      </c>
    </row>
    <row r="4" customFormat="false" ht="12.75" hidden="false" customHeight="false" outlineLevel="0" collapsed="false">
      <c r="A4" s="15" t="s">
        <v>11</v>
      </c>
      <c r="B4" s="1" t="s">
        <v>432</v>
      </c>
      <c r="C4" s="10" t="n">
        <v>71699805</v>
      </c>
      <c r="D4" s="10" t="s">
        <v>433</v>
      </c>
      <c r="E4" s="10" t="n">
        <v>7692</v>
      </c>
      <c r="F4" s="1" t="s">
        <v>434</v>
      </c>
      <c r="G4" s="43" t="n">
        <v>22066</v>
      </c>
      <c r="H4" s="44" t="n">
        <v>11033</v>
      </c>
      <c r="I4" s="4"/>
    </row>
    <row r="5" customFormat="false" ht="12.75" hidden="false" customHeight="false" outlineLevel="0" collapsed="false">
      <c r="A5" s="15" t="s">
        <v>15</v>
      </c>
      <c r="B5" s="1" t="s">
        <v>435</v>
      </c>
      <c r="C5" s="10" t="n">
        <v>71100245</v>
      </c>
      <c r="D5" s="10" t="s">
        <v>436</v>
      </c>
      <c r="E5" s="10" t="n">
        <v>7653</v>
      </c>
      <c r="F5" s="1" t="s">
        <v>437</v>
      </c>
      <c r="G5" s="43" t="n">
        <v>50336</v>
      </c>
      <c r="H5" s="45" t="n">
        <v>25168</v>
      </c>
      <c r="I5" s="11"/>
    </row>
    <row r="6" customFormat="false" ht="12.75" hidden="false" customHeight="false" outlineLevel="0" collapsed="false">
      <c r="A6" s="15" t="s">
        <v>18</v>
      </c>
      <c r="B6" s="1" t="s">
        <v>432</v>
      </c>
      <c r="C6" s="10" t="n">
        <v>71699805</v>
      </c>
      <c r="D6" s="10" t="s">
        <v>438</v>
      </c>
      <c r="E6" s="10" t="n">
        <v>7694</v>
      </c>
      <c r="F6" s="1" t="s">
        <v>439</v>
      </c>
      <c r="G6" s="43" t="n">
        <v>68380</v>
      </c>
      <c r="H6" s="45" t="n">
        <v>34190</v>
      </c>
      <c r="I6" s="4"/>
    </row>
    <row r="7" customFormat="false" ht="12.75" hidden="false" customHeight="false" outlineLevel="0" collapsed="false">
      <c r="A7" s="15" t="s">
        <v>22</v>
      </c>
      <c r="B7" s="1" t="s">
        <v>440</v>
      </c>
      <c r="C7" s="10" t="n">
        <v>46872990</v>
      </c>
      <c r="D7" s="53" t="s">
        <v>441</v>
      </c>
      <c r="E7" s="10" t="n">
        <v>7659</v>
      </c>
      <c r="F7" s="1" t="s">
        <v>442</v>
      </c>
      <c r="G7" s="43" t="n">
        <v>24600</v>
      </c>
      <c r="H7" s="45" t="n">
        <v>12300</v>
      </c>
      <c r="I7" s="1"/>
    </row>
    <row r="8" customFormat="false" ht="12.75" hidden="false" customHeight="false" outlineLevel="0" collapsed="false">
      <c r="A8" s="15" t="s">
        <v>25</v>
      </c>
      <c r="B8" s="1" t="s">
        <v>326</v>
      </c>
      <c r="C8" s="18" t="n">
        <v>87584123</v>
      </c>
      <c r="D8" s="10" t="s">
        <v>443</v>
      </c>
      <c r="E8" s="10" t="n">
        <v>7677</v>
      </c>
      <c r="F8" s="1" t="s">
        <v>444</v>
      </c>
      <c r="G8" s="43" t="n">
        <v>81564</v>
      </c>
      <c r="H8" s="45" t="n">
        <v>40782</v>
      </c>
      <c r="I8" s="4"/>
    </row>
    <row r="9" customFormat="false" ht="12.75" hidden="false" customHeight="false" outlineLevel="0" collapsed="false">
      <c r="A9" s="15" t="s">
        <v>28</v>
      </c>
      <c r="B9" s="1" t="s">
        <v>440</v>
      </c>
      <c r="C9" s="10" t="n">
        <v>46872990</v>
      </c>
      <c r="D9" s="53" t="s">
        <v>445</v>
      </c>
      <c r="E9" s="10" t="n">
        <v>7662</v>
      </c>
      <c r="F9" s="1" t="s">
        <v>446</v>
      </c>
      <c r="G9" s="43" t="n">
        <v>77900</v>
      </c>
      <c r="H9" s="44" t="n">
        <v>38950</v>
      </c>
      <c r="I9" s="4"/>
    </row>
    <row r="10" customFormat="false" ht="12.75" hidden="false" customHeight="false" outlineLevel="0" collapsed="false">
      <c r="A10" s="15" t="s">
        <v>32</v>
      </c>
      <c r="B10" s="1" t="s">
        <v>293</v>
      </c>
      <c r="C10" s="10" t="n">
        <v>74215361</v>
      </c>
      <c r="D10" s="53" t="s">
        <v>447</v>
      </c>
      <c r="E10" s="10" t="n">
        <v>7706</v>
      </c>
      <c r="F10" s="1" t="s">
        <v>448</v>
      </c>
      <c r="G10" s="43" t="n">
        <v>65936</v>
      </c>
      <c r="H10" s="44" t="n">
        <v>32968</v>
      </c>
      <c r="I10" s="4"/>
    </row>
    <row r="11" customFormat="false" ht="12.75" hidden="false" customHeight="false" outlineLevel="0" collapsed="false">
      <c r="A11" s="15" t="s">
        <v>35</v>
      </c>
      <c r="B11" s="1" t="s">
        <v>326</v>
      </c>
      <c r="C11" s="18" t="n">
        <v>87584123</v>
      </c>
      <c r="D11" s="53" t="s">
        <v>449</v>
      </c>
      <c r="E11" s="10" t="n">
        <v>7679</v>
      </c>
      <c r="F11" s="1" t="s">
        <v>450</v>
      </c>
      <c r="G11" s="43" t="n">
        <v>49896</v>
      </c>
      <c r="H11" s="44" t="n">
        <v>24948</v>
      </c>
      <c r="I11" s="4"/>
    </row>
    <row r="12" customFormat="false" ht="12.75" hidden="false" customHeight="false" outlineLevel="0" collapsed="false">
      <c r="A12" s="15" t="s">
        <v>38</v>
      </c>
      <c r="B12" s="1" t="s">
        <v>440</v>
      </c>
      <c r="C12" s="10" t="n">
        <v>46872990</v>
      </c>
      <c r="D12" s="53" t="s">
        <v>451</v>
      </c>
      <c r="E12" s="10" t="n">
        <v>7668</v>
      </c>
      <c r="F12" s="1" t="s">
        <v>452</v>
      </c>
      <c r="G12" s="43" t="n">
        <v>27650</v>
      </c>
      <c r="H12" s="44" t="n">
        <v>13825</v>
      </c>
      <c r="I12" s="11"/>
    </row>
    <row r="13" customFormat="false" ht="12.75" hidden="false" customHeight="false" outlineLevel="0" collapsed="false">
      <c r="A13" s="15" t="s">
        <v>42</v>
      </c>
      <c r="B13" s="1" t="s">
        <v>440</v>
      </c>
      <c r="C13" s="10" t="n">
        <v>46872990</v>
      </c>
      <c r="D13" s="53" t="s">
        <v>453</v>
      </c>
      <c r="E13" s="10" t="n">
        <v>7669</v>
      </c>
      <c r="F13" s="1" t="s">
        <v>454</v>
      </c>
      <c r="G13" s="43" t="n">
        <v>43600</v>
      </c>
      <c r="H13" s="44" t="n">
        <v>21800</v>
      </c>
      <c r="I13" s="1"/>
    </row>
    <row r="14" customFormat="false" ht="12.75" hidden="false" customHeight="false" outlineLevel="0" collapsed="false">
      <c r="A14" s="15" t="s">
        <v>45</v>
      </c>
      <c r="B14" s="1" t="s">
        <v>309</v>
      </c>
      <c r="C14" s="53"/>
      <c r="D14" s="10" t="s">
        <v>455</v>
      </c>
      <c r="E14" s="10" t="n">
        <v>7698</v>
      </c>
      <c r="F14" s="1" t="s">
        <v>456</v>
      </c>
      <c r="G14" s="43" t="n">
        <v>86200</v>
      </c>
      <c r="H14" s="44" t="n">
        <v>43100</v>
      </c>
      <c r="I14" s="4"/>
    </row>
    <row r="15" customFormat="false" ht="12.75" hidden="false" customHeight="false" outlineLevel="0" collapsed="false">
      <c r="A15" s="15" t="s">
        <v>49</v>
      </c>
      <c r="B15" s="1" t="s">
        <v>440</v>
      </c>
      <c r="C15" s="10" t="n">
        <v>46872990</v>
      </c>
      <c r="D15" s="53" t="s">
        <v>457</v>
      </c>
      <c r="E15" s="10" t="n">
        <v>7670</v>
      </c>
      <c r="F15" s="1" t="s">
        <v>458</v>
      </c>
      <c r="G15" s="43" t="n">
        <v>48000</v>
      </c>
      <c r="H15" s="44" t="n">
        <v>24000</v>
      </c>
      <c r="I15" s="4"/>
    </row>
    <row r="16" customFormat="false" ht="12.75" hidden="false" customHeight="false" outlineLevel="0" collapsed="false">
      <c r="A16" s="15" t="s">
        <v>52</v>
      </c>
      <c r="B16" s="1" t="s">
        <v>459</v>
      </c>
      <c r="C16" s="18" t="n">
        <v>87582147</v>
      </c>
      <c r="D16" s="10" t="s">
        <v>460</v>
      </c>
      <c r="E16" s="10" t="n">
        <v>8874</v>
      </c>
      <c r="F16" s="1" t="s">
        <v>461</v>
      </c>
      <c r="G16" s="43" t="n">
        <v>58740</v>
      </c>
      <c r="H16" s="44" t="n">
        <v>29370</v>
      </c>
      <c r="I16" s="4"/>
    </row>
    <row r="17" customFormat="false" ht="12.75" hidden="false" customHeight="false" outlineLevel="0" collapsed="false">
      <c r="A17" s="15" t="s">
        <v>55</v>
      </c>
      <c r="B17" s="1" t="s">
        <v>440</v>
      </c>
      <c r="C17" s="10" t="n">
        <v>46872990</v>
      </c>
      <c r="D17" s="53" t="s">
        <v>462</v>
      </c>
      <c r="E17" s="10" t="n">
        <v>7671</v>
      </c>
      <c r="F17" s="1" t="s">
        <v>463</v>
      </c>
      <c r="G17" s="43" t="n">
        <v>53800</v>
      </c>
      <c r="H17" s="44" t="n">
        <v>26900</v>
      </c>
      <c r="I17" s="4"/>
    </row>
    <row r="18" customFormat="false" ht="12.75" hidden="false" customHeight="false" outlineLevel="0" collapsed="false">
      <c r="A18" s="15" t="s">
        <v>59</v>
      </c>
      <c r="B18" s="1" t="s">
        <v>306</v>
      </c>
      <c r="C18" s="18" t="n">
        <v>72238933</v>
      </c>
      <c r="D18" s="53" t="s">
        <v>464</v>
      </c>
      <c r="E18" s="10" t="n">
        <v>7629</v>
      </c>
      <c r="F18" s="1" t="s">
        <v>465</v>
      </c>
      <c r="G18" s="43" t="n">
        <v>66350</v>
      </c>
      <c r="H18" s="44" t="n">
        <v>33175</v>
      </c>
      <c r="I18" s="4"/>
    </row>
    <row r="19" customFormat="false" ht="12.75" hidden="false" customHeight="false" outlineLevel="0" collapsed="false">
      <c r="A19" s="15" t="s">
        <v>62</v>
      </c>
      <c r="B19" s="1" t="s">
        <v>326</v>
      </c>
      <c r="C19" s="18" t="n">
        <v>87584123</v>
      </c>
      <c r="D19" s="53" t="s">
        <v>466</v>
      </c>
      <c r="E19" s="10" t="n">
        <v>7680</v>
      </c>
      <c r="F19" s="1" t="s">
        <v>467</v>
      </c>
      <c r="G19" s="43" t="n">
        <v>58964</v>
      </c>
      <c r="H19" s="44" t="n">
        <v>29482</v>
      </c>
      <c r="I19" s="4"/>
    </row>
    <row r="20" customFormat="false" ht="12.75" hidden="false" customHeight="false" outlineLevel="0" collapsed="false">
      <c r="A20" s="15" t="s">
        <v>65</v>
      </c>
      <c r="B20" s="1" t="s">
        <v>468</v>
      </c>
      <c r="C20" s="53" t="s">
        <v>469</v>
      </c>
      <c r="D20" s="53" t="s">
        <v>470</v>
      </c>
      <c r="E20" s="10" t="n">
        <v>8376</v>
      </c>
      <c r="F20" s="1" t="s">
        <v>471</v>
      </c>
      <c r="G20" s="43" t="n">
        <v>39000</v>
      </c>
      <c r="H20" s="44" t="n">
        <v>19500</v>
      </c>
      <c r="I20" s="4"/>
    </row>
    <row r="21" customFormat="false" ht="12.75" hidden="false" customHeight="false" outlineLevel="0" collapsed="false">
      <c r="A21" s="15" t="s">
        <v>68</v>
      </c>
      <c r="B21" s="1" t="s">
        <v>459</v>
      </c>
      <c r="C21" s="18" t="n">
        <v>87582147</v>
      </c>
      <c r="D21" s="10" t="s">
        <v>472</v>
      </c>
      <c r="E21" s="10" t="n">
        <v>8875</v>
      </c>
      <c r="F21" s="1" t="s">
        <v>473</v>
      </c>
      <c r="G21" s="43" t="n">
        <v>63430</v>
      </c>
      <c r="H21" s="44" t="n">
        <v>31715</v>
      </c>
      <c r="I21" s="4"/>
    </row>
    <row r="22" customFormat="false" ht="12.75" hidden="false" customHeight="false" outlineLevel="0" collapsed="false">
      <c r="A22" s="15" t="s">
        <v>125</v>
      </c>
      <c r="B22" s="1" t="s">
        <v>435</v>
      </c>
      <c r="C22" s="10" t="n">
        <v>71100245</v>
      </c>
      <c r="D22" s="10" t="s">
        <v>474</v>
      </c>
      <c r="E22" s="10" t="n">
        <v>7654</v>
      </c>
      <c r="F22" s="1" t="s">
        <v>475</v>
      </c>
      <c r="G22" s="43" t="n">
        <v>44105</v>
      </c>
      <c r="H22" s="44" t="n">
        <v>22053</v>
      </c>
      <c r="I22" s="54" t="n">
        <v>-0.5</v>
      </c>
    </row>
    <row r="23" customFormat="false" ht="12.75" hidden="false" customHeight="false" outlineLevel="0" collapsed="false">
      <c r="A23" s="15" t="s">
        <v>129</v>
      </c>
      <c r="B23" s="1" t="s">
        <v>476</v>
      </c>
      <c r="C23" s="10" t="n">
        <v>87050170</v>
      </c>
      <c r="D23" s="53" t="s">
        <v>477</v>
      </c>
      <c r="E23" s="10" t="n">
        <v>7656</v>
      </c>
      <c r="F23" s="1" t="s">
        <v>478</v>
      </c>
      <c r="G23" s="43" t="n">
        <v>52686</v>
      </c>
      <c r="H23" s="44" t="n">
        <v>26343</v>
      </c>
      <c r="I23" s="4"/>
    </row>
    <row r="24" customFormat="false" ht="12.75" hidden="false" customHeight="false" outlineLevel="0" collapsed="false">
      <c r="A24" s="15" t="s">
        <v>133</v>
      </c>
      <c r="B24" s="1" t="s">
        <v>479</v>
      </c>
      <c r="C24" s="10" t="n">
        <v>66656303</v>
      </c>
      <c r="D24" s="53" t="s">
        <v>480</v>
      </c>
      <c r="E24" s="10" t="n">
        <v>8378</v>
      </c>
      <c r="F24" s="1" t="s">
        <v>481</v>
      </c>
      <c r="G24" s="43" t="n">
        <v>50000</v>
      </c>
      <c r="H24" s="44" t="n">
        <v>25000</v>
      </c>
      <c r="I24" s="4"/>
    </row>
    <row r="25" customFormat="false" ht="12.75" hidden="false" customHeight="false" outlineLevel="0" collapsed="false">
      <c r="A25" s="15" t="s">
        <v>138</v>
      </c>
      <c r="B25" s="1" t="s">
        <v>440</v>
      </c>
      <c r="C25" s="10" t="n">
        <v>46872990</v>
      </c>
      <c r="D25" s="53" t="s">
        <v>482</v>
      </c>
      <c r="E25" s="10" t="n">
        <v>7672</v>
      </c>
      <c r="F25" s="1" t="s">
        <v>483</v>
      </c>
      <c r="G25" s="43" t="n">
        <v>43400</v>
      </c>
      <c r="H25" s="44" t="n">
        <v>21700</v>
      </c>
      <c r="I25" s="4"/>
    </row>
    <row r="26" customFormat="false" ht="12.75" hidden="false" customHeight="false" outlineLevel="0" collapsed="false">
      <c r="A26" s="15" t="s">
        <v>141</v>
      </c>
      <c r="B26" s="1" t="s">
        <v>361</v>
      </c>
      <c r="C26" s="10" t="n">
        <v>72804602</v>
      </c>
      <c r="D26" s="53" t="s">
        <v>484</v>
      </c>
      <c r="E26" s="10" t="n">
        <v>7699</v>
      </c>
      <c r="F26" s="1" t="s">
        <v>485</v>
      </c>
      <c r="G26" s="43" t="n">
        <v>51124</v>
      </c>
      <c r="H26" s="44" t="n">
        <v>25562</v>
      </c>
      <c r="I26" s="4"/>
    </row>
    <row r="27" customFormat="false" ht="12.75" hidden="false" customHeight="false" outlineLevel="0" collapsed="false">
      <c r="A27" s="15" t="s">
        <v>144</v>
      </c>
      <c r="B27" s="1" t="s">
        <v>476</v>
      </c>
      <c r="C27" s="10" t="n">
        <v>87050170</v>
      </c>
      <c r="D27" s="53" t="s">
        <v>486</v>
      </c>
      <c r="E27" s="10" t="n">
        <v>7657</v>
      </c>
      <c r="F27" s="1" t="s">
        <v>487</v>
      </c>
      <c r="G27" s="43" t="n">
        <v>36766</v>
      </c>
      <c r="H27" s="44" t="n">
        <v>18383</v>
      </c>
      <c r="I27" s="4"/>
    </row>
    <row r="28" customFormat="false" ht="12.75" hidden="false" customHeight="false" outlineLevel="0" collapsed="false">
      <c r="A28" s="15" t="s">
        <v>147</v>
      </c>
      <c r="B28" s="1" t="s">
        <v>316</v>
      </c>
      <c r="C28" s="10" t="n">
        <v>70144061</v>
      </c>
      <c r="D28" s="53" t="s">
        <v>488</v>
      </c>
      <c r="E28" s="10" t="n">
        <v>8830</v>
      </c>
      <c r="F28" s="1" t="s">
        <v>489</v>
      </c>
      <c r="G28" s="43" t="n">
        <v>40369</v>
      </c>
      <c r="H28" s="44" t="n">
        <v>20184.5</v>
      </c>
      <c r="I28" s="4"/>
    </row>
    <row r="29" customFormat="false" ht="12.75" hidden="false" customHeight="false" outlineLevel="0" collapsed="false">
      <c r="A29" s="15" t="s">
        <v>151</v>
      </c>
      <c r="B29" s="1" t="s">
        <v>361</v>
      </c>
      <c r="C29" s="10" t="n">
        <v>72804602</v>
      </c>
      <c r="D29" s="53" t="s">
        <v>490</v>
      </c>
      <c r="E29" s="10" t="n">
        <v>7700</v>
      </c>
      <c r="F29" s="1" t="s">
        <v>491</v>
      </c>
      <c r="G29" s="43" t="n">
        <v>45200</v>
      </c>
      <c r="H29" s="44" t="n">
        <v>22600</v>
      </c>
      <c r="I29" s="4"/>
    </row>
    <row r="30" customFormat="false" ht="12.75" hidden="false" customHeight="false" outlineLevel="0" collapsed="false">
      <c r="A30" s="15" t="s">
        <v>154</v>
      </c>
      <c r="B30" s="1" t="s">
        <v>468</v>
      </c>
      <c r="C30" s="55" t="n">
        <v>3569471</v>
      </c>
      <c r="D30" s="53" t="s">
        <v>492</v>
      </c>
      <c r="E30" s="10" t="n">
        <v>8377</v>
      </c>
      <c r="F30" s="1" t="s">
        <v>493</v>
      </c>
      <c r="G30" s="43" t="n">
        <v>33700</v>
      </c>
      <c r="H30" s="44" t="n">
        <v>16850</v>
      </c>
      <c r="I30" s="4"/>
    </row>
    <row r="31" customFormat="false" ht="12.75" hidden="false" customHeight="false" outlineLevel="0" collapsed="false">
      <c r="A31" s="15" t="s">
        <v>157</v>
      </c>
      <c r="B31" s="1" t="s">
        <v>316</v>
      </c>
      <c r="C31" s="10" t="n">
        <v>70144061</v>
      </c>
      <c r="D31" s="53" t="s">
        <v>494</v>
      </c>
      <c r="E31" s="10" t="n">
        <v>7618</v>
      </c>
      <c r="F31" s="1" t="s">
        <v>495</v>
      </c>
      <c r="G31" s="43" t="n">
        <v>46669</v>
      </c>
      <c r="H31" s="44" t="n">
        <v>23334.5</v>
      </c>
      <c r="I31" s="4"/>
    </row>
    <row r="32" customFormat="false" ht="12.75" hidden="false" customHeight="false" outlineLevel="0" collapsed="false">
      <c r="A32" s="15" t="s">
        <v>160</v>
      </c>
      <c r="B32" s="1" t="s">
        <v>326</v>
      </c>
      <c r="C32" s="18" t="n">
        <v>87584123</v>
      </c>
      <c r="D32" s="53" t="s">
        <v>496</v>
      </c>
      <c r="E32" s="10" t="n">
        <v>7681</v>
      </c>
      <c r="F32" s="1" t="s">
        <v>497</v>
      </c>
      <c r="G32" s="43" t="n">
        <v>17354</v>
      </c>
      <c r="H32" s="44" t="n">
        <v>8677</v>
      </c>
      <c r="I32" s="4"/>
    </row>
    <row r="33" customFormat="false" ht="12.75" hidden="false" customHeight="false" outlineLevel="0" collapsed="false">
      <c r="A33" s="15" t="s">
        <v>164</v>
      </c>
      <c r="B33" s="1" t="s">
        <v>440</v>
      </c>
      <c r="C33" s="10" t="n">
        <v>46872990</v>
      </c>
      <c r="D33" s="53" t="s">
        <v>498</v>
      </c>
      <c r="E33" s="10" t="n">
        <v>7673</v>
      </c>
      <c r="F33" s="1" t="s">
        <v>499</v>
      </c>
      <c r="G33" s="43" t="n">
        <v>28700</v>
      </c>
      <c r="H33" s="44" t="n">
        <v>14350</v>
      </c>
      <c r="I33" s="4"/>
    </row>
    <row r="34" customFormat="false" ht="12.75" hidden="false" customHeight="false" outlineLevel="0" collapsed="false">
      <c r="A34" s="15" t="s">
        <v>167</v>
      </c>
      <c r="B34" s="1" t="s">
        <v>316</v>
      </c>
      <c r="C34" s="10" t="n">
        <v>70144061</v>
      </c>
      <c r="D34" s="53" t="s">
        <v>500</v>
      </c>
      <c r="E34" s="10" t="n">
        <v>7619</v>
      </c>
      <c r="F34" s="1" t="s">
        <v>501</v>
      </c>
      <c r="G34" s="43" t="n">
        <v>32187</v>
      </c>
      <c r="H34" s="44" t="n">
        <f aca="false">G34/2</f>
        <v>16093.5</v>
      </c>
      <c r="I34" s="4"/>
    </row>
    <row r="35" customFormat="false" ht="12.75" hidden="false" customHeight="false" outlineLevel="0" collapsed="false">
      <c r="A35" s="15" t="s">
        <v>170</v>
      </c>
      <c r="B35" s="1" t="s">
        <v>316</v>
      </c>
      <c r="C35" s="10" t="n">
        <v>70144061</v>
      </c>
      <c r="D35" s="53" t="s">
        <v>502</v>
      </c>
      <c r="E35" s="10" t="n">
        <v>7620</v>
      </c>
      <c r="F35" s="1" t="s">
        <v>503</v>
      </c>
      <c r="G35" s="43" t="n">
        <v>54488</v>
      </c>
      <c r="H35" s="44" t="n">
        <f aca="false">G35/2</f>
        <v>27244</v>
      </c>
      <c r="I35" s="4"/>
    </row>
    <row r="36" customFormat="false" ht="12.75" hidden="false" customHeight="false" outlineLevel="0" collapsed="false">
      <c r="A36" s="15" t="s">
        <v>174</v>
      </c>
      <c r="B36" s="1" t="s">
        <v>440</v>
      </c>
      <c r="C36" s="10" t="n">
        <v>46872990</v>
      </c>
      <c r="D36" s="53" t="s">
        <v>504</v>
      </c>
      <c r="E36" s="10" t="n">
        <v>7674</v>
      </c>
      <c r="F36" s="1" t="s">
        <v>505</v>
      </c>
      <c r="G36" s="43" t="n">
        <v>44000</v>
      </c>
      <c r="H36" s="44" t="n">
        <v>22000</v>
      </c>
      <c r="I36" s="4"/>
    </row>
    <row r="37" customFormat="false" ht="12.75" hidden="false" customHeight="false" outlineLevel="0" collapsed="false">
      <c r="A37" s="15" t="s">
        <v>177</v>
      </c>
      <c r="B37" s="1" t="s">
        <v>440</v>
      </c>
      <c r="C37" s="10" t="n">
        <v>46872990</v>
      </c>
      <c r="D37" s="53" t="s">
        <v>506</v>
      </c>
      <c r="E37" s="10" t="n">
        <v>7675</v>
      </c>
      <c r="F37" s="1" t="s">
        <v>507</v>
      </c>
      <c r="G37" s="43" t="n">
        <v>58800</v>
      </c>
      <c r="H37" s="44" t="n">
        <v>29400</v>
      </c>
      <c r="I37" s="4"/>
    </row>
    <row r="38" customFormat="false" ht="12.75" hidden="false" customHeight="false" outlineLevel="0" collapsed="false">
      <c r="A38" s="15" t="s">
        <v>181</v>
      </c>
      <c r="B38" s="1" t="s">
        <v>316</v>
      </c>
      <c r="C38" s="10" t="n">
        <v>70144061</v>
      </c>
      <c r="D38" s="53" t="s">
        <v>508</v>
      </c>
      <c r="E38" s="10" t="n">
        <v>7621</v>
      </c>
      <c r="F38" s="1" t="s">
        <v>509</v>
      </c>
      <c r="G38" s="43" t="n">
        <v>75112</v>
      </c>
      <c r="H38" s="44" t="n">
        <f aca="false">G38/2</f>
        <v>37556</v>
      </c>
      <c r="I38" s="4"/>
    </row>
    <row r="39" customFormat="false" ht="12.75" hidden="false" customHeight="false" outlineLevel="0" collapsed="false">
      <c r="A39" s="15" t="s">
        <v>184</v>
      </c>
      <c r="B39" s="1" t="s">
        <v>510</v>
      </c>
      <c r="C39" s="10" t="n">
        <v>76146693</v>
      </c>
      <c r="D39" s="53" t="s">
        <v>511</v>
      </c>
      <c r="E39" s="10" t="n">
        <v>7686</v>
      </c>
      <c r="F39" s="1" t="s">
        <v>512</v>
      </c>
      <c r="G39" s="43" t="n">
        <v>64450</v>
      </c>
      <c r="H39" s="44" t="n">
        <v>32225</v>
      </c>
      <c r="I39" s="4"/>
    </row>
    <row r="40" customFormat="false" ht="12.75" hidden="false" customHeight="false" outlineLevel="0" collapsed="false">
      <c r="A40" s="15" t="s">
        <v>188</v>
      </c>
      <c r="B40" s="1" t="s">
        <v>510</v>
      </c>
      <c r="C40" s="10" t="n">
        <v>76146693</v>
      </c>
      <c r="D40" s="53" t="s">
        <v>513</v>
      </c>
      <c r="E40" s="10" t="n">
        <v>8878</v>
      </c>
      <c r="F40" s="1" t="s">
        <v>514</v>
      </c>
      <c r="G40" s="43" t="n">
        <v>50630</v>
      </c>
      <c r="H40" s="44" t="n">
        <v>25315</v>
      </c>
      <c r="I40" s="4"/>
    </row>
    <row r="41" customFormat="false" ht="12.75" hidden="false" customHeight="false" outlineLevel="0" collapsed="false">
      <c r="A41" s="15" t="s">
        <v>192</v>
      </c>
      <c r="B41" s="1" t="s">
        <v>316</v>
      </c>
      <c r="C41" s="10" t="n">
        <v>70144061</v>
      </c>
      <c r="D41" s="53" t="s">
        <v>515</v>
      </c>
      <c r="E41" s="10" t="n">
        <v>7622</v>
      </c>
      <c r="F41" s="1" t="s">
        <v>516</v>
      </c>
      <c r="G41" s="43" t="n">
        <v>55847</v>
      </c>
      <c r="H41" s="44" t="n">
        <f aca="false">G41/2</f>
        <v>27923.5</v>
      </c>
      <c r="I41" s="4"/>
    </row>
    <row r="42" customFormat="false" ht="12.75" hidden="false" customHeight="false" outlineLevel="0" collapsed="false">
      <c r="A42" s="15" t="s">
        <v>196</v>
      </c>
      <c r="B42" s="1" t="s">
        <v>510</v>
      </c>
      <c r="C42" s="10" t="n">
        <v>76146693</v>
      </c>
      <c r="D42" s="53" t="s">
        <v>517</v>
      </c>
      <c r="E42" s="10" t="n">
        <v>7688</v>
      </c>
      <c r="F42" s="1" t="s">
        <v>518</v>
      </c>
      <c r="G42" s="43" t="n">
        <v>33450</v>
      </c>
      <c r="H42" s="44" t="n">
        <v>16725</v>
      </c>
      <c r="I42" s="4"/>
    </row>
    <row r="43" customFormat="false" ht="12.75" hidden="false" customHeight="false" outlineLevel="0" collapsed="false">
      <c r="A43" s="15" t="s">
        <v>199</v>
      </c>
      <c r="B43" s="1" t="s">
        <v>459</v>
      </c>
      <c r="C43" s="18" t="n">
        <v>87582147</v>
      </c>
      <c r="D43" s="10" t="s">
        <v>519</v>
      </c>
      <c r="E43" s="10" t="n">
        <v>8876</v>
      </c>
      <c r="F43" s="1" t="s">
        <v>520</v>
      </c>
      <c r="G43" s="43" t="n">
        <v>54450</v>
      </c>
      <c r="H43" s="44" t="n">
        <v>27225</v>
      </c>
      <c r="I43" s="4"/>
    </row>
    <row r="44" customFormat="false" ht="12.75" hidden="false" customHeight="false" outlineLevel="0" collapsed="false">
      <c r="A44" s="15" t="s">
        <v>202</v>
      </c>
      <c r="B44" s="1" t="s">
        <v>459</v>
      </c>
      <c r="C44" s="18" t="n">
        <v>87582147</v>
      </c>
      <c r="D44" s="10" t="s">
        <v>521</v>
      </c>
      <c r="E44" s="10" t="n">
        <v>8877</v>
      </c>
      <c r="F44" s="1" t="s">
        <v>522</v>
      </c>
      <c r="G44" s="43" t="n">
        <v>58200</v>
      </c>
      <c r="H44" s="44" t="n">
        <v>29100</v>
      </c>
      <c r="I44" s="4"/>
    </row>
    <row r="45" customFormat="false" ht="12.75" hidden="false" customHeight="false" outlineLevel="0" collapsed="false">
      <c r="A45" s="15" t="s">
        <v>206</v>
      </c>
      <c r="B45" s="1" t="s">
        <v>316</v>
      </c>
      <c r="C45" s="10" t="n">
        <v>70144061</v>
      </c>
      <c r="D45" s="53" t="s">
        <v>523</v>
      </c>
      <c r="E45" s="10" t="n">
        <v>7623</v>
      </c>
      <c r="F45" s="1" t="s">
        <v>524</v>
      </c>
      <c r="G45" s="43" t="n">
        <v>43510</v>
      </c>
      <c r="H45" s="44" t="n">
        <f aca="false">G45/2</f>
        <v>21755</v>
      </c>
      <c r="I45" s="4"/>
    </row>
    <row r="46" customFormat="false" ht="12.75" hidden="false" customHeight="false" outlineLevel="0" collapsed="false">
      <c r="A46" s="15" t="s">
        <v>210</v>
      </c>
      <c r="B46" s="1" t="s">
        <v>316</v>
      </c>
      <c r="C46" s="10" t="n">
        <v>70144061</v>
      </c>
      <c r="D46" s="53" t="s">
        <v>525</v>
      </c>
      <c r="E46" s="10" t="n">
        <v>7624</v>
      </c>
      <c r="F46" s="1" t="s">
        <v>526</v>
      </c>
      <c r="G46" s="43" t="n">
        <v>84625</v>
      </c>
      <c r="H46" s="44" t="n">
        <f aca="false">G46/2</f>
        <v>42312.5</v>
      </c>
      <c r="I46" s="1"/>
    </row>
    <row r="47" customFormat="false" ht="12.75" hidden="false" customHeight="false" outlineLevel="0" collapsed="false">
      <c r="A47" s="15" t="s">
        <v>213</v>
      </c>
      <c r="B47" s="1" t="s">
        <v>510</v>
      </c>
      <c r="C47" s="10" t="n">
        <v>76146693</v>
      </c>
      <c r="D47" s="53" t="s">
        <v>527</v>
      </c>
      <c r="E47" s="10" t="n">
        <v>7689</v>
      </c>
      <c r="F47" s="1" t="s">
        <v>528</v>
      </c>
      <c r="G47" s="43" t="n">
        <v>59870</v>
      </c>
      <c r="H47" s="44" t="n">
        <v>29935</v>
      </c>
      <c r="I47" s="4"/>
    </row>
    <row r="48" customFormat="false" ht="12.75" hidden="false" customHeight="false" outlineLevel="0" collapsed="false">
      <c r="A48" s="15" t="s">
        <v>217</v>
      </c>
      <c r="B48" s="1" t="s">
        <v>306</v>
      </c>
      <c r="C48" s="18" t="n">
        <v>72238933</v>
      </c>
      <c r="D48" s="53" t="s">
        <v>529</v>
      </c>
      <c r="E48" s="10" t="n">
        <v>7630</v>
      </c>
      <c r="F48" s="1" t="s">
        <v>530</v>
      </c>
      <c r="G48" s="43" t="n">
        <v>63700</v>
      </c>
      <c r="H48" s="44" t="n">
        <v>31850</v>
      </c>
      <c r="I48" s="4"/>
    </row>
    <row r="49" customFormat="false" ht="12.75" hidden="false" customHeight="false" outlineLevel="0" collapsed="false">
      <c r="A49" s="15" t="s">
        <v>221</v>
      </c>
      <c r="B49" s="1" t="s">
        <v>293</v>
      </c>
      <c r="C49" s="10"/>
      <c r="D49" s="53" t="s">
        <v>531</v>
      </c>
      <c r="E49" s="10" t="n">
        <v>7707</v>
      </c>
      <c r="F49" s="1" t="s">
        <v>532</v>
      </c>
      <c r="G49" s="43" t="n">
        <v>63548</v>
      </c>
      <c r="H49" s="44" t="n">
        <v>31744</v>
      </c>
      <c r="I49" s="4"/>
      <c r="J49" s="0" t="n">
        <v>31774</v>
      </c>
      <c r="K49" s="0" t="s">
        <v>533</v>
      </c>
    </row>
    <row r="50" customFormat="false" ht="12.75" hidden="false" customHeight="false" outlineLevel="0" collapsed="false">
      <c r="A50" s="15" t="s">
        <v>225</v>
      </c>
      <c r="B50" s="1" t="s">
        <v>222</v>
      </c>
      <c r="C50" s="18" t="n">
        <v>69460485</v>
      </c>
      <c r="D50" s="53" t="s">
        <v>534</v>
      </c>
      <c r="E50" s="10" t="n">
        <v>7704</v>
      </c>
      <c r="F50" s="1" t="s">
        <v>535</v>
      </c>
      <c r="G50" s="43" t="n">
        <v>62900</v>
      </c>
      <c r="H50" s="44" t="n">
        <f aca="false">G50/2</f>
        <v>31450</v>
      </c>
      <c r="I50" s="4"/>
    </row>
    <row r="51" customFormat="false" ht="12.75" hidden="false" customHeight="false" outlineLevel="0" collapsed="false">
      <c r="A51" s="15" t="s">
        <v>228</v>
      </c>
      <c r="B51" s="1" t="s">
        <v>432</v>
      </c>
      <c r="C51" s="10" t="n">
        <v>71699805</v>
      </c>
      <c r="D51" s="10" t="s">
        <v>536</v>
      </c>
      <c r="E51" s="10" t="n">
        <v>7695</v>
      </c>
      <c r="F51" s="1" t="s">
        <v>537</v>
      </c>
      <c r="G51" s="43" t="n">
        <v>53373</v>
      </c>
      <c r="H51" s="44" t="n">
        <v>26687</v>
      </c>
      <c r="I51" s="1"/>
    </row>
    <row r="52" customFormat="false" ht="12.75" hidden="false" customHeight="false" outlineLevel="0" collapsed="false">
      <c r="A52" s="15" t="s">
        <v>231</v>
      </c>
      <c r="B52" s="1" t="s">
        <v>306</v>
      </c>
      <c r="C52" s="18" t="n">
        <v>72238933</v>
      </c>
      <c r="D52" s="53" t="s">
        <v>538</v>
      </c>
      <c r="E52" s="10" t="n">
        <v>7631</v>
      </c>
      <c r="F52" s="1" t="s">
        <v>539</v>
      </c>
      <c r="G52" s="43" t="n">
        <v>51000</v>
      </c>
      <c r="H52" s="44" t="n">
        <v>25500</v>
      </c>
      <c r="I52" s="4"/>
    </row>
    <row r="53" customFormat="false" ht="12.75" hidden="false" customHeight="false" outlineLevel="0" collapsed="false">
      <c r="A53" s="15" t="s">
        <v>235</v>
      </c>
      <c r="B53" s="1" t="s">
        <v>326</v>
      </c>
      <c r="C53" s="18" t="n">
        <v>87584123</v>
      </c>
      <c r="D53" s="53" t="s">
        <v>540</v>
      </c>
      <c r="E53" s="10" t="n">
        <v>7682</v>
      </c>
      <c r="F53" s="1" t="s">
        <v>541</v>
      </c>
      <c r="G53" s="43" t="n">
        <v>52846</v>
      </c>
      <c r="H53" s="44" t="n">
        <v>26423</v>
      </c>
      <c r="I53" s="4"/>
    </row>
    <row r="54" customFormat="false" ht="12.75" hidden="false" customHeight="false" outlineLevel="0" collapsed="false">
      <c r="A54" s="15" t="s">
        <v>238</v>
      </c>
      <c r="B54" s="1" t="s">
        <v>435</v>
      </c>
      <c r="C54" s="10" t="n">
        <v>71100245</v>
      </c>
      <c r="D54" s="10" t="s">
        <v>542</v>
      </c>
      <c r="E54" s="10" t="n">
        <v>7655</v>
      </c>
      <c r="F54" s="1" t="s">
        <v>543</v>
      </c>
      <c r="G54" s="43" t="n">
        <v>61232</v>
      </c>
      <c r="H54" s="44" t="n">
        <v>30616</v>
      </c>
      <c r="I54" s="4"/>
    </row>
    <row r="55" customFormat="false" ht="12.75" hidden="false" customHeight="false" outlineLevel="0" collapsed="false">
      <c r="A55" s="15" t="s">
        <v>241</v>
      </c>
      <c r="B55" s="1" t="s">
        <v>316</v>
      </c>
      <c r="C55" s="10" t="n">
        <v>70144061</v>
      </c>
      <c r="D55" s="53" t="s">
        <v>544</v>
      </c>
      <c r="E55" s="10" t="n">
        <v>7625</v>
      </c>
      <c r="F55" s="1" t="s">
        <v>545</v>
      </c>
      <c r="G55" s="43" t="n">
        <v>51740</v>
      </c>
      <c r="H55" s="44" t="n">
        <v>25870</v>
      </c>
      <c r="I55" s="4"/>
    </row>
    <row r="56" customFormat="false" ht="12.75" hidden="false" customHeight="false" outlineLevel="0" collapsed="false">
      <c r="A56" s="15" t="s">
        <v>244</v>
      </c>
      <c r="B56" s="1" t="s">
        <v>510</v>
      </c>
      <c r="C56" s="10" t="n">
        <v>76146693</v>
      </c>
      <c r="D56" s="53" t="s">
        <v>546</v>
      </c>
      <c r="E56" s="10" t="n">
        <v>7690</v>
      </c>
      <c r="F56" s="1" t="s">
        <v>547</v>
      </c>
      <c r="G56" s="43" t="n">
        <v>51390</v>
      </c>
      <c r="H56" s="44" t="n">
        <v>25695</v>
      </c>
      <c r="I56" s="4"/>
    </row>
    <row r="57" customFormat="false" ht="12.75" hidden="false" customHeight="false" outlineLevel="0" collapsed="false">
      <c r="A57" s="15" t="s">
        <v>247</v>
      </c>
      <c r="B57" s="1" t="s">
        <v>432</v>
      </c>
      <c r="C57" s="10" t="n">
        <v>71699805</v>
      </c>
      <c r="D57" s="10" t="s">
        <v>548</v>
      </c>
      <c r="E57" s="10" t="n">
        <v>7696</v>
      </c>
      <c r="F57" s="1" t="s">
        <v>549</v>
      </c>
      <c r="G57" s="43" t="n">
        <v>44625</v>
      </c>
      <c r="H57" s="44" t="n">
        <v>22312</v>
      </c>
      <c r="I57" s="4"/>
    </row>
    <row r="58" customFormat="false" ht="12.75" hidden="false" customHeight="false" outlineLevel="0" collapsed="false">
      <c r="A58" s="15" t="s">
        <v>250</v>
      </c>
      <c r="B58" s="1" t="s">
        <v>361</v>
      </c>
      <c r="C58" s="10" t="n">
        <v>72804602</v>
      </c>
      <c r="D58" s="53" t="s">
        <v>550</v>
      </c>
      <c r="E58" s="10" t="n">
        <v>7701</v>
      </c>
      <c r="F58" s="1" t="s">
        <v>551</v>
      </c>
      <c r="G58" s="43" t="n">
        <v>47300</v>
      </c>
      <c r="H58" s="44" t="n">
        <f aca="false">G58/2</f>
        <v>23650</v>
      </c>
      <c r="I58" s="4"/>
    </row>
    <row r="59" customFormat="false" ht="12.75" hidden="false" customHeight="false" outlineLevel="0" collapsed="false">
      <c r="A59" s="15" t="s">
        <v>253</v>
      </c>
      <c r="B59" s="1" t="s">
        <v>552</v>
      </c>
      <c r="C59" s="10" t="n">
        <v>73932761</v>
      </c>
      <c r="D59" s="53" t="s">
        <v>553</v>
      </c>
      <c r="E59" s="10" t="n">
        <v>8379</v>
      </c>
      <c r="F59" s="1" t="s">
        <v>554</v>
      </c>
      <c r="G59" s="43" t="n">
        <v>65400</v>
      </c>
      <c r="H59" s="44" t="n">
        <v>32700</v>
      </c>
      <c r="I59" s="4"/>
    </row>
    <row r="60" customFormat="false" ht="12.75" hidden="false" customHeight="false" outlineLevel="0" collapsed="false">
      <c r="A60" s="15" t="s">
        <v>256</v>
      </c>
      <c r="B60" s="1" t="s">
        <v>326</v>
      </c>
      <c r="C60" s="18" t="n">
        <v>87584123</v>
      </c>
      <c r="D60" s="53" t="s">
        <v>555</v>
      </c>
      <c r="E60" s="10" t="n">
        <v>7683</v>
      </c>
      <c r="F60" s="1" t="s">
        <v>556</v>
      </c>
      <c r="G60" s="43" t="n">
        <v>65481</v>
      </c>
      <c r="H60" s="44" t="n">
        <v>32740.5</v>
      </c>
      <c r="I60" s="4"/>
    </row>
    <row r="61" customFormat="false" ht="12.75" hidden="false" customHeight="false" outlineLevel="0" collapsed="false">
      <c r="A61" s="15" t="s">
        <v>259</v>
      </c>
      <c r="B61" s="1" t="s">
        <v>222</v>
      </c>
      <c r="C61" s="18" t="n">
        <v>69460485</v>
      </c>
      <c r="D61" s="53" t="s">
        <v>557</v>
      </c>
      <c r="E61" s="10" t="n">
        <v>7705</v>
      </c>
      <c r="F61" s="1" t="s">
        <v>558</v>
      </c>
      <c r="G61" s="43" t="n">
        <v>52200</v>
      </c>
      <c r="H61" s="44" t="n">
        <f aca="false">G61/2</f>
        <v>26100</v>
      </c>
      <c r="I61" s="4"/>
    </row>
    <row r="62" customFormat="false" ht="12.75" hidden="false" customHeight="false" outlineLevel="0" collapsed="false">
      <c r="A62" s="15" t="s">
        <v>263</v>
      </c>
      <c r="B62" s="1" t="s">
        <v>326</v>
      </c>
      <c r="C62" s="18" t="n">
        <v>87584123</v>
      </c>
      <c r="D62" s="53" t="s">
        <v>559</v>
      </c>
      <c r="E62" s="10" t="n">
        <v>7684</v>
      </c>
      <c r="F62" s="1" t="s">
        <v>560</v>
      </c>
      <c r="G62" s="43" t="n">
        <v>39978</v>
      </c>
      <c r="H62" s="44" t="n">
        <v>19989</v>
      </c>
      <c r="I62" s="4"/>
    </row>
    <row r="63" customFormat="false" ht="12.75" hidden="false" customHeight="false" outlineLevel="0" collapsed="false">
      <c r="A63" s="15" t="s">
        <v>266</v>
      </c>
      <c r="B63" s="1" t="s">
        <v>432</v>
      </c>
      <c r="C63" s="10" t="n">
        <v>71699805</v>
      </c>
      <c r="D63" s="10" t="s">
        <v>561</v>
      </c>
      <c r="E63" s="10" t="n">
        <v>7697</v>
      </c>
      <c r="F63" s="1" t="s">
        <v>562</v>
      </c>
      <c r="G63" s="43" t="n">
        <v>46260</v>
      </c>
      <c r="H63" s="44" t="n">
        <v>23130</v>
      </c>
      <c r="I63" s="4"/>
    </row>
    <row r="64" customFormat="false" ht="13.5" hidden="false" customHeight="false" outlineLevel="0" collapsed="false">
      <c r="A64" s="15" t="s">
        <v>270</v>
      </c>
      <c r="B64" s="1" t="s">
        <v>361</v>
      </c>
      <c r="C64" s="10" t="n">
        <v>72804602</v>
      </c>
      <c r="D64" s="53" t="s">
        <v>563</v>
      </c>
      <c r="E64" s="10" t="n">
        <v>7702</v>
      </c>
      <c r="F64" s="1" t="s">
        <v>564</v>
      </c>
      <c r="G64" s="43" t="n">
        <v>34600</v>
      </c>
      <c r="H64" s="44" t="n">
        <f aca="false">G64/2</f>
        <v>17300</v>
      </c>
      <c r="I64" s="4"/>
      <c r="J64" s="0" t="n">
        <v>31</v>
      </c>
    </row>
    <row r="65" customFormat="false" ht="13.5" hidden="false" customHeight="false" outlineLevel="0" collapsed="false">
      <c r="A65" s="56"/>
      <c r="B65" s="57"/>
      <c r="C65" s="58"/>
      <c r="D65" s="27"/>
      <c r="E65" s="27"/>
      <c r="F65" s="29" t="s">
        <v>429</v>
      </c>
      <c r="G65" s="50" t="n">
        <f aca="false">SUM(G4:G64)</f>
        <v>3153677</v>
      </c>
      <c r="H65" s="50" t="n">
        <f aca="false">SUM(H4:H64)</f>
        <v>1576809</v>
      </c>
      <c r="I65" s="59"/>
    </row>
    <row r="66" customFormat="false" ht="12.75" hidden="false" customHeight="false" outlineLevel="0" collapsed="false">
      <c r="A66" s="9"/>
      <c r="B66" s="9"/>
      <c r="C66" s="31"/>
      <c r="D66" s="9"/>
      <c r="E66" s="9"/>
      <c r="F66" s="32"/>
      <c r="G66" s="9"/>
      <c r="H66" s="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ana.nemcova</cp:lastModifiedBy>
  <cp:lastPrinted>2016-02-19T14:05:57Z</cp:lastPrinted>
  <dcterms:modified xsi:type="dcterms:W3CDTF">2016-02-29T14:28:27Z</dcterms:modified>
  <cp:revision>0</cp:revision>
  <dc:subject/>
  <dc:title/>
</cp:coreProperties>
</file>