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Stavba" sheetId="3" state="visible" r:id="rId4"/>
    <sheet name="SO3  Pol" sheetId="4" state="visible" r:id="rId5"/>
    <sheet name="01 1. Pol" sheetId="5" state="visible" r:id="rId6"/>
    <sheet name="Titul" sheetId="6" state="visible" r:id="rId7"/>
    <sheet name="Materiál_sp" sheetId="7" state="visible" r:id="rId8"/>
    <sheet name="Svítidla" sheetId="8" state="visible" r:id="rId9"/>
    <sheet name="Dodávka" sheetId="9" state="visible" r:id="rId10"/>
    <sheet name="REKAPITULACE VZT" sheetId="10" state="visible" r:id="rId11"/>
    <sheet name=" POL VZT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' POL VZT'!$A$1:$I$33</definedName>
    <definedName function="false" hidden="false" localSheetId="4" name="_xlnm.Print_Area" vbProcedure="false">'01 1. Pol'!$A$1:$Y$115</definedName>
    <definedName function="false" hidden="false" localSheetId="4" name="_xlnm.Print_Titles" vbProcedure="false">'01 1. Pol'!$1:$7</definedName>
    <definedName function="false" hidden="false" localSheetId="8" name="_xlnm.Print_Area" vbProcedure="false">Dodávka!$A$1:$J$87</definedName>
    <definedName function="false" hidden="true" localSheetId="8" name="_xlnm._FilterDatabase" vbProcedure="false">Dodávka!$G$1:$G$89</definedName>
    <definedName function="false" hidden="false" localSheetId="6" name="_xlnm.Print_Area" vbProcedure="false">Materiál_sp!$A$1:$J$306</definedName>
    <definedName function="false" hidden="false" localSheetId="6" name="_xlnm.Print_Titles" vbProcedure="false">Materiál_sp!$3:$3</definedName>
    <definedName function="false" hidden="true" localSheetId="6" name="_xlnm._FilterDatabase" vbProcedure="false">Materiál_sp!$A$1:$J$376</definedName>
    <definedName function="false" hidden="false" localSheetId="9" name="_xlnm.Print_Area" vbProcedure="false">'REKAPITULACE VZT'!$A$1:$F$49</definedName>
    <definedName function="false" hidden="false" localSheetId="3" name="_xlnm.Print_Area" vbProcedure="false">'SO3  Pol'!$A$1:$Y$258</definedName>
    <definedName function="false" hidden="false" localSheetId="3" name="_xlnm.Print_Titles" vbProcedure="false">'SO3  Pol'!$1:$7</definedName>
    <definedName function="false" hidden="false" localSheetId="2" name="_xlnm.Print_Area" vbProcedure="false">Stavba!$A$1:$J$74</definedName>
    <definedName function="false" hidden="false" localSheetId="7" name="_xlnm.Print_Area" vbProcedure="false">Svítidla!$A$1:$I$88</definedName>
    <definedName function="false" hidden="false" localSheetId="7" name="_xlnm.Print_Titles" vbProcedure="false">Svítidla!$6:$6</definedName>
    <definedName function="false" hidden="true" localSheetId="7" name="_xlnm._FilterDatabase" vbProcedure="false">Svítidla!$F$1:$F$88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G___P__" vbProcedure="false">[3]titul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xlnm.Print_Titles" vbProcedure="false">' POL VZT'!$2:$3</definedName>
    <definedName function="false" hidden="false" localSheetId="2" name="CelkemDPHVypocet" vbProcedure="false">Stavba!$H$42</definedName>
    <definedName function="false" hidden="false" localSheetId="2" name="CenaCelkemVypocet" vbProcedure="false">Stavba!$I$42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2</definedName>
    <definedName function="false" hidden="false" localSheetId="2" name="ZakladDPHZaklVypocet" vbProcedure="false">Stavba!$G$42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4" name="CenaCelkem" vbProcedure="false">[2]Stavba!$G$29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6" uniqueCount="1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Položkový rozpočet stavby</t>
  </si>
  <si>
    <t xml:space="preserve">Stavba:</t>
  </si>
  <si>
    <t xml:space="preserve">Lidická - rekonstrukce prostor 2.NP</t>
  </si>
  <si>
    <t xml:space="preserve">Objekt:</t>
  </si>
  <si>
    <t xml:space="preserve">SO3</t>
  </si>
  <si>
    <t xml:space="preserve">Rekonstrukce 2.NP - DPS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MR23/10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012225</t>
  </si>
  <si>
    <t xml:space="preserve">Příčka SDK tl.100 mm,ocel.kce,1x oplášť.,MA 12,5mm min vlna 60m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(0,495+1,4+2,37+6,915+5,39)*4,15-0,8*2*3-0,95*2,1-2,3*2,1</t>
  </si>
  <si>
    <t xml:space="preserve">VV</t>
  </si>
  <si>
    <t xml:space="preserve">(6,46+0,7)*4,5+1,625*4,15-1,6*2,1</t>
  </si>
  <si>
    <t xml:space="preserve">(2,13+3,995+5,44+5,69+5,44+5,69*3+5,44+28,575+0,5)*4,15-0,95*2,1*8-0,8*2*8-(3,01+2,69)*4,15</t>
  </si>
  <si>
    <t xml:space="preserve">347016111</t>
  </si>
  <si>
    <t xml:space="preserve">Předstěna SDK,tl. 65 mm,oc.kce CW,1x RB 12,5 mm, bez izol</t>
  </si>
  <si>
    <t xml:space="preserve">šachta m.č.202 : (0,25*2+0,325*2)*4,15</t>
  </si>
  <si>
    <t xml:space="preserve">347016231</t>
  </si>
  <si>
    <t xml:space="preserve">Předstěna SDK, tl. 125 mm, ocel. kce CW, 2x RB 12,5 mm, bez izolace</t>
  </si>
  <si>
    <t xml:space="preserve">m.č.213 : 2*4,15+4,34*4,15</t>
  </si>
  <si>
    <t xml:space="preserve">342266211</t>
  </si>
  <si>
    <t xml:space="preserve">Obklad stěn sádrokartonem lepený na zdivo</t>
  </si>
  <si>
    <t xml:space="preserve">44*1,2</t>
  </si>
  <si>
    <t xml:space="preserve">610991111</t>
  </si>
  <si>
    <t xml:space="preserve">Zakrývání výplní vnitřních otvorů</t>
  </si>
  <si>
    <t xml:space="preserve">Odkaz na mn. položky pořadí 51 : 389,55300</t>
  </si>
  <si>
    <t xml:space="preserve">dveře : 1*2*20*2+1,6*2*3+1*2</t>
  </si>
  <si>
    <t xml:space="preserve">okna : 24*2,35+7,7*1,46+6,25*1,46+1*2,1*9*2+2,3*2,1*2</t>
  </si>
  <si>
    <t xml:space="preserve">okna : 6,25*1,46+2,7*1,46+1*2+24,035*2,35+6*2,35</t>
  </si>
  <si>
    <t xml:space="preserve">dveře : 1*2*20+1*1,25</t>
  </si>
  <si>
    <t xml:space="preserve">612403388</t>
  </si>
  <si>
    <t xml:space="preserve">Hrubá výplň rýh ve stěnách do 15x15cm maltou z SMS zdicí maltou</t>
  </si>
  <si>
    <t xml:space="preserve">m</t>
  </si>
  <si>
    <t xml:space="preserve">Odkaz na mn. položky pořadí 25 : 31,00000</t>
  </si>
  <si>
    <t xml:space="preserve">612423531</t>
  </si>
  <si>
    <t xml:space="preserve">Omítka rýh stěn vápenná šířky do 15 cm, štuková s použitím suché maltové směsi</t>
  </si>
  <si>
    <t xml:space="preserve">(15+16)*0,15</t>
  </si>
  <si>
    <t xml:space="preserve">612425931</t>
  </si>
  <si>
    <t xml:space="preserve">Omítka vápenná vnitřního ostění - štuková s použitím suché maltové směsi</t>
  </si>
  <si>
    <t xml:space="preserve">výměna dveří vč zárubní - pozn.6 : (1,6+2*2)*0,5*2</t>
  </si>
  <si>
    <t xml:space="preserve">612451121</t>
  </si>
  <si>
    <t xml:space="preserve">Omítka vnitřní zdiva, cementová (MC), hladká bez materiálu</t>
  </si>
  <si>
    <t xml:space="preserve">pod obklady : </t>
  </si>
  <si>
    <t xml:space="preserve">Odkaz na mn. položky pořadí 27 : 110,87600</t>
  </si>
  <si>
    <t xml:space="preserve">612481111</t>
  </si>
  <si>
    <t xml:space="preserve">Potažení vnitř. stěn rabicovým pletivem s vypnutím</t>
  </si>
  <si>
    <t xml:space="preserve">Odkaz na mn. položky pořadí 10 : 110,87600</t>
  </si>
  <si>
    <t xml:space="preserve">631312141</t>
  </si>
  <si>
    <t xml:space="preserve">Doplnění rýh betonem v dosavadních mazaninách</t>
  </si>
  <si>
    <t xml:space="preserve">m3</t>
  </si>
  <si>
    <t xml:space="preserve">20*0,1*0,1</t>
  </si>
  <si>
    <t xml:space="preserve">632411904</t>
  </si>
  <si>
    <t xml:space="preserve">Penetrace savých podkladů  0,25 l/m2</t>
  </si>
  <si>
    <t xml:space="preserve">Odkaz na mn. položky pořadí 20 : 411,42740</t>
  </si>
  <si>
    <t xml:space="preserve">632413120</t>
  </si>
  <si>
    <t xml:space="preserve">Potěr ze SMS , ruční zpracování, tl. 20 mm</t>
  </si>
  <si>
    <t xml:space="preserve">Odkaz na mn. položky pořadí 13 : 411,42740</t>
  </si>
  <si>
    <t xml:space="preserve">632416250</t>
  </si>
  <si>
    <t xml:space="preserve">Potěr betonový silo, tl. 50 mm 20 MPa, samonivelační</t>
  </si>
  <si>
    <t xml:space="preserve">předpoklad vyrovnání 25% plochy : </t>
  </si>
  <si>
    <t xml:space="preserve">Odkaz na mn. položky pořadí 13 : 411,42740*0,25</t>
  </si>
  <si>
    <t xml:space="preserve">642942111</t>
  </si>
  <si>
    <t xml:space="preserve">Osazení zárubní dveřních ocelových, pl. do 2,5 m2</t>
  </si>
  <si>
    <t xml:space="preserve">kus</t>
  </si>
  <si>
    <t xml:space="preserve">T/1 : 12</t>
  </si>
  <si>
    <t xml:space="preserve">941955003</t>
  </si>
  <si>
    <t xml:space="preserve">Lešení lehké pomocné, výška podlahy do 2,5 m</t>
  </si>
  <si>
    <t xml:space="preserve">952901111</t>
  </si>
  <si>
    <t xml:space="preserve">Vyčištění budov o výšce podlaží do 4 m</t>
  </si>
  <si>
    <t xml:space="preserve">443-28,55-9,43-3,38-5,45-2,99-3,5</t>
  </si>
  <si>
    <t xml:space="preserve">962036412</t>
  </si>
  <si>
    <t xml:space="preserve">Demontáž SDK předstěny, 1x kov.kce, 1x oplášť.12,5 mm</t>
  </si>
  <si>
    <t xml:space="preserve">pozn.4 : (0,62*2+0,4*2)*4,15</t>
  </si>
  <si>
    <t xml:space="preserve">965048515</t>
  </si>
  <si>
    <t xml:space="preserve">Broušení betonových povrchů do tl. 5 mm</t>
  </si>
  <si>
    <t xml:space="preserve">Odkaz na mn. položky pořadí 21 : 23,67740</t>
  </si>
  <si>
    <t xml:space="preserve">Odkaz na mn. položky pořadí 61 : 387,75000</t>
  </si>
  <si>
    <t xml:space="preserve">965081712</t>
  </si>
  <si>
    <t xml:space="preserve">Bourání dlažeb keramických tl.10 mm, pl. do 1 m2 ručně, dlaždice keramické</t>
  </si>
  <si>
    <t xml:space="preserve">108 : 1,5*2,39</t>
  </si>
  <si>
    <t xml:space="preserve">107 : 2,75*1,49+1,33*0,37</t>
  </si>
  <si>
    <t xml:space="preserve">109 : 1,26*1,37</t>
  </si>
  <si>
    <t xml:space="preserve">110 : 1,35*1,02</t>
  </si>
  <si>
    <t xml:space="preserve">117 : 1,43*0,92</t>
  </si>
  <si>
    <t xml:space="preserve">111 : 1*1,26</t>
  </si>
  <si>
    <t xml:space="preserve">110 : 1,22*2,13</t>
  </si>
  <si>
    <t xml:space="preserve">114 : 1,25*0,98</t>
  </si>
  <si>
    <t xml:space="preserve">113 : 0,78*0,98</t>
  </si>
  <si>
    <t xml:space="preserve">115 : 2,2*1,87+1,02*1,1</t>
  </si>
  <si>
    <t xml:space="preserve">965081702</t>
  </si>
  <si>
    <t xml:space="preserve">Bourání soklíků z dlažeb keramických </t>
  </si>
  <si>
    <t xml:space="preserve">108 : (1,5*2+2,39)-0,6*2*2-0,8</t>
  </si>
  <si>
    <t xml:space="preserve">109 : 1,26*2+1,37*2-0,6</t>
  </si>
  <si>
    <t xml:space="preserve">110 : 1,03*2+1,36*2-0,6</t>
  </si>
  <si>
    <t xml:space="preserve">117 : 1,34*2+0,92*2-0,8</t>
  </si>
  <si>
    <t xml:space="preserve">111 : 1*2+1,26*2-0,8</t>
  </si>
  <si>
    <t xml:space="preserve">119 : 2,13*2+1,26*2-0,8</t>
  </si>
  <si>
    <t xml:space="preserve">114 : 1,25*2+0,98*2-0,6</t>
  </si>
  <si>
    <t xml:space="preserve">113 : 0,78*2+0,98*2-0,6*3</t>
  </si>
  <si>
    <t xml:space="preserve">115 : 2,2*2+1,87*2+1,02+1,2*2-0,8*2-0,6*2</t>
  </si>
  <si>
    <t xml:space="preserve">968061125</t>
  </si>
  <si>
    <t xml:space="preserve">Vyvěšení dřevěných a plastových dveřních křídel pl. do 2 m2</t>
  </si>
  <si>
    <t xml:space="preserve">pozn.6 : 2</t>
  </si>
  <si>
    <t xml:space="preserve">pozn.7 : 10</t>
  </si>
  <si>
    <t xml:space="preserve">968072456</t>
  </si>
  <si>
    <t xml:space="preserve">Vybourání kovových dveřních zárubní pl. nad 2 m2</t>
  </si>
  <si>
    <t xml:space="preserve">pozn.6 : 1,6*2</t>
  </si>
  <si>
    <t xml:space="preserve">974031164</t>
  </si>
  <si>
    <t xml:space="preserve">Vysekání rýh ve zdi cihelné 15 x 15 cm</t>
  </si>
  <si>
    <t xml:space="preserve">rozvod vody : 15+16</t>
  </si>
  <si>
    <t xml:space="preserve">974042553</t>
  </si>
  <si>
    <t xml:space="preserve">Vysekání rýh v podlaze betonové,10x10 cm</t>
  </si>
  <si>
    <t xml:space="preserve">978013191</t>
  </si>
  <si>
    <t xml:space="preserve">Otlučení omítek vnitřních stěn v rozsahu do 100 %</t>
  </si>
  <si>
    <t xml:space="preserve">214 : (1,49*2+0,37*2+2,75*2)*2,6-0,8*2*2</t>
  </si>
  <si>
    <t xml:space="preserve">215 : (1,5*2+2,39*2)*2,6-0,8*2-0,6*2-1,5*1,6</t>
  </si>
  <si>
    <t xml:space="preserve">216 : (1,26*2+1,37*2)*2,6-0,6*2-1,6*1,37</t>
  </si>
  <si>
    <t xml:space="preserve">217 : (1,35*2+1,03*2)*2,6-0,6*2</t>
  </si>
  <si>
    <t xml:space="preserve">218 : (2,9*2+2,2*2)*2,6-0,6*2-0,8*2*2</t>
  </si>
  <si>
    <t xml:space="preserve">219 : (1,25*2+0,98*2)*2,6-0,6*2+(0,78*2+0,98*2)*2,6-0,6*2*3</t>
  </si>
  <si>
    <t xml:space="preserve">220 : (2,13*2+1,3*2)*2,6-1,43*1,6</t>
  </si>
  <si>
    <t xml:space="preserve">978059521</t>
  </si>
  <si>
    <t xml:space="preserve">Odsekání vnitřních obkladů stěn do 2 m2</t>
  </si>
  <si>
    <t xml:space="preserve">108 : (2,39+0,3)*2</t>
  </si>
  <si>
    <t xml:space="preserve">107 : (2,75*2+1,49*2+0,37*2)-0,8*2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1212012</t>
  </si>
  <si>
    <t xml:space="preserve">Hydroizolační povlak vyztužený tkaninou , pružná hydroizolace</t>
  </si>
  <si>
    <t xml:space="preserve">Odkaz na mn. položky pořadí 54 : 24,44000</t>
  </si>
  <si>
    <t xml:space="preserve">vytažení na stěny : 24,44*0,3</t>
  </si>
  <si>
    <t xml:space="preserve">711212601</t>
  </si>
  <si>
    <t xml:space="preserve">Utěsnění detailů při stěrkových hydroizolacích, těsnicí pás do spoje podlaha - stěna  šířka 100 mm </t>
  </si>
  <si>
    <t xml:space="preserve">215 : 1,5*2+2,39*2</t>
  </si>
  <si>
    <t xml:space="preserve">214 : 2,75*2+1,49*2+0,37*2</t>
  </si>
  <si>
    <t xml:space="preserve">216 : 1,26*2+1,35*2</t>
  </si>
  <si>
    <t xml:space="preserve">217 : 1,03*2+1,35*2</t>
  </si>
  <si>
    <t xml:space="preserve">221 : 1,34*2+0,92*2</t>
  </si>
  <si>
    <t xml:space="preserve">222 : 1*2+1,26*2</t>
  </si>
  <si>
    <t xml:space="preserve">220 : 1,275*2+2,13*2</t>
  </si>
  <si>
    <t xml:space="preserve">219 : 1,255*2+0,98*2+0,798*2+0,98*2</t>
  </si>
  <si>
    <t xml:space="preserve">218 : 2,2*2+2,9*2</t>
  </si>
  <si>
    <t xml:space="preserve">711212602</t>
  </si>
  <si>
    <t xml:space="preserve">Utěsnění detailů při stěrkových hydroizolacích, těsnicí roh vnější, vnitřní do spoje podlaha-stěna - vnější, vnitřní roh</t>
  </si>
  <si>
    <t xml:space="preserve">215 : 4</t>
  </si>
  <si>
    <t xml:space="preserve">214 : 6</t>
  </si>
  <si>
    <t xml:space="preserve">216 : 4</t>
  </si>
  <si>
    <t xml:space="preserve">217 : 4</t>
  </si>
  <si>
    <t xml:space="preserve">221 : 4</t>
  </si>
  <si>
    <t xml:space="preserve">222 : 4</t>
  </si>
  <si>
    <t xml:space="preserve">220 : 4</t>
  </si>
  <si>
    <t xml:space="preserve">219 : 8</t>
  </si>
  <si>
    <t xml:space="preserve">218 : 6</t>
  </si>
  <si>
    <t xml:space="preserve">998711102</t>
  </si>
  <si>
    <t xml:space="preserve">Přesun hmot pro izolace proti vodě, výšky do 12 m</t>
  </si>
  <si>
    <t xml:space="preserve">721-001</t>
  </si>
  <si>
    <t xml:space="preserve">D+M ZTI - viz samostatný rozpočet</t>
  </si>
  <si>
    <t xml:space="preserve">kpl</t>
  </si>
  <si>
    <t xml:space="preserve">Vlastní</t>
  </si>
  <si>
    <t xml:space="preserve">Indiv</t>
  </si>
  <si>
    <t xml:space="preserve">722130803</t>
  </si>
  <si>
    <t xml:space="preserve">Demontáž potrubí ocelových závitových, DN 50 mm</t>
  </si>
  <si>
    <t xml:space="preserve">pozn.4 : 10</t>
  </si>
  <si>
    <t xml:space="preserve">725100009</t>
  </si>
  <si>
    <t xml:space="preserve">Průtokový ohřívač el. -d+m, napojení na el.</t>
  </si>
  <si>
    <t xml:space="preserve">Součtová</t>
  </si>
  <si>
    <t xml:space="preserve">Agregovaná položka</t>
  </si>
  <si>
    <t xml:space="preserve">POL2_</t>
  </si>
  <si>
    <t xml:space="preserve">730-001</t>
  </si>
  <si>
    <t xml:space="preserve">úprava radiátorů - demontáž, úprava, zpětná montáž, případně výměna</t>
  </si>
  <si>
    <t xml:space="preserve">766661112</t>
  </si>
  <si>
    <t xml:space="preserve">Montáž dveří do zárubně,otevíravých 1kř.do 0,8 m</t>
  </si>
  <si>
    <t xml:space="preserve">T/2+T/3+T/4+T/5 : 3+2+1+4</t>
  </si>
  <si>
    <t xml:space="preserve">766670021</t>
  </si>
  <si>
    <t xml:space="preserve">Montáž kliky a štítku</t>
  </si>
  <si>
    <t xml:space="preserve">766-T1</t>
  </si>
  <si>
    <t xml:space="preserve">D+Mdveří T/1 800/2300 vč ocel. zárubně</t>
  </si>
  <si>
    <t xml:space="preserve">54914588</t>
  </si>
  <si>
    <t xml:space="preserve">Kliky se štítem mezip  s ukazatelem 804 Cr</t>
  </si>
  <si>
    <t xml:space="preserve">SPCM</t>
  </si>
  <si>
    <t xml:space="preserve">Specifikace</t>
  </si>
  <si>
    <t xml:space="preserve">POL3_</t>
  </si>
  <si>
    <t xml:space="preserve">54914594</t>
  </si>
  <si>
    <t xml:space="preserve">Kliky se štítem dveř.  804  FAB/90 Cr</t>
  </si>
  <si>
    <t xml:space="preserve">54964013</t>
  </si>
  <si>
    <t xml:space="preserve">Vložka cylindrická oboustranná bezpečnostní</t>
  </si>
  <si>
    <t xml:space="preserve">61165001</t>
  </si>
  <si>
    <t xml:space="preserve">Dveře vnitřní hladké plné CPL  1-křídlé 600 x 1970 mm</t>
  </si>
  <si>
    <t xml:space="preserve">61165003</t>
  </si>
  <si>
    <t xml:space="preserve">Dveře vnitřní hladké plné CPL  1-křídlé 800 x 1970 mm</t>
  </si>
  <si>
    <t xml:space="preserve">998766202</t>
  </si>
  <si>
    <t xml:space="preserve">Přesun hmot pro truhlářské konstr., výšky do 12 m</t>
  </si>
  <si>
    <t xml:space="preserve">767581801</t>
  </si>
  <si>
    <t xml:space="preserve">Demontáž podhledů - kazet</t>
  </si>
  <si>
    <t xml:space="preserve">pozn.3 : 18+303,3-0,5*0,5*15-5,8+50,9-0,62*0,4</t>
  </si>
  <si>
    <t xml:space="preserve">čela : (9,26*0,4+3,6*0,4)</t>
  </si>
  <si>
    <t xml:space="preserve">767582800</t>
  </si>
  <si>
    <t xml:space="preserve">Demontáž podhledů - roštů</t>
  </si>
  <si>
    <t xml:space="preserve">Odkaz na mn. položky pořadí 47 : 367,54600</t>
  </si>
  <si>
    <t xml:space="preserve">767-002</t>
  </si>
  <si>
    <t xml:space="preserve">D+M systémového prosklení příček</t>
  </si>
  <si>
    <t xml:space="preserve">Z2 : 0,95*2,3*9</t>
  </si>
  <si>
    <t xml:space="preserve">Z3 : 2,3*2,3*1</t>
  </si>
  <si>
    <t xml:space="preserve">Z5 : 0,36*2,3*2</t>
  </si>
  <si>
    <t xml:space="preserve">767-Z/1</t>
  </si>
  <si>
    <t xml:space="preserve">D+M dveří Z/1 1600/1970 vč kování, zárubně a doplňků dle výpisu</t>
  </si>
  <si>
    <t xml:space="preserve">767130061</t>
  </si>
  <si>
    <t xml:space="preserve">Podhled minerál, desky s rovnou hranou</t>
  </si>
  <si>
    <t xml:space="preserve">201-222 : 100,14+22,37+37,22+22,2+15,17+19,12+23,94+15,72+15,72+16,72+22,59+28,88+25,34+4,73+3,79+1,72+1,39+6,37+1,22+2,59+1,213+1,4</t>
  </si>
  <si>
    <t xml:space="preserve">998767202</t>
  </si>
  <si>
    <t xml:space="preserve">Přesun hmot pro zámečnické konstr., výšky do 12 m</t>
  </si>
  <si>
    <t xml:space="preserve">771101210</t>
  </si>
  <si>
    <t xml:space="preserve">Penetrace podkladu pod dlažby penetrační nátěr </t>
  </si>
  <si>
    <t xml:space="preserve">214-222 : 4,73+3,79+1,72+1,39+6,37+1,22+2,59+1,23+1,4</t>
  </si>
  <si>
    <t xml:space="preserve">771575111</t>
  </si>
  <si>
    <t xml:space="preserve">Montáž podlah keram.,hladké, tmel, 45x45 cm </t>
  </si>
  <si>
    <t xml:space="preserve">Odkaz na mn. položky pořadí 53 : 24,44000</t>
  </si>
  <si>
    <t xml:space="preserve">771578011</t>
  </si>
  <si>
    <t xml:space="preserve">Spára podlaha - stěna, silikonem</t>
  </si>
  <si>
    <t xml:space="preserve">Odkaz na mn. položky pořadí 31 : 61,05600</t>
  </si>
  <si>
    <t xml:space="preserve">597642032RRR</t>
  </si>
  <si>
    <t xml:space="preserve">Dlažba 400x400 x 9 mm </t>
  </si>
  <si>
    <t xml:space="preserve">Odkaz na mn. položky pořadí 54 : 24,44000*1,1</t>
  </si>
  <si>
    <t xml:space="preserve">9987711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201-212 : 100,14+22,37+37,22+22,2+15,17+19,12+23,94+15,72+15,72+16,72+22,59+28,88</t>
  </si>
  <si>
    <t xml:space="preserve">776401800</t>
  </si>
  <si>
    <t xml:space="preserve">Demontáž soklíků nebo lišt, pryžových nebo z PVC</t>
  </si>
  <si>
    <t xml:space="preserve">koberec : 0,5*4*15+(0,62*2+0,4*2)+3,1+5,42+19,2+5,5+9,26+14,7+25,4+1,72+7,3+5,5+9,5+2,46*2+2,79*2-1,6-0,8*3</t>
  </si>
  <si>
    <t xml:space="preserve">PVC : 3,1+7,34*2+3,56+0,7+0,4*7-1,32</t>
  </si>
  <si>
    <t xml:space="preserve">776431010</t>
  </si>
  <si>
    <t xml:space="preserve">Lišta pro kobercový soklík</t>
  </si>
  <si>
    <t xml:space="preserve">201 : 3,654*2+28,575*2+0,5*4*5+0,4*3*2+7,34*2</t>
  </si>
  <si>
    <t xml:space="preserve">202 : 3,77*2+5,915*2-0,8*2+0,5*4</t>
  </si>
  <si>
    <t xml:space="preserve">203 : 6,915*2+5,39*2+0,5*4</t>
  </si>
  <si>
    <t xml:space="preserve">204 : 5,44*2+2,92*2+1,16*2-0,8</t>
  </si>
  <si>
    <t xml:space="preserve">205 : 2,79*2+5,44*2-0,8+0,3*2</t>
  </si>
  <si>
    <t xml:space="preserve">206 : 4,51*2+5,44*2+0,3*2+0,5</t>
  </si>
  <si>
    <t xml:space="preserve">207 : 5,44*2+4,4*2-0,8</t>
  </si>
  <si>
    <t xml:space="preserve">208 : 2,9*2+5,44*2-0,8+0,5+0,3*2</t>
  </si>
  <si>
    <t xml:space="preserve">209 : 16,98</t>
  </si>
  <si>
    <t xml:space="preserve">210 : 5,44*2+3,05*2-0,8+0,375*3</t>
  </si>
  <si>
    <t xml:space="preserve">211 : 3,5+5,44+1,715+2,92+2,13+3,995-0,8</t>
  </si>
  <si>
    <t xml:space="preserve">212 : 1,625+0,3+4,09+2,115+1,325+2,97+5,1+2,1+3,5-0,8+0,4*2</t>
  </si>
  <si>
    <t xml:space="preserve">776511820</t>
  </si>
  <si>
    <t xml:space="preserve">Odstranění PVC a koberců lepených s podložkou</t>
  </si>
  <si>
    <t xml:space="preserve">koberec : 18+303,3-0,5*0,5*15-5,8+50,9-0,6*0,4</t>
  </si>
  <si>
    <t xml:space="preserve">PVC : 25,34</t>
  </si>
  <si>
    <t xml:space="preserve">776572200</t>
  </si>
  <si>
    <t xml:space="preserve">Lepení povlakových podlah ze čtverců textilních</t>
  </si>
  <si>
    <t xml:space="preserve">Odkaz na mn. položky pořadí 58 : 339,79000</t>
  </si>
  <si>
    <t xml:space="preserve">697411809</t>
  </si>
  <si>
    <t xml:space="preserve">Koberec smyčkový čtverec 500 x 500 mm</t>
  </si>
  <si>
    <t xml:space="preserve">Odkaz na mn. položky pořadí 62 : 339,79000*1,1</t>
  </si>
  <si>
    <t xml:space="preserve">69751000RRR</t>
  </si>
  <si>
    <t xml:space="preserve">Lišta kobercová  7 x 50 mm vč rohů a koutů</t>
  </si>
  <si>
    <t xml:space="preserve">Odkaz na mn. položky pořadí 60 : 305,58800*1,1</t>
  </si>
  <si>
    <t xml:space="preserve">998776202</t>
  </si>
  <si>
    <t xml:space="preserve">Přesun hmot pro podlahy povlakové, výšky do 12 m</t>
  </si>
  <si>
    <t xml:space="preserve">777561020</t>
  </si>
  <si>
    <t xml:space="preserve">Vyrovnání podlahy stěrkou  tloušťky 2 mm</t>
  </si>
  <si>
    <t xml:space="preserve">Odkaz na mn. položky pořadí 62 : 339,79000</t>
  </si>
  <si>
    <t xml:space="preserve">781101210</t>
  </si>
  <si>
    <t xml:space="preserve">Penetrace podkladu pod obklady penetrační nátěr </t>
  </si>
  <si>
    <t xml:space="preserve">ostatní plochy nespecifikované : 10,8</t>
  </si>
  <si>
    <t xml:space="preserve">781475120</t>
  </si>
  <si>
    <t xml:space="preserve">Obklad vnitřní stěn keramický, do tmele, 30 x 60 cm vč D+M lišt</t>
  </si>
  <si>
    <t xml:space="preserve">Odkaz na mn. položky pořadí 67 : 121,67600</t>
  </si>
  <si>
    <t xml:space="preserve">597813721</t>
  </si>
  <si>
    <t xml:space="preserve">Obkládačka  200 x 400 mm </t>
  </si>
  <si>
    <t xml:space="preserve">Odkaz na mn. položky pořadí 68 : 121,67600*1,1</t>
  </si>
  <si>
    <t xml:space="preserve">998781102</t>
  </si>
  <si>
    <t xml:space="preserve">Přesun hmot pro obklady keramické, výšky do 12 m</t>
  </si>
  <si>
    <t xml:space="preserve">783201811</t>
  </si>
  <si>
    <t xml:space="preserve">Odstranění nátěrů z kovových konstrukcí oškrábáním</t>
  </si>
  <si>
    <t xml:space="preserve">původní zárubně : (0,8+2*2)*(0,3)*6+(0,6+2*2)*0,3*4</t>
  </si>
  <si>
    <t xml:space="preserve">783225600</t>
  </si>
  <si>
    <t xml:space="preserve">Nátěr syntetický kovových konstrukcí 2x email</t>
  </si>
  <si>
    <t xml:space="preserve">Odkaz na mn. položky pořadí 73 : 46,56000</t>
  </si>
  <si>
    <t xml:space="preserve">783226100</t>
  </si>
  <si>
    <t xml:space="preserve">Nátěr syntetický kovových konstrukcí základní</t>
  </si>
  <si>
    <t xml:space="preserve">Odkaz na mn. položky pořadí 71 : 14,16000</t>
  </si>
  <si>
    <t xml:space="preserve">nové zárubně : (0,8+2,3*2)*0,5*12</t>
  </si>
  <si>
    <t xml:space="preserve">784402801</t>
  </si>
  <si>
    <t xml:space="preserve">Odstranění malby oškrábáním v místnosti H do 3,8 m</t>
  </si>
  <si>
    <t xml:space="preserve">stávající malby stěn : 0,5*0,5*15*3,5+19,2*3,5+2,15*3,5+2,52*3,5+3,1*3+(2,1+5,1)*3,5</t>
  </si>
  <si>
    <t xml:space="preserve">(1,325+2,97+2,9+1,715+3,095+2,9*2+4,4+4,51+2,79+2,92+1,16+5,44)*3,5+(5,915+3,13+4,47+0,9+6,915)*3,5</t>
  </si>
  <si>
    <t xml:space="preserve">ostatní : 100</t>
  </si>
  <si>
    <t xml:space="preserve">784403801</t>
  </si>
  <si>
    <t xml:space="preserve">Odstranění maleb omytím v místnosti H do 3,8 m</t>
  </si>
  <si>
    <t xml:space="preserve">Odkaz na mn. položky pořadí 74 : 442,41250</t>
  </si>
  <si>
    <t xml:space="preserve">784191101</t>
  </si>
  <si>
    <t xml:space="preserve">Penetrace podkladu univerzální  1x</t>
  </si>
  <si>
    <t xml:space="preserve">výměna dveří vč zárubní - pozn.6 : (1,6+2*2)*0,5</t>
  </si>
  <si>
    <t xml:space="preserve">Odkaz na mn. položky pořadí 2 : 4,77250</t>
  </si>
  <si>
    <t xml:space="preserve">Odkaz na mn. položky pořadí 3 : 26,31100</t>
  </si>
  <si>
    <t xml:space="preserve">Odkaz na mn. položky pořadí 1 : 348,59125*2</t>
  </si>
  <si>
    <t xml:space="preserve">784195212</t>
  </si>
  <si>
    <t xml:space="preserve">Malba bílá, bez penetrace, 2 x</t>
  </si>
  <si>
    <t xml:space="preserve">Odkaz na mn. položky pořadí 76 : 1173,47850</t>
  </si>
  <si>
    <t xml:space="preserve">210-001</t>
  </si>
  <si>
    <t xml:space="preserve">úprava  stávajících vypínačů a zásuvek v místnostech s novým obkladem</t>
  </si>
  <si>
    <t xml:space="preserve">720-001</t>
  </si>
  <si>
    <t xml:space="preserve">Elektroinstalace - viz příloha</t>
  </si>
  <si>
    <t xml:space="preserve">240-001</t>
  </si>
  <si>
    <t xml:space="preserve">VZT - viz samostatná příloha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ožkový soupis prací a dodávek</t>
  </si>
  <si>
    <t xml:space="preserve">24-0608</t>
  </si>
  <si>
    <t xml:space="preserve">REKONSTRUKCE 2.NP ADMINISTRATIVNÍ BUDOVY LIDICKÁ 25,27</t>
  </si>
  <si>
    <t xml:space="preserve">01</t>
  </si>
  <si>
    <t xml:space="preserve">ZTI</t>
  </si>
  <si>
    <t xml:space="preserve">1.</t>
  </si>
  <si>
    <t xml:space="preserve">Zdravotně technické instalace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801-4</t>
  </si>
  <si>
    <t xml:space="preserve">včetně pomocného pracovního lešení</t>
  </si>
  <si>
    <t xml:space="preserve">SPI</t>
  </si>
  <si>
    <t xml:space="preserve">612403385R00</t>
  </si>
  <si>
    <t xml:space="preserve">Hrubá výplň rýh ve stěnách, jakoukoliv maltou maltou ze suchých směsí  100 x 50 mm</t>
  </si>
  <si>
    <t xml:space="preserve">jakékoliv šířky rýhy,</t>
  </si>
  <si>
    <t xml:space="preserve">9</t>
  </si>
  <si>
    <t xml:space="preserve">Ostatní konstrukce, bourání</t>
  </si>
  <si>
    <t xml:space="preserve">971033331R00</t>
  </si>
  <si>
    <t xml:space="preserve">Vybourání otvorů ve zdivu cihelném z jakýchkoliv cihel pálených  na jakoukoliv maltu vápenou nebo vápenocementovou, plochy do 0,09 m2, tloušťky do 150 mm</t>
  </si>
  <si>
    <t xml:space="preserve">801-3</t>
  </si>
  <si>
    <t xml:space="preserve">základovém nebo nadzákladovém,</t>
  </si>
  <si>
    <t xml:space="preserve">Včetně pomocného lešení o výšce podlahy do 1900 mm a pro zatížení do 1,5 kPa  (150 kg/m2).</t>
  </si>
  <si>
    <t xml:space="preserve">POP</t>
  </si>
  <si>
    <t xml:space="preserve">971033341R00</t>
  </si>
  <si>
    <t xml:space="preserve">Vybourání otvorů ve zdivu cihelném z jakýchkoliv cihel pálených  na jakoukoliv maltu vápenou nebo vápenocementovou, plochy do 0,09 m2, tloušťky do 300 mm</t>
  </si>
  <si>
    <t xml:space="preserve">974031153R00</t>
  </si>
  <si>
    <t xml:space="preserve">Vysekání rýh v jakémkoliv zdivu cihelném v ploše  do hloubky 100 mm, šířky do 100 mm</t>
  </si>
  <si>
    <t xml:space="preserve">979100014RAB</t>
  </si>
  <si>
    <t xml:space="preserve">Odvozy suti a vybouraných hmot vodorovný přesun na skládku do 15 km, vnitrostaveništně 25 m, svislá doprava ručním nošením z 2.NP</t>
  </si>
  <si>
    <t xml:space="preserve">AP-HSV</t>
  </si>
  <si>
    <t xml:space="preserve">979990107R00</t>
  </si>
  <si>
    <t xml:space="preserve">Poplatek za uložení, směs betonu, cihel a dřeva,  , skupina 17 09 04 z Katalogu odpadů</t>
  </si>
  <si>
    <t xml:space="preserve">Přesun suti</t>
  </si>
  <si>
    <t xml:space="preserve">POL8_</t>
  </si>
  <si>
    <t xml:space="preserve">kategorie 17 09 04 smíšené stavební a demoliční odpady</t>
  </si>
  <si>
    <t xml:space="preserve">998011001R00</t>
  </si>
  <si>
    <t xml:space="preserve">Přesun hmot pro budovy s nosnou konstrukcí zděnou výšky do 6 m</t>
  </si>
  <si>
    <t xml:space="preserve">801-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00B</t>
  </si>
  <si>
    <t xml:space="preserve">Demontáže</t>
  </si>
  <si>
    <t xml:space="preserve">725110811R00</t>
  </si>
  <si>
    <t xml:space="preserve">Demontáž klozetů splachovacích</t>
  </si>
  <si>
    <t xml:space="preserve">soubor</t>
  </si>
  <si>
    <t xml:space="preserve">800-721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590811R00</t>
  </si>
  <si>
    <t xml:space="preserve">Vnitrostaveništní  přemístění vybouraných hmot svislé, v objektech výšky do 6m</t>
  </si>
  <si>
    <t xml:space="preserve">vodorovně do 100 m,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21110915R00</t>
  </si>
  <si>
    <t xml:space="preserve">Opravy odpadního potrubí kamen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D : 2</t>
  </si>
  <si>
    <t xml:space="preserve">721290111R00</t>
  </si>
  <si>
    <t xml:space="preserve">Zkouška těsnosti kanalizace v objektech vodou, DN 125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912R00</t>
  </si>
  <si>
    <t xml:space="preserve">Opravy vodovodního potrubí z plastových trubek propojení plastového potrubí polyfuzí, D 20 mm</t>
  </si>
  <si>
    <t xml:space="preserve">722178711R00</t>
  </si>
  <si>
    <t xml:space="preserve">Potrubí vícevrstvé PP-RCT/ PP-RCT+BF/ PP-RCT, D 20 mm, s 2,8 mm, S 3,2, polyfúzně svařované</t>
  </si>
  <si>
    <t xml:space="preserve">včetně tvarovek, bez zednických výpomocí</t>
  </si>
  <si>
    <t xml:space="preserve">Včetně pomocného lešení o výšce podlahy do 1900 mm a pro zatížení do 1,5 kPa.</t>
  </si>
  <si>
    <t xml:space="preserve">SV : 39</t>
  </si>
  <si>
    <t xml:space="preserve">TV : 39</t>
  </si>
  <si>
    <t xml:space="preserve">C : 39</t>
  </si>
  <si>
    <t xml:space="preserve">722181212RZ6</t>
  </si>
  <si>
    <t xml:space="preserve">Izolace vodovodního potrubí návleková z trubic z pěnového polyetylenu, tloušťka stěny 9 mm, d 20 mm</t>
  </si>
  <si>
    <t xml:space="preserve">V položce je kalkulována dodávka izolační trubice, spon a lepicí pásky.</t>
  </si>
  <si>
    <t xml:space="preserve">722181214RZ6</t>
  </si>
  <si>
    <t xml:space="preserve">Izolace vodovodního potrubí návleková z trubic z pěnového polyetylenu, tloušťka stěny 20 mm, d 20 mm</t>
  </si>
  <si>
    <t xml:space="preserve">39+39</t>
  </si>
  <si>
    <t xml:space="preserve">722190401R00</t>
  </si>
  <si>
    <t xml:space="preserve">Vyvedení a upevnění výpustek DN 15</t>
  </si>
  <si>
    <t xml:space="preserve">722237121R00</t>
  </si>
  <si>
    <t xml:space="preserve">Kohout kulový, mosazný, vnitřní-vnitřní závit, DN 15, PN 42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39101R00</t>
  </si>
  <si>
    <t xml:space="preserve">Montáž výlevky diturvitové, bez nádrže a armatur</t>
  </si>
  <si>
    <t xml:space="preserve">725814103R00</t>
  </si>
  <si>
    <t xml:space="preserve">Ventil  rohový, mosazný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VL : 1</t>
  </si>
  <si>
    <t xml:space="preserve">725829301R00</t>
  </si>
  <si>
    <t xml:space="preserve">Montáž baterií umyvadlových a dřezových umyvadlové a dřezové stojánkové</t>
  </si>
  <si>
    <t xml:space="preserve">55144203R</t>
  </si>
  <si>
    <t xml:space="preserve">Baterie směšovací páková; použití: umyvadlo, dřez; typ: nástěnný; materiál: mosaz; rozteč = 150 mm; povrchová úprava: chrom</t>
  </si>
  <si>
    <t xml:space="preserve">551450004R</t>
  </si>
  <si>
    <t xml:space="preserve">Baterie směšovací páková; použití: umyvadlo; typ: stojánkový; materiál: mosaz; příslušenství: odtoková garnitura; povrchová úprava: chrom</t>
  </si>
  <si>
    <t xml:space="preserve">55145041R</t>
  </si>
  <si>
    <t xml:space="preserve">Baterie směšovací páková; použití: dřez; typ: stojánkový; materiál: mosaz; povrchová úprava: chrom</t>
  </si>
  <si>
    <t xml:space="preserve">551674068R</t>
  </si>
  <si>
    <t xml:space="preserve">Sedátko záchodové s poklopem; materiál: plast; tvar: oválný; barva: bílá</t>
  </si>
  <si>
    <t xml:space="preserve">64214330R</t>
  </si>
  <si>
    <t xml:space="preserve">Umyvadlo keramické typ: jednoduchý; š = 550 mm; hl = 450 mm; tvar: oválný; otvor pro baterii uprostřed</t>
  </si>
  <si>
    <t xml:space="preserve">64240062R</t>
  </si>
  <si>
    <t xml:space="preserve">Mísa záchodová keramická se samostatným přívodem vody; zabudování: nástěnné; tvar: oválný; splachování: hluboké; odpad: vodorovný; povrchová úprava: lesklá glazura</t>
  </si>
  <si>
    <t xml:space="preserve">64271102R</t>
  </si>
  <si>
    <t xml:space="preserve">výlevka závěsná; keramika; bílá; h = 450 mm; š = 425 mm; hl. 500 mm; mřížka plastová; průměr odpadu 102 mm</t>
  </si>
  <si>
    <t xml:space="preserve">998725101R00</t>
  </si>
  <si>
    <t xml:space="preserve">Přesun hmot pro zařizovací předměty v objektech výšky do 6 m</t>
  </si>
  <si>
    <t xml:space="preserve">726</t>
  </si>
  <si>
    <t xml:space="preserve">Předstěnové systémy</t>
  </si>
  <si>
    <t xml:space="preserve">726211321R00</t>
  </si>
  <si>
    <t xml:space="preserve">Předstěnový modul pro WC zavěšené,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2367R00</t>
  </si>
  <si>
    <t xml:space="preserve">Předstěnový modul pro výlevku pro nástěnnou armaturu, pro instalaci suchým procesem do lehkých sádrokartonových příček nebo k instalaci před masivní stěnu, bez nástěnky pro připojení armatur, stavební výška 112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1R00</t>
  </si>
  <si>
    <t xml:space="preserve">Přesun hmot pro předstěnové systémy v objektech výšky do 6 m</t>
  </si>
  <si>
    <t xml:space="preserve">767885001R00</t>
  </si>
  <si>
    <t xml:space="preserve">Žlab podpůrný pozinkovaný, pro vedení plastového potrubí, D 20 mm</t>
  </si>
  <si>
    <t xml:space="preserve">800-767</t>
  </si>
  <si>
    <t xml:space="preserve">Položky neobsahují montáž objímek a konzol.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0,25 kg/m : 96,0*0,25</t>
  </si>
  <si>
    <t xml:space="preserve">55399994R</t>
  </si>
  <si>
    <t xml:space="preserve">výrobek kovový zámečnický, atypický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Rekonstrukce 2.NP administrativní budova Lidická 25,27</t>
  </si>
  <si>
    <t xml:space="preserve">Elektroinstalace + trubkování slaboproudu</t>
  </si>
  <si>
    <t xml:space="preserve">ROZPOČET - REKAPITULACE</t>
  </si>
  <si>
    <t xml:space="preserve">NOSNÝ MATERIÁL VČ. MONTÁŽE</t>
  </si>
  <si>
    <t xml:space="preserve">SVÍTIDLA VČ. MONTÁŽE</t>
  </si>
  <si>
    <t xml:space="preserve">DODÁVKA ROZVADĚČŮ A ZAŘÍZEŇÍ</t>
  </si>
  <si>
    <t xml:space="preserve">HZS</t>
  </si>
  <si>
    <t xml:space="preserve"> </t>
  </si>
  <si>
    <t xml:space="preserve">Podružný materiál</t>
  </si>
  <si>
    <t xml:space="preserve">Prořez</t>
  </si>
  <si>
    <t xml:space="preserve">CELKEM BEZ DPH</t>
  </si>
  <si>
    <t xml:space="preserve">Rozpočet nezahrnuje, dizajnové svítidla, úklidové práce.</t>
  </si>
  <si>
    <t xml:space="preserve">Rozpočet je zpracován podle ceníků platných v době zhotovení projektu. Je orientační, konkrétní cena bude určena dodavatelskou firmou.</t>
  </si>
  <si>
    <t xml:space="preserve">V Čejči: červen 2024</t>
  </si>
  <si>
    <t xml:space="preserve">razítko a podpis</t>
  </si>
  <si>
    <t xml:space="preserve">Nosný materiál</t>
  </si>
  <si>
    <t xml:space="preserve">CPV</t>
  </si>
  <si>
    <t xml:space="preserve">SKP</t>
  </si>
  <si>
    <t xml:space="preserve">Popis</t>
  </si>
  <si>
    <t xml:space="preserve">Srovnatelný příklad</t>
  </si>
  <si>
    <t xml:space="preserve">Jedn.</t>
  </si>
  <si>
    <t xml:space="preserve">Jedn. cena</t>
  </si>
  <si>
    <t xml:space="preserve">Kč</t>
  </si>
  <si>
    <t xml:space="preserve">ceny 2.2022</t>
  </si>
  <si>
    <t xml:space="preserve">28421140-2</t>
  </si>
  <si>
    <t xml:space="preserve">Kabel s PVC izolací, částečně v kabelovém žlabu, v kabelových trubkách nebo v podlaze, pod omítkou,  kompletní dodávka včetně montáže a zapojení</t>
  </si>
  <si>
    <t xml:space="preserve">1-AYKY 3x240+120</t>
  </si>
  <si>
    <t xml:space="preserve">Napájení RE1</t>
  </si>
  <si>
    <t xml:space="preserve">1-AYKY 3x185+95</t>
  </si>
  <si>
    <t xml:space="preserve">1-AYKY 3x150+70</t>
  </si>
  <si>
    <t xml:space="preserve">1-CYKY-J 4x95 </t>
  </si>
  <si>
    <t xml:space="preserve">1-CYKY-J 3x95+50 </t>
  </si>
  <si>
    <t xml:space="preserve">1-AYKY 3x70+50</t>
  </si>
  <si>
    <t xml:space="preserve">AYKY-J 3x35+16</t>
  </si>
  <si>
    <t xml:space="preserve">Napájení RB</t>
  </si>
  <si>
    <t xml:space="preserve">CYKY-J 4x25 Cu</t>
  </si>
  <si>
    <t xml:space="preserve">Napájení RE</t>
  </si>
  <si>
    <t xml:space="preserve">AYKY-J 4x25</t>
  </si>
  <si>
    <t xml:space="preserve">AYKY-J 4x16</t>
  </si>
  <si>
    <t xml:space="preserve">CYKY-J 4x16 Cu</t>
  </si>
  <si>
    <t xml:space="preserve">Napájení RH</t>
  </si>
  <si>
    <t xml:space="preserve">CYKY-J 4x10 Cu</t>
  </si>
  <si>
    <t xml:space="preserve">Napájení RBx, RP, RK</t>
  </si>
  <si>
    <t xml:space="preserve">CYKY-J 5x6 Cu</t>
  </si>
  <si>
    <t xml:space="preserve">Napájení tepelné čerpadla</t>
  </si>
  <si>
    <t xml:space="preserve">CYKY-J 5x4 Cu</t>
  </si>
  <si>
    <t xml:space="preserve">CYKY-J 3x4 Cu</t>
  </si>
  <si>
    <t xml:space="preserve">Napájení rozváděče ohřevu zaatikového žlabu</t>
  </si>
  <si>
    <t xml:space="preserve">CYKY-J 5x2,5 Cu</t>
  </si>
  <si>
    <t xml:space="preserve">CYKY-J 7x1,5 Cu</t>
  </si>
  <si>
    <t xml:space="preserve">CYKY-J 12x1,5 Cu</t>
  </si>
  <si>
    <t xml:space="preserve">CYKY-J 5x1,5 Cu</t>
  </si>
  <si>
    <t xml:space="preserve">CYKY-J 3x2,5 Cu </t>
  </si>
  <si>
    <t xml:space="preserve">CYKY-J 4x1,5 Cu </t>
  </si>
  <si>
    <t xml:space="preserve">CYKY-J 3x1,5 Cu </t>
  </si>
  <si>
    <t xml:space="preserve">CYKY-O 3x1,5 Cu </t>
  </si>
  <si>
    <t xml:space="preserve">Kabel bezhalogenový, se zachováním funkční integrity systému kabelové trasy P30-R při požáru, částečně v kabelovém žlabu, v kabelových trubkách nebo v podlaze, pod omítkou,  kompletní dodávka včetně montáže a zapojení</t>
  </si>
  <si>
    <t xml:space="preserve">1-CXKH-V-J 2x1,5 P30-R</t>
  </si>
  <si>
    <t xml:space="preserve">Požární trasa TOTALSTOP</t>
  </si>
  <si>
    <t xml:space="preserve">Kabel bezhalogenový, se zachováním funkční integrity systému kabelové trasy P60-R při požáru, částečně v kabelovém žlabu, v kabelových trubkách nebo v podlaze, pod omítkou,  kompletní dodávka včetně montáže a zapojení</t>
  </si>
  <si>
    <t xml:space="preserve">1-CXKH-V-J 3x1,5 P60-R</t>
  </si>
  <si>
    <t xml:space="preserve">1-CXKH-V-J 5x1,5 P60-R</t>
  </si>
  <si>
    <t xml:space="preserve">1-CXKH-V-J 3x1,5 P30-R</t>
  </si>
  <si>
    <t xml:space="preserve">Kabel bezhalogenový, reakce na oheň B2ca,s1,d0, částečně v kabelovém žlabu, v kabelových trubkách nebo v podlaze, pod omítkou,  kompletní dodávka včetně montáže a zapojení</t>
  </si>
  <si>
    <t xml:space="preserve">1-CXKH-R-J 4x16</t>
  </si>
  <si>
    <t xml:space="preserve">1-CXKH-R-J 3x1,5 </t>
  </si>
  <si>
    <t xml:space="preserve">1-CXKH-R-J 4x1,5 </t>
  </si>
  <si>
    <t xml:space="preserve">1-CXKH-R-J 5x1,5 </t>
  </si>
  <si>
    <t xml:space="preserve">1-CXKH-R-J 3x2,5 </t>
  </si>
  <si>
    <t xml:space="preserve">1-CXKH-R-J 5x2,5 </t>
  </si>
  <si>
    <t xml:space="preserve">1-CXKH-R-J 3x4 </t>
  </si>
  <si>
    <t xml:space="preserve">Sdělovací kabel s PVC izolací, částečně v kabelovém žlabu, v kabelových trubkách nebo v podlaze, pod omítkou,  kompletní dodávka včetně montáže a zapojení</t>
  </si>
  <si>
    <t xml:space="preserve">SYKFY 10x2x0,5 </t>
  </si>
  <si>
    <t xml:space="preserve">Zvonky, domácí telefon</t>
  </si>
  <si>
    <t xml:space="preserve">JYSTY 2x2x0,8 </t>
  </si>
  <si>
    <t xml:space="preserve">Sběrnice Loxone</t>
  </si>
  <si>
    <t xml:space="preserve">Sdělovací kabel bezhalogenový se zvýšenou odolností proti šíření plamene, B2ca,s1,d0, částečně v kabelovém žlabu, v kabelových trubkách nebo v podlaze, pod omítkou,  kompletní dodávka včetně montáže a zapojení</t>
  </si>
  <si>
    <t xml:space="preserve">JXFE-R 1x2x0,8</t>
  </si>
  <si>
    <t xml:space="preserve">JXFE-R 4x2x0,8</t>
  </si>
  <si>
    <t xml:space="preserve">Sdělovací kabel se zachováním funkční integrity systému kabelové trasy P30-R při požáru, částečně v kabelovém žlabu, v kabelových trubkách nebo v podlaze, pod omítkou,  kompletní dodávka včetně montáže a zapojení</t>
  </si>
  <si>
    <t xml:space="preserve">JXFE-V 1x2x0,8            P30-R</t>
  </si>
  <si>
    <t xml:space="preserve">JXFE-V 4x2x0,8    P30-R</t>
  </si>
  <si>
    <t xml:space="preserve">Požární trasa doplnění EPS</t>
  </si>
  <si>
    <t xml:space="preserve">Kabel pro strukturované kabeláže, nestíněný, kategorie 5E, drát, LSOH (bezhalogenní), barvy fialové, pro vnitřní použití. Vodičem je měděný drát 0,51mm AWG 24. NVP 68%</t>
  </si>
  <si>
    <t xml:space="preserve">UTP Cat. 5e - LSOH</t>
  </si>
  <si>
    <t xml:space="preserve">Kabel pro strukturované kabeláže, stíněný, kategorie 5E, drát, PVC , pro vnitřní použití. Vodičem je měděný drát 0,51mm AWG 24. NVP 68%</t>
  </si>
  <si>
    <t xml:space="preserve">FTP Cat. 5e -PVC</t>
  </si>
  <si>
    <t xml:space="preserve">Kabel pro strukturované kabeláže, stíněný, kategorie 5E, drát, PVC , pro venkovní použití a uložení do zemně. Vodičem je měděný drát 0,51mm AWG 24. NVP 68%</t>
  </si>
  <si>
    <t xml:space="preserve">FTP Cat. 5e -PE venkovní</t>
  </si>
  <si>
    <t xml:space="preserve">Požární ucpávka, dle specifikace PBŘ, kompletní dodávka včetně montáže označení a protokolu</t>
  </si>
  <si>
    <t xml:space="preserve">28420000-2</t>
  </si>
  <si>
    <t xml:space="preserve">Kabelová požární příchytka jednostranná, pro kabelovou trasu odolnou při požáru E90, uchycení kabelu po 30cm,dodávka včetně spojovacích prvků a montáže</t>
  </si>
  <si>
    <t xml:space="preserve">HL P1 E90</t>
  </si>
  <si>
    <t xml:space="preserve">ks</t>
  </si>
  <si>
    <t xml:space="preserve">Kabelová požární příchytka oboustranná, pro kabelovou trasu odolnou při požáru E90, uchycení kabelu po 30cm,dodávka včetně spojovacích prvků a montáže</t>
  </si>
  <si>
    <t xml:space="preserve">HL P2 E90</t>
  </si>
  <si>
    <t xml:space="preserve">28422100-7</t>
  </si>
  <si>
    <t xml:space="preserve">Vodič (lano) s PVC izolací, volně, ve zdi nebo v podlaze  kompletní dodávka včetně montáže a zapojení</t>
  </si>
  <si>
    <t xml:space="preserve"> H07V-K 35 z/ž        CY 35 Cu</t>
  </si>
  <si>
    <t xml:space="preserve">Hlavní pospojování</t>
  </si>
  <si>
    <t xml:space="preserve"> H07V-K 25 z/ž        CY 25 Cu</t>
  </si>
  <si>
    <t xml:space="preserve"> H07V-U 16 z/ž        CY 16 Cu</t>
  </si>
  <si>
    <t xml:space="preserve"> H07V-U 10 z/ž        CY 10 Cu</t>
  </si>
  <si>
    <t xml:space="preserve"> H07V-U 6 z/ž          CY 6 Cu</t>
  </si>
  <si>
    <t xml:space="preserve"> H07V-U 4 z/ž          CY 4 Cu</t>
  </si>
  <si>
    <t xml:space="preserve">Doplňující ochranné pospojování</t>
  </si>
  <si>
    <t xml:space="preserve">Instalační plastová trubka ochranná, ohebná, střední mechanická pevnost, šedá, průměr 20mm, uložená částečně v kabelovém žlabu, v kabelových trubkách nebo v podlaze, pod omítkou,  kompletní dodávka včetně montáže</t>
  </si>
  <si>
    <t xml:space="preserve">KF 09020</t>
  </si>
  <si>
    <t xml:space="preserve">Trubkování slaboproud</t>
  </si>
  <si>
    <t xml:space="preserve">Instalační plastová trubka ochranná, ohebná, střední mechanická pevnost, šedá, průměr 32mm, uložená částečně v kabelovém žlabu, v kabelových trubkách nebo v podlaze, pod omítkou,  kompletní dodávka včetně montáže</t>
  </si>
  <si>
    <t xml:space="preserve">KF 09032</t>
  </si>
  <si>
    <t xml:space="preserve">Instalační plastová trubka ochranná, ohebná, střední mechanická pevnost, šedá, průměr 40mm, uložená částečně v kabelovém žlabu, v kabelových trubkách nebo v podlaze, pod omítkou,  kompletní dodávka včetně montáže</t>
  </si>
  <si>
    <t xml:space="preserve">KF 09040</t>
  </si>
  <si>
    <t xml:space="preserve">Trubkování slaboproudu</t>
  </si>
  <si>
    <t xml:space="preserve">Plastová trubka ohebná dvouplášťová korugovaná, pro uložení v zemi, d=63/52 mm, dodávka včetně montáže.</t>
  </si>
  <si>
    <t xml:space="preserve">KF 09063</t>
  </si>
  <si>
    <t xml:space="preserve">Tuhá hrdlová elektroinstalační trubka, střední mechanická pevnost, šedá, průměr 20mm, uložená na povrchu, na příchytkách  kompletní dodávka včetně montáže</t>
  </si>
  <si>
    <t xml:space="preserve">4020KA</t>
  </si>
  <si>
    <t xml:space="preserve">Tuhá hrdlová elektroinstalační trubka, střední mechanická pevnost, šedá, průměr 25mm, uložená na povrchu, na příchytkách  kompletní dodávka včetně montáže</t>
  </si>
  <si>
    <t xml:space="preserve">4025KA</t>
  </si>
  <si>
    <t xml:space="preserve">Tuhá hrdlová elektroinstalační trubka, střední mechanická pevnost, šedá, průměr 32mm, uložená na povrchu, na příchytkách  kompletní dodávka včetně montáže</t>
  </si>
  <si>
    <t xml:space="preserve">4032KA</t>
  </si>
  <si>
    <t xml:space="preserve">Bezhalogenová tuhá elektroinstalační trubka, střední mechanická pevnost, šedá, průměr 25mm, uložená na povrchu, na příchytkách  kompletní dodávka včetně montáže</t>
  </si>
  <si>
    <t xml:space="preserve">4025HF</t>
  </si>
  <si>
    <t xml:space="preserve">Bezhalogenová tuhá elektroinstalační trubka, střední mechanická pevnost, šedá, průměr 40mm, uložená na povrchu, na příchytkách  kompletní dodávka včetně montáže</t>
  </si>
  <si>
    <t xml:space="preserve">4040HF</t>
  </si>
  <si>
    <t xml:space="preserve">Plastová trubka, ochrana optického kabelu DN40mm, modrá, pro uložení v zemi, ve stěně, volně, dodávka včetně montáže.</t>
  </si>
  <si>
    <t xml:space="preserve">HDPE DN40</t>
  </si>
  <si>
    <t xml:space="preserve">Mikrotrubička optická 12/8 HDPE, plastová trubka, ochrana optického kabelu, modrá, pro uložení v zemi, ve stěně, volně, dodávka včetně montáže.</t>
  </si>
  <si>
    <t xml:space="preserve">12/8 HDPE</t>
  </si>
  <si>
    <t xml:space="preserve">Elektroinstalační lišta vkládací, hranatá, bílá, pro montáž na stěnu na strop, 25x20mm, uložená na povrchu, kompletní dodávka včetně montáže</t>
  </si>
  <si>
    <t xml:space="preserve">LHD 25x20</t>
  </si>
  <si>
    <t xml:space="preserve">Elektroinstalační lišta vkládací, hranatá, bílá, pro montáž na stěnu na strop, 30x25mm, uložená na povrchu, kompletní dodávka včetně montáže</t>
  </si>
  <si>
    <t xml:space="preserve">LHD 30x25</t>
  </si>
  <si>
    <t xml:space="preserve">Elektroinstalační lišta vkládací, hranatá, bílá, pro montáž na stěnu na strop, 40x20mm, uložená na povrchu, kompletní dodávka včetně montáže</t>
  </si>
  <si>
    <t xml:space="preserve">LHD 40x20</t>
  </si>
  <si>
    <t xml:space="preserve">Elektroinstalační lišta vkládací, hranatá, bílá, pro montáž na stěnu na strop, 40x40mm, uložená na povrchu, kompletní dodávka včetně montáže</t>
  </si>
  <si>
    <t xml:space="preserve">LHD 40x40</t>
  </si>
  <si>
    <t xml:space="preserve">Elektroinstalační lišta vkládací, hranatá, bílá, pro montáž na stěnu na strop, 80x40mm, uložená na povrchu, kompletní dodávka včetně montáže</t>
  </si>
  <si>
    <t xml:space="preserve">EDK 80x40</t>
  </si>
  <si>
    <t xml:space="preserve">Plastový parapetní kanál dutý PK 110x70, dodávka včetně montáže</t>
  </si>
  <si>
    <t xml:space="preserve">PK 110x70</t>
  </si>
  <si>
    <t xml:space="preserve">Uložení el. instalace na povrchu - zásuvkové obvody počítačová učebna</t>
  </si>
  <si>
    <t xml:space="preserve">Plastový parapetní kanál dutý PK 140x70, dodávka včetně montáže</t>
  </si>
  <si>
    <t xml:space="preserve">PK 140x70</t>
  </si>
  <si>
    <t xml:space="preserve">Uložení el. instalace na povrchu - zásuvkové obvody kanceláře</t>
  </si>
  <si>
    <t xml:space="preserve">Plastový parapetní kanál dutý PK 170x70, dodávka včetně montáže</t>
  </si>
  <si>
    <t xml:space="preserve">PK 170x70 D</t>
  </si>
  <si>
    <t xml:space="preserve">Kabelový žlab drátěný, galvanicky pozinkovaný, š60xv60,dodávka včetně spojovacích prvků a montáže</t>
  </si>
  <si>
    <t xml:space="preserve">M2 60/60 GZ</t>
  </si>
  <si>
    <t xml:space="preserve">Kabelový žlab drátěný, galvanicky pozinkovaný, š100xv50,dodávka včetně spojovacích prvků a montáže</t>
  </si>
  <si>
    <t xml:space="preserve">M2 100/50 GZ </t>
  </si>
  <si>
    <t xml:space="preserve">Uložení slaboproudé kabeláže</t>
  </si>
  <si>
    <t xml:space="preserve">Kabelový žlab drátěný, galvanicky pozinkovaný, š150xv50,dodávka včetně spojovacích prvků a montáže</t>
  </si>
  <si>
    <t xml:space="preserve">M2 150/50 GZ </t>
  </si>
  <si>
    <t xml:space="preserve">Uložení slaboproudé kabeláže chodba</t>
  </si>
  <si>
    <t xml:space="preserve">Kabelový žlab drátěný, galvanicky pozinkovaný, š250xv50,dodávka včetně spojovacích prvků a montáže</t>
  </si>
  <si>
    <t xml:space="preserve">M2 250/50 GZ</t>
  </si>
  <si>
    <t xml:space="preserve">Uložení el. instalace na povrchu -  světelné a zásuvkové obvody chodba</t>
  </si>
  <si>
    <t xml:space="preserve">Kabelový žlab drátěný, galvanicky pozinkovaný, š250xv100,dodávka včetně spojovacích prvků a montáže</t>
  </si>
  <si>
    <t xml:space="preserve">M2 100/100 GZ</t>
  </si>
  <si>
    <t xml:space="preserve">M2 250/100 GZ</t>
  </si>
  <si>
    <t xml:space="preserve">Držák rozvodných krabic na kabelové žlaby drátěné, galvanicky pozinkovaný. Kompletní dodávka včetně montáže</t>
  </si>
  <si>
    <t xml:space="preserve">DMZ 1 GZ</t>
  </si>
  <si>
    <t xml:space="preserve">Kabelový žlab kovový neděrovaný s integrovanou spojkou, galvanicky pozinkovaný, š250xv100,dodávka včetně spojovacích prvků a montáže</t>
  </si>
  <si>
    <t xml:space="preserve">NKZIN 100x250 MARS</t>
  </si>
  <si>
    <t xml:space="preserve">Kabelový žlab kovový neděrovaný s integrovanou spojkou, galvanicky pozinkovaný, š125xv50,dodávka včetně spojovacích prvků a montáže</t>
  </si>
  <si>
    <t xml:space="preserve">NKZIN 50x125   MARS</t>
  </si>
  <si>
    <t xml:space="preserve">Kabelový žlab kovový neděrovaný s integrovanou spojkou, galvanicky pozinkovaný, š62xv50,dodávka včetně spojovacích prvků a montáže</t>
  </si>
  <si>
    <t xml:space="preserve">NKZIN 50x62     MARS</t>
  </si>
  <si>
    <t xml:space="preserve">Kabelová příchytka kovová pro vyvázání kabelů, SONAP, příchytka, pro kabelovou trasu, uchycení kabelu po 30cm,dodávka včetně spojovacích prvků a montáže</t>
  </si>
  <si>
    <t xml:space="preserve">SONAP C 28</t>
  </si>
  <si>
    <t xml:space="preserve">SONAP C 40</t>
  </si>
  <si>
    <t xml:space="preserve">SONAP C 54</t>
  </si>
  <si>
    <t xml:space="preserve">Svazková příchytka kovová pro vyvázání svazku kabelů, "C" příchytka, pro kabelovou trasu, uchycení kabelu po 30cm,dodávka včetně spojovacích prvků a montáže</t>
  </si>
  <si>
    <t xml:space="preserve">M 30FS</t>
  </si>
  <si>
    <t xml:space="preserve">31600000-2</t>
  </si>
  <si>
    <t xml:space="preserve">Přístrojová  krabice plastová pro zapuštěnou montáž. Kompletní dodávka včetně montáže a zapojení</t>
  </si>
  <si>
    <t xml:space="preserve">KU 68</t>
  </si>
  <si>
    <t xml:space="preserve">Přístrojová  krabice plastová pro zapuštěnou montáž hluboká. Kompletní dodávka včetně montáže a zapojení</t>
  </si>
  <si>
    <t xml:space="preserve">KPR 68</t>
  </si>
  <si>
    <r>
      <rPr>
        <sz val="10"/>
        <rFont val="Arial"/>
        <family val="2"/>
        <charset val="1"/>
      </rPr>
      <t xml:space="preserve">Instalační odbočná krabice plastová pro povrchovou montáž, IP 44, svorkovnice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6, 6 vývodů. Kompletní dodávka včetně montáže a zapojení</t>
    </r>
  </si>
  <si>
    <t xml:space="preserve">Instalační odbočná krabice plastová pro povrchovou montáž, IP 44, svorkovnice do Ø25 (velká), 6 vývodů. Kompletní dodávka včetně montáže a zapojení</t>
  </si>
  <si>
    <t xml:space="preserve">viz výkres č. 02 až 03</t>
  </si>
  <si>
    <t xml:space="preserve">Přístrojová  krabice plastová KU 125 pro zapuštěnou montáž. Kompletní dodávka včetně montáže a zapojení</t>
  </si>
  <si>
    <t xml:space="preserve">KU 125</t>
  </si>
  <si>
    <t xml:space="preserve">Přístrojová  krabice plastová telefonní KT 250 pro zapuštěnou montáž. Kompletní dodávka včetně montáže a zapojení</t>
  </si>
  <si>
    <t xml:space="preserve">KT 250</t>
  </si>
  <si>
    <t xml:space="preserve">31214100-0</t>
  </si>
  <si>
    <t xml:space="preserve">Spínač řazení 1, zápustný, bílý, 10 A, montáž s krytem jednotlivě nebo s jiným zařízením, kolébkový spínač kompletní dodávka včetně montáže a zapojení</t>
  </si>
  <si>
    <t xml:space="preserve">Ovládání osvětlení</t>
  </si>
  <si>
    <t xml:space="preserve">Spínač řazení 1/0 (tlačítko), zápustný, bílý, 10 A, montáž s krytem jednotlivě nebo s jiným zařízením, kolébkový spínač kompletní dodávka včetně montáže a zapojení</t>
  </si>
  <si>
    <t xml:space="preserve">Ovládání ventilátorů</t>
  </si>
  <si>
    <t xml:space="preserve">Spínač řazení 1/0So (tlačítko+doutnavka), zápustný, bílý, 10 A, montáž s krytem jednotlivě nebo s jiným zařízením, kolébkový spínač kompletní dodávka včetně montáže a zapojení</t>
  </si>
  <si>
    <t xml:space="preserve">Ovládání osvětlení chodba, schodiště</t>
  </si>
  <si>
    <t xml:space="preserve">Spínač řazení 5, zápustný, bílý, 10 A, montáž s krytem jednotlivě nebo s jiným zařízením, kolébkový spínač kompletní dodávka včetně montáže a zapojení</t>
  </si>
  <si>
    <t xml:space="preserve">Ovládání osvětlení </t>
  </si>
  <si>
    <t xml:space="preserve">Spínač řazení 6, zápustný, bílý, 10 A, montáž s krytem jednotlivě nebo s jiným zařízením, kolébkový spínač kompletní dodávka včetně montáže a zapojení</t>
  </si>
  <si>
    <t xml:space="preserve">Spínač řazení 6+6, zápustný, bílý, 10 A, montáž s krytem jednotlivě nebo s jiným zařízením, kolébkový spínač kompletní dodávka včetně montáže a zapojení</t>
  </si>
  <si>
    <t xml:space="preserve">Spínač řazení 7, zápustný, bílý, 10 A, montáž s krytem jednotlivě nebo s jiným zařízením, kolébkový spínač kompletní dodávka včetně montáže a zapojení</t>
  </si>
  <si>
    <t xml:space="preserve">Spínač 3P 16A 400V, IP 20, pro zapuštěnou montáž, sporáková kombinace, kompletní dodávka včetně montáže a zapojení</t>
  </si>
  <si>
    <t xml:space="preserve">Tlačítko inteligentní automatizace dotykové, 5 zón, bílý  kompletní dodávka včetně montáže a zapojení</t>
  </si>
  <si>
    <t xml:space="preserve">Ovládání osvětlení, stmívání, regulace</t>
  </si>
  <si>
    <t xml:space="preserve">Spínač žaluziový, bílý, 10A,  kompletní dodávka včetně montáže a zapojení</t>
  </si>
  <si>
    <t xml:space="preserve">Ovládání žaluzií</t>
  </si>
  <si>
    <t xml:space="preserve">Spínač řazení 1, zápustný, bílý, 10 A, IP 44, montáž s krytem jednotlivě nebo s jiným zařízením, kolébkový spínač kompletní dodávka včetně montáže a zapojení</t>
  </si>
  <si>
    <t xml:space="preserve">Spínač řazení 1, nástěnný v krytu, bílý, 10 A, IP 44, kolébkový spínač kompletní dodávka včetně montáže a zapojení</t>
  </si>
  <si>
    <t xml:space="preserve">Spínač řazení 1/0So (tlačítko+doutnavka), zápustný, bílý, 10 A, IP 44, montáž s krytem jednotlivě nebo s jiným zařízením, kolébkový spínač kompletní dodávka včetně montáže a zapojení</t>
  </si>
  <si>
    <t xml:space="preserve">Ovládání zvonek</t>
  </si>
  <si>
    <t xml:space="preserve">Spínač řazení 1/0 (tlačítko), zápustný, bílý, 10 A, IP 44, montáž s krytem jednotlivě nebo s jiným zařízením, kolébkový spínač kompletní dodávka včetně montáže a zapojení</t>
  </si>
  <si>
    <t xml:space="preserve">Spínač řazení 1/0 (tlačítko), nástěnný v krytu, bílý, 10 A, IP 44, kolébkový spínač kompletní dodávka včetně montáže a zapojení</t>
  </si>
  <si>
    <t xml:space="preserve">Spínač řazení 5, zápustný, bílý, 10 A, IP 44, montáž s krytem jednotlivě nebo s jiným zařízením, kolébkový spínač kompletní dodávka včetně montáže a zapojení</t>
  </si>
  <si>
    <t xml:space="preserve">Spínač řazení 5, nástěnný v krytu, bílý, 10 A, IP 44, montáž s krytem jednotlivě nebo s jiným zařízením, kolébkový spínač kompletní dodávka včetně montáže a zapojení</t>
  </si>
  <si>
    <t xml:space="preserve">Spínač řazení 6, zápustný v krytu, bílý, 10 A, IP 44, montáž s krytem jednotlivě, kolébkový spínač kompletní dodávka včetně montáže a zapojení</t>
  </si>
  <si>
    <t xml:space="preserve">Spínač řazení 6, nástěnný v krytu, bílý, 10 A, IP 44, montáž s krytem jednotlivě, kolébkový spínač kompletní dodávka včetně montáže a zapojení</t>
  </si>
  <si>
    <t xml:space="preserve">Spínač řazení 7, zápustný, bílý, 10 A, IP 44, montáž s krytem jednotlivě nebo s jiným zařízením, kolébkový spínač kompletní dodávka včetně montáže a zapojení</t>
  </si>
  <si>
    <t xml:space="preserve">Pohybové čidlo pro spínání světelných zdrojů  , nástěnné, stropní, IP 44, PIR,  bílé, 10 A, kompletní dodávka včetně montáže a zapojení</t>
  </si>
  <si>
    <t xml:space="preserve">Termostat přisazený, bílý, 10 A, kompletní dodávka včetně montáže a zapojení</t>
  </si>
  <si>
    <t xml:space="preserve">Ovládání ventilátorů teplota+vlhkost</t>
  </si>
  <si>
    <t xml:space="preserve">Spínač s regulací otáček, zápustný, bílý, 10 A, montáž s krytem jednotlivě nebo s jiným zařízením, kompletní dodávka včetně montáže a zapojení</t>
  </si>
  <si>
    <t xml:space="preserve">Tlačítkový kombinace 2 tlačítka, světelná signalizace, instalace na povrch, 10 A, IP 44, dodávka včetně montáže a zapojení</t>
  </si>
  <si>
    <t xml:space="preserve">Ovládání provozního spínání, pracovní stoly</t>
  </si>
  <si>
    <t xml:space="preserve">Bezpečnostní STOP tlačítko s aretací, červené, instalace na povrch, 10 A, IP 44, dodávka včetně montáže a zapojení</t>
  </si>
  <si>
    <t xml:space="preserve">Centralstop kuchyň</t>
  </si>
  <si>
    <t xml:space="preserve">Bezpečnostní tlačítko, červené, zapuštěná montáž instalace na povrch, 10 A, IP 44, dodávka včetně montáže a zapojení</t>
  </si>
  <si>
    <t xml:space="preserve">TOTALSTOP, požární tlačítka</t>
  </si>
  <si>
    <t xml:space="preserve">31224100-3</t>
  </si>
  <si>
    <t xml:space="preserve">Zásuvka jednoduchá vestavná, bílá, 230V/16A, kompletní dodávka včetně montáže a zapojení</t>
  </si>
  <si>
    <t xml:space="preserve">Zásuvkové obvody 230V </t>
  </si>
  <si>
    <t xml:space="preserve">Zásuvka jednoduchá vestavná, bílá, 230V/16A, s přepěťovou ochranou T3, kompletní dodávka včetně montáže a zapojení</t>
  </si>
  <si>
    <t xml:space="preserve">Zásuvka jednoduchá vestavná, IP 44, bílá, 230V/16A, kompletní dodávka včetně montáže a zapojení</t>
  </si>
  <si>
    <t xml:space="preserve">Zásuvkové obvody 230V venkovní</t>
  </si>
  <si>
    <t xml:space="preserve">Zásuvka jednoduchá nástěnná přisazená s krytem, IP 44, béžová, 230V/16A, kompletní dodávka včetně montáže a zapojení</t>
  </si>
  <si>
    <t xml:space="preserve">Zásuvkové obvody 230V</t>
  </si>
  <si>
    <t xml:space="preserve">Dvojzásuvka vestavná, bílá, 230V/16 A, kompletní dodávka včetně montáže a zapojení</t>
  </si>
  <si>
    <t xml:space="preserve">Dvojzásuvka vestavná, bílá, 230V/16A, s přepěťovou ochranou T3, kompletní dodávka včetně montáže a zapojení</t>
  </si>
  <si>
    <t xml:space="preserve">Zásuvka vestavná anténní televizní TV+SAT, bílá, montáž s krytem jednotlivě nebo s jiným zařízením , kompletní dodávka včetně montáže a zapojení</t>
  </si>
  <si>
    <t xml:space="preserve">Slaboproudé obvody - viz výkres č. 02 až 13</t>
  </si>
  <si>
    <t xml:space="preserve">Zásuvka vestavná datová, UTP, Cat. 5e, 2x RJ45 bílá, montáž s krytem jednotlivě nebo s jiným zařízením , kompletní dodávka včetně montáže a zapojení</t>
  </si>
  <si>
    <t xml:space="preserve">Slaboproudé obvody</t>
  </si>
  <si>
    <t xml:space="preserve">31226520-3</t>
  </si>
  <si>
    <t xml:space="preserve">Podložka nehořlavá tepelně nevodivá, pod instalační přístroje, kompletní dodávka včetně montáže</t>
  </si>
  <si>
    <t xml:space="preserve">CEMVIN</t>
  </si>
  <si>
    <t xml:space="preserve">Montáž na hořlavé podklady</t>
  </si>
  <si>
    <t xml:space="preserve">Podložka nehořlavá tepelně nevodivá velkoformátová, pod rozváděče spotřebiče, kompletní dodávka včetně montáže</t>
  </si>
  <si>
    <t xml:space="preserve">Zásuvka nástěnná 400V/16A 3P+N+PE, IP54, kompletní dodávka včetně montáže a zapojení</t>
  </si>
  <si>
    <t xml:space="preserve">Zásuvkové obvody 400V - viz výkres č. 03</t>
  </si>
  <si>
    <t xml:space="preserve">Zásuvka nástěnná 400V/32A 3P+N+PE, IP54, kompletní dodávka včetně montáže a zapojení</t>
  </si>
  <si>
    <t xml:space="preserve">Vypínač nástěnný průmyslový otočný, 400V/16A, IP54, kompletní dodávka včetně montáže a zapojení</t>
  </si>
  <si>
    <t xml:space="preserve">Vypínač nástěnný průmyslový otočný, 400V/25A, IP54, kompletní dodávka včetně montáže a zapojení</t>
  </si>
  <si>
    <t xml:space="preserve">Vypínač nástěnný průmyslový otočný, 400V/32A, IP54, kompletní dodávka včetně montáže a zapojení</t>
  </si>
  <si>
    <t xml:space="preserve">Motorový spouštěč 3f, In 0,4  1,2A, v krytu na zeď, IP54, kompletní dodávka včetně montáže a zapojení</t>
  </si>
  <si>
    <t xml:space="preserve">Spínání odsávání výfukových plynů</t>
  </si>
  <si>
    <t xml:space="preserve">Ekvipotenciální svorkovnice, kompletní dodávka včetně montáže a zapojení</t>
  </si>
  <si>
    <t xml:space="preserve">svorkovnice MET (HOP)</t>
  </si>
  <si>
    <t xml:space="preserve">Skříň plastová do výklenku, na stěnu SP100, IP44 řadové svorky na DIN, kompletní dodávka včetně montáže a zapojení</t>
  </si>
  <si>
    <t xml:space="preserve">připojení zahradní buňky</t>
  </si>
  <si>
    <t xml:space="preserve">Podlahový kanál kovový pozinkovaný, 38x150 kompletní dodávka včetně montáže</t>
  </si>
  <si>
    <t xml:space="preserve">PU 38x150 S1</t>
  </si>
  <si>
    <t xml:space="preserve">Podlahová krabice + rám podlahové krabice, pro 6 ks modulárních přístrojů 45x45mm, kompletní dodávka včetně montáže a zapojení</t>
  </si>
  <si>
    <t xml:space="preserve">Spínač otočný klíčový, zápustný, 10 A, IP 44, montáž jednotlivě nebo s jiným zařízením, dodávka včetně montáže a zapojení</t>
  </si>
  <si>
    <t xml:space="preserve">Spínání osvětlení</t>
  </si>
  <si>
    <t xml:space="preserve">Kabelová spojka 4x1,5 až 4x16mm2, smršťovací trubice, lisovací trubičky, kompletní dodávka včetně montáže</t>
  </si>
  <si>
    <t xml:space="preserve">SLV 1,5-16</t>
  </si>
  <si>
    <t xml:space="preserve">Ukončení kabelu v rozváděči do průměru vodičů 2,5mm2, včetně označení vodičů a kabelu, kompletní dodávka včetně montáže</t>
  </si>
  <si>
    <t xml:space="preserve">Ukončení kabelu v rozváděči do průměru vodičů 6mm2, včetně označení vodičů a kabelu, kompletní dodávka včetně montáže</t>
  </si>
  <si>
    <t xml:space="preserve">Ukončení kabelu v rozváděči do průměru vodičů 16mm2, včetně označení vodičů a kabelu, kompletní dodávka včetně montáže</t>
  </si>
  <si>
    <t xml:space="preserve">50900000-4</t>
  </si>
  <si>
    <t xml:space="preserve">Demontážní práce</t>
  </si>
  <si>
    <t xml:space="preserve">hod.</t>
  </si>
  <si>
    <t xml:space="preserve">Selekce nefunkčních kabelů v kabelovém svazku</t>
  </si>
  <si>
    <t xml:space="preserve">den</t>
  </si>
  <si>
    <t xml:space="preserve">Použití mechanizmů</t>
  </si>
  <si>
    <t xml:space="preserve">Projektová dokumentace realizační/skutečného provedení</t>
  </si>
  <si>
    <t xml:space="preserve">Spolupráce s ostatními profesemi a investorem</t>
  </si>
  <si>
    <t xml:space="preserve">Spolupráce s revizním technikem</t>
  </si>
  <si>
    <t xml:space="preserve">Měření intenzity osvětlení vnitřních prostorů</t>
  </si>
  <si>
    <t xml:space="preserve">Základní měření-validace datových rozvodů, vystavení protokolu</t>
  </si>
  <si>
    <t xml:space="preserve">Výchozí revize elektroinstalace</t>
  </si>
  <si>
    <t xml:space="preserve">Administrativní činnost TIČR + správní poplatky</t>
  </si>
  <si>
    <t xml:space="preserve">soub</t>
  </si>
  <si>
    <t xml:space="preserve">Konfigurace inteligentní automatizace</t>
  </si>
  <si>
    <t xml:space="preserve">Svítidla a materiál pro osvětlení</t>
  </si>
  <si>
    <t xml:space="preserve">Dodávka svítidel je myšlena jako kompletní vč. světelných zdrojů, montáže a recyklačních poplatků. </t>
  </si>
  <si>
    <t xml:space="preserve">Typy svítidel jsou uvedeny jako srovnatelný příklad. Budu li použita jiná svítidla je nutno provést kontrolní výpočet umělého osvětlení.</t>
  </si>
  <si>
    <t xml:space="preserve">Typy svítidel je nutno odsouhlasit investorem.</t>
  </si>
  <si>
    <t xml:space="preserve">Typ</t>
  </si>
  <si>
    <t xml:space="preserve">31524000-5</t>
  </si>
  <si>
    <t xml:space="preserve">Svítidlo zářivkové zapuštěné 4x18W, do rastrových podhledů 600x600mm difuzor z opálového akrylátu, s elektronickým předřadníkem, kompletní dodávka včetně montáže a zdroje recyklačního poplatku</t>
  </si>
  <si>
    <t xml:space="preserve">ZÁŘ</t>
  </si>
  <si>
    <t xml:space="preserve">Osvětlení kanceláří, chodeb</t>
  </si>
  <si>
    <t xml:space="preserve">Přisazené zářivkové svítidlo 1x28W, T5, s elektronickým předřadníkem 1255x150x85mm, IP 20, tř.I, bílá barva, parabolická mřížka z vysoce leštěného Al plechu. Včetně montáže a světelného zdroje.</t>
  </si>
  <si>
    <t xml:space="preserve">Viz výkres č. 02 až 06</t>
  </si>
  <si>
    <t xml:space="preserve">Přisazené zářivkové svítidlo 2x28W, T5, s elektronickým předřadníkem 1255x150x105mm, IP 20, tř.I, bílá barva, parabolická mřížka z vysoce leštěného Al plechu. Včetně montáže a světelného zdroje.</t>
  </si>
  <si>
    <t xml:space="preserve">Přisazené zářivkové svítidlo 2x48W, T5, s elektronickým předřadníkem 1555x150x105mm, IP 20, tř.I, bílá barva, parabolická mřížka z vysoce leštěného Al plechu. Včetně montáže a světelného zdroje.</t>
  </si>
  <si>
    <t xml:space="preserve">Přisazené zářivkové svítidlo 1x48W, T5, s elektronickým předřadníkem 1555x200x85mm, IP 20, tř.I, bílá barva, parabolická mřížka z vysoce leštěného Al plechu. Včetně montáže a světelného zdroje.</t>
  </si>
  <si>
    <t xml:space="preserve">Přisazené zářivkové svítidlo 1x49W, T5,4900 lm, s elektronickým předřadníkem 1500x160x115mm, IP 20, tř.I, bílá barva, reflektor oblý ocelový bílý. Včetně montáže a světelného zdroje.</t>
  </si>
  <si>
    <t xml:space="preserve">TREVOS ST 149 OR ET5</t>
  </si>
  <si>
    <t xml:space="preserve">Přisazené zářivkové svítidlo 2x48W, T5,9800 lm, s elektronickým předřadníkem 1500x160x115mm, IP 20, tř.I, bílá barva, reflektor oblý ocelový bílý. Včetně montáže a světelného zdroje.</t>
  </si>
  <si>
    <t xml:space="preserve">TREVOS ST 249 OR ET5</t>
  </si>
  <si>
    <t xml:space="preserve">Průmyslové přisazené zářivkové svítidlo 1x28W, T5, s elektronickým předřadníkem 1255x145x100mm, IP 65, tř.I, plastové, difuzor čirý akrylát UV stabilní. Včetně montáže a světelného zdroje.</t>
  </si>
  <si>
    <t xml:space="preserve">Průmyslové přisazené zářivkové svítidlo 2x28W, T5, s elektronickým předřadníkem 1255x145x110mm, IP 65, tř.I, plastové, difuzor čirý akrylát UV stabilní. Včetně montáže a světelného zdroje.</t>
  </si>
  <si>
    <t xml:space="preserve">TREVOS PRIMA 228AC ET5</t>
  </si>
  <si>
    <t xml:space="preserve">Průmyslové přisazené zářivkové svítidlo 2x49W, T5, s elektronickým předřadníkem 1555x220x110mm, IP 65, tř.I, plastové, difuzor čirý akrylát UV stabilní. Včetně montáže a světelného zdroje.</t>
  </si>
  <si>
    <t xml:space="preserve">TREVOS PRIMA 280AC ET5</t>
  </si>
  <si>
    <t xml:space="preserve">Přisazené oceloplechové interiérové LED svítidlo 35W, 1160x150x34mm, IP 20, tř.I, 4200 lm bílá barva. Včetně montáže.</t>
  </si>
  <si>
    <t xml:space="preserve">LED</t>
  </si>
  <si>
    <t xml:space="preserve">Viz výkres č. 03</t>
  </si>
  <si>
    <t xml:space="preserve">Přisazené oceloplechové interiérové LED svítidlo 25W, 1160x150x34mm, IP 20, tř.I, 3700 lm bílá barva. Včetně montáže.</t>
  </si>
  <si>
    <t xml:space="preserve">Přisazené oceloplechové interiérové LED svítidlo 42W, 1160x195x34mm, IP 20, tř.I, 6200 lm bílá barva. Včetně montáže.</t>
  </si>
  <si>
    <t xml:space="preserve">Viz výkres č. 02 až 03</t>
  </si>
  <si>
    <t xml:space="preserve">Průmyslové přisazené plastové  LED svítidlo 25W, 1160x150x105mm, IP 54, tř.I, 3700 lm bílá barva, polykarbonát. Včetně montáže.</t>
  </si>
  <si>
    <t xml:space="preserve">Průmyslové přisazené plastové  LED svítidlo 35W, 1160x150x105mm, IP 54, tř.I, 4570 lm bílá barva, polykarbonát. Včetně montáže.</t>
  </si>
  <si>
    <t xml:space="preserve">Průmyslové přisazené plastové LED svítidlo 53W, 1460x150x105mm, IP 65, tř.I, 8000 lm bílá barva polykarbonát, UV stabilní. Včetně montáže.</t>
  </si>
  <si>
    <t xml:space="preserve">Interiérový LED panel vestavný bílý, 600x600, 48W, 4440lm, IP20 Včetně montáže.</t>
  </si>
  <si>
    <t xml:space="preserve">Interiérový LED panel vestavný bílý, 1200x300, 48W, 4440lm, IP20 Včetně montáže.</t>
  </si>
  <si>
    <t xml:space="preserve">Interiérový LED panel vestavný bílý, 1200x600, 72W, 6660lm, IP20 Včetně montáže.</t>
  </si>
  <si>
    <t xml:space="preserve">Interiérový LED panel vestavný bílý, 225x225, 18W, 1550lm, IP20 Včetně montáže.</t>
  </si>
  <si>
    <t xml:space="preserve">Interiérové LED svítidlo lineární, pro zapuštěnou montáž do podhledu, bílý, 12000x90x, 40W, 4400lm, IP20 Včetně montáže.</t>
  </si>
  <si>
    <t xml:space="preserve">Interiérové svítidlo přisazené pro kruhové LED, z polykarbonátu, difuzor - z opálového akrylátu stabilizovaného proti UV záření,tř. I., IP40, LED 27W, 2700 lm, Včetně montáže.</t>
  </si>
  <si>
    <t xml:space="preserve">SDZ</t>
  </si>
  <si>
    <t xml:space="preserve">G</t>
  </si>
  <si>
    <t xml:space="preserve">Designové interiérové svítidlo přisazené kruhové LED, z polykarbonátu, difuzor - z opálového akrylátu, průměr 850mm, stabilizovaného proti UV záření,tř. I., IP20, LED 108W, lm 12825 Včetně montáže.</t>
  </si>
  <si>
    <t xml:space="preserve">ELKOVO Čepelík ZCLEDG106R840/R840-OPAL</t>
  </si>
  <si>
    <t xml:space="preserve">H</t>
  </si>
  <si>
    <t xml:space="preserve">Designové interiérové svítidlo přisazené kruhové LED, z polykarbonátu, difuzor - z opálového akrylátu, průměr 850mm, stabilizovaného proti UV záření,tř. I., IP20, LED 108W, lm 12825, Nouzový zdroj, doba svícení 1h. Včetně montáže.</t>
  </si>
  <si>
    <t xml:space="preserve">ELKOVO Čepelík ZCLEDG106R840/R840-OPAL + NZ</t>
  </si>
  <si>
    <t xml:space="preserve">Venkovní svítidlo přisazené pro kruhové LED, z polykarbonátu, difuzor - z opálového akrylátu stabilizovaného proti UV záření,tř. I., IP54, LED 27W Včetně montáže.</t>
  </si>
  <si>
    <t xml:space="preserve">Nouzové svítidlo LED 1W pro zapuštěnou montáž, nouzový modul a baterie, optika pro osvětlení trasy (chodby), 130 lm, IP20 doba svícení 1h.TREVOS Lovato</t>
  </si>
  <si>
    <t xml:space="preserve">Nouzové svítidlo LED 1W pro zapuštěnou montáž, nouzový modul a baterie, optika pro plošné osvětlení (kanceláře), 130 lm, IP20 doba svícení 1h. TREVOS Lovato</t>
  </si>
  <si>
    <t xml:space="preserve">Nouzové svítidlo LED 3W pro přisazenou montáž, nouzový modul a baterie, optika pro plošné osvětlení (kanceláře), 350 lm, IP20 doba svícení 1h. TREVOS Lovato</t>
  </si>
  <si>
    <t xml:space="preserve">TREVOS LOVATO II NO 103 SE</t>
  </si>
  <si>
    <t xml:space="preserve">Nouzové svítidlo LED 3W pro přisazenou montáž, nouzový modul a baterie, optika pro osvětlení trasy (chodba), 330 lm, IP20 doba svícení 1h. TREVOS Lovato</t>
  </si>
  <si>
    <t xml:space="preserve">TREVOS LOVATO II NC 103 SE</t>
  </si>
  <si>
    <t xml:space="preserve">Nouzové svítidlo LED 5W pro zapuštěnou montáž, nouzový modul a baterie, optika pro plošné osvětlení (vysoké prostory), 204 lm, IP20 doba svícení 1h.</t>
  </si>
  <si>
    <t xml:space="preserve">Nouzové svítidlo LED 2W, 150 lm, pro povrchovou montáž, nouzový modul a baterie, doba svícení 1h.</t>
  </si>
  <si>
    <t xml:space="preserve">Nouzové svítidlo, 18W, 180 lm, IP 44, elektronický předřadník T5, UV stabilní, pro povrchovou montáž, nouzový modul a baterie, doba svícení 1h. TREVOS HELIOS 118 NM1h</t>
  </si>
  <si>
    <t xml:space="preserve">Nouzové svítidlo piktogram s plexisklem, 8W, 90 lm, IP 44, elektronický předřadník T5, UV stabilní, pro povrchovou montáž, nouzový modul a baterie, doba svícení 1h. TREVOS HELIOS PL108 NM1h</t>
  </si>
  <si>
    <t xml:space="preserve">Nouzové svítidlo piktogram s plexisklem, 2W, IP 44, UV stabilní, pro povrchovou montáž, zavěšenou montáž nouzový modul a baterie, doba svícení 1h. TREVOS TYLUS LED B 102 M1h</t>
  </si>
  <si>
    <t xml:space="preserve">Nouzové svítidlo přisazené, piktogram, 3W, IP 20, UV stabilní, pro povrchovou montáž, zavěšenou montáž nouzový modul a baterie, doba svícení 1h. Dodávka včetně montáže.</t>
  </si>
  <si>
    <t xml:space="preserve">Nouzové svítidlo piktogram s plexisklem pro kombinované svícení, 8W, 90 lm, IP 44, elektronický předřadník T5, UV stabilní, pro povrchovou montáž, nouzový modul a baterie, doba svícení 1h.</t>
  </si>
  <si>
    <t xml:space="preserve">Venkovní svítidlo pro kompaktní zdroje světla, pohybové a soumrakové čilo PIR, plastové, UV odolné, IP 54. Kompletní dodávka včetně světelných zdrojů a montáže</t>
  </si>
  <si>
    <t xml:space="preserve">Venkovní svítidlo výbojkové na konzolu, SHC 70W, IP 54. Kompletní dodávka včetně světelných zdrojů a montáže</t>
  </si>
  <si>
    <t xml:space="preserve">Viz výkres č. 02</t>
  </si>
  <si>
    <t xml:space="preserve">Venkovní svítidlo dekorativní sloupkové, 1m, černé, plastové UV stabilní, kompaktní zdroj světla, IP 55. Kompletní dodávka včetně světelných zdrojů a montáže</t>
  </si>
  <si>
    <t xml:space="preserve">Svítidlo přisazené nouzové kombinované, 27W, IP 44, elektronický předřadník, UV stabilní, pro povrchovou montáž, nouzový modul a baterie, doba svícení 1h., pro normální a nouzový režim.</t>
  </si>
  <si>
    <t xml:space="preserve">Rozváděče a zařízení</t>
  </si>
  <si>
    <t xml:space="preserve">Označení</t>
  </si>
  <si>
    <t xml:space="preserve">Poznámka</t>
  </si>
  <si>
    <t xml:space="preserve">31214500-4</t>
  </si>
  <si>
    <t xml:space="preserve">RE </t>
  </si>
  <si>
    <t xml:space="preserve">Elektroměrový rozváděč do výklenku plastový, ER212/NVP7P-C, IP44/20, In 40A, 400x600x240mm, Hlavní jistič LTN B32/3, HDO B2/1 </t>
  </si>
  <si>
    <t xml:space="preserve">Komplet včetně typové zkoušky a zapojení. </t>
  </si>
  <si>
    <t xml:space="preserve">Elektroměrový rozváděč plastový, pilíř, ER112/NKP7P, IP44/20, In 40A, hlavní jistič LTN 25/3</t>
  </si>
  <si>
    <t xml:space="preserve">RP1</t>
  </si>
  <si>
    <t xml:space="preserve">Oceloplechový rozváděč skříňový xEnergy Light XVLT-BF-8/4/20, IP40/20C, In 63A, 800x2000x400mm</t>
  </si>
  <si>
    <t xml:space="preserve">Viz výkres č.5</t>
  </si>
  <si>
    <t xml:space="preserve">R-SERV</t>
  </si>
  <si>
    <t xml:space="preserve">Oceloplechový rozváděč skříňový xEnergy Light XVLT-BF-8/4/20, IP40/20C, In 250A, 800x2000x400mm</t>
  </si>
  <si>
    <t xml:space="preserve">RH2</t>
  </si>
  <si>
    <t xml:space="preserve">Náplň stávajícího rozváděče, oceloplechová rozvodnice pod omítku, In 63A, IP30/20C, 635x1260x240mm</t>
  </si>
  <si>
    <t xml:space="preserve">RE</t>
  </si>
  <si>
    <t xml:space="preserve">Oceloplechová rozvodnice pod omítku,BP-F-1200/17/3,IP 30/20C, In 100A EI-30 DP1 In 180A, IP30/20C</t>
  </si>
  <si>
    <t xml:space="preserve">Oceloplechová rozvodnice pod omítku,BP-U-3S-1000/15, In 63A, IP30/20C, 1035x1560x247mm</t>
  </si>
  <si>
    <t xml:space="preserve">Viz výkres č.8</t>
  </si>
  <si>
    <t xml:space="preserve">RE2</t>
  </si>
  <si>
    <t xml:space="preserve">Oceloplechová rozvodnice pod omítku,BP-U-3S-1000/12, In 63A, IP30/20C, 1035x1260x247mm</t>
  </si>
  <si>
    <t xml:space="preserve">RBx</t>
  </si>
  <si>
    <t xml:space="preserve">Plastová rozvodnice rozvodnice pod omítku s plechovými dveřmi, KLV 36 UPS-F IP 30/20C, In 25A </t>
  </si>
  <si>
    <t xml:space="preserve">RS</t>
  </si>
  <si>
    <t xml:space="preserve">RK</t>
  </si>
  <si>
    <t xml:space="preserve">Oceloplechová rozvodnice přisazená, BP-MF-600/7, In 40A, IP30/20C, 600x760x265mm</t>
  </si>
  <si>
    <t xml:space="preserve">RSLP</t>
  </si>
  <si>
    <t xml:space="preserve">Plastová rozvodnice rozvodnice pod omítku s plechovými dveřmi, KLV 56 UPS-F IP 30/20C, In 25A </t>
  </si>
  <si>
    <t xml:space="preserve">RSLPx</t>
  </si>
  <si>
    <t xml:space="preserve">Plastová rozvodnice rozvodnice pod omítku s plechovými dveřmi, KLV 24 UPS-F IP 30/20C, In 25A </t>
  </si>
  <si>
    <t xml:space="preserve">Plastová rozvodnice nástěnná, plastová, IP 65/20C, In 25A, 36mod. </t>
  </si>
  <si>
    <t xml:space="preserve">R1</t>
  </si>
  <si>
    <t xml:space="preserve">Plastová rozvodnice nástěnná, plastová, IP 54/20C, In 25A, 36mod. </t>
  </si>
  <si>
    <t xml:space="preserve">R2</t>
  </si>
  <si>
    <t xml:space="preserve">Plastový pilíř, zásuvková skříň 1x400V/32A, 4x 230V/16A, IP 65/20C, In 25A,  </t>
  </si>
  <si>
    <t xml:space="preserve">Rozvodnice plastová nástěnná IKA-2/24-ST, 36 modulů, IP30/20C, 310x386x148mm</t>
  </si>
  <si>
    <t xml:space="preserve">bez vybavení</t>
  </si>
  <si>
    <t xml:space="preserve">ZS-DA-EXT</t>
  </si>
  <si>
    <t xml:space="preserve">Zásuvková skříň + řadové připojovací svorkovnice</t>
  </si>
  <si>
    <t xml:space="preserve">Úprava rozváděče RH pole č.6  přepojení, doplnění přepínače sítí, jištění přívodu z KS-DA-EXT, dle PD</t>
  </si>
  <si>
    <t xml:space="preserve">kpl.</t>
  </si>
  <si>
    <t xml:space="preserve">Skříň plastová distribuční přípojková, do výklenku, SS100, IP44, pojistkové spodky 00,kompletní dodávka včetně montáže a zapojení</t>
  </si>
  <si>
    <t xml:space="preserve">SS 100</t>
  </si>
  <si>
    <t xml:space="preserve">Odvětrání WC + sprch</t>
  </si>
  <si>
    <t xml:space="preserve">MS1</t>
  </si>
  <si>
    <t xml:space="preserve">Skříň plastová nástěnná, IP54, tř. II, 400x400x200, In 16A,kompletní dodávka včetně montáže a zapojení</t>
  </si>
  <si>
    <t xml:space="preserve">MS2.1</t>
  </si>
  <si>
    <t xml:space="preserve">Skříň plastová nástěnná, IP54, tř. II, 300x300x150, In 16A,kompletní dodávka včetně montáže a zapojení</t>
  </si>
  <si>
    <t xml:space="preserve">ROB</t>
  </si>
  <si>
    <t xml:space="preserve">Ovládání osvětlení bazénu</t>
  </si>
  <si>
    <t xml:space="preserve">Venkovní skříň plastová MIS pro slaboproudé a optické rozvody, vestavná, IP54, kompletní dodávka včetně montáže a zapojení</t>
  </si>
  <si>
    <t xml:space="preserve">MIS</t>
  </si>
  <si>
    <t xml:space="preserve">SLP rozvody, napojení objektu</t>
  </si>
  <si>
    <t xml:space="preserve">Ventilátor potrubní d110mm, axiální 25W, s doběhem, včetně montáže a recyklačních poplatků</t>
  </si>
  <si>
    <t xml:space="preserve">31214534-8</t>
  </si>
  <si>
    <t xml:space="preserve">Videotelefon,tlačítkové tablo, domácí videotelefony  pro 6 účastníků, síťový zdroj, včetně montáže a recyklačních poplatků</t>
  </si>
  <si>
    <t xml:space="preserve">VDT</t>
  </si>
  <si>
    <t xml:space="preserve">Elektrický školník EW-01, 2x školní zvonek. Kompletní dodávka včetně montáže a reciklačních poplatků</t>
  </si>
  <si>
    <t xml:space="preserve">Školní zvonek</t>
  </si>
  <si>
    <t xml:space="preserve">31265815-7</t>
  </si>
  <si>
    <t xml:space="preserve">Konvektor nástěnný přímotopný 1  kW, IP24, tř. II, bílý, plynule nastavitelná teplota v rozsahu +6°C + 30°C, protizámrazová ochrana. Kompletní dodávka včetně montáže a recyklačních poplatků.</t>
  </si>
  <si>
    <t xml:space="preserve">AEG WKL 1003 U</t>
  </si>
  <si>
    <t xml:space="preserve">Vytápění</t>
  </si>
  <si>
    <t xml:space="preserve">Konvektor nástěnný přímotopný 2,5 kW, IP24, tř. II, bílý, plynule nastavitelná teplota v rozsahu +6°C + 30°C, protizámrazová ochrana. Kompletní dodávka včetně montáže a recyklačních poplatků.</t>
  </si>
  <si>
    <t xml:space="preserve">AEG WKL 2503 U</t>
  </si>
  <si>
    <t xml:space="preserve">Zvuková a světelná signalizace WC imobilní. Kompletní dodávka včetně montáže</t>
  </si>
  <si>
    <t xml:space="preserve">WC imobilní</t>
  </si>
  <si>
    <t xml:space="preserve">Tlačítkové tablo videoaudiosystém min.6 účastníků, napájecí zdroj, elektronicý dveřní zámek vrátný, domácí videotelefony 6 ks</t>
  </si>
  <si>
    <t xml:space="preserve">Kamerový systém CCTV dle specifiace investora</t>
  </si>
  <si>
    <t xml:space="preserve">CCTV</t>
  </si>
  <si>
    <t xml:space="preserve">Osoušeč rukou nástěnný bílý, 2,4kW, typ TURBO. Kompletní dodávka včetně montáže a recyklačních poplatků.</t>
  </si>
  <si>
    <t xml:space="preserve">Osoušeč rukou nástěnný bílý, 2,4kW, typ JET DREY. Kompletní dodávka včetně montáže a recyklačních poplatků.</t>
  </si>
  <si>
    <t xml:space="preserve">WC</t>
  </si>
  <si>
    <t xml:space="preserve">62235815-2</t>
  </si>
  <si>
    <t xml:space="preserve">Ohřev zaatikového žlabu topnými kabely, ochrana proti zamrznutí. Kompletní dodávka včetně montáže a recyklačních poplatků.</t>
  </si>
  <si>
    <t xml:space="preserve">42268113-1</t>
  </si>
  <si>
    <t xml:space="preserve">Siréna s bateriovým zdrojem, črvená, povrchová montáž systém EPS. Kompletní dodávka včetně montáže a recyklačních poplatků.</t>
  </si>
  <si>
    <t xml:space="preserve">doplnění EPS</t>
  </si>
  <si>
    <t xml:space="preserve">65268751-8</t>
  </si>
  <si>
    <t xml:space="preserve">Požářní ucpávky, kabelových prostupů specifikace dle PBŘ</t>
  </si>
  <si>
    <t xml:space="preserve">Plastová rozvodnice s přepěťovými ochranami 2x SVBC-12,5-4, tepelné čerpadla střecha. </t>
  </si>
  <si>
    <t xml:space="preserve">RACK</t>
  </si>
  <si>
    <t xml:space="preserve">Rozváděč RACK 19", 12U, šířka 600mm, hloubka 440mm. Kompletní dodávka včetně montáže a recyklačních poplatků.</t>
  </si>
  <si>
    <t xml:space="preserve">Rozváděč RACK 19", 42U, šířka 800mm, hloubka 600mm. Strukturovaná kabeláž UTP ukončena v patch panelech. Kompletní dodávka včetně montáže a recyklačních poplatků.</t>
  </si>
  <si>
    <t xml:space="preserve">Zařízení autonomní detekce koře a signalizace</t>
  </si>
  <si>
    <t xml:space="preserve">Brno Lidická 25, 27 2NP</t>
  </si>
  <si>
    <t xml:space="preserve">VZDUCHOTECHNIKA</t>
  </si>
  <si>
    <t xml:space="preserve">DPS</t>
  </si>
  <si>
    <t xml:space="preserve">6/2024</t>
  </si>
  <si>
    <t xml:space="preserve">REKAPITULACE NÁKLADŮ</t>
  </si>
  <si>
    <t xml:space="preserve">PROJEKT</t>
  </si>
  <si>
    <t xml:space="preserve">MEZISOUČET</t>
  </si>
  <si>
    <t xml:space="preserve">Náklady na dopravu a transporty</t>
  </si>
  <si>
    <t xml:space="preserve">ZÁKLADNÍ ROZPOČTOVÉ NÁKLADY</t>
  </si>
  <si>
    <t xml:space="preserve">Montážní plošina</t>
  </si>
  <si>
    <t xml:space="preserve">Komplexní vyzkoušení</t>
  </si>
  <si>
    <t xml:space="preserve">Zaregulování zařízení, protokol </t>
  </si>
  <si>
    <t xml:space="preserve">Uvedení do provozu, protokol</t>
  </si>
  <si>
    <t xml:space="preserve">Zaškolení obsluhy, protokol</t>
  </si>
  <si>
    <t xml:space="preserve">Dodavatelská dokumentace; dokumentace skutečného provedení; technická dokumentace od zařízení; návody na obsluhu, údržbu a servis; instalační návody; doklady dle platné legislativy; kniha evidence chladiva; </t>
  </si>
  <si>
    <t xml:space="preserve">Drobné stavební úpravy spojené s instalací</t>
  </si>
  <si>
    <t xml:space="preserve">Úklid pracoviště; ekologická likvidace odpadu</t>
  </si>
  <si>
    <t xml:space="preserve">DOPLŇKOVÉ ROZPOČTOVÉ NÁKLADY</t>
  </si>
  <si>
    <t xml:space="preserve">C E L K E M </t>
  </si>
  <si>
    <t xml:space="preserve">CENA NEOBSAHUJE</t>
  </si>
  <si>
    <t xml:space="preserve">- DPH 21%</t>
  </si>
  <si>
    <t xml:space="preserve">Pozice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Zařízení č. 1 Klimatizace</t>
  </si>
  <si>
    <t xml:space="preserve">1.1</t>
  </si>
  <si>
    <t xml:space="preserve">Kondenzační jednotka multisplitového systému 1 venkovní a 7 vnitřních jednotek; plynulá regulace výkonu; reverzní funkce chlazení / tepelné čerpadlo; Qch nom = 15,5 kW; podstavné dlouhé izolační bloky; montážní příslušenství, 400V - 3F</t>
  </si>
  <si>
    <t xml:space="preserve">2</t>
  </si>
  <si>
    <t xml:space="preserve">1.1a</t>
  </si>
  <si>
    <t xml:space="preserve">Kazetová klimatizační jednotka; Qch 2,1 kW; 570x570x214 mm; čelní kryt; čerpadlo kondenzátu; plynulá regulace výkonu; reverzní funkce chlazení / tepelné čerpadlo; infraovladač; montážní příslušenství;</t>
  </si>
  <si>
    <t xml:space="preserve">4</t>
  </si>
  <si>
    <t xml:space="preserve">1.1b</t>
  </si>
  <si>
    <t xml:space="preserve">Kazetová klimatizační jednotka; Qch 2,6 kW; 570x570x214 mm; čelní kryt; čerpadlo kondenzátu; plynulá regulace výkonu; reverzní funkce chlazení / tepelné čerpadlo; infraovladač; montážní příslušenství;</t>
  </si>
  <si>
    <t xml:space="preserve">5</t>
  </si>
  <si>
    <t xml:space="preserve">1.1c</t>
  </si>
  <si>
    <t xml:space="preserve">Kazetová klimatizační jednotka; Qch 3,5 kW; 570x570x214 mm; čelní kryt; čerpadlo kondenzátu; plynulá regulace výkonu; reverzní funkce chlazení / tepelné čerpadlo; infraovladač; montážní příslušenství;</t>
  </si>
  <si>
    <t xml:space="preserve">1.1d</t>
  </si>
  <si>
    <t xml:space="preserve">Kazetová klimatizační jednotka; Qch 5,3 kW; 570x570x256 mm; čelní kryt; čerpadlo kondenzátu; plynulá regulace výkonu; reverzní funkce chlazení / tepelné čerpadlo; infraovladač; montážní příslušenství;</t>
  </si>
  <si>
    <t xml:space="preserve">3</t>
  </si>
  <si>
    <t xml:space="preserve">1.2</t>
  </si>
  <si>
    <t xml:space="preserve">Kondenzační jednotka splitového systému 1 venkovní a 1 vnitřní jednotka; celoroční provoz; plynulá regulace výkonu; reverzní funkce chlazení / tepelné čerpadlo; Qch nom = 5 kW; konzoly na zeď; montážní příslušenství; 230V - 1F</t>
  </si>
  <si>
    <t xml:space="preserve">1</t>
  </si>
  <si>
    <t xml:space="preserve">1.2a</t>
  </si>
  <si>
    <t xml:space="preserve">Vnitřní nástěnná klimatizační jednotka Qch = 5 kW; reverzní funkce chlazení/tepelné čerpadlo; infraovladač</t>
  </si>
  <si>
    <t xml:space="preserve">1.3</t>
  </si>
  <si>
    <t xml:space="preserve">Refnet - rozbočovač chladiva 19/10 pro 2ks distribučních boxů</t>
  </si>
  <si>
    <t xml:space="preserve">1.4</t>
  </si>
  <si>
    <t xml:space="preserve">Distribuční box chladiva pro 3 ks vnitřních jednotek</t>
  </si>
  <si>
    <t xml:space="preserve">1.5</t>
  </si>
  <si>
    <t xml:space="preserve">Distribuční box chladiva pro 4 ks vnitřních jednotek</t>
  </si>
  <si>
    <t xml:space="preserve">1.6</t>
  </si>
  <si>
    <t xml:space="preserve">Cu chladivové potrubí dual 6/10 a 6/12 a propojovací kabeláž; izolace; chladivo; zkouška těsnosti; průchodky pro prostup potrubí přes stěnu; potrubí ve venkovním prostředí s ochranou proti povětrnostním vlivům, UV záření a živočichům; označení zařízení; označení ve venkovním prostoru způsobem odolným vůči povětrnostním vlivům; montážní příslušenství;</t>
  </si>
  <si>
    <t xml:space="preserve">bm</t>
  </si>
  <si>
    <t xml:space="preserve">78</t>
  </si>
  <si>
    <t xml:space="preserve">1.6a</t>
  </si>
  <si>
    <t xml:space="preserve">Cu chladivové potrubí dual 10/19 a propojovací kabeláž; izolace; chladivo; zkouška těsnosti; průchodky pro prostup potrubí přes stěnu; potrubí ve venkovním prostředí s ochranou proti povětrnostním vlivům, UV záření a živočichům; označení zařízení; označení ve venkovním prostoru způsobem odolným vůči povětrnostním vlivům; montážní příslušenství;</t>
  </si>
  <si>
    <t xml:space="preserve">74,5</t>
  </si>
  <si>
    <t xml:space="preserve">1.6b</t>
  </si>
  <si>
    <t xml:space="preserve">Žlab pro uložení CU chladivového potrubí 10/19 a propojovací kabeláže ve venkovním prostoru - ochrana před UV zářením</t>
  </si>
  <si>
    <t xml:space="preserve">1.7</t>
  </si>
  <si>
    <t xml:space="preserve">Potrubí odvodu kondenzátu např. HT DN 32mm, včetně izolace proti kondenzaci, spoje s gumovým těsněním vodotěsné, zaústění do současného systému vnitřních odpadů, částečně lze využít zaústění z původní demontované klimatizace; zaústění přes protizápachové uzávěry. Umístění bude upřesněno při realizaci. Po montáži bude provedana zkouška funkčnosti odvodu kondenzátu.</t>
  </si>
  <si>
    <t xml:space="preserve">100</t>
  </si>
  <si>
    <t xml:space="preserve">1.8</t>
  </si>
  <si>
    <t xml:space="preserve">Montážní, spojovací a těsnící materiál; antivibrační příslušenství; štítky s označením zařízení; úklid pracoviště;</t>
  </si>
  <si>
    <t xml:space="preserve">Zařízení č. 2 Klimatizace - demontáže</t>
  </si>
  <si>
    <t xml:space="preserve">2.1</t>
  </si>
  <si>
    <t xml:space="preserve">Kondenzační jednotka současného klimatizačního systému, venkovní část, umístění v průjezdu na plošině; ztížený přístup; demontáž včetně ekologické likvidace; ztížená demontáž za použití manipulační techniky;</t>
  </si>
  <si>
    <t xml:space="preserve">2.1a</t>
  </si>
  <si>
    <t xml:space="preserve">Kazetová klimatizační jednotka; demontáž včetně ekologické likvidace</t>
  </si>
  <si>
    <t xml:space="preserve">7</t>
  </si>
  <si>
    <t xml:space="preserve">2.1b</t>
  </si>
  <si>
    <t xml:space="preserve">Nástěnná klimatizační jednotka; demontáž včetně ekologické likvidace</t>
  </si>
  <si>
    <t xml:space="preserve">2.2</t>
  </si>
  <si>
    <t xml:space="preserve">Cu chladivové potrubí dual a propojovací kabeláž; od vnitřních jednotek ke kondenzačním jednotkám; izolace; chladivo; demontáž včetně ekologické likvidace</t>
  </si>
  <si>
    <t xml:space="preserve">5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#,##0.0"/>
    <numFmt numFmtId="172" formatCode="#,##0.00000"/>
    <numFmt numFmtId="173" formatCode="General"/>
    <numFmt numFmtId="174" formatCode="#,##0&quot; Kč&quot;"/>
    <numFmt numFmtId="175" formatCode="#,##0.00&quot; Kč&quot;"/>
    <numFmt numFmtId="176" formatCode="0.0"/>
    <numFmt numFmtId="177" formatCode="#,##0.00\ _K_č"/>
    <numFmt numFmtId="178" formatCode="#,##0\ _K_č"/>
    <numFmt numFmtId="179" formatCode="0.00%"/>
    <numFmt numFmtId="180" formatCode="0.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1"/>
    </font>
    <font>
      <sz val="10"/>
      <name val="Arial"/>
      <family val="0"/>
      <charset val="1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Narrow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3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3" borderId="1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1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27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3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2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25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2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5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5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0" fontId="5" fillId="0" borderId="0" xfId="2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7" fontId="19" fillId="0" borderId="0" xfId="2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7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2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2" xfId="21"/>
    <cellStyle name="normální 14" xfId="22"/>
    <cellStyle name="normální 17" xfId="23"/>
    <cellStyle name="normální 2" xfId="24"/>
    <cellStyle name="Normální 3" xfId="25"/>
    <cellStyle name="Normální 4" xfId="26"/>
    <cellStyle name="Normální 5" xfId="27"/>
    <cellStyle name="Normální 64" xfId="28"/>
    <cellStyle name="Normální 66" xfId="29"/>
    <cellStyle name="normální 9" xfId="30"/>
    <cellStyle name="normální_POL.XLS" xfId="31"/>
    <cellStyle name="normální_Rozpočet-VZT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TI%20-%20rozp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1. Pol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54.43"/>
    <col collapsed="false" customWidth="true" hidden="false" outlineLevel="0" max="2" min="2" style="381" width="5.86"/>
    <col collapsed="false" customWidth="true" hidden="false" outlineLevel="0" max="3" min="3" style="381" width="3.71"/>
    <col collapsed="false" customWidth="true" hidden="false" outlineLevel="0" max="4" min="4" style="382" width="13.29"/>
    <col collapsed="false" customWidth="true" hidden="false" outlineLevel="0" max="5" min="5" style="382" width="13.15"/>
    <col collapsed="false" customWidth="true" hidden="false" outlineLevel="0" max="6" min="6" style="382" width="9.29"/>
    <col collapsed="false" customWidth="false" hidden="false" outlineLevel="0" max="256" min="7" style="381" width="9.14"/>
    <col collapsed="false" customWidth="true" hidden="false" outlineLevel="0" max="257" min="257" style="381" width="54.43"/>
    <col collapsed="false" customWidth="true" hidden="false" outlineLevel="0" max="258" min="258" style="381" width="5.86"/>
    <col collapsed="false" customWidth="true" hidden="false" outlineLevel="0" max="259" min="259" style="381" width="3.71"/>
    <col collapsed="false" customWidth="true" hidden="false" outlineLevel="0" max="260" min="260" style="381" width="13.29"/>
    <col collapsed="false" customWidth="true" hidden="false" outlineLevel="0" max="261" min="261" style="381" width="13.15"/>
    <col collapsed="false" customWidth="true" hidden="false" outlineLevel="0" max="262" min="262" style="381" width="9.29"/>
    <col collapsed="false" customWidth="false" hidden="false" outlineLevel="0" max="512" min="263" style="381" width="9.14"/>
    <col collapsed="false" customWidth="true" hidden="false" outlineLevel="0" max="513" min="513" style="381" width="54.43"/>
    <col collapsed="false" customWidth="true" hidden="false" outlineLevel="0" max="514" min="514" style="381" width="5.86"/>
    <col collapsed="false" customWidth="true" hidden="false" outlineLevel="0" max="515" min="515" style="381" width="3.71"/>
    <col collapsed="false" customWidth="true" hidden="false" outlineLevel="0" max="516" min="516" style="381" width="13.29"/>
    <col collapsed="false" customWidth="true" hidden="false" outlineLevel="0" max="517" min="517" style="381" width="13.15"/>
    <col collapsed="false" customWidth="true" hidden="false" outlineLevel="0" max="518" min="518" style="381" width="9.29"/>
    <col collapsed="false" customWidth="false" hidden="false" outlineLevel="0" max="768" min="519" style="381" width="9.14"/>
    <col collapsed="false" customWidth="true" hidden="false" outlineLevel="0" max="769" min="769" style="381" width="54.43"/>
    <col collapsed="false" customWidth="true" hidden="false" outlineLevel="0" max="770" min="770" style="381" width="5.86"/>
    <col collapsed="false" customWidth="true" hidden="false" outlineLevel="0" max="771" min="771" style="381" width="3.71"/>
    <col collapsed="false" customWidth="true" hidden="false" outlineLevel="0" max="772" min="772" style="381" width="13.29"/>
    <col collapsed="false" customWidth="true" hidden="false" outlineLevel="0" max="773" min="773" style="381" width="13.15"/>
    <col collapsed="false" customWidth="true" hidden="false" outlineLevel="0" max="774" min="774" style="381" width="9.29"/>
    <col collapsed="false" customWidth="false" hidden="false" outlineLevel="0" max="1024" min="775" style="381" width="9.14"/>
    <col collapsed="false" customWidth="true" hidden="false" outlineLevel="0" max="1025" min="1025" style="381" width="54.43"/>
    <col collapsed="false" customWidth="true" hidden="false" outlineLevel="0" max="1026" min="1026" style="381" width="5.86"/>
    <col collapsed="false" customWidth="true" hidden="false" outlineLevel="0" max="1027" min="1027" style="381" width="3.71"/>
    <col collapsed="false" customWidth="true" hidden="false" outlineLevel="0" max="1028" min="1028" style="381" width="13.29"/>
    <col collapsed="false" customWidth="true" hidden="false" outlineLevel="0" max="1029" min="1029" style="381" width="13.15"/>
    <col collapsed="false" customWidth="true" hidden="false" outlineLevel="0" max="1030" min="1030" style="381" width="9.29"/>
    <col collapsed="false" customWidth="false" hidden="false" outlineLevel="0" max="1280" min="1031" style="381" width="9.14"/>
    <col collapsed="false" customWidth="true" hidden="false" outlineLevel="0" max="1281" min="1281" style="381" width="54.43"/>
    <col collapsed="false" customWidth="true" hidden="false" outlineLevel="0" max="1282" min="1282" style="381" width="5.86"/>
    <col collapsed="false" customWidth="true" hidden="false" outlineLevel="0" max="1283" min="1283" style="381" width="3.71"/>
    <col collapsed="false" customWidth="true" hidden="false" outlineLevel="0" max="1284" min="1284" style="381" width="13.29"/>
    <col collapsed="false" customWidth="true" hidden="false" outlineLevel="0" max="1285" min="1285" style="381" width="13.15"/>
    <col collapsed="false" customWidth="true" hidden="false" outlineLevel="0" max="1286" min="1286" style="381" width="9.29"/>
    <col collapsed="false" customWidth="false" hidden="false" outlineLevel="0" max="1536" min="1287" style="381" width="9.14"/>
    <col collapsed="false" customWidth="true" hidden="false" outlineLevel="0" max="1537" min="1537" style="381" width="54.43"/>
    <col collapsed="false" customWidth="true" hidden="false" outlineLevel="0" max="1538" min="1538" style="381" width="5.86"/>
    <col collapsed="false" customWidth="true" hidden="false" outlineLevel="0" max="1539" min="1539" style="381" width="3.71"/>
    <col collapsed="false" customWidth="true" hidden="false" outlineLevel="0" max="1540" min="1540" style="381" width="13.29"/>
    <col collapsed="false" customWidth="true" hidden="false" outlineLevel="0" max="1541" min="1541" style="381" width="13.15"/>
    <col collapsed="false" customWidth="true" hidden="false" outlineLevel="0" max="1542" min="1542" style="381" width="9.29"/>
    <col collapsed="false" customWidth="false" hidden="false" outlineLevel="0" max="1792" min="1543" style="381" width="9.14"/>
    <col collapsed="false" customWidth="true" hidden="false" outlineLevel="0" max="1793" min="1793" style="381" width="54.43"/>
    <col collapsed="false" customWidth="true" hidden="false" outlineLevel="0" max="1794" min="1794" style="381" width="5.86"/>
    <col collapsed="false" customWidth="true" hidden="false" outlineLevel="0" max="1795" min="1795" style="381" width="3.71"/>
    <col collapsed="false" customWidth="true" hidden="false" outlineLevel="0" max="1796" min="1796" style="381" width="13.29"/>
    <col collapsed="false" customWidth="true" hidden="false" outlineLevel="0" max="1797" min="1797" style="381" width="13.15"/>
    <col collapsed="false" customWidth="true" hidden="false" outlineLevel="0" max="1798" min="1798" style="381" width="9.29"/>
    <col collapsed="false" customWidth="false" hidden="false" outlineLevel="0" max="2048" min="1799" style="381" width="9.14"/>
    <col collapsed="false" customWidth="true" hidden="false" outlineLevel="0" max="2049" min="2049" style="381" width="54.43"/>
    <col collapsed="false" customWidth="true" hidden="false" outlineLevel="0" max="2050" min="2050" style="381" width="5.86"/>
    <col collapsed="false" customWidth="true" hidden="false" outlineLevel="0" max="2051" min="2051" style="381" width="3.71"/>
    <col collapsed="false" customWidth="true" hidden="false" outlineLevel="0" max="2052" min="2052" style="381" width="13.29"/>
    <col collapsed="false" customWidth="true" hidden="false" outlineLevel="0" max="2053" min="2053" style="381" width="13.15"/>
    <col collapsed="false" customWidth="true" hidden="false" outlineLevel="0" max="2054" min="2054" style="381" width="9.29"/>
    <col collapsed="false" customWidth="false" hidden="false" outlineLevel="0" max="2304" min="2055" style="381" width="9.14"/>
    <col collapsed="false" customWidth="true" hidden="false" outlineLevel="0" max="2305" min="2305" style="381" width="54.43"/>
    <col collapsed="false" customWidth="true" hidden="false" outlineLevel="0" max="2306" min="2306" style="381" width="5.86"/>
    <col collapsed="false" customWidth="true" hidden="false" outlineLevel="0" max="2307" min="2307" style="381" width="3.71"/>
    <col collapsed="false" customWidth="true" hidden="false" outlineLevel="0" max="2308" min="2308" style="381" width="13.29"/>
    <col collapsed="false" customWidth="true" hidden="false" outlineLevel="0" max="2309" min="2309" style="381" width="13.15"/>
    <col collapsed="false" customWidth="true" hidden="false" outlineLevel="0" max="2310" min="2310" style="381" width="9.29"/>
    <col collapsed="false" customWidth="false" hidden="false" outlineLevel="0" max="2560" min="2311" style="381" width="9.14"/>
    <col collapsed="false" customWidth="true" hidden="false" outlineLevel="0" max="2561" min="2561" style="381" width="54.43"/>
    <col collapsed="false" customWidth="true" hidden="false" outlineLevel="0" max="2562" min="2562" style="381" width="5.86"/>
    <col collapsed="false" customWidth="true" hidden="false" outlineLevel="0" max="2563" min="2563" style="381" width="3.71"/>
    <col collapsed="false" customWidth="true" hidden="false" outlineLevel="0" max="2564" min="2564" style="381" width="13.29"/>
    <col collapsed="false" customWidth="true" hidden="false" outlineLevel="0" max="2565" min="2565" style="381" width="13.15"/>
    <col collapsed="false" customWidth="true" hidden="false" outlineLevel="0" max="2566" min="2566" style="381" width="9.29"/>
    <col collapsed="false" customWidth="false" hidden="false" outlineLevel="0" max="2816" min="2567" style="381" width="9.14"/>
    <col collapsed="false" customWidth="true" hidden="false" outlineLevel="0" max="2817" min="2817" style="381" width="54.43"/>
    <col collapsed="false" customWidth="true" hidden="false" outlineLevel="0" max="2818" min="2818" style="381" width="5.86"/>
    <col collapsed="false" customWidth="true" hidden="false" outlineLevel="0" max="2819" min="2819" style="381" width="3.71"/>
    <col collapsed="false" customWidth="true" hidden="false" outlineLevel="0" max="2820" min="2820" style="381" width="13.29"/>
    <col collapsed="false" customWidth="true" hidden="false" outlineLevel="0" max="2821" min="2821" style="381" width="13.15"/>
    <col collapsed="false" customWidth="true" hidden="false" outlineLevel="0" max="2822" min="2822" style="381" width="9.29"/>
    <col collapsed="false" customWidth="false" hidden="false" outlineLevel="0" max="3072" min="2823" style="381" width="9.14"/>
    <col collapsed="false" customWidth="true" hidden="false" outlineLevel="0" max="3073" min="3073" style="381" width="54.43"/>
    <col collapsed="false" customWidth="true" hidden="false" outlineLevel="0" max="3074" min="3074" style="381" width="5.86"/>
    <col collapsed="false" customWidth="true" hidden="false" outlineLevel="0" max="3075" min="3075" style="381" width="3.71"/>
    <col collapsed="false" customWidth="true" hidden="false" outlineLevel="0" max="3076" min="3076" style="381" width="13.29"/>
    <col collapsed="false" customWidth="true" hidden="false" outlineLevel="0" max="3077" min="3077" style="381" width="13.15"/>
    <col collapsed="false" customWidth="true" hidden="false" outlineLevel="0" max="3078" min="3078" style="381" width="9.29"/>
    <col collapsed="false" customWidth="false" hidden="false" outlineLevel="0" max="3328" min="3079" style="381" width="9.14"/>
    <col collapsed="false" customWidth="true" hidden="false" outlineLevel="0" max="3329" min="3329" style="381" width="54.43"/>
    <col collapsed="false" customWidth="true" hidden="false" outlineLevel="0" max="3330" min="3330" style="381" width="5.86"/>
    <col collapsed="false" customWidth="true" hidden="false" outlineLevel="0" max="3331" min="3331" style="381" width="3.71"/>
    <col collapsed="false" customWidth="true" hidden="false" outlineLevel="0" max="3332" min="3332" style="381" width="13.29"/>
    <col collapsed="false" customWidth="true" hidden="false" outlineLevel="0" max="3333" min="3333" style="381" width="13.15"/>
    <col collapsed="false" customWidth="true" hidden="false" outlineLevel="0" max="3334" min="3334" style="381" width="9.29"/>
    <col collapsed="false" customWidth="false" hidden="false" outlineLevel="0" max="3584" min="3335" style="381" width="9.14"/>
    <col collapsed="false" customWidth="true" hidden="false" outlineLevel="0" max="3585" min="3585" style="381" width="54.43"/>
    <col collapsed="false" customWidth="true" hidden="false" outlineLevel="0" max="3586" min="3586" style="381" width="5.86"/>
    <col collapsed="false" customWidth="true" hidden="false" outlineLevel="0" max="3587" min="3587" style="381" width="3.71"/>
    <col collapsed="false" customWidth="true" hidden="false" outlineLevel="0" max="3588" min="3588" style="381" width="13.29"/>
    <col collapsed="false" customWidth="true" hidden="false" outlineLevel="0" max="3589" min="3589" style="381" width="13.15"/>
    <col collapsed="false" customWidth="true" hidden="false" outlineLevel="0" max="3590" min="3590" style="381" width="9.29"/>
    <col collapsed="false" customWidth="false" hidden="false" outlineLevel="0" max="3840" min="3591" style="381" width="9.14"/>
    <col collapsed="false" customWidth="true" hidden="false" outlineLevel="0" max="3841" min="3841" style="381" width="54.43"/>
    <col collapsed="false" customWidth="true" hidden="false" outlineLevel="0" max="3842" min="3842" style="381" width="5.86"/>
    <col collapsed="false" customWidth="true" hidden="false" outlineLevel="0" max="3843" min="3843" style="381" width="3.71"/>
    <col collapsed="false" customWidth="true" hidden="false" outlineLevel="0" max="3844" min="3844" style="381" width="13.29"/>
    <col collapsed="false" customWidth="true" hidden="false" outlineLevel="0" max="3845" min="3845" style="381" width="13.15"/>
    <col collapsed="false" customWidth="true" hidden="false" outlineLevel="0" max="3846" min="3846" style="381" width="9.29"/>
    <col collapsed="false" customWidth="false" hidden="false" outlineLevel="0" max="4096" min="3847" style="381" width="9.14"/>
    <col collapsed="false" customWidth="true" hidden="false" outlineLevel="0" max="4097" min="4097" style="381" width="54.43"/>
    <col collapsed="false" customWidth="true" hidden="false" outlineLevel="0" max="4098" min="4098" style="381" width="5.86"/>
    <col collapsed="false" customWidth="true" hidden="false" outlineLevel="0" max="4099" min="4099" style="381" width="3.71"/>
    <col collapsed="false" customWidth="true" hidden="false" outlineLevel="0" max="4100" min="4100" style="381" width="13.29"/>
    <col collapsed="false" customWidth="true" hidden="false" outlineLevel="0" max="4101" min="4101" style="381" width="13.15"/>
    <col collapsed="false" customWidth="true" hidden="false" outlineLevel="0" max="4102" min="4102" style="381" width="9.29"/>
    <col collapsed="false" customWidth="false" hidden="false" outlineLevel="0" max="4352" min="4103" style="381" width="9.14"/>
    <col collapsed="false" customWidth="true" hidden="false" outlineLevel="0" max="4353" min="4353" style="381" width="54.43"/>
    <col collapsed="false" customWidth="true" hidden="false" outlineLevel="0" max="4354" min="4354" style="381" width="5.86"/>
    <col collapsed="false" customWidth="true" hidden="false" outlineLevel="0" max="4355" min="4355" style="381" width="3.71"/>
    <col collapsed="false" customWidth="true" hidden="false" outlineLevel="0" max="4356" min="4356" style="381" width="13.29"/>
    <col collapsed="false" customWidth="true" hidden="false" outlineLevel="0" max="4357" min="4357" style="381" width="13.15"/>
    <col collapsed="false" customWidth="true" hidden="false" outlineLevel="0" max="4358" min="4358" style="381" width="9.29"/>
    <col collapsed="false" customWidth="false" hidden="false" outlineLevel="0" max="4608" min="4359" style="381" width="9.14"/>
    <col collapsed="false" customWidth="true" hidden="false" outlineLevel="0" max="4609" min="4609" style="381" width="54.43"/>
    <col collapsed="false" customWidth="true" hidden="false" outlineLevel="0" max="4610" min="4610" style="381" width="5.86"/>
    <col collapsed="false" customWidth="true" hidden="false" outlineLevel="0" max="4611" min="4611" style="381" width="3.71"/>
    <col collapsed="false" customWidth="true" hidden="false" outlineLevel="0" max="4612" min="4612" style="381" width="13.29"/>
    <col collapsed="false" customWidth="true" hidden="false" outlineLevel="0" max="4613" min="4613" style="381" width="13.15"/>
    <col collapsed="false" customWidth="true" hidden="false" outlineLevel="0" max="4614" min="4614" style="381" width="9.29"/>
    <col collapsed="false" customWidth="false" hidden="false" outlineLevel="0" max="4864" min="4615" style="381" width="9.14"/>
    <col collapsed="false" customWidth="true" hidden="false" outlineLevel="0" max="4865" min="4865" style="381" width="54.43"/>
    <col collapsed="false" customWidth="true" hidden="false" outlineLevel="0" max="4866" min="4866" style="381" width="5.86"/>
    <col collapsed="false" customWidth="true" hidden="false" outlineLevel="0" max="4867" min="4867" style="381" width="3.71"/>
    <col collapsed="false" customWidth="true" hidden="false" outlineLevel="0" max="4868" min="4868" style="381" width="13.29"/>
    <col collapsed="false" customWidth="true" hidden="false" outlineLevel="0" max="4869" min="4869" style="381" width="13.15"/>
    <col collapsed="false" customWidth="true" hidden="false" outlineLevel="0" max="4870" min="4870" style="381" width="9.29"/>
    <col collapsed="false" customWidth="false" hidden="false" outlineLevel="0" max="5120" min="4871" style="381" width="9.14"/>
    <col collapsed="false" customWidth="true" hidden="false" outlineLevel="0" max="5121" min="5121" style="381" width="54.43"/>
    <col collapsed="false" customWidth="true" hidden="false" outlineLevel="0" max="5122" min="5122" style="381" width="5.86"/>
    <col collapsed="false" customWidth="true" hidden="false" outlineLevel="0" max="5123" min="5123" style="381" width="3.71"/>
    <col collapsed="false" customWidth="true" hidden="false" outlineLevel="0" max="5124" min="5124" style="381" width="13.29"/>
    <col collapsed="false" customWidth="true" hidden="false" outlineLevel="0" max="5125" min="5125" style="381" width="13.15"/>
    <col collapsed="false" customWidth="true" hidden="false" outlineLevel="0" max="5126" min="5126" style="381" width="9.29"/>
    <col collapsed="false" customWidth="false" hidden="false" outlineLevel="0" max="5376" min="5127" style="381" width="9.14"/>
    <col collapsed="false" customWidth="true" hidden="false" outlineLevel="0" max="5377" min="5377" style="381" width="54.43"/>
    <col collapsed="false" customWidth="true" hidden="false" outlineLevel="0" max="5378" min="5378" style="381" width="5.86"/>
    <col collapsed="false" customWidth="true" hidden="false" outlineLevel="0" max="5379" min="5379" style="381" width="3.71"/>
    <col collapsed="false" customWidth="true" hidden="false" outlineLevel="0" max="5380" min="5380" style="381" width="13.29"/>
    <col collapsed="false" customWidth="true" hidden="false" outlineLevel="0" max="5381" min="5381" style="381" width="13.15"/>
    <col collapsed="false" customWidth="true" hidden="false" outlineLevel="0" max="5382" min="5382" style="381" width="9.29"/>
    <col collapsed="false" customWidth="false" hidden="false" outlineLevel="0" max="5632" min="5383" style="381" width="9.14"/>
    <col collapsed="false" customWidth="true" hidden="false" outlineLevel="0" max="5633" min="5633" style="381" width="54.43"/>
    <col collapsed="false" customWidth="true" hidden="false" outlineLevel="0" max="5634" min="5634" style="381" width="5.86"/>
    <col collapsed="false" customWidth="true" hidden="false" outlineLevel="0" max="5635" min="5635" style="381" width="3.71"/>
    <col collapsed="false" customWidth="true" hidden="false" outlineLevel="0" max="5636" min="5636" style="381" width="13.29"/>
    <col collapsed="false" customWidth="true" hidden="false" outlineLevel="0" max="5637" min="5637" style="381" width="13.15"/>
    <col collapsed="false" customWidth="true" hidden="false" outlineLevel="0" max="5638" min="5638" style="381" width="9.29"/>
    <col collapsed="false" customWidth="false" hidden="false" outlineLevel="0" max="5888" min="5639" style="381" width="9.14"/>
    <col collapsed="false" customWidth="true" hidden="false" outlineLevel="0" max="5889" min="5889" style="381" width="54.43"/>
    <col collapsed="false" customWidth="true" hidden="false" outlineLevel="0" max="5890" min="5890" style="381" width="5.86"/>
    <col collapsed="false" customWidth="true" hidden="false" outlineLevel="0" max="5891" min="5891" style="381" width="3.71"/>
    <col collapsed="false" customWidth="true" hidden="false" outlineLevel="0" max="5892" min="5892" style="381" width="13.29"/>
    <col collapsed="false" customWidth="true" hidden="false" outlineLevel="0" max="5893" min="5893" style="381" width="13.15"/>
    <col collapsed="false" customWidth="true" hidden="false" outlineLevel="0" max="5894" min="5894" style="381" width="9.29"/>
    <col collapsed="false" customWidth="false" hidden="false" outlineLevel="0" max="6144" min="5895" style="381" width="9.14"/>
    <col collapsed="false" customWidth="true" hidden="false" outlineLevel="0" max="6145" min="6145" style="381" width="54.43"/>
    <col collapsed="false" customWidth="true" hidden="false" outlineLevel="0" max="6146" min="6146" style="381" width="5.86"/>
    <col collapsed="false" customWidth="true" hidden="false" outlineLevel="0" max="6147" min="6147" style="381" width="3.71"/>
    <col collapsed="false" customWidth="true" hidden="false" outlineLevel="0" max="6148" min="6148" style="381" width="13.29"/>
    <col collapsed="false" customWidth="true" hidden="false" outlineLevel="0" max="6149" min="6149" style="381" width="13.15"/>
    <col collapsed="false" customWidth="true" hidden="false" outlineLevel="0" max="6150" min="6150" style="381" width="9.29"/>
    <col collapsed="false" customWidth="false" hidden="false" outlineLevel="0" max="6400" min="6151" style="381" width="9.14"/>
    <col collapsed="false" customWidth="true" hidden="false" outlineLevel="0" max="6401" min="6401" style="381" width="54.43"/>
    <col collapsed="false" customWidth="true" hidden="false" outlineLevel="0" max="6402" min="6402" style="381" width="5.86"/>
    <col collapsed="false" customWidth="true" hidden="false" outlineLevel="0" max="6403" min="6403" style="381" width="3.71"/>
    <col collapsed="false" customWidth="true" hidden="false" outlineLevel="0" max="6404" min="6404" style="381" width="13.29"/>
    <col collapsed="false" customWidth="true" hidden="false" outlineLevel="0" max="6405" min="6405" style="381" width="13.15"/>
    <col collapsed="false" customWidth="true" hidden="false" outlineLevel="0" max="6406" min="6406" style="381" width="9.29"/>
    <col collapsed="false" customWidth="false" hidden="false" outlineLevel="0" max="6656" min="6407" style="381" width="9.14"/>
    <col collapsed="false" customWidth="true" hidden="false" outlineLevel="0" max="6657" min="6657" style="381" width="54.43"/>
    <col collapsed="false" customWidth="true" hidden="false" outlineLevel="0" max="6658" min="6658" style="381" width="5.86"/>
    <col collapsed="false" customWidth="true" hidden="false" outlineLevel="0" max="6659" min="6659" style="381" width="3.71"/>
    <col collapsed="false" customWidth="true" hidden="false" outlineLevel="0" max="6660" min="6660" style="381" width="13.29"/>
    <col collapsed="false" customWidth="true" hidden="false" outlineLevel="0" max="6661" min="6661" style="381" width="13.15"/>
    <col collapsed="false" customWidth="true" hidden="false" outlineLevel="0" max="6662" min="6662" style="381" width="9.29"/>
    <col collapsed="false" customWidth="false" hidden="false" outlineLevel="0" max="6912" min="6663" style="381" width="9.14"/>
    <col collapsed="false" customWidth="true" hidden="false" outlineLevel="0" max="6913" min="6913" style="381" width="54.43"/>
    <col collapsed="false" customWidth="true" hidden="false" outlineLevel="0" max="6914" min="6914" style="381" width="5.86"/>
    <col collapsed="false" customWidth="true" hidden="false" outlineLevel="0" max="6915" min="6915" style="381" width="3.71"/>
    <col collapsed="false" customWidth="true" hidden="false" outlineLevel="0" max="6916" min="6916" style="381" width="13.29"/>
    <col collapsed="false" customWidth="true" hidden="false" outlineLevel="0" max="6917" min="6917" style="381" width="13.15"/>
    <col collapsed="false" customWidth="true" hidden="false" outlineLevel="0" max="6918" min="6918" style="381" width="9.29"/>
    <col collapsed="false" customWidth="false" hidden="false" outlineLevel="0" max="7168" min="6919" style="381" width="9.14"/>
    <col collapsed="false" customWidth="true" hidden="false" outlineLevel="0" max="7169" min="7169" style="381" width="54.43"/>
    <col collapsed="false" customWidth="true" hidden="false" outlineLevel="0" max="7170" min="7170" style="381" width="5.86"/>
    <col collapsed="false" customWidth="true" hidden="false" outlineLevel="0" max="7171" min="7171" style="381" width="3.71"/>
    <col collapsed="false" customWidth="true" hidden="false" outlineLevel="0" max="7172" min="7172" style="381" width="13.29"/>
    <col collapsed="false" customWidth="true" hidden="false" outlineLevel="0" max="7173" min="7173" style="381" width="13.15"/>
    <col collapsed="false" customWidth="true" hidden="false" outlineLevel="0" max="7174" min="7174" style="381" width="9.29"/>
    <col collapsed="false" customWidth="false" hidden="false" outlineLevel="0" max="7424" min="7175" style="381" width="9.14"/>
    <col collapsed="false" customWidth="true" hidden="false" outlineLevel="0" max="7425" min="7425" style="381" width="54.43"/>
    <col collapsed="false" customWidth="true" hidden="false" outlineLevel="0" max="7426" min="7426" style="381" width="5.86"/>
    <col collapsed="false" customWidth="true" hidden="false" outlineLevel="0" max="7427" min="7427" style="381" width="3.71"/>
    <col collapsed="false" customWidth="true" hidden="false" outlineLevel="0" max="7428" min="7428" style="381" width="13.29"/>
    <col collapsed="false" customWidth="true" hidden="false" outlineLevel="0" max="7429" min="7429" style="381" width="13.15"/>
    <col collapsed="false" customWidth="true" hidden="false" outlineLevel="0" max="7430" min="7430" style="381" width="9.29"/>
    <col collapsed="false" customWidth="false" hidden="false" outlineLevel="0" max="7680" min="7431" style="381" width="9.14"/>
    <col collapsed="false" customWidth="true" hidden="false" outlineLevel="0" max="7681" min="7681" style="381" width="54.43"/>
    <col collapsed="false" customWidth="true" hidden="false" outlineLevel="0" max="7682" min="7682" style="381" width="5.86"/>
    <col collapsed="false" customWidth="true" hidden="false" outlineLevel="0" max="7683" min="7683" style="381" width="3.71"/>
    <col collapsed="false" customWidth="true" hidden="false" outlineLevel="0" max="7684" min="7684" style="381" width="13.29"/>
    <col collapsed="false" customWidth="true" hidden="false" outlineLevel="0" max="7685" min="7685" style="381" width="13.15"/>
    <col collapsed="false" customWidth="true" hidden="false" outlineLevel="0" max="7686" min="7686" style="381" width="9.29"/>
    <col collapsed="false" customWidth="false" hidden="false" outlineLevel="0" max="7936" min="7687" style="381" width="9.14"/>
    <col collapsed="false" customWidth="true" hidden="false" outlineLevel="0" max="7937" min="7937" style="381" width="54.43"/>
    <col collapsed="false" customWidth="true" hidden="false" outlineLevel="0" max="7938" min="7938" style="381" width="5.86"/>
    <col collapsed="false" customWidth="true" hidden="false" outlineLevel="0" max="7939" min="7939" style="381" width="3.71"/>
    <col collapsed="false" customWidth="true" hidden="false" outlineLevel="0" max="7940" min="7940" style="381" width="13.29"/>
    <col collapsed="false" customWidth="true" hidden="false" outlineLevel="0" max="7941" min="7941" style="381" width="13.15"/>
    <col collapsed="false" customWidth="true" hidden="false" outlineLevel="0" max="7942" min="7942" style="381" width="9.29"/>
    <col collapsed="false" customWidth="false" hidden="false" outlineLevel="0" max="8192" min="7943" style="381" width="9.14"/>
    <col collapsed="false" customWidth="true" hidden="false" outlineLevel="0" max="8193" min="8193" style="381" width="54.43"/>
    <col collapsed="false" customWidth="true" hidden="false" outlineLevel="0" max="8194" min="8194" style="381" width="5.86"/>
    <col collapsed="false" customWidth="true" hidden="false" outlineLevel="0" max="8195" min="8195" style="381" width="3.71"/>
    <col collapsed="false" customWidth="true" hidden="false" outlineLevel="0" max="8196" min="8196" style="381" width="13.29"/>
    <col collapsed="false" customWidth="true" hidden="false" outlineLevel="0" max="8197" min="8197" style="381" width="13.15"/>
    <col collapsed="false" customWidth="true" hidden="false" outlineLevel="0" max="8198" min="8198" style="381" width="9.29"/>
    <col collapsed="false" customWidth="false" hidden="false" outlineLevel="0" max="8448" min="8199" style="381" width="9.14"/>
    <col collapsed="false" customWidth="true" hidden="false" outlineLevel="0" max="8449" min="8449" style="381" width="54.43"/>
    <col collapsed="false" customWidth="true" hidden="false" outlineLevel="0" max="8450" min="8450" style="381" width="5.86"/>
    <col collapsed="false" customWidth="true" hidden="false" outlineLevel="0" max="8451" min="8451" style="381" width="3.71"/>
    <col collapsed="false" customWidth="true" hidden="false" outlineLevel="0" max="8452" min="8452" style="381" width="13.29"/>
    <col collapsed="false" customWidth="true" hidden="false" outlineLevel="0" max="8453" min="8453" style="381" width="13.15"/>
    <col collapsed="false" customWidth="true" hidden="false" outlineLevel="0" max="8454" min="8454" style="381" width="9.29"/>
    <col collapsed="false" customWidth="false" hidden="false" outlineLevel="0" max="8704" min="8455" style="381" width="9.14"/>
    <col collapsed="false" customWidth="true" hidden="false" outlineLevel="0" max="8705" min="8705" style="381" width="54.43"/>
    <col collapsed="false" customWidth="true" hidden="false" outlineLevel="0" max="8706" min="8706" style="381" width="5.86"/>
    <col collapsed="false" customWidth="true" hidden="false" outlineLevel="0" max="8707" min="8707" style="381" width="3.71"/>
    <col collapsed="false" customWidth="true" hidden="false" outlineLevel="0" max="8708" min="8708" style="381" width="13.29"/>
    <col collapsed="false" customWidth="true" hidden="false" outlineLevel="0" max="8709" min="8709" style="381" width="13.15"/>
    <col collapsed="false" customWidth="true" hidden="false" outlineLevel="0" max="8710" min="8710" style="381" width="9.29"/>
    <col collapsed="false" customWidth="false" hidden="false" outlineLevel="0" max="8960" min="8711" style="381" width="9.14"/>
    <col collapsed="false" customWidth="true" hidden="false" outlineLevel="0" max="8961" min="8961" style="381" width="54.43"/>
    <col collapsed="false" customWidth="true" hidden="false" outlineLevel="0" max="8962" min="8962" style="381" width="5.86"/>
    <col collapsed="false" customWidth="true" hidden="false" outlineLevel="0" max="8963" min="8963" style="381" width="3.71"/>
    <col collapsed="false" customWidth="true" hidden="false" outlineLevel="0" max="8964" min="8964" style="381" width="13.29"/>
    <col collapsed="false" customWidth="true" hidden="false" outlineLevel="0" max="8965" min="8965" style="381" width="13.15"/>
    <col collapsed="false" customWidth="true" hidden="false" outlineLevel="0" max="8966" min="8966" style="381" width="9.29"/>
    <col collapsed="false" customWidth="false" hidden="false" outlineLevel="0" max="9216" min="8967" style="381" width="9.14"/>
    <col collapsed="false" customWidth="true" hidden="false" outlineLevel="0" max="9217" min="9217" style="381" width="54.43"/>
    <col collapsed="false" customWidth="true" hidden="false" outlineLevel="0" max="9218" min="9218" style="381" width="5.86"/>
    <col collapsed="false" customWidth="true" hidden="false" outlineLevel="0" max="9219" min="9219" style="381" width="3.71"/>
    <col collapsed="false" customWidth="true" hidden="false" outlineLevel="0" max="9220" min="9220" style="381" width="13.29"/>
    <col collapsed="false" customWidth="true" hidden="false" outlineLevel="0" max="9221" min="9221" style="381" width="13.15"/>
    <col collapsed="false" customWidth="true" hidden="false" outlineLevel="0" max="9222" min="9222" style="381" width="9.29"/>
    <col collapsed="false" customWidth="false" hidden="false" outlineLevel="0" max="9472" min="9223" style="381" width="9.14"/>
    <col collapsed="false" customWidth="true" hidden="false" outlineLevel="0" max="9473" min="9473" style="381" width="54.43"/>
    <col collapsed="false" customWidth="true" hidden="false" outlineLevel="0" max="9474" min="9474" style="381" width="5.86"/>
    <col collapsed="false" customWidth="true" hidden="false" outlineLevel="0" max="9475" min="9475" style="381" width="3.71"/>
    <col collapsed="false" customWidth="true" hidden="false" outlineLevel="0" max="9476" min="9476" style="381" width="13.29"/>
    <col collapsed="false" customWidth="true" hidden="false" outlineLevel="0" max="9477" min="9477" style="381" width="13.15"/>
    <col collapsed="false" customWidth="true" hidden="false" outlineLevel="0" max="9478" min="9478" style="381" width="9.29"/>
    <col collapsed="false" customWidth="false" hidden="false" outlineLevel="0" max="9728" min="9479" style="381" width="9.14"/>
    <col collapsed="false" customWidth="true" hidden="false" outlineLevel="0" max="9729" min="9729" style="381" width="54.43"/>
    <col collapsed="false" customWidth="true" hidden="false" outlineLevel="0" max="9730" min="9730" style="381" width="5.86"/>
    <col collapsed="false" customWidth="true" hidden="false" outlineLevel="0" max="9731" min="9731" style="381" width="3.71"/>
    <col collapsed="false" customWidth="true" hidden="false" outlineLevel="0" max="9732" min="9732" style="381" width="13.29"/>
    <col collapsed="false" customWidth="true" hidden="false" outlineLevel="0" max="9733" min="9733" style="381" width="13.15"/>
    <col collapsed="false" customWidth="true" hidden="false" outlineLevel="0" max="9734" min="9734" style="381" width="9.29"/>
    <col collapsed="false" customWidth="false" hidden="false" outlineLevel="0" max="9984" min="9735" style="381" width="9.14"/>
    <col collapsed="false" customWidth="true" hidden="false" outlineLevel="0" max="9985" min="9985" style="381" width="54.43"/>
    <col collapsed="false" customWidth="true" hidden="false" outlineLevel="0" max="9986" min="9986" style="381" width="5.86"/>
    <col collapsed="false" customWidth="true" hidden="false" outlineLevel="0" max="9987" min="9987" style="381" width="3.71"/>
    <col collapsed="false" customWidth="true" hidden="false" outlineLevel="0" max="9988" min="9988" style="381" width="13.29"/>
    <col collapsed="false" customWidth="true" hidden="false" outlineLevel="0" max="9989" min="9989" style="381" width="13.15"/>
    <col collapsed="false" customWidth="true" hidden="false" outlineLevel="0" max="9990" min="9990" style="381" width="9.29"/>
    <col collapsed="false" customWidth="false" hidden="false" outlineLevel="0" max="10240" min="9991" style="381" width="9.14"/>
    <col collapsed="false" customWidth="true" hidden="false" outlineLevel="0" max="10241" min="10241" style="381" width="54.43"/>
    <col collapsed="false" customWidth="true" hidden="false" outlineLevel="0" max="10242" min="10242" style="381" width="5.86"/>
    <col collapsed="false" customWidth="true" hidden="false" outlineLevel="0" max="10243" min="10243" style="381" width="3.71"/>
    <col collapsed="false" customWidth="true" hidden="false" outlineLevel="0" max="10244" min="10244" style="381" width="13.29"/>
    <col collapsed="false" customWidth="true" hidden="false" outlineLevel="0" max="10245" min="10245" style="381" width="13.15"/>
    <col collapsed="false" customWidth="true" hidden="false" outlineLevel="0" max="10246" min="10246" style="381" width="9.29"/>
    <col collapsed="false" customWidth="false" hidden="false" outlineLevel="0" max="10496" min="10247" style="381" width="9.14"/>
    <col collapsed="false" customWidth="true" hidden="false" outlineLevel="0" max="10497" min="10497" style="381" width="54.43"/>
    <col collapsed="false" customWidth="true" hidden="false" outlineLevel="0" max="10498" min="10498" style="381" width="5.86"/>
    <col collapsed="false" customWidth="true" hidden="false" outlineLevel="0" max="10499" min="10499" style="381" width="3.71"/>
    <col collapsed="false" customWidth="true" hidden="false" outlineLevel="0" max="10500" min="10500" style="381" width="13.29"/>
    <col collapsed="false" customWidth="true" hidden="false" outlineLevel="0" max="10501" min="10501" style="381" width="13.15"/>
    <col collapsed="false" customWidth="true" hidden="false" outlineLevel="0" max="10502" min="10502" style="381" width="9.29"/>
    <col collapsed="false" customWidth="false" hidden="false" outlineLevel="0" max="10752" min="10503" style="381" width="9.14"/>
    <col collapsed="false" customWidth="true" hidden="false" outlineLevel="0" max="10753" min="10753" style="381" width="54.43"/>
    <col collapsed="false" customWidth="true" hidden="false" outlineLevel="0" max="10754" min="10754" style="381" width="5.86"/>
    <col collapsed="false" customWidth="true" hidden="false" outlineLevel="0" max="10755" min="10755" style="381" width="3.71"/>
    <col collapsed="false" customWidth="true" hidden="false" outlineLevel="0" max="10756" min="10756" style="381" width="13.29"/>
    <col collapsed="false" customWidth="true" hidden="false" outlineLevel="0" max="10757" min="10757" style="381" width="13.15"/>
    <col collapsed="false" customWidth="true" hidden="false" outlineLevel="0" max="10758" min="10758" style="381" width="9.29"/>
    <col collapsed="false" customWidth="false" hidden="false" outlineLevel="0" max="11008" min="10759" style="381" width="9.14"/>
    <col collapsed="false" customWidth="true" hidden="false" outlineLevel="0" max="11009" min="11009" style="381" width="54.43"/>
    <col collapsed="false" customWidth="true" hidden="false" outlineLevel="0" max="11010" min="11010" style="381" width="5.86"/>
    <col collapsed="false" customWidth="true" hidden="false" outlineLevel="0" max="11011" min="11011" style="381" width="3.71"/>
    <col collapsed="false" customWidth="true" hidden="false" outlineLevel="0" max="11012" min="11012" style="381" width="13.29"/>
    <col collapsed="false" customWidth="true" hidden="false" outlineLevel="0" max="11013" min="11013" style="381" width="13.15"/>
    <col collapsed="false" customWidth="true" hidden="false" outlineLevel="0" max="11014" min="11014" style="381" width="9.29"/>
    <col collapsed="false" customWidth="false" hidden="false" outlineLevel="0" max="11264" min="11015" style="381" width="9.14"/>
    <col collapsed="false" customWidth="true" hidden="false" outlineLevel="0" max="11265" min="11265" style="381" width="54.43"/>
    <col collapsed="false" customWidth="true" hidden="false" outlineLevel="0" max="11266" min="11266" style="381" width="5.86"/>
    <col collapsed="false" customWidth="true" hidden="false" outlineLevel="0" max="11267" min="11267" style="381" width="3.71"/>
    <col collapsed="false" customWidth="true" hidden="false" outlineLevel="0" max="11268" min="11268" style="381" width="13.29"/>
    <col collapsed="false" customWidth="true" hidden="false" outlineLevel="0" max="11269" min="11269" style="381" width="13.15"/>
    <col collapsed="false" customWidth="true" hidden="false" outlineLevel="0" max="11270" min="11270" style="381" width="9.29"/>
    <col collapsed="false" customWidth="false" hidden="false" outlineLevel="0" max="11520" min="11271" style="381" width="9.14"/>
    <col collapsed="false" customWidth="true" hidden="false" outlineLevel="0" max="11521" min="11521" style="381" width="54.43"/>
    <col collapsed="false" customWidth="true" hidden="false" outlineLevel="0" max="11522" min="11522" style="381" width="5.86"/>
    <col collapsed="false" customWidth="true" hidden="false" outlineLevel="0" max="11523" min="11523" style="381" width="3.71"/>
    <col collapsed="false" customWidth="true" hidden="false" outlineLevel="0" max="11524" min="11524" style="381" width="13.29"/>
    <col collapsed="false" customWidth="true" hidden="false" outlineLevel="0" max="11525" min="11525" style="381" width="13.15"/>
    <col collapsed="false" customWidth="true" hidden="false" outlineLevel="0" max="11526" min="11526" style="381" width="9.29"/>
    <col collapsed="false" customWidth="false" hidden="false" outlineLevel="0" max="11776" min="11527" style="381" width="9.14"/>
    <col collapsed="false" customWidth="true" hidden="false" outlineLevel="0" max="11777" min="11777" style="381" width="54.43"/>
    <col collapsed="false" customWidth="true" hidden="false" outlineLevel="0" max="11778" min="11778" style="381" width="5.86"/>
    <col collapsed="false" customWidth="true" hidden="false" outlineLevel="0" max="11779" min="11779" style="381" width="3.71"/>
    <col collapsed="false" customWidth="true" hidden="false" outlineLevel="0" max="11780" min="11780" style="381" width="13.29"/>
    <col collapsed="false" customWidth="true" hidden="false" outlineLevel="0" max="11781" min="11781" style="381" width="13.15"/>
    <col collapsed="false" customWidth="true" hidden="false" outlineLevel="0" max="11782" min="11782" style="381" width="9.29"/>
    <col collapsed="false" customWidth="false" hidden="false" outlineLevel="0" max="12032" min="11783" style="381" width="9.14"/>
    <col collapsed="false" customWidth="true" hidden="false" outlineLevel="0" max="12033" min="12033" style="381" width="54.43"/>
    <col collapsed="false" customWidth="true" hidden="false" outlineLevel="0" max="12034" min="12034" style="381" width="5.86"/>
    <col collapsed="false" customWidth="true" hidden="false" outlineLevel="0" max="12035" min="12035" style="381" width="3.71"/>
    <col collapsed="false" customWidth="true" hidden="false" outlineLevel="0" max="12036" min="12036" style="381" width="13.29"/>
    <col collapsed="false" customWidth="true" hidden="false" outlineLevel="0" max="12037" min="12037" style="381" width="13.15"/>
    <col collapsed="false" customWidth="true" hidden="false" outlineLevel="0" max="12038" min="12038" style="381" width="9.29"/>
    <col collapsed="false" customWidth="false" hidden="false" outlineLevel="0" max="12288" min="12039" style="381" width="9.14"/>
    <col collapsed="false" customWidth="true" hidden="false" outlineLevel="0" max="12289" min="12289" style="381" width="54.43"/>
    <col collapsed="false" customWidth="true" hidden="false" outlineLevel="0" max="12290" min="12290" style="381" width="5.86"/>
    <col collapsed="false" customWidth="true" hidden="false" outlineLevel="0" max="12291" min="12291" style="381" width="3.71"/>
    <col collapsed="false" customWidth="true" hidden="false" outlineLevel="0" max="12292" min="12292" style="381" width="13.29"/>
    <col collapsed="false" customWidth="true" hidden="false" outlineLevel="0" max="12293" min="12293" style="381" width="13.15"/>
    <col collapsed="false" customWidth="true" hidden="false" outlineLevel="0" max="12294" min="12294" style="381" width="9.29"/>
    <col collapsed="false" customWidth="false" hidden="false" outlineLevel="0" max="12544" min="12295" style="381" width="9.14"/>
    <col collapsed="false" customWidth="true" hidden="false" outlineLevel="0" max="12545" min="12545" style="381" width="54.43"/>
    <col collapsed="false" customWidth="true" hidden="false" outlineLevel="0" max="12546" min="12546" style="381" width="5.86"/>
    <col collapsed="false" customWidth="true" hidden="false" outlineLevel="0" max="12547" min="12547" style="381" width="3.71"/>
    <col collapsed="false" customWidth="true" hidden="false" outlineLevel="0" max="12548" min="12548" style="381" width="13.29"/>
    <col collapsed="false" customWidth="true" hidden="false" outlineLevel="0" max="12549" min="12549" style="381" width="13.15"/>
    <col collapsed="false" customWidth="true" hidden="false" outlineLevel="0" max="12550" min="12550" style="381" width="9.29"/>
    <col collapsed="false" customWidth="false" hidden="false" outlineLevel="0" max="12800" min="12551" style="381" width="9.14"/>
    <col collapsed="false" customWidth="true" hidden="false" outlineLevel="0" max="12801" min="12801" style="381" width="54.43"/>
    <col collapsed="false" customWidth="true" hidden="false" outlineLevel="0" max="12802" min="12802" style="381" width="5.86"/>
    <col collapsed="false" customWidth="true" hidden="false" outlineLevel="0" max="12803" min="12803" style="381" width="3.71"/>
    <col collapsed="false" customWidth="true" hidden="false" outlineLevel="0" max="12804" min="12804" style="381" width="13.29"/>
    <col collapsed="false" customWidth="true" hidden="false" outlineLevel="0" max="12805" min="12805" style="381" width="13.15"/>
    <col collapsed="false" customWidth="true" hidden="false" outlineLevel="0" max="12806" min="12806" style="381" width="9.29"/>
    <col collapsed="false" customWidth="false" hidden="false" outlineLevel="0" max="13056" min="12807" style="381" width="9.14"/>
    <col collapsed="false" customWidth="true" hidden="false" outlineLevel="0" max="13057" min="13057" style="381" width="54.43"/>
    <col collapsed="false" customWidth="true" hidden="false" outlineLevel="0" max="13058" min="13058" style="381" width="5.86"/>
    <col collapsed="false" customWidth="true" hidden="false" outlineLevel="0" max="13059" min="13059" style="381" width="3.71"/>
    <col collapsed="false" customWidth="true" hidden="false" outlineLevel="0" max="13060" min="13060" style="381" width="13.29"/>
    <col collapsed="false" customWidth="true" hidden="false" outlineLevel="0" max="13061" min="13061" style="381" width="13.15"/>
    <col collapsed="false" customWidth="true" hidden="false" outlineLevel="0" max="13062" min="13062" style="381" width="9.29"/>
    <col collapsed="false" customWidth="false" hidden="false" outlineLevel="0" max="13312" min="13063" style="381" width="9.14"/>
    <col collapsed="false" customWidth="true" hidden="false" outlineLevel="0" max="13313" min="13313" style="381" width="54.43"/>
    <col collapsed="false" customWidth="true" hidden="false" outlineLevel="0" max="13314" min="13314" style="381" width="5.86"/>
    <col collapsed="false" customWidth="true" hidden="false" outlineLevel="0" max="13315" min="13315" style="381" width="3.71"/>
    <col collapsed="false" customWidth="true" hidden="false" outlineLevel="0" max="13316" min="13316" style="381" width="13.29"/>
    <col collapsed="false" customWidth="true" hidden="false" outlineLevel="0" max="13317" min="13317" style="381" width="13.15"/>
    <col collapsed="false" customWidth="true" hidden="false" outlineLevel="0" max="13318" min="13318" style="381" width="9.29"/>
    <col collapsed="false" customWidth="false" hidden="false" outlineLevel="0" max="13568" min="13319" style="381" width="9.14"/>
    <col collapsed="false" customWidth="true" hidden="false" outlineLevel="0" max="13569" min="13569" style="381" width="54.43"/>
    <col collapsed="false" customWidth="true" hidden="false" outlineLevel="0" max="13570" min="13570" style="381" width="5.86"/>
    <col collapsed="false" customWidth="true" hidden="false" outlineLevel="0" max="13571" min="13571" style="381" width="3.71"/>
    <col collapsed="false" customWidth="true" hidden="false" outlineLevel="0" max="13572" min="13572" style="381" width="13.29"/>
    <col collapsed="false" customWidth="true" hidden="false" outlineLevel="0" max="13573" min="13573" style="381" width="13.15"/>
    <col collapsed="false" customWidth="true" hidden="false" outlineLevel="0" max="13574" min="13574" style="381" width="9.29"/>
    <col collapsed="false" customWidth="false" hidden="false" outlineLevel="0" max="13824" min="13575" style="381" width="9.14"/>
    <col collapsed="false" customWidth="true" hidden="false" outlineLevel="0" max="13825" min="13825" style="381" width="54.43"/>
    <col collapsed="false" customWidth="true" hidden="false" outlineLevel="0" max="13826" min="13826" style="381" width="5.86"/>
    <col collapsed="false" customWidth="true" hidden="false" outlineLevel="0" max="13827" min="13827" style="381" width="3.71"/>
    <col collapsed="false" customWidth="true" hidden="false" outlineLevel="0" max="13828" min="13828" style="381" width="13.29"/>
    <col collapsed="false" customWidth="true" hidden="false" outlineLevel="0" max="13829" min="13829" style="381" width="13.15"/>
    <col collapsed="false" customWidth="true" hidden="false" outlineLevel="0" max="13830" min="13830" style="381" width="9.29"/>
    <col collapsed="false" customWidth="false" hidden="false" outlineLevel="0" max="14080" min="13831" style="381" width="9.14"/>
    <col collapsed="false" customWidth="true" hidden="false" outlineLevel="0" max="14081" min="14081" style="381" width="54.43"/>
    <col collapsed="false" customWidth="true" hidden="false" outlineLevel="0" max="14082" min="14082" style="381" width="5.86"/>
    <col collapsed="false" customWidth="true" hidden="false" outlineLevel="0" max="14083" min="14083" style="381" width="3.71"/>
    <col collapsed="false" customWidth="true" hidden="false" outlineLevel="0" max="14084" min="14084" style="381" width="13.29"/>
    <col collapsed="false" customWidth="true" hidden="false" outlineLevel="0" max="14085" min="14085" style="381" width="13.15"/>
    <col collapsed="false" customWidth="true" hidden="false" outlineLevel="0" max="14086" min="14086" style="381" width="9.29"/>
    <col collapsed="false" customWidth="false" hidden="false" outlineLevel="0" max="14336" min="14087" style="381" width="9.14"/>
    <col collapsed="false" customWidth="true" hidden="false" outlineLevel="0" max="14337" min="14337" style="381" width="54.43"/>
    <col collapsed="false" customWidth="true" hidden="false" outlineLevel="0" max="14338" min="14338" style="381" width="5.86"/>
    <col collapsed="false" customWidth="true" hidden="false" outlineLevel="0" max="14339" min="14339" style="381" width="3.71"/>
    <col collapsed="false" customWidth="true" hidden="false" outlineLevel="0" max="14340" min="14340" style="381" width="13.29"/>
    <col collapsed="false" customWidth="true" hidden="false" outlineLevel="0" max="14341" min="14341" style="381" width="13.15"/>
    <col collapsed="false" customWidth="true" hidden="false" outlineLevel="0" max="14342" min="14342" style="381" width="9.29"/>
    <col collapsed="false" customWidth="false" hidden="false" outlineLevel="0" max="14592" min="14343" style="381" width="9.14"/>
    <col collapsed="false" customWidth="true" hidden="false" outlineLevel="0" max="14593" min="14593" style="381" width="54.43"/>
    <col collapsed="false" customWidth="true" hidden="false" outlineLevel="0" max="14594" min="14594" style="381" width="5.86"/>
    <col collapsed="false" customWidth="true" hidden="false" outlineLevel="0" max="14595" min="14595" style="381" width="3.71"/>
    <col collapsed="false" customWidth="true" hidden="false" outlineLevel="0" max="14596" min="14596" style="381" width="13.29"/>
    <col collapsed="false" customWidth="true" hidden="false" outlineLevel="0" max="14597" min="14597" style="381" width="13.15"/>
    <col collapsed="false" customWidth="true" hidden="false" outlineLevel="0" max="14598" min="14598" style="381" width="9.29"/>
    <col collapsed="false" customWidth="false" hidden="false" outlineLevel="0" max="14848" min="14599" style="381" width="9.14"/>
    <col collapsed="false" customWidth="true" hidden="false" outlineLevel="0" max="14849" min="14849" style="381" width="54.43"/>
    <col collapsed="false" customWidth="true" hidden="false" outlineLevel="0" max="14850" min="14850" style="381" width="5.86"/>
    <col collapsed="false" customWidth="true" hidden="false" outlineLevel="0" max="14851" min="14851" style="381" width="3.71"/>
    <col collapsed="false" customWidth="true" hidden="false" outlineLevel="0" max="14852" min="14852" style="381" width="13.29"/>
    <col collapsed="false" customWidth="true" hidden="false" outlineLevel="0" max="14853" min="14853" style="381" width="13.15"/>
    <col collapsed="false" customWidth="true" hidden="false" outlineLevel="0" max="14854" min="14854" style="381" width="9.29"/>
    <col collapsed="false" customWidth="false" hidden="false" outlineLevel="0" max="15104" min="14855" style="381" width="9.14"/>
    <col collapsed="false" customWidth="true" hidden="false" outlineLevel="0" max="15105" min="15105" style="381" width="54.43"/>
    <col collapsed="false" customWidth="true" hidden="false" outlineLevel="0" max="15106" min="15106" style="381" width="5.86"/>
    <col collapsed="false" customWidth="true" hidden="false" outlineLevel="0" max="15107" min="15107" style="381" width="3.71"/>
    <col collapsed="false" customWidth="true" hidden="false" outlineLevel="0" max="15108" min="15108" style="381" width="13.29"/>
    <col collapsed="false" customWidth="true" hidden="false" outlineLevel="0" max="15109" min="15109" style="381" width="13.15"/>
    <col collapsed="false" customWidth="true" hidden="false" outlineLevel="0" max="15110" min="15110" style="381" width="9.29"/>
    <col collapsed="false" customWidth="false" hidden="false" outlineLevel="0" max="15360" min="15111" style="381" width="9.14"/>
    <col collapsed="false" customWidth="true" hidden="false" outlineLevel="0" max="15361" min="15361" style="381" width="54.43"/>
    <col collapsed="false" customWidth="true" hidden="false" outlineLevel="0" max="15362" min="15362" style="381" width="5.86"/>
    <col collapsed="false" customWidth="true" hidden="false" outlineLevel="0" max="15363" min="15363" style="381" width="3.71"/>
    <col collapsed="false" customWidth="true" hidden="false" outlineLevel="0" max="15364" min="15364" style="381" width="13.29"/>
    <col collapsed="false" customWidth="true" hidden="false" outlineLevel="0" max="15365" min="15365" style="381" width="13.15"/>
    <col collapsed="false" customWidth="true" hidden="false" outlineLevel="0" max="15366" min="15366" style="381" width="9.29"/>
    <col collapsed="false" customWidth="false" hidden="false" outlineLevel="0" max="15616" min="15367" style="381" width="9.14"/>
    <col collapsed="false" customWidth="true" hidden="false" outlineLevel="0" max="15617" min="15617" style="381" width="54.43"/>
    <col collapsed="false" customWidth="true" hidden="false" outlineLevel="0" max="15618" min="15618" style="381" width="5.86"/>
    <col collapsed="false" customWidth="true" hidden="false" outlineLevel="0" max="15619" min="15619" style="381" width="3.71"/>
    <col collapsed="false" customWidth="true" hidden="false" outlineLevel="0" max="15620" min="15620" style="381" width="13.29"/>
    <col collapsed="false" customWidth="true" hidden="false" outlineLevel="0" max="15621" min="15621" style="381" width="13.15"/>
    <col collapsed="false" customWidth="true" hidden="false" outlineLevel="0" max="15622" min="15622" style="381" width="9.29"/>
    <col collapsed="false" customWidth="false" hidden="false" outlineLevel="0" max="15872" min="15623" style="381" width="9.14"/>
    <col collapsed="false" customWidth="true" hidden="false" outlineLevel="0" max="15873" min="15873" style="381" width="54.43"/>
    <col collapsed="false" customWidth="true" hidden="false" outlineLevel="0" max="15874" min="15874" style="381" width="5.86"/>
    <col collapsed="false" customWidth="true" hidden="false" outlineLevel="0" max="15875" min="15875" style="381" width="3.71"/>
    <col collapsed="false" customWidth="true" hidden="false" outlineLevel="0" max="15876" min="15876" style="381" width="13.29"/>
    <col collapsed="false" customWidth="true" hidden="false" outlineLevel="0" max="15877" min="15877" style="381" width="13.15"/>
    <col collapsed="false" customWidth="true" hidden="false" outlineLevel="0" max="15878" min="15878" style="381" width="9.29"/>
    <col collapsed="false" customWidth="false" hidden="false" outlineLevel="0" max="16128" min="15879" style="381" width="9.14"/>
    <col collapsed="false" customWidth="true" hidden="false" outlineLevel="0" max="16129" min="16129" style="381" width="54.43"/>
    <col collapsed="false" customWidth="true" hidden="false" outlineLevel="0" max="16130" min="16130" style="381" width="5.86"/>
    <col collapsed="false" customWidth="true" hidden="false" outlineLevel="0" max="16131" min="16131" style="381" width="3.71"/>
    <col collapsed="false" customWidth="true" hidden="false" outlineLevel="0" max="16132" min="16132" style="381" width="13.29"/>
    <col collapsed="false" customWidth="true" hidden="false" outlineLevel="0" max="16133" min="16133" style="381" width="13.15"/>
    <col collapsed="false" customWidth="true" hidden="false" outlineLevel="0" max="16134" min="16134" style="381" width="9.29"/>
    <col collapsed="false" customWidth="false" hidden="false" outlineLevel="0" max="16384" min="16135" style="381" width="9.14"/>
  </cols>
  <sheetData>
    <row r="1" s="381" customFormat="true" ht="21.75" hidden="false" customHeight="true" outlineLevel="0" collapsed="false">
      <c r="A1" s="383"/>
    </row>
    <row r="2" s="381" customFormat="true" ht="21.75" hidden="false" customHeight="true" outlineLevel="0" collapsed="false">
      <c r="A2" s="384" t="s">
        <v>1048</v>
      </c>
    </row>
    <row r="3" s="381" customFormat="true" ht="21.75" hidden="false" customHeight="true" outlineLevel="0" collapsed="false">
      <c r="A3" s="384" t="s">
        <v>1049</v>
      </c>
    </row>
    <row r="4" s="381" customFormat="true" ht="21.75" hidden="false" customHeight="true" outlineLevel="0" collapsed="false">
      <c r="A4" s="384" t="s">
        <v>1050</v>
      </c>
    </row>
    <row r="5" s="381" customFormat="true" ht="21.75" hidden="false" customHeight="true" outlineLevel="0" collapsed="false">
      <c r="A5" s="385" t="s">
        <v>1051</v>
      </c>
    </row>
    <row r="6" s="381" customFormat="true" ht="21.75" hidden="false" customHeight="true" outlineLevel="0" collapsed="false">
      <c r="A6" s="386"/>
    </row>
    <row r="7" customFormat="false" ht="21.75" hidden="false" customHeight="true" outlineLevel="0" collapsed="false">
      <c r="A7" s="387" t="s">
        <v>1052</v>
      </c>
      <c r="B7" s="388"/>
      <c r="C7" s="388"/>
      <c r="D7" s="389" t="s">
        <v>1053</v>
      </c>
      <c r="E7" s="390"/>
      <c r="F7" s="391"/>
    </row>
    <row r="8" s="381" customFormat="true" ht="13.5" hidden="false" customHeight="true" outlineLevel="0" collapsed="false"/>
    <row r="9" customFormat="false" ht="13.5" hidden="false" customHeight="true" outlineLevel="0" collapsed="false">
      <c r="D9" s="392"/>
      <c r="E9" s="392"/>
      <c r="F9" s="392"/>
    </row>
    <row r="10" customFormat="false" ht="21.75" hidden="false" customHeight="true" outlineLevel="0" collapsed="false">
      <c r="D10" s="393" t="s">
        <v>112</v>
      </c>
      <c r="E10" s="393" t="s">
        <v>114</v>
      </c>
      <c r="F10" s="393"/>
    </row>
    <row r="11" customFormat="false" ht="21.75" hidden="false" customHeight="true" outlineLevel="0" collapsed="false">
      <c r="A11" s="394" t="str">
        <f aca="false">+' POL VZT'!B4</f>
        <v>Zařízení č. 1 Klimatizace</v>
      </c>
      <c r="D11" s="395" t="n">
        <f aca="false">+' POL VZT'!H22</f>
        <v>0</v>
      </c>
      <c r="E11" s="395" t="n">
        <f aca="false">+' POL VZT'!I22</f>
        <v>0</v>
      </c>
      <c r="F11" s="395"/>
    </row>
    <row r="12" customFormat="false" ht="21.75" hidden="false" customHeight="true" outlineLevel="0" collapsed="false">
      <c r="A12" s="396" t="str">
        <f aca="false">+' POL VZT'!B24</f>
        <v>Zařízení č. 2 Klimatizace - demontáže</v>
      </c>
      <c r="D12" s="395" t="n">
        <f aca="false">+' POL VZT'!H31</f>
        <v>0</v>
      </c>
      <c r="E12" s="395" t="n">
        <f aca="false">+' POL VZT'!I31</f>
        <v>0</v>
      </c>
      <c r="F12" s="395"/>
    </row>
    <row r="13" customFormat="false" ht="13.5" hidden="false" customHeight="true" outlineLevel="0" collapsed="false">
      <c r="A13" s="394"/>
      <c r="D13" s="393"/>
      <c r="E13" s="393"/>
      <c r="F13" s="393"/>
    </row>
    <row r="14" customFormat="false" ht="13.5" hidden="false" customHeight="true" outlineLevel="0" collapsed="false">
      <c r="A14" s="394"/>
      <c r="D14" s="397"/>
      <c r="E14" s="397"/>
      <c r="F14" s="397"/>
    </row>
    <row r="15" customFormat="false" ht="21.75" hidden="false" customHeight="true" outlineLevel="0" collapsed="false">
      <c r="A15" s="398" t="s">
        <v>1054</v>
      </c>
      <c r="D15" s="399" t="n">
        <f aca="false">SUM(D11:D14)</f>
        <v>0</v>
      </c>
      <c r="E15" s="399" t="n">
        <f aca="false">SUM(E11:E14)</f>
        <v>0</v>
      </c>
      <c r="F15" s="400"/>
    </row>
    <row r="16" customFormat="false" ht="13.5" hidden="false" customHeight="true" outlineLevel="0" collapsed="false">
      <c r="A16" s="398"/>
      <c r="B16" s="401"/>
      <c r="C16" s="402"/>
      <c r="D16" s="395"/>
      <c r="E16" s="403"/>
      <c r="F16" s="403"/>
    </row>
    <row r="17" customFormat="false" ht="13.5" hidden="false" customHeight="true" outlineLevel="0" collapsed="false">
      <c r="A17" s="398"/>
      <c r="B17" s="401"/>
      <c r="C17" s="401"/>
      <c r="D17" s="395"/>
      <c r="E17" s="395"/>
      <c r="F17" s="395"/>
    </row>
    <row r="18" customFormat="false" ht="21.75" hidden="false" customHeight="true" outlineLevel="0" collapsed="false">
      <c r="A18" s="398" t="s">
        <v>1055</v>
      </c>
      <c r="B18" s="404" t="n">
        <v>0.035</v>
      </c>
      <c r="C18" s="401"/>
      <c r="D18" s="395" t="n">
        <f aca="false">D15*B18</f>
        <v>0</v>
      </c>
      <c r="E18" s="395"/>
      <c r="F18" s="395"/>
    </row>
    <row r="19" customFormat="false" ht="21.75" hidden="false" customHeight="true" outlineLevel="0" collapsed="false">
      <c r="D19" s="393"/>
      <c r="E19" s="393"/>
      <c r="F19" s="393"/>
    </row>
    <row r="20" customFormat="false" ht="21.75" hidden="false" customHeight="true" outlineLevel="0" collapsed="false">
      <c r="A20" s="405" t="s">
        <v>1056</v>
      </c>
      <c r="B20" s="406"/>
      <c r="C20" s="406"/>
      <c r="D20" s="407" t="n">
        <f aca="false">SUM(D15:D19)</f>
        <v>0</v>
      </c>
      <c r="E20" s="407" t="n">
        <f aca="false">SUM(E15:E19)</f>
        <v>0</v>
      </c>
      <c r="F20" s="395"/>
    </row>
    <row r="21" customFormat="false" ht="21.75" hidden="false" customHeight="true" outlineLevel="0" collapsed="false">
      <c r="A21" s="408"/>
      <c r="D21" s="409"/>
      <c r="E21" s="409"/>
      <c r="F21" s="395"/>
    </row>
    <row r="22" customFormat="false" ht="21.75" hidden="false" customHeight="true" outlineLevel="0" collapsed="false">
      <c r="A22" s="400" t="s">
        <v>1057</v>
      </c>
      <c r="B22" s="401"/>
      <c r="C22" s="401"/>
      <c r="D22" s="410"/>
      <c r="E22" s="395" t="n">
        <v>0</v>
      </c>
      <c r="F22" s="395"/>
    </row>
    <row r="23" customFormat="false" ht="21.75" hidden="false" customHeight="true" outlineLevel="0" collapsed="false">
      <c r="A23" s="400" t="s">
        <v>1058</v>
      </c>
      <c r="B23" s="401"/>
      <c r="C23" s="401"/>
      <c r="D23" s="410"/>
      <c r="E23" s="395" t="n">
        <v>0</v>
      </c>
      <c r="F23" s="395"/>
    </row>
    <row r="24" customFormat="false" ht="21.75" hidden="false" customHeight="true" outlineLevel="0" collapsed="false">
      <c r="A24" s="411" t="s">
        <v>1059</v>
      </c>
      <c r="B24" s="401"/>
      <c r="C24" s="401"/>
      <c r="D24" s="412"/>
      <c r="E24" s="395" t="n">
        <v>0</v>
      </c>
      <c r="F24" s="395"/>
    </row>
    <row r="25" customFormat="false" ht="21.75" hidden="false" customHeight="true" outlineLevel="0" collapsed="false">
      <c r="A25" s="400" t="s">
        <v>1060</v>
      </c>
      <c r="B25" s="401"/>
      <c r="C25" s="401"/>
      <c r="D25" s="412"/>
      <c r="E25" s="395" t="n">
        <v>0</v>
      </c>
      <c r="F25" s="395"/>
    </row>
    <row r="26" customFormat="false" ht="21.75" hidden="false" customHeight="true" outlineLevel="0" collapsed="false">
      <c r="A26" s="400" t="s">
        <v>1061</v>
      </c>
      <c r="B26" s="401"/>
      <c r="C26" s="401"/>
      <c r="D26" s="412"/>
      <c r="E26" s="395" t="n">
        <v>0</v>
      </c>
      <c r="F26" s="395"/>
    </row>
    <row r="27" customFormat="false" ht="60" hidden="false" customHeight="true" outlineLevel="0" collapsed="false">
      <c r="A27" s="411" t="s">
        <v>1062</v>
      </c>
      <c r="B27" s="401"/>
      <c r="C27" s="401"/>
      <c r="D27" s="412"/>
      <c r="E27" s="395" t="n">
        <v>0</v>
      </c>
      <c r="F27" s="395"/>
    </row>
    <row r="28" customFormat="false" ht="21.75" hidden="false" customHeight="true" outlineLevel="0" collapsed="false">
      <c r="A28" s="411" t="s">
        <v>1063</v>
      </c>
      <c r="B28" s="401"/>
      <c r="C28" s="401"/>
      <c r="D28" s="412"/>
      <c r="E28" s="395" t="n">
        <v>0</v>
      </c>
      <c r="F28" s="395"/>
    </row>
    <row r="29" customFormat="false" ht="21.75" hidden="false" customHeight="true" outlineLevel="0" collapsed="false">
      <c r="A29" s="400" t="s">
        <v>1064</v>
      </c>
      <c r="B29" s="401"/>
      <c r="C29" s="401"/>
      <c r="D29" s="412"/>
      <c r="E29" s="395" t="n">
        <v>0</v>
      </c>
      <c r="F29" s="395"/>
    </row>
    <row r="30" customFormat="false" ht="21.75" hidden="false" customHeight="true" outlineLevel="0" collapsed="false">
      <c r="A30" s="413"/>
      <c r="D30" s="412"/>
      <c r="E30" s="395"/>
      <c r="F30" s="395"/>
    </row>
    <row r="31" customFormat="false" ht="21.75" hidden="false" customHeight="true" outlineLevel="0" collapsed="false">
      <c r="A31" s="405" t="s">
        <v>1065</v>
      </c>
      <c r="B31" s="406"/>
      <c r="C31" s="406"/>
      <c r="D31" s="414"/>
      <c r="E31" s="407" t="n">
        <f aca="false">SUM(E21:E30)</f>
        <v>0</v>
      </c>
      <c r="F31" s="395"/>
    </row>
    <row r="32" customFormat="false" ht="13.5" hidden="false" customHeight="true" outlineLevel="0" collapsed="false">
      <c r="E32" s="403"/>
      <c r="F32" s="403"/>
    </row>
    <row r="33" customFormat="false" ht="13.5" hidden="false" customHeight="true" outlineLevel="0" collapsed="false">
      <c r="E33" s="403"/>
      <c r="F33" s="403"/>
    </row>
    <row r="34" customFormat="false" ht="13.5" hidden="false" customHeight="true" outlineLevel="0" collapsed="false"/>
    <row r="35" customFormat="false" ht="21.75" hidden="false" customHeight="true" outlineLevel="0" collapsed="false">
      <c r="A35" s="405" t="s">
        <v>1054</v>
      </c>
      <c r="B35" s="406"/>
      <c r="C35" s="406"/>
      <c r="D35" s="407" t="n">
        <f aca="false">D20+D31</f>
        <v>0</v>
      </c>
      <c r="E35" s="399" t="n">
        <f aca="false">E20+E31</f>
        <v>0</v>
      </c>
      <c r="F35" s="415"/>
    </row>
    <row r="36" customFormat="false" ht="13.5" hidden="false" customHeight="true" outlineLevel="0" collapsed="false">
      <c r="D36" s="410"/>
      <c r="E36" s="408"/>
      <c r="F36" s="408"/>
    </row>
    <row r="37" customFormat="false" ht="13.5" hidden="false" customHeight="true" outlineLevel="0" collapsed="false">
      <c r="D37" s="410"/>
      <c r="E37" s="408"/>
      <c r="F37" s="408"/>
    </row>
    <row r="38" customFormat="false" ht="13.5" hidden="false" customHeight="true" outlineLevel="0" collapsed="false">
      <c r="D38" s="412"/>
      <c r="E38" s="412"/>
      <c r="F38" s="412"/>
    </row>
    <row r="39" customFormat="false" ht="18.75" hidden="false" customHeight="true" outlineLevel="0" collapsed="false">
      <c r="A39" s="405" t="s">
        <v>1066</v>
      </c>
      <c r="B39" s="406"/>
      <c r="C39" s="406"/>
      <c r="D39" s="407" t="n">
        <f aca="false">D35+E35</f>
        <v>0</v>
      </c>
      <c r="E39" s="407"/>
      <c r="F39" s="412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A42" s="416"/>
    </row>
    <row r="43" s="418" customFormat="true" ht="19.5" hidden="false" customHeight="true" outlineLevel="0" collapsed="false">
      <c r="A43" s="417" t="s">
        <v>1067</v>
      </c>
      <c r="D43" s="419"/>
      <c r="E43" s="419"/>
      <c r="F43" s="419"/>
    </row>
    <row r="44" s="421" customFormat="true" ht="19.5" hidden="false" customHeight="true" outlineLevel="0" collapsed="false">
      <c r="A44" s="420" t="s">
        <v>1068</v>
      </c>
      <c r="D44" s="422"/>
      <c r="E44" s="422"/>
      <c r="F44" s="422"/>
    </row>
    <row r="45" s="423" customFormat="true" ht="19.5" hidden="false" customHeight="true" outlineLevel="0" collapsed="false">
      <c r="A45" s="381"/>
      <c r="B45" s="381"/>
      <c r="C45" s="381"/>
      <c r="D45" s="382"/>
      <c r="E45" s="382"/>
      <c r="F45" s="382"/>
    </row>
    <row r="46" s="423" customFormat="true" ht="19.5" hidden="false" customHeight="true" outlineLevel="0" collapsed="false">
      <c r="A46" s="381"/>
      <c r="B46" s="381"/>
      <c r="C46" s="381"/>
      <c r="D46" s="382"/>
      <c r="E46" s="382"/>
      <c r="F46" s="382"/>
    </row>
    <row r="51" s="381" customFormat="true" ht="3.7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VZT</oddHeader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4" width="8.29"/>
    <col collapsed="false" customWidth="true" hidden="false" outlineLevel="0" max="2" min="2" style="416" width="60.71"/>
    <col collapsed="false" customWidth="true" hidden="false" outlineLevel="0" max="3" min="3" style="392" width="6.71"/>
    <col collapsed="false" customWidth="true" hidden="false" outlineLevel="0" max="4" min="4" style="424" width="6.71"/>
    <col collapsed="false" customWidth="true" hidden="false" outlineLevel="0" max="5" min="5" style="382" width="14.71"/>
    <col collapsed="false" customWidth="true" hidden="false" outlineLevel="0" max="6" min="6" style="382" width="5.86"/>
    <col collapsed="false" customWidth="true" hidden="false" outlineLevel="0" max="7" min="7" style="382" width="16.14"/>
    <col collapsed="false" customWidth="true" hidden="false" outlineLevel="0" max="8" min="8" style="382" width="13"/>
    <col collapsed="false" customWidth="true" hidden="false" outlineLevel="0" max="9" min="9" style="382" width="14.14"/>
    <col collapsed="false" customWidth="true" hidden="true" outlineLevel="0" max="10" min="10" style="381" width="7.86"/>
    <col collapsed="false" customWidth="true" hidden="false" outlineLevel="0" max="11" min="11" style="425" width="20.14"/>
    <col collapsed="false" customWidth="false" hidden="false" outlineLevel="0" max="256" min="12" style="381" width="9.14"/>
    <col collapsed="false" customWidth="true" hidden="false" outlineLevel="0" max="257" min="257" style="381" width="8.29"/>
    <col collapsed="false" customWidth="true" hidden="false" outlineLevel="0" max="258" min="258" style="381" width="60.71"/>
    <col collapsed="false" customWidth="true" hidden="false" outlineLevel="0" max="260" min="259" style="381" width="6.71"/>
    <col collapsed="false" customWidth="true" hidden="false" outlineLevel="0" max="261" min="261" style="381" width="14.71"/>
    <col collapsed="false" customWidth="true" hidden="false" outlineLevel="0" max="262" min="262" style="381" width="5.86"/>
    <col collapsed="false" customWidth="true" hidden="false" outlineLevel="0" max="263" min="263" style="381" width="16.14"/>
    <col collapsed="false" customWidth="true" hidden="false" outlineLevel="0" max="264" min="264" style="381" width="13"/>
    <col collapsed="false" customWidth="true" hidden="false" outlineLevel="0" max="265" min="265" style="381" width="14.14"/>
    <col collapsed="false" customWidth="true" hidden="true" outlineLevel="0" max="266" min="266" style="381" width="11.53"/>
    <col collapsed="false" customWidth="true" hidden="false" outlineLevel="0" max="267" min="267" style="381" width="20.14"/>
    <col collapsed="false" customWidth="false" hidden="false" outlineLevel="0" max="512" min="268" style="381" width="9.14"/>
    <col collapsed="false" customWidth="true" hidden="false" outlineLevel="0" max="513" min="513" style="381" width="8.29"/>
    <col collapsed="false" customWidth="true" hidden="false" outlineLevel="0" max="514" min="514" style="381" width="60.71"/>
    <col collapsed="false" customWidth="true" hidden="false" outlineLevel="0" max="516" min="515" style="381" width="6.71"/>
    <col collapsed="false" customWidth="true" hidden="false" outlineLevel="0" max="517" min="517" style="381" width="14.71"/>
    <col collapsed="false" customWidth="true" hidden="false" outlineLevel="0" max="518" min="518" style="381" width="5.86"/>
    <col collapsed="false" customWidth="true" hidden="false" outlineLevel="0" max="519" min="519" style="381" width="16.14"/>
    <col collapsed="false" customWidth="true" hidden="false" outlineLevel="0" max="520" min="520" style="381" width="13"/>
    <col collapsed="false" customWidth="true" hidden="false" outlineLevel="0" max="521" min="521" style="381" width="14.14"/>
    <col collapsed="false" customWidth="true" hidden="true" outlineLevel="0" max="522" min="522" style="381" width="11.53"/>
    <col collapsed="false" customWidth="true" hidden="false" outlineLevel="0" max="523" min="523" style="381" width="20.14"/>
    <col collapsed="false" customWidth="false" hidden="false" outlineLevel="0" max="768" min="524" style="381" width="9.14"/>
    <col collapsed="false" customWidth="true" hidden="false" outlineLevel="0" max="769" min="769" style="381" width="8.29"/>
    <col collapsed="false" customWidth="true" hidden="false" outlineLevel="0" max="770" min="770" style="381" width="60.71"/>
    <col collapsed="false" customWidth="true" hidden="false" outlineLevel="0" max="772" min="771" style="381" width="6.71"/>
    <col collapsed="false" customWidth="true" hidden="false" outlineLevel="0" max="773" min="773" style="381" width="14.71"/>
    <col collapsed="false" customWidth="true" hidden="false" outlineLevel="0" max="774" min="774" style="381" width="5.86"/>
    <col collapsed="false" customWidth="true" hidden="false" outlineLevel="0" max="775" min="775" style="381" width="16.14"/>
    <col collapsed="false" customWidth="true" hidden="false" outlineLevel="0" max="776" min="776" style="381" width="13"/>
    <col collapsed="false" customWidth="true" hidden="false" outlineLevel="0" max="777" min="777" style="381" width="14.14"/>
    <col collapsed="false" customWidth="true" hidden="true" outlineLevel="0" max="778" min="778" style="381" width="11.53"/>
    <col collapsed="false" customWidth="true" hidden="false" outlineLevel="0" max="779" min="779" style="381" width="20.14"/>
    <col collapsed="false" customWidth="false" hidden="false" outlineLevel="0" max="1024" min="780" style="381" width="9.14"/>
    <col collapsed="false" customWidth="true" hidden="false" outlineLevel="0" max="1025" min="1025" style="381" width="8.29"/>
    <col collapsed="false" customWidth="true" hidden="false" outlineLevel="0" max="1026" min="1026" style="381" width="60.71"/>
    <col collapsed="false" customWidth="true" hidden="false" outlineLevel="0" max="1028" min="1027" style="381" width="6.71"/>
    <col collapsed="false" customWidth="true" hidden="false" outlineLevel="0" max="1029" min="1029" style="381" width="14.71"/>
    <col collapsed="false" customWidth="true" hidden="false" outlineLevel="0" max="1030" min="1030" style="381" width="5.86"/>
    <col collapsed="false" customWidth="true" hidden="false" outlineLevel="0" max="1031" min="1031" style="381" width="16.14"/>
    <col collapsed="false" customWidth="true" hidden="false" outlineLevel="0" max="1032" min="1032" style="381" width="13"/>
    <col collapsed="false" customWidth="true" hidden="false" outlineLevel="0" max="1033" min="1033" style="381" width="14.14"/>
    <col collapsed="false" customWidth="true" hidden="true" outlineLevel="0" max="1034" min="1034" style="381" width="11.53"/>
    <col collapsed="false" customWidth="true" hidden="false" outlineLevel="0" max="1035" min="1035" style="381" width="20.14"/>
    <col collapsed="false" customWidth="false" hidden="false" outlineLevel="0" max="1280" min="1036" style="381" width="9.14"/>
    <col collapsed="false" customWidth="true" hidden="false" outlineLevel="0" max="1281" min="1281" style="381" width="8.29"/>
    <col collapsed="false" customWidth="true" hidden="false" outlineLevel="0" max="1282" min="1282" style="381" width="60.71"/>
    <col collapsed="false" customWidth="true" hidden="false" outlineLevel="0" max="1284" min="1283" style="381" width="6.71"/>
    <col collapsed="false" customWidth="true" hidden="false" outlineLevel="0" max="1285" min="1285" style="381" width="14.71"/>
    <col collapsed="false" customWidth="true" hidden="false" outlineLevel="0" max="1286" min="1286" style="381" width="5.86"/>
    <col collapsed="false" customWidth="true" hidden="false" outlineLevel="0" max="1287" min="1287" style="381" width="16.14"/>
    <col collapsed="false" customWidth="true" hidden="false" outlineLevel="0" max="1288" min="1288" style="381" width="13"/>
    <col collapsed="false" customWidth="true" hidden="false" outlineLevel="0" max="1289" min="1289" style="381" width="14.14"/>
    <col collapsed="false" customWidth="true" hidden="true" outlineLevel="0" max="1290" min="1290" style="381" width="11.53"/>
    <col collapsed="false" customWidth="true" hidden="false" outlineLevel="0" max="1291" min="1291" style="381" width="20.14"/>
    <col collapsed="false" customWidth="false" hidden="false" outlineLevel="0" max="1536" min="1292" style="381" width="9.14"/>
    <col collapsed="false" customWidth="true" hidden="false" outlineLevel="0" max="1537" min="1537" style="381" width="8.29"/>
    <col collapsed="false" customWidth="true" hidden="false" outlineLevel="0" max="1538" min="1538" style="381" width="60.71"/>
    <col collapsed="false" customWidth="true" hidden="false" outlineLevel="0" max="1540" min="1539" style="381" width="6.71"/>
    <col collapsed="false" customWidth="true" hidden="false" outlineLevel="0" max="1541" min="1541" style="381" width="14.71"/>
    <col collapsed="false" customWidth="true" hidden="false" outlineLevel="0" max="1542" min="1542" style="381" width="5.86"/>
    <col collapsed="false" customWidth="true" hidden="false" outlineLevel="0" max="1543" min="1543" style="381" width="16.14"/>
    <col collapsed="false" customWidth="true" hidden="false" outlineLevel="0" max="1544" min="1544" style="381" width="13"/>
    <col collapsed="false" customWidth="true" hidden="false" outlineLevel="0" max="1545" min="1545" style="381" width="14.14"/>
    <col collapsed="false" customWidth="true" hidden="true" outlineLevel="0" max="1546" min="1546" style="381" width="11.53"/>
    <col collapsed="false" customWidth="true" hidden="false" outlineLevel="0" max="1547" min="1547" style="381" width="20.14"/>
    <col collapsed="false" customWidth="false" hidden="false" outlineLevel="0" max="1792" min="1548" style="381" width="9.14"/>
    <col collapsed="false" customWidth="true" hidden="false" outlineLevel="0" max="1793" min="1793" style="381" width="8.29"/>
    <col collapsed="false" customWidth="true" hidden="false" outlineLevel="0" max="1794" min="1794" style="381" width="60.71"/>
    <col collapsed="false" customWidth="true" hidden="false" outlineLevel="0" max="1796" min="1795" style="381" width="6.71"/>
    <col collapsed="false" customWidth="true" hidden="false" outlineLevel="0" max="1797" min="1797" style="381" width="14.71"/>
    <col collapsed="false" customWidth="true" hidden="false" outlineLevel="0" max="1798" min="1798" style="381" width="5.86"/>
    <col collapsed="false" customWidth="true" hidden="false" outlineLevel="0" max="1799" min="1799" style="381" width="16.14"/>
    <col collapsed="false" customWidth="true" hidden="false" outlineLevel="0" max="1800" min="1800" style="381" width="13"/>
    <col collapsed="false" customWidth="true" hidden="false" outlineLevel="0" max="1801" min="1801" style="381" width="14.14"/>
    <col collapsed="false" customWidth="true" hidden="true" outlineLevel="0" max="1802" min="1802" style="381" width="11.53"/>
    <col collapsed="false" customWidth="true" hidden="false" outlineLevel="0" max="1803" min="1803" style="381" width="20.14"/>
    <col collapsed="false" customWidth="false" hidden="false" outlineLevel="0" max="2048" min="1804" style="381" width="9.14"/>
    <col collapsed="false" customWidth="true" hidden="false" outlineLevel="0" max="2049" min="2049" style="381" width="8.29"/>
    <col collapsed="false" customWidth="true" hidden="false" outlineLevel="0" max="2050" min="2050" style="381" width="60.71"/>
    <col collapsed="false" customWidth="true" hidden="false" outlineLevel="0" max="2052" min="2051" style="381" width="6.71"/>
    <col collapsed="false" customWidth="true" hidden="false" outlineLevel="0" max="2053" min="2053" style="381" width="14.71"/>
    <col collapsed="false" customWidth="true" hidden="false" outlineLevel="0" max="2054" min="2054" style="381" width="5.86"/>
    <col collapsed="false" customWidth="true" hidden="false" outlineLevel="0" max="2055" min="2055" style="381" width="16.14"/>
    <col collapsed="false" customWidth="true" hidden="false" outlineLevel="0" max="2056" min="2056" style="381" width="13"/>
    <col collapsed="false" customWidth="true" hidden="false" outlineLevel="0" max="2057" min="2057" style="381" width="14.14"/>
    <col collapsed="false" customWidth="true" hidden="true" outlineLevel="0" max="2058" min="2058" style="381" width="11.53"/>
    <col collapsed="false" customWidth="true" hidden="false" outlineLevel="0" max="2059" min="2059" style="381" width="20.14"/>
    <col collapsed="false" customWidth="false" hidden="false" outlineLevel="0" max="2304" min="2060" style="381" width="9.14"/>
    <col collapsed="false" customWidth="true" hidden="false" outlineLevel="0" max="2305" min="2305" style="381" width="8.29"/>
    <col collapsed="false" customWidth="true" hidden="false" outlineLevel="0" max="2306" min="2306" style="381" width="60.71"/>
    <col collapsed="false" customWidth="true" hidden="false" outlineLevel="0" max="2308" min="2307" style="381" width="6.71"/>
    <col collapsed="false" customWidth="true" hidden="false" outlineLevel="0" max="2309" min="2309" style="381" width="14.71"/>
    <col collapsed="false" customWidth="true" hidden="false" outlineLevel="0" max="2310" min="2310" style="381" width="5.86"/>
    <col collapsed="false" customWidth="true" hidden="false" outlineLevel="0" max="2311" min="2311" style="381" width="16.14"/>
    <col collapsed="false" customWidth="true" hidden="false" outlineLevel="0" max="2312" min="2312" style="381" width="13"/>
    <col collapsed="false" customWidth="true" hidden="false" outlineLevel="0" max="2313" min="2313" style="381" width="14.14"/>
    <col collapsed="false" customWidth="true" hidden="true" outlineLevel="0" max="2314" min="2314" style="381" width="11.53"/>
    <col collapsed="false" customWidth="true" hidden="false" outlineLevel="0" max="2315" min="2315" style="381" width="20.14"/>
    <col collapsed="false" customWidth="false" hidden="false" outlineLevel="0" max="2560" min="2316" style="381" width="9.14"/>
    <col collapsed="false" customWidth="true" hidden="false" outlineLevel="0" max="2561" min="2561" style="381" width="8.29"/>
    <col collapsed="false" customWidth="true" hidden="false" outlineLevel="0" max="2562" min="2562" style="381" width="60.71"/>
    <col collapsed="false" customWidth="true" hidden="false" outlineLevel="0" max="2564" min="2563" style="381" width="6.71"/>
    <col collapsed="false" customWidth="true" hidden="false" outlineLevel="0" max="2565" min="2565" style="381" width="14.71"/>
    <col collapsed="false" customWidth="true" hidden="false" outlineLevel="0" max="2566" min="2566" style="381" width="5.86"/>
    <col collapsed="false" customWidth="true" hidden="false" outlineLevel="0" max="2567" min="2567" style="381" width="16.14"/>
    <col collapsed="false" customWidth="true" hidden="false" outlineLevel="0" max="2568" min="2568" style="381" width="13"/>
    <col collapsed="false" customWidth="true" hidden="false" outlineLevel="0" max="2569" min="2569" style="381" width="14.14"/>
    <col collapsed="false" customWidth="true" hidden="true" outlineLevel="0" max="2570" min="2570" style="381" width="11.53"/>
    <col collapsed="false" customWidth="true" hidden="false" outlineLevel="0" max="2571" min="2571" style="381" width="20.14"/>
    <col collapsed="false" customWidth="false" hidden="false" outlineLevel="0" max="2816" min="2572" style="381" width="9.14"/>
    <col collapsed="false" customWidth="true" hidden="false" outlineLevel="0" max="2817" min="2817" style="381" width="8.29"/>
    <col collapsed="false" customWidth="true" hidden="false" outlineLevel="0" max="2818" min="2818" style="381" width="60.71"/>
    <col collapsed="false" customWidth="true" hidden="false" outlineLevel="0" max="2820" min="2819" style="381" width="6.71"/>
    <col collapsed="false" customWidth="true" hidden="false" outlineLevel="0" max="2821" min="2821" style="381" width="14.71"/>
    <col collapsed="false" customWidth="true" hidden="false" outlineLevel="0" max="2822" min="2822" style="381" width="5.86"/>
    <col collapsed="false" customWidth="true" hidden="false" outlineLevel="0" max="2823" min="2823" style="381" width="16.14"/>
    <col collapsed="false" customWidth="true" hidden="false" outlineLevel="0" max="2824" min="2824" style="381" width="13"/>
    <col collapsed="false" customWidth="true" hidden="false" outlineLevel="0" max="2825" min="2825" style="381" width="14.14"/>
    <col collapsed="false" customWidth="true" hidden="true" outlineLevel="0" max="2826" min="2826" style="381" width="11.53"/>
    <col collapsed="false" customWidth="true" hidden="false" outlineLevel="0" max="2827" min="2827" style="381" width="20.14"/>
    <col collapsed="false" customWidth="false" hidden="false" outlineLevel="0" max="3072" min="2828" style="381" width="9.14"/>
    <col collapsed="false" customWidth="true" hidden="false" outlineLevel="0" max="3073" min="3073" style="381" width="8.29"/>
    <col collapsed="false" customWidth="true" hidden="false" outlineLevel="0" max="3074" min="3074" style="381" width="60.71"/>
    <col collapsed="false" customWidth="true" hidden="false" outlineLevel="0" max="3076" min="3075" style="381" width="6.71"/>
    <col collapsed="false" customWidth="true" hidden="false" outlineLevel="0" max="3077" min="3077" style="381" width="14.71"/>
    <col collapsed="false" customWidth="true" hidden="false" outlineLevel="0" max="3078" min="3078" style="381" width="5.86"/>
    <col collapsed="false" customWidth="true" hidden="false" outlineLevel="0" max="3079" min="3079" style="381" width="16.14"/>
    <col collapsed="false" customWidth="true" hidden="false" outlineLevel="0" max="3080" min="3080" style="381" width="13"/>
    <col collapsed="false" customWidth="true" hidden="false" outlineLevel="0" max="3081" min="3081" style="381" width="14.14"/>
    <col collapsed="false" customWidth="true" hidden="true" outlineLevel="0" max="3082" min="3082" style="381" width="11.53"/>
    <col collapsed="false" customWidth="true" hidden="false" outlineLevel="0" max="3083" min="3083" style="381" width="20.14"/>
    <col collapsed="false" customWidth="false" hidden="false" outlineLevel="0" max="3328" min="3084" style="381" width="9.14"/>
    <col collapsed="false" customWidth="true" hidden="false" outlineLevel="0" max="3329" min="3329" style="381" width="8.29"/>
    <col collapsed="false" customWidth="true" hidden="false" outlineLevel="0" max="3330" min="3330" style="381" width="60.71"/>
    <col collapsed="false" customWidth="true" hidden="false" outlineLevel="0" max="3332" min="3331" style="381" width="6.71"/>
    <col collapsed="false" customWidth="true" hidden="false" outlineLevel="0" max="3333" min="3333" style="381" width="14.71"/>
    <col collapsed="false" customWidth="true" hidden="false" outlineLevel="0" max="3334" min="3334" style="381" width="5.86"/>
    <col collapsed="false" customWidth="true" hidden="false" outlineLevel="0" max="3335" min="3335" style="381" width="16.14"/>
    <col collapsed="false" customWidth="true" hidden="false" outlineLevel="0" max="3336" min="3336" style="381" width="13"/>
    <col collapsed="false" customWidth="true" hidden="false" outlineLevel="0" max="3337" min="3337" style="381" width="14.14"/>
    <col collapsed="false" customWidth="true" hidden="true" outlineLevel="0" max="3338" min="3338" style="381" width="11.53"/>
    <col collapsed="false" customWidth="true" hidden="false" outlineLevel="0" max="3339" min="3339" style="381" width="20.14"/>
    <col collapsed="false" customWidth="false" hidden="false" outlineLevel="0" max="3584" min="3340" style="381" width="9.14"/>
    <col collapsed="false" customWidth="true" hidden="false" outlineLevel="0" max="3585" min="3585" style="381" width="8.29"/>
    <col collapsed="false" customWidth="true" hidden="false" outlineLevel="0" max="3586" min="3586" style="381" width="60.71"/>
    <col collapsed="false" customWidth="true" hidden="false" outlineLevel="0" max="3588" min="3587" style="381" width="6.71"/>
    <col collapsed="false" customWidth="true" hidden="false" outlineLevel="0" max="3589" min="3589" style="381" width="14.71"/>
    <col collapsed="false" customWidth="true" hidden="false" outlineLevel="0" max="3590" min="3590" style="381" width="5.86"/>
    <col collapsed="false" customWidth="true" hidden="false" outlineLevel="0" max="3591" min="3591" style="381" width="16.14"/>
    <col collapsed="false" customWidth="true" hidden="false" outlineLevel="0" max="3592" min="3592" style="381" width="13"/>
    <col collapsed="false" customWidth="true" hidden="false" outlineLevel="0" max="3593" min="3593" style="381" width="14.14"/>
    <col collapsed="false" customWidth="true" hidden="true" outlineLevel="0" max="3594" min="3594" style="381" width="11.53"/>
    <col collapsed="false" customWidth="true" hidden="false" outlineLevel="0" max="3595" min="3595" style="381" width="20.14"/>
    <col collapsed="false" customWidth="false" hidden="false" outlineLevel="0" max="3840" min="3596" style="381" width="9.14"/>
    <col collapsed="false" customWidth="true" hidden="false" outlineLevel="0" max="3841" min="3841" style="381" width="8.29"/>
    <col collapsed="false" customWidth="true" hidden="false" outlineLevel="0" max="3842" min="3842" style="381" width="60.71"/>
    <col collapsed="false" customWidth="true" hidden="false" outlineLevel="0" max="3844" min="3843" style="381" width="6.71"/>
    <col collapsed="false" customWidth="true" hidden="false" outlineLevel="0" max="3845" min="3845" style="381" width="14.71"/>
    <col collapsed="false" customWidth="true" hidden="false" outlineLevel="0" max="3846" min="3846" style="381" width="5.86"/>
    <col collapsed="false" customWidth="true" hidden="false" outlineLevel="0" max="3847" min="3847" style="381" width="16.14"/>
    <col collapsed="false" customWidth="true" hidden="false" outlineLevel="0" max="3848" min="3848" style="381" width="13"/>
    <col collapsed="false" customWidth="true" hidden="false" outlineLevel="0" max="3849" min="3849" style="381" width="14.14"/>
    <col collapsed="false" customWidth="true" hidden="true" outlineLevel="0" max="3850" min="3850" style="381" width="11.53"/>
    <col collapsed="false" customWidth="true" hidden="false" outlineLevel="0" max="3851" min="3851" style="381" width="20.14"/>
    <col collapsed="false" customWidth="false" hidden="false" outlineLevel="0" max="4096" min="3852" style="381" width="9.14"/>
    <col collapsed="false" customWidth="true" hidden="false" outlineLevel="0" max="4097" min="4097" style="381" width="8.29"/>
    <col collapsed="false" customWidth="true" hidden="false" outlineLevel="0" max="4098" min="4098" style="381" width="60.71"/>
    <col collapsed="false" customWidth="true" hidden="false" outlineLevel="0" max="4100" min="4099" style="381" width="6.71"/>
    <col collapsed="false" customWidth="true" hidden="false" outlineLevel="0" max="4101" min="4101" style="381" width="14.71"/>
    <col collapsed="false" customWidth="true" hidden="false" outlineLevel="0" max="4102" min="4102" style="381" width="5.86"/>
    <col collapsed="false" customWidth="true" hidden="false" outlineLevel="0" max="4103" min="4103" style="381" width="16.14"/>
    <col collapsed="false" customWidth="true" hidden="false" outlineLevel="0" max="4104" min="4104" style="381" width="13"/>
    <col collapsed="false" customWidth="true" hidden="false" outlineLevel="0" max="4105" min="4105" style="381" width="14.14"/>
    <col collapsed="false" customWidth="true" hidden="true" outlineLevel="0" max="4106" min="4106" style="381" width="11.53"/>
    <col collapsed="false" customWidth="true" hidden="false" outlineLevel="0" max="4107" min="4107" style="381" width="20.14"/>
    <col collapsed="false" customWidth="false" hidden="false" outlineLevel="0" max="4352" min="4108" style="381" width="9.14"/>
    <col collapsed="false" customWidth="true" hidden="false" outlineLevel="0" max="4353" min="4353" style="381" width="8.29"/>
    <col collapsed="false" customWidth="true" hidden="false" outlineLevel="0" max="4354" min="4354" style="381" width="60.71"/>
    <col collapsed="false" customWidth="true" hidden="false" outlineLevel="0" max="4356" min="4355" style="381" width="6.71"/>
    <col collapsed="false" customWidth="true" hidden="false" outlineLevel="0" max="4357" min="4357" style="381" width="14.71"/>
    <col collapsed="false" customWidth="true" hidden="false" outlineLevel="0" max="4358" min="4358" style="381" width="5.86"/>
    <col collapsed="false" customWidth="true" hidden="false" outlineLevel="0" max="4359" min="4359" style="381" width="16.14"/>
    <col collapsed="false" customWidth="true" hidden="false" outlineLevel="0" max="4360" min="4360" style="381" width="13"/>
    <col collapsed="false" customWidth="true" hidden="false" outlineLevel="0" max="4361" min="4361" style="381" width="14.14"/>
    <col collapsed="false" customWidth="true" hidden="true" outlineLevel="0" max="4362" min="4362" style="381" width="11.53"/>
    <col collapsed="false" customWidth="true" hidden="false" outlineLevel="0" max="4363" min="4363" style="381" width="20.14"/>
    <col collapsed="false" customWidth="false" hidden="false" outlineLevel="0" max="4608" min="4364" style="381" width="9.14"/>
    <col collapsed="false" customWidth="true" hidden="false" outlineLevel="0" max="4609" min="4609" style="381" width="8.29"/>
    <col collapsed="false" customWidth="true" hidden="false" outlineLevel="0" max="4610" min="4610" style="381" width="60.71"/>
    <col collapsed="false" customWidth="true" hidden="false" outlineLevel="0" max="4612" min="4611" style="381" width="6.71"/>
    <col collapsed="false" customWidth="true" hidden="false" outlineLevel="0" max="4613" min="4613" style="381" width="14.71"/>
    <col collapsed="false" customWidth="true" hidden="false" outlineLevel="0" max="4614" min="4614" style="381" width="5.86"/>
    <col collapsed="false" customWidth="true" hidden="false" outlineLevel="0" max="4615" min="4615" style="381" width="16.14"/>
    <col collapsed="false" customWidth="true" hidden="false" outlineLevel="0" max="4616" min="4616" style="381" width="13"/>
    <col collapsed="false" customWidth="true" hidden="false" outlineLevel="0" max="4617" min="4617" style="381" width="14.14"/>
    <col collapsed="false" customWidth="true" hidden="true" outlineLevel="0" max="4618" min="4618" style="381" width="11.53"/>
    <col collapsed="false" customWidth="true" hidden="false" outlineLevel="0" max="4619" min="4619" style="381" width="20.14"/>
    <col collapsed="false" customWidth="false" hidden="false" outlineLevel="0" max="4864" min="4620" style="381" width="9.14"/>
    <col collapsed="false" customWidth="true" hidden="false" outlineLevel="0" max="4865" min="4865" style="381" width="8.29"/>
    <col collapsed="false" customWidth="true" hidden="false" outlineLevel="0" max="4866" min="4866" style="381" width="60.71"/>
    <col collapsed="false" customWidth="true" hidden="false" outlineLevel="0" max="4868" min="4867" style="381" width="6.71"/>
    <col collapsed="false" customWidth="true" hidden="false" outlineLevel="0" max="4869" min="4869" style="381" width="14.71"/>
    <col collapsed="false" customWidth="true" hidden="false" outlineLevel="0" max="4870" min="4870" style="381" width="5.86"/>
    <col collapsed="false" customWidth="true" hidden="false" outlineLevel="0" max="4871" min="4871" style="381" width="16.14"/>
    <col collapsed="false" customWidth="true" hidden="false" outlineLevel="0" max="4872" min="4872" style="381" width="13"/>
    <col collapsed="false" customWidth="true" hidden="false" outlineLevel="0" max="4873" min="4873" style="381" width="14.14"/>
    <col collapsed="false" customWidth="true" hidden="true" outlineLevel="0" max="4874" min="4874" style="381" width="11.53"/>
    <col collapsed="false" customWidth="true" hidden="false" outlineLevel="0" max="4875" min="4875" style="381" width="20.14"/>
    <col collapsed="false" customWidth="false" hidden="false" outlineLevel="0" max="5120" min="4876" style="381" width="9.14"/>
    <col collapsed="false" customWidth="true" hidden="false" outlineLevel="0" max="5121" min="5121" style="381" width="8.29"/>
    <col collapsed="false" customWidth="true" hidden="false" outlineLevel="0" max="5122" min="5122" style="381" width="60.71"/>
    <col collapsed="false" customWidth="true" hidden="false" outlineLevel="0" max="5124" min="5123" style="381" width="6.71"/>
    <col collapsed="false" customWidth="true" hidden="false" outlineLevel="0" max="5125" min="5125" style="381" width="14.71"/>
    <col collapsed="false" customWidth="true" hidden="false" outlineLevel="0" max="5126" min="5126" style="381" width="5.86"/>
    <col collapsed="false" customWidth="true" hidden="false" outlineLevel="0" max="5127" min="5127" style="381" width="16.14"/>
    <col collapsed="false" customWidth="true" hidden="false" outlineLevel="0" max="5128" min="5128" style="381" width="13"/>
    <col collapsed="false" customWidth="true" hidden="false" outlineLevel="0" max="5129" min="5129" style="381" width="14.14"/>
    <col collapsed="false" customWidth="true" hidden="true" outlineLevel="0" max="5130" min="5130" style="381" width="11.53"/>
    <col collapsed="false" customWidth="true" hidden="false" outlineLevel="0" max="5131" min="5131" style="381" width="20.14"/>
    <col collapsed="false" customWidth="false" hidden="false" outlineLevel="0" max="5376" min="5132" style="381" width="9.14"/>
    <col collapsed="false" customWidth="true" hidden="false" outlineLevel="0" max="5377" min="5377" style="381" width="8.29"/>
    <col collapsed="false" customWidth="true" hidden="false" outlineLevel="0" max="5378" min="5378" style="381" width="60.71"/>
    <col collapsed="false" customWidth="true" hidden="false" outlineLevel="0" max="5380" min="5379" style="381" width="6.71"/>
    <col collapsed="false" customWidth="true" hidden="false" outlineLevel="0" max="5381" min="5381" style="381" width="14.71"/>
    <col collapsed="false" customWidth="true" hidden="false" outlineLevel="0" max="5382" min="5382" style="381" width="5.86"/>
    <col collapsed="false" customWidth="true" hidden="false" outlineLevel="0" max="5383" min="5383" style="381" width="16.14"/>
    <col collapsed="false" customWidth="true" hidden="false" outlineLevel="0" max="5384" min="5384" style="381" width="13"/>
    <col collapsed="false" customWidth="true" hidden="false" outlineLevel="0" max="5385" min="5385" style="381" width="14.14"/>
    <col collapsed="false" customWidth="true" hidden="true" outlineLevel="0" max="5386" min="5386" style="381" width="11.53"/>
    <col collapsed="false" customWidth="true" hidden="false" outlineLevel="0" max="5387" min="5387" style="381" width="20.14"/>
    <col collapsed="false" customWidth="false" hidden="false" outlineLevel="0" max="5632" min="5388" style="381" width="9.14"/>
    <col collapsed="false" customWidth="true" hidden="false" outlineLevel="0" max="5633" min="5633" style="381" width="8.29"/>
    <col collapsed="false" customWidth="true" hidden="false" outlineLevel="0" max="5634" min="5634" style="381" width="60.71"/>
    <col collapsed="false" customWidth="true" hidden="false" outlineLevel="0" max="5636" min="5635" style="381" width="6.71"/>
    <col collapsed="false" customWidth="true" hidden="false" outlineLevel="0" max="5637" min="5637" style="381" width="14.71"/>
    <col collapsed="false" customWidth="true" hidden="false" outlineLevel="0" max="5638" min="5638" style="381" width="5.86"/>
    <col collapsed="false" customWidth="true" hidden="false" outlineLevel="0" max="5639" min="5639" style="381" width="16.14"/>
    <col collapsed="false" customWidth="true" hidden="false" outlineLevel="0" max="5640" min="5640" style="381" width="13"/>
    <col collapsed="false" customWidth="true" hidden="false" outlineLevel="0" max="5641" min="5641" style="381" width="14.14"/>
    <col collapsed="false" customWidth="true" hidden="true" outlineLevel="0" max="5642" min="5642" style="381" width="11.53"/>
    <col collapsed="false" customWidth="true" hidden="false" outlineLevel="0" max="5643" min="5643" style="381" width="20.14"/>
    <col collapsed="false" customWidth="false" hidden="false" outlineLevel="0" max="5888" min="5644" style="381" width="9.14"/>
    <col collapsed="false" customWidth="true" hidden="false" outlineLevel="0" max="5889" min="5889" style="381" width="8.29"/>
    <col collapsed="false" customWidth="true" hidden="false" outlineLevel="0" max="5890" min="5890" style="381" width="60.71"/>
    <col collapsed="false" customWidth="true" hidden="false" outlineLevel="0" max="5892" min="5891" style="381" width="6.71"/>
    <col collapsed="false" customWidth="true" hidden="false" outlineLevel="0" max="5893" min="5893" style="381" width="14.71"/>
    <col collapsed="false" customWidth="true" hidden="false" outlineLevel="0" max="5894" min="5894" style="381" width="5.86"/>
    <col collapsed="false" customWidth="true" hidden="false" outlineLevel="0" max="5895" min="5895" style="381" width="16.14"/>
    <col collapsed="false" customWidth="true" hidden="false" outlineLevel="0" max="5896" min="5896" style="381" width="13"/>
    <col collapsed="false" customWidth="true" hidden="false" outlineLevel="0" max="5897" min="5897" style="381" width="14.14"/>
    <col collapsed="false" customWidth="true" hidden="true" outlineLevel="0" max="5898" min="5898" style="381" width="11.53"/>
    <col collapsed="false" customWidth="true" hidden="false" outlineLevel="0" max="5899" min="5899" style="381" width="20.14"/>
    <col collapsed="false" customWidth="false" hidden="false" outlineLevel="0" max="6144" min="5900" style="381" width="9.14"/>
    <col collapsed="false" customWidth="true" hidden="false" outlineLevel="0" max="6145" min="6145" style="381" width="8.29"/>
    <col collapsed="false" customWidth="true" hidden="false" outlineLevel="0" max="6146" min="6146" style="381" width="60.71"/>
    <col collapsed="false" customWidth="true" hidden="false" outlineLevel="0" max="6148" min="6147" style="381" width="6.71"/>
    <col collapsed="false" customWidth="true" hidden="false" outlineLevel="0" max="6149" min="6149" style="381" width="14.71"/>
    <col collapsed="false" customWidth="true" hidden="false" outlineLevel="0" max="6150" min="6150" style="381" width="5.86"/>
    <col collapsed="false" customWidth="true" hidden="false" outlineLevel="0" max="6151" min="6151" style="381" width="16.14"/>
    <col collapsed="false" customWidth="true" hidden="false" outlineLevel="0" max="6152" min="6152" style="381" width="13"/>
    <col collapsed="false" customWidth="true" hidden="false" outlineLevel="0" max="6153" min="6153" style="381" width="14.14"/>
    <col collapsed="false" customWidth="true" hidden="true" outlineLevel="0" max="6154" min="6154" style="381" width="11.53"/>
    <col collapsed="false" customWidth="true" hidden="false" outlineLevel="0" max="6155" min="6155" style="381" width="20.14"/>
    <col collapsed="false" customWidth="false" hidden="false" outlineLevel="0" max="6400" min="6156" style="381" width="9.14"/>
    <col collapsed="false" customWidth="true" hidden="false" outlineLevel="0" max="6401" min="6401" style="381" width="8.29"/>
    <col collapsed="false" customWidth="true" hidden="false" outlineLevel="0" max="6402" min="6402" style="381" width="60.71"/>
    <col collapsed="false" customWidth="true" hidden="false" outlineLevel="0" max="6404" min="6403" style="381" width="6.71"/>
    <col collapsed="false" customWidth="true" hidden="false" outlineLevel="0" max="6405" min="6405" style="381" width="14.71"/>
    <col collapsed="false" customWidth="true" hidden="false" outlineLevel="0" max="6406" min="6406" style="381" width="5.86"/>
    <col collapsed="false" customWidth="true" hidden="false" outlineLevel="0" max="6407" min="6407" style="381" width="16.14"/>
    <col collapsed="false" customWidth="true" hidden="false" outlineLevel="0" max="6408" min="6408" style="381" width="13"/>
    <col collapsed="false" customWidth="true" hidden="false" outlineLevel="0" max="6409" min="6409" style="381" width="14.14"/>
    <col collapsed="false" customWidth="true" hidden="true" outlineLevel="0" max="6410" min="6410" style="381" width="11.53"/>
    <col collapsed="false" customWidth="true" hidden="false" outlineLevel="0" max="6411" min="6411" style="381" width="20.14"/>
    <col collapsed="false" customWidth="false" hidden="false" outlineLevel="0" max="6656" min="6412" style="381" width="9.14"/>
    <col collapsed="false" customWidth="true" hidden="false" outlineLevel="0" max="6657" min="6657" style="381" width="8.29"/>
    <col collapsed="false" customWidth="true" hidden="false" outlineLevel="0" max="6658" min="6658" style="381" width="60.71"/>
    <col collapsed="false" customWidth="true" hidden="false" outlineLevel="0" max="6660" min="6659" style="381" width="6.71"/>
    <col collapsed="false" customWidth="true" hidden="false" outlineLevel="0" max="6661" min="6661" style="381" width="14.71"/>
    <col collapsed="false" customWidth="true" hidden="false" outlineLevel="0" max="6662" min="6662" style="381" width="5.86"/>
    <col collapsed="false" customWidth="true" hidden="false" outlineLevel="0" max="6663" min="6663" style="381" width="16.14"/>
    <col collapsed="false" customWidth="true" hidden="false" outlineLevel="0" max="6664" min="6664" style="381" width="13"/>
    <col collapsed="false" customWidth="true" hidden="false" outlineLevel="0" max="6665" min="6665" style="381" width="14.14"/>
    <col collapsed="false" customWidth="true" hidden="true" outlineLevel="0" max="6666" min="6666" style="381" width="11.53"/>
    <col collapsed="false" customWidth="true" hidden="false" outlineLevel="0" max="6667" min="6667" style="381" width="20.14"/>
    <col collapsed="false" customWidth="false" hidden="false" outlineLevel="0" max="6912" min="6668" style="381" width="9.14"/>
    <col collapsed="false" customWidth="true" hidden="false" outlineLevel="0" max="6913" min="6913" style="381" width="8.29"/>
    <col collapsed="false" customWidth="true" hidden="false" outlineLevel="0" max="6914" min="6914" style="381" width="60.71"/>
    <col collapsed="false" customWidth="true" hidden="false" outlineLevel="0" max="6916" min="6915" style="381" width="6.71"/>
    <col collapsed="false" customWidth="true" hidden="false" outlineLevel="0" max="6917" min="6917" style="381" width="14.71"/>
    <col collapsed="false" customWidth="true" hidden="false" outlineLevel="0" max="6918" min="6918" style="381" width="5.86"/>
    <col collapsed="false" customWidth="true" hidden="false" outlineLevel="0" max="6919" min="6919" style="381" width="16.14"/>
    <col collapsed="false" customWidth="true" hidden="false" outlineLevel="0" max="6920" min="6920" style="381" width="13"/>
    <col collapsed="false" customWidth="true" hidden="false" outlineLevel="0" max="6921" min="6921" style="381" width="14.14"/>
    <col collapsed="false" customWidth="true" hidden="true" outlineLevel="0" max="6922" min="6922" style="381" width="11.53"/>
    <col collapsed="false" customWidth="true" hidden="false" outlineLevel="0" max="6923" min="6923" style="381" width="20.14"/>
    <col collapsed="false" customWidth="false" hidden="false" outlineLevel="0" max="7168" min="6924" style="381" width="9.14"/>
    <col collapsed="false" customWidth="true" hidden="false" outlineLevel="0" max="7169" min="7169" style="381" width="8.29"/>
    <col collapsed="false" customWidth="true" hidden="false" outlineLevel="0" max="7170" min="7170" style="381" width="60.71"/>
    <col collapsed="false" customWidth="true" hidden="false" outlineLevel="0" max="7172" min="7171" style="381" width="6.71"/>
    <col collapsed="false" customWidth="true" hidden="false" outlineLevel="0" max="7173" min="7173" style="381" width="14.71"/>
    <col collapsed="false" customWidth="true" hidden="false" outlineLevel="0" max="7174" min="7174" style="381" width="5.86"/>
    <col collapsed="false" customWidth="true" hidden="false" outlineLevel="0" max="7175" min="7175" style="381" width="16.14"/>
    <col collapsed="false" customWidth="true" hidden="false" outlineLevel="0" max="7176" min="7176" style="381" width="13"/>
    <col collapsed="false" customWidth="true" hidden="false" outlineLevel="0" max="7177" min="7177" style="381" width="14.14"/>
    <col collapsed="false" customWidth="true" hidden="true" outlineLevel="0" max="7178" min="7178" style="381" width="11.53"/>
    <col collapsed="false" customWidth="true" hidden="false" outlineLevel="0" max="7179" min="7179" style="381" width="20.14"/>
    <col collapsed="false" customWidth="false" hidden="false" outlineLevel="0" max="7424" min="7180" style="381" width="9.14"/>
    <col collapsed="false" customWidth="true" hidden="false" outlineLevel="0" max="7425" min="7425" style="381" width="8.29"/>
    <col collapsed="false" customWidth="true" hidden="false" outlineLevel="0" max="7426" min="7426" style="381" width="60.71"/>
    <col collapsed="false" customWidth="true" hidden="false" outlineLevel="0" max="7428" min="7427" style="381" width="6.71"/>
    <col collapsed="false" customWidth="true" hidden="false" outlineLevel="0" max="7429" min="7429" style="381" width="14.71"/>
    <col collapsed="false" customWidth="true" hidden="false" outlineLevel="0" max="7430" min="7430" style="381" width="5.86"/>
    <col collapsed="false" customWidth="true" hidden="false" outlineLevel="0" max="7431" min="7431" style="381" width="16.14"/>
    <col collapsed="false" customWidth="true" hidden="false" outlineLevel="0" max="7432" min="7432" style="381" width="13"/>
    <col collapsed="false" customWidth="true" hidden="false" outlineLevel="0" max="7433" min="7433" style="381" width="14.14"/>
    <col collapsed="false" customWidth="true" hidden="true" outlineLevel="0" max="7434" min="7434" style="381" width="11.53"/>
    <col collapsed="false" customWidth="true" hidden="false" outlineLevel="0" max="7435" min="7435" style="381" width="20.14"/>
    <col collapsed="false" customWidth="false" hidden="false" outlineLevel="0" max="7680" min="7436" style="381" width="9.14"/>
    <col collapsed="false" customWidth="true" hidden="false" outlineLevel="0" max="7681" min="7681" style="381" width="8.29"/>
    <col collapsed="false" customWidth="true" hidden="false" outlineLevel="0" max="7682" min="7682" style="381" width="60.71"/>
    <col collapsed="false" customWidth="true" hidden="false" outlineLevel="0" max="7684" min="7683" style="381" width="6.71"/>
    <col collapsed="false" customWidth="true" hidden="false" outlineLevel="0" max="7685" min="7685" style="381" width="14.71"/>
    <col collapsed="false" customWidth="true" hidden="false" outlineLevel="0" max="7686" min="7686" style="381" width="5.86"/>
    <col collapsed="false" customWidth="true" hidden="false" outlineLevel="0" max="7687" min="7687" style="381" width="16.14"/>
    <col collapsed="false" customWidth="true" hidden="false" outlineLevel="0" max="7688" min="7688" style="381" width="13"/>
    <col collapsed="false" customWidth="true" hidden="false" outlineLevel="0" max="7689" min="7689" style="381" width="14.14"/>
    <col collapsed="false" customWidth="true" hidden="true" outlineLevel="0" max="7690" min="7690" style="381" width="11.53"/>
    <col collapsed="false" customWidth="true" hidden="false" outlineLevel="0" max="7691" min="7691" style="381" width="20.14"/>
    <col collapsed="false" customWidth="false" hidden="false" outlineLevel="0" max="7936" min="7692" style="381" width="9.14"/>
    <col collapsed="false" customWidth="true" hidden="false" outlineLevel="0" max="7937" min="7937" style="381" width="8.29"/>
    <col collapsed="false" customWidth="true" hidden="false" outlineLevel="0" max="7938" min="7938" style="381" width="60.71"/>
    <col collapsed="false" customWidth="true" hidden="false" outlineLevel="0" max="7940" min="7939" style="381" width="6.71"/>
    <col collapsed="false" customWidth="true" hidden="false" outlineLevel="0" max="7941" min="7941" style="381" width="14.71"/>
    <col collapsed="false" customWidth="true" hidden="false" outlineLevel="0" max="7942" min="7942" style="381" width="5.86"/>
    <col collapsed="false" customWidth="true" hidden="false" outlineLevel="0" max="7943" min="7943" style="381" width="16.14"/>
    <col collapsed="false" customWidth="true" hidden="false" outlineLevel="0" max="7944" min="7944" style="381" width="13"/>
    <col collapsed="false" customWidth="true" hidden="false" outlineLevel="0" max="7945" min="7945" style="381" width="14.14"/>
    <col collapsed="false" customWidth="true" hidden="true" outlineLevel="0" max="7946" min="7946" style="381" width="11.53"/>
    <col collapsed="false" customWidth="true" hidden="false" outlineLevel="0" max="7947" min="7947" style="381" width="20.14"/>
    <col collapsed="false" customWidth="false" hidden="false" outlineLevel="0" max="8192" min="7948" style="381" width="9.14"/>
    <col collapsed="false" customWidth="true" hidden="false" outlineLevel="0" max="8193" min="8193" style="381" width="8.29"/>
    <col collapsed="false" customWidth="true" hidden="false" outlineLevel="0" max="8194" min="8194" style="381" width="60.71"/>
    <col collapsed="false" customWidth="true" hidden="false" outlineLevel="0" max="8196" min="8195" style="381" width="6.71"/>
    <col collapsed="false" customWidth="true" hidden="false" outlineLevel="0" max="8197" min="8197" style="381" width="14.71"/>
    <col collapsed="false" customWidth="true" hidden="false" outlineLevel="0" max="8198" min="8198" style="381" width="5.86"/>
    <col collapsed="false" customWidth="true" hidden="false" outlineLevel="0" max="8199" min="8199" style="381" width="16.14"/>
    <col collapsed="false" customWidth="true" hidden="false" outlineLevel="0" max="8200" min="8200" style="381" width="13"/>
    <col collapsed="false" customWidth="true" hidden="false" outlineLevel="0" max="8201" min="8201" style="381" width="14.14"/>
    <col collapsed="false" customWidth="true" hidden="true" outlineLevel="0" max="8202" min="8202" style="381" width="11.53"/>
    <col collapsed="false" customWidth="true" hidden="false" outlineLevel="0" max="8203" min="8203" style="381" width="20.14"/>
    <col collapsed="false" customWidth="false" hidden="false" outlineLevel="0" max="8448" min="8204" style="381" width="9.14"/>
    <col collapsed="false" customWidth="true" hidden="false" outlineLevel="0" max="8449" min="8449" style="381" width="8.29"/>
    <col collapsed="false" customWidth="true" hidden="false" outlineLevel="0" max="8450" min="8450" style="381" width="60.71"/>
    <col collapsed="false" customWidth="true" hidden="false" outlineLevel="0" max="8452" min="8451" style="381" width="6.71"/>
    <col collapsed="false" customWidth="true" hidden="false" outlineLevel="0" max="8453" min="8453" style="381" width="14.71"/>
    <col collapsed="false" customWidth="true" hidden="false" outlineLevel="0" max="8454" min="8454" style="381" width="5.86"/>
    <col collapsed="false" customWidth="true" hidden="false" outlineLevel="0" max="8455" min="8455" style="381" width="16.14"/>
    <col collapsed="false" customWidth="true" hidden="false" outlineLevel="0" max="8456" min="8456" style="381" width="13"/>
    <col collapsed="false" customWidth="true" hidden="false" outlineLevel="0" max="8457" min="8457" style="381" width="14.14"/>
    <col collapsed="false" customWidth="true" hidden="true" outlineLevel="0" max="8458" min="8458" style="381" width="11.53"/>
    <col collapsed="false" customWidth="true" hidden="false" outlineLevel="0" max="8459" min="8459" style="381" width="20.14"/>
    <col collapsed="false" customWidth="false" hidden="false" outlineLevel="0" max="8704" min="8460" style="381" width="9.14"/>
    <col collapsed="false" customWidth="true" hidden="false" outlineLevel="0" max="8705" min="8705" style="381" width="8.29"/>
    <col collapsed="false" customWidth="true" hidden="false" outlineLevel="0" max="8706" min="8706" style="381" width="60.71"/>
    <col collapsed="false" customWidth="true" hidden="false" outlineLevel="0" max="8708" min="8707" style="381" width="6.71"/>
    <col collapsed="false" customWidth="true" hidden="false" outlineLevel="0" max="8709" min="8709" style="381" width="14.71"/>
    <col collapsed="false" customWidth="true" hidden="false" outlineLevel="0" max="8710" min="8710" style="381" width="5.86"/>
    <col collapsed="false" customWidth="true" hidden="false" outlineLevel="0" max="8711" min="8711" style="381" width="16.14"/>
    <col collapsed="false" customWidth="true" hidden="false" outlineLevel="0" max="8712" min="8712" style="381" width="13"/>
    <col collapsed="false" customWidth="true" hidden="false" outlineLevel="0" max="8713" min="8713" style="381" width="14.14"/>
    <col collapsed="false" customWidth="true" hidden="true" outlineLevel="0" max="8714" min="8714" style="381" width="11.53"/>
    <col collapsed="false" customWidth="true" hidden="false" outlineLevel="0" max="8715" min="8715" style="381" width="20.14"/>
    <col collapsed="false" customWidth="false" hidden="false" outlineLevel="0" max="8960" min="8716" style="381" width="9.14"/>
    <col collapsed="false" customWidth="true" hidden="false" outlineLevel="0" max="8961" min="8961" style="381" width="8.29"/>
    <col collapsed="false" customWidth="true" hidden="false" outlineLevel="0" max="8962" min="8962" style="381" width="60.71"/>
    <col collapsed="false" customWidth="true" hidden="false" outlineLevel="0" max="8964" min="8963" style="381" width="6.71"/>
    <col collapsed="false" customWidth="true" hidden="false" outlineLevel="0" max="8965" min="8965" style="381" width="14.71"/>
    <col collapsed="false" customWidth="true" hidden="false" outlineLevel="0" max="8966" min="8966" style="381" width="5.86"/>
    <col collapsed="false" customWidth="true" hidden="false" outlineLevel="0" max="8967" min="8967" style="381" width="16.14"/>
    <col collapsed="false" customWidth="true" hidden="false" outlineLevel="0" max="8968" min="8968" style="381" width="13"/>
    <col collapsed="false" customWidth="true" hidden="false" outlineLevel="0" max="8969" min="8969" style="381" width="14.14"/>
    <col collapsed="false" customWidth="true" hidden="true" outlineLevel="0" max="8970" min="8970" style="381" width="11.53"/>
    <col collapsed="false" customWidth="true" hidden="false" outlineLevel="0" max="8971" min="8971" style="381" width="20.14"/>
    <col collapsed="false" customWidth="false" hidden="false" outlineLevel="0" max="9216" min="8972" style="381" width="9.14"/>
    <col collapsed="false" customWidth="true" hidden="false" outlineLevel="0" max="9217" min="9217" style="381" width="8.29"/>
    <col collapsed="false" customWidth="true" hidden="false" outlineLevel="0" max="9218" min="9218" style="381" width="60.71"/>
    <col collapsed="false" customWidth="true" hidden="false" outlineLevel="0" max="9220" min="9219" style="381" width="6.71"/>
    <col collapsed="false" customWidth="true" hidden="false" outlineLevel="0" max="9221" min="9221" style="381" width="14.71"/>
    <col collapsed="false" customWidth="true" hidden="false" outlineLevel="0" max="9222" min="9222" style="381" width="5.86"/>
    <col collapsed="false" customWidth="true" hidden="false" outlineLevel="0" max="9223" min="9223" style="381" width="16.14"/>
    <col collapsed="false" customWidth="true" hidden="false" outlineLevel="0" max="9224" min="9224" style="381" width="13"/>
    <col collapsed="false" customWidth="true" hidden="false" outlineLevel="0" max="9225" min="9225" style="381" width="14.14"/>
    <col collapsed="false" customWidth="true" hidden="true" outlineLevel="0" max="9226" min="9226" style="381" width="11.53"/>
    <col collapsed="false" customWidth="true" hidden="false" outlineLevel="0" max="9227" min="9227" style="381" width="20.14"/>
    <col collapsed="false" customWidth="false" hidden="false" outlineLevel="0" max="9472" min="9228" style="381" width="9.14"/>
    <col collapsed="false" customWidth="true" hidden="false" outlineLevel="0" max="9473" min="9473" style="381" width="8.29"/>
    <col collapsed="false" customWidth="true" hidden="false" outlineLevel="0" max="9474" min="9474" style="381" width="60.71"/>
    <col collapsed="false" customWidth="true" hidden="false" outlineLevel="0" max="9476" min="9475" style="381" width="6.71"/>
    <col collapsed="false" customWidth="true" hidden="false" outlineLevel="0" max="9477" min="9477" style="381" width="14.71"/>
    <col collapsed="false" customWidth="true" hidden="false" outlineLevel="0" max="9478" min="9478" style="381" width="5.86"/>
    <col collapsed="false" customWidth="true" hidden="false" outlineLevel="0" max="9479" min="9479" style="381" width="16.14"/>
    <col collapsed="false" customWidth="true" hidden="false" outlineLevel="0" max="9480" min="9480" style="381" width="13"/>
    <col collapsed="false" customWidth="true" hidden="false" outlineLevel="0" max="9481" min="9481" style="381" width="14.14"/>
    <col collapsed="false" customWidth="true" hidden="true" outlineLevel="0" max="9482" min="9482" style="381" width="11.53"/>
    <col collapsed="false" customWidth="true" hidden="false" outlineLevel="0" max="9483" min="9483" style="381" width="20.14"/>
    <col collapsed="false" customWidth="false" hidden="false" outlineLevel="0" max="9728" min="9484" style="381" width="9.14"/>
    <col collapsed="false" customWidth="true" hidden="false" outlineLevel="0" max="9729" min="9729" style="381" width="8.29"/>
    <col collapsed="false" customWidth="true" hidden="false" outlineLevel="0" max="9730" min="9730" style="381" width="60.71"/>
    <col collapsed="false" customWidth="true" hidden="false" outlineLevel="0" max="9732" min="9731" style="381" width="6.71"/>
    <col collapsed="false" customWidth="true" hidden="false" outlineLevel="0" max="9733" min="9733" style="381" width="14.71"/>
    <col collapsed="false" customWidth="true" hidden="false" outlineLevel="0" max="9734" min="9734" style="381" width="5.86"/>
    <col collapsed="false" customWidth="true" hidden="false" outlineLevel="0" max="9735" min="9735" style="381" width="16.14"/>
    <col collapsed="false" customWidth="true" hidden="false" outlineLevel="0" max="9736" min="9736" style="381" width="13"/>
    <col collapsed="false" customWidth="true" hidden="false" outlineLevel="0" max="9737" min="9737" style="381" width="14.14"/>
    <col collapsed="false" customWidth="true" hidden="true" outlineLevel="0" max="9738" min="9738" style="381" width="11.53"/>
    <col collapsed="false" customWidth="true" hidden="false" outlineLevel="0" max="9739" min="9739" style="381" width="20.14"/>
    <col collapsed="false" customWidth="false" hidden="false" outlineLevel="0" max="9984" min="9740" style="381" width="9.14"/>
    <col collapsed="false" customWidth="true" hidden="false" outlineLevel="0" max="9985" min="9985" style="381" width="8.29"/>
    <col collapsed="false" customWidth="true" hidden="false" outlineLevel="0" max="9986" min="9986" style="381" width="60.71"/>
    <col collapsed="false" customWidth="true" hidden="false" outlineLevel="0" max="9988" min="9987" style="381" width="6.71"/>
    <col collapsed="false" customWidth="true" hidden="false" outlineLevel="0" max="9989" min="9989" style="381" width="14.71"/>
    <col collapsed="false" customWidth="true" hidden="false" outlineLevel="0" max="9990" min="9990" style="381" width="5.86"/>
    <col collapsed="false" customWidth="true" hidden="false" outlineLevel="0" max="9991" min="9991" style="381" width="16.14"/>
    <col collapsed="false" customWidth="true" hidden="false" outlineLevel="0" max="9992" min="9992" style="381" width="13"/>
    <col collapsed="false" customWidth="true" hidden="false" outlineLevel="0" max="9993" min="9993" style="381" width="14.14"/>
    <col collapsed="false" customWidth="true" hidden="true" outlineLevel="0" max="9994" min="9994" style="381" width="11.53"/>
    <col collapsed="false" customWidth="true" hidden="false" outlineLevel="0" max="9995" min="9995" style="381" width="20.14"/>
    <col collapsed="false" customWidth="false" hidden="false" outlineLevel="0" max="10240" min="9996" style="381" width="9.14"/>
    <col collapsed="false" customWidth="true" hidden="false" outlineLevel="0" max="10241" min="10241" style="381" width="8.29"/>
    <col collapsed="false" customWidth="true" hidden="false" outlineLevel="0" max="10242" min="10242" style="381" width="60.71"/>
    <col collapsed="false" customWidth="true" hidden="false" outlineLevel="0" max="10244" min="10243" style="381" width="6.71"/>
    <col collapsed="false" customWidth="true" hidden="false" outlineLevel="0" max="10245" min="10245" style="381" width="14.71"/>
    <col collapsed="false" customWidth="true" hidden="false" outlineLevel="0" max="10246" min="10246" style="381" width="5.86"/>
    <col collapsed="false" customWidth="true" hidden="false" outlineLevel="0" max="10247" min="10247" style="381" width="16.14"/>
    <col collapsed="false" customWidth="true" hidden="false" outlineLevel="0" max="10248" min="10248" style="381" width="13"/>
    <col collapsed="false" customWidth="true" hidden="false" outlineLevel="0" max="10249" min="10249" style="381" width="14.14"/>
    <col collapsed="false" customWidth="true" hidden="true" outlineLevel="0" max="10250" min="10250" style="381" width="11.53"/>
    <col collapsed="false" customWidth="true" hidden="false" outlineLevel="0" max="10251" min="10251" style="381" width="20.14"/>
    <col collapsed="false" customWidth="false" hidden="false" outlineLevel="0" max="10496" min="10252" style="381" width="9.14"/>
    <col collapsed="false" customWidth="true" hidden="false" outlineLevel="0" max="10497" min="10497" style="381" width="8.29"/>
    <col collapsed="false" customWidth="true" hidden="false" outlineLevel="0" max="10498" min="10498" style="381" width="60.71"/>
    <col collapsed="false" customWidth="true" hidden="false" outlineLevel="0" max="10500" min="10499" style="381" width="6.71"/>
    <col collapsed="false" customWidth="true" hidden="false" outlineLevel="0" max="10501" min="10501" style="381" width="14.71"/>
    <col collapsed="false" customWidth="true" hidden="false" outlineLevel="0" max="10502" min="10502" style="381" width="5.86"/>
    <col collapsed="false" customWidth="true" hidden="false" outlineLevel="0" max="10503" min="10503" style="381" width="16.14"/>
    <col collapsed="false" customWidth="true" hidden="false" outlineLevel="0" max="10504" min="10504" style="381" width="13"/>
    <col collapsed="false" customWidth="true" hidden="false" outlineLevel="0" max="10505" min="10505" style="381" width="14.14"/>
    <col collapsed="false" customWidth="true" hidden="true" outlineLevel="0" max="10506" min="10506" style="381" width="11.53"/>
    <col collapsed="false" customWidth="true" hidden="false" outlineLevel="0" max="10507" min="10507" style="381" width="20.14"/>
    <col collapsed="false" customWidth="false" hidden="false" outlineLevel="0" max="10752" min="10508" style="381" width="9.14"/>
    <col collapsed="false" customWidth="true" hidden="false" outlineLevel="0" max="10753" min="10753" style="381" width="8.29"/>
    <col collapsed="false" customWidth="true" hidden="false" outlineLevel="0" max="10754" min="10754" style="381" width="60.71"/>
    <col collapsed="false" customWidth="true" hidden="false" outlineLevel="0" max="10756" min="10755" style="381" width="6.71"/>
    <col collapsed="false" customWidth="true" hidden="false" outlineLevel="0" max="10757" min="10757" style="381" width="14.71"/>
    <col collapsed="false" customWidth="true" hidden="false" outlineLevel="0" max="10758" min="10758" style="381" width="5.86"/>
    <col collapsed="false" customWidth="true" hidden="false" outlineLevel="0" max="10759" min="10759" style="381" width="16.14"/>
    <col collapsed="false" customWidth="true" hidden="false" outlineLevel="0" max="10760" min="10760" style="381" width="13"/>
    <col collapsed="false" customWidth="true" hidden="false" outlineLevel="0" max="10761" min="10761" style="381" width="14.14"/>
    <col collapsed="false" customWidth="true" hidden="true" outlineLevel="0" max="10762" min="10762" style="381" width="11.53"/>
    <col collapsed="false" customWidth="true" hidden="false" outlineLevel="0" max="10763" min="10763" style="381" width="20.14"/>
    <col collapsed="false" customWidth="false" hidden="false" outlineLevel="0" max="11008" min="10764" style="381" width="9.14"/>
    <col collapsed="false" customWidth="true" hidden="false" outlineLevel="0" max="11009" min="11009" style="381" width="8.29"/>
    <col collapsed="false" customWidth="true" hidden="false" outlineLevel="0" max="11010" min="11010" style="381" width="60.71"/>
    <col collapsed="false" customWidth="true" hidden="false" outlineLevel="0" max="11012" min="11011" style="381" width="6.71"/>
    <col collapsed="false" customWidth="true" hidden="false" outlineLevel="0" max="11013" min="11013" style="381" width="14.71"/>
    <col collapsed="false" customWidth="true" hidden="false" outlineLevel="0" max="11014" min="11014" style="381" width="5.86"/>
    <col collapsed="false" customWidth="true" hidden="false" outlineLevel="0" max="11015" min="11015" style="381" width="16.14"/>
    <col collapsed="false" customWidth="true" hidden="false" outlineLevel="0" max="11016" min="11016" style="381" width="13"/>
    <col collapsed="false" customWidth="true" hidden="false" outlineLevel="0" max="11017" min="11017" style="381" width="14.14"/>
    <col collapsed="false" customWidth="true" hidden="true" outlineLevel="0" max="11018" min="11018" style="381" width="11.53"/>
    <col collapsed="false" customWidth="true" hidden="false" outlineLevel="0" max="11019" min="11019" style="381" width="20.14"/>
    <col collapsed="false" customWidth="false" hidden="false" outlineLevel="0" max="11264" min="11020" style="381" width="9.14"/>
    <col collapsed="false" customWidth="true" hidden="false" outlineLevel="0" max="11265" min="11265" style="381" width="8.29"/>
    <col collapsed="false" customWidth="true" hidden="false" outlineLevel="0" max="11266" min="11266" style="381" width="60.71"/>
    <col collapsed="false" customWidth="true" hidden="false" outlineLevel="0" max="11268" min="11267" style="381" width="6.71"/>
    <col collapsed="false" customWidth="true" hidden="false" outlineLevel="0" max="11269" min="11269" style="381" width="14.71"/>
    <col collapsed="false" customWidth="true" hidden="false" outlineLevel="0" max="11270" min="11270" style="381" width="5.86"/>
    <col collapsed="false" customWidth="true" hidden="false" outlineLevel="0" max="11271" min="11271" style="381" width="16.14"/>
    <col collapsed="false" customWidth="true" hidden="false" outlineLevel="0" max="11272" min="11272" style="381" width="13"/>
    <col collapsed="false" customWidth="true" hidden="false" outlineLevel="0" max="11273" min="11273" style="381" width="14.14"/>
    <col collapsed="false" customWidth="true" hidden="true" outlineLevel="0" max="11274" min="11274" style="381" width="11.53"/>
    <col collapsed="false" customWidth="true" hidden="false" outlineLevel="0" max="11275" min="11275" style="381" width="20.14"/>
    <col collapsed="false" customWidth="false" hidden="false" outlineLevel="0" max="11520" min="11276" style="381" width="9.14"/>
    <col collapsed="false" customWidth="true" hidden="false" outlineLevel="0" max="11521" min="11521" style="381" width="8.29"/>
    <col collapsed="false" customWidth="true" hidden="false" outlineLevel="0" max="11522" min="11522" style="381" width="60.71"/>
    <col collapsed="false" customWidth="true" hidden="false" outlineLevel="0" max="11524" min="11523" style="381" width="6.71"/>
    <col collapsed="false" customWidth="true" hidden="false" outlineLevel="0" max="11525" min="11525" style="381" width="14.71"/>
    <col collapsed="false" customWidth="true" hidden="false" outlineLevel="0" max="11526" min="11526" style="381" width="5.86"/>
    <col collapsed="false" customWidth="true" hidden="false" outlineLevel="0" max="11527" min="11527" style="381" width="16.14"/>
    <col collapsed="false" customWidth="true" hidden="false" outlineLevel="0" max="11528" min="11528" style="381" width="13"/>
    <col collapsed="false" customWidth="true" hidden="false" outlineLevel="0" max="11529" min="11529" style="381" width="14.14"/>
    <col collapsed="false" customWidth="true" hidden="true" outlineLevel="0" max="11530" min="11530" style="381" width="11.53"/>
    <col collapsed="false" customWidth="true" hidden="false" outlineLevel="0" max="11531" min="11531" style="381" width="20.14"/>
    <col collapsed="false" customWidth="false" hidden="false" outlineLevel="0" max="11776" min="11532" style="381" width="9.14"/>
    <col collapsed="false" customWidth="true" hidden="false" outlineLevel="0" max="11777" min="11777" style="381" width="8.29"/>
    <col collapsed="false" customWidth="true" hidden="false" outlineLevel="0" max="11778" min="11778" style="381" width="60.71"/>
    <col collapsed="false" customWidth="true" hidden="false" outlineLevel="0" max="11780" min="11779" style="381" width="6.71"/>
    <col collapsed="false" customWidth="true" hidden="false" outlineLevel="0" max="11781" min="11781" style="381" width="14.71"/>
    <col collapsed="false" customWidth="true" hidden="false" outlineLevel="0" max="11782" min="11782" style="381" width="5.86"/>
    <col collapsed="false" customWidth="true" hidden="false" outlineLevel="0" max="11783" min="11783" style="381" width="16.14"/>
    <col collapsed="false" customWidth="true" hidden="false" outlineLevel="0" max="11784" min="11784" style="381" width="13"/>
    <col collapsed="false" customWidth="true" hidden="false" outlineLevel="0" max="11785" min="11785" style="381" width="14.14"/>
    <col collapsed="false" customWidth="true" hidden="true" outlineLevel="0" max="11786" min="11786" style="381" width="11.53"/>
    <col collapsed="false" customWidth="true" hidden="false" outlineLevel="0" max="11787" min="11787" style="381" width="20.14"/>
    <col collapsed="false" customWidth="false" hidden="false" outlineLevel="0" max="12032" min="11788" style="381" width="9.14"/>
    <col collapsed="false" customWidth="true" hidden="false" outlineLevel="0" max="12033" min="12033" style="381" width="8.29"/>
    <col collapsed="false" customWidth="true" hidden="false" outlineLevel="0" max="12034" min="12034" style="381" width="60.71"/>
    <col collapsed="false" customWidth="true" hidden="false" outlineLevel="0" max="12036" min="12035" style="381" width="6.71"/>
    <col collapsed="false" customWidth="true" hidden="false" outlineLevel="0" max="12037" min="12037" style="381" width="14.71"/>
    <col collapsed="false" customWidth="true" hidden="false" outlineLevel="0" max="12038" min="12038" style="381" width="5.86"/>
    <col collapsed="false" customWidth="true" hidden="false" outlineLevel="0" max="12039" min="12039" style="381" width="16.14"/>
    <col collapsed="false" customWidth="true" hidden="false" outlineLevel="0" max="12040" min="12040" style="381" width="13"/>
    <col collapsed="false" customWidth="true" hidden="false" outlineLevel="0" max="12041" min="12041" style="381" width="14.14"/>
    <col collapsed="false" customWidth="true" hidden="true" outlineLevel="0" max="12042" min="12042" style="381" width="11.53"/>
    <col collapsed="false" customWidth="true" hidden="false" outlineLevel="0" max="12043" min="12043" style="381" width="20.14"/>
    <col collapsed="false" customWidth="false" hidden="false" outlineLevel="0" max="12288" min="12044" style="381" width="9.14"/>
    <col collapsed="false" customWidth="true" hidden="false" outlineLevel="0" max="12289" min="12289" style="381" width="8.29"/>
    <col collapsed="false" customWidth="true" hidden="false" outlineLevel="0" max="12290" min="12290" style="381" width="60.71"/>
    <col collapsed="false" customWidth="true" hidden="false" outlineLevel="0" max="12292" min="12291" style="381" width="6.71"/>
    <col collapsed="false" customWidth="true" hidden="false" outlineLevel="0" max="12293" min="12293" style="381" width="14.71"/>
    <col collapsed="false" customWidth="true" hidden="false" outlineLevel="0" max="12294" min="12294" style="381" width="5.86"/>
    <col collapsed="false" customWidth="true" hidden="false" outlineLevel="0" max="12295" min="12295" style="381" width="16.14"/>
    <col collapsed="false" customWidth="true" hidden="false" outlineLevel="0" max="12296" min="12296" style="381" width="13"/>
    <col collapsed="false" customWidth="true" hidden="false" outlineLevel="0" max="12297" min="12297" style="381" width="14.14"/>
    <col collapsed="false" customWidth="true" hidden="true" outlineLevel="0" max="12298" min="12298" style="381" width="11.53"/>
    <col collapsed="false" customWidth="true" hidden="false" outlineLevel="0" max="12299" min="12299" style="381" width="20.14"/>
    <col collapsed="false" customWidth="false" hidden="false" outlineLevel="0" max="12544" min="12300" style="381" width="9.14"/>
    <col collapsed="false" customWidth="true" hidden="false" outlineLevel="0" max="12545" min="12545" style="381" width="8.29"/>
    <col collapsed="false" customWidth="true" hidden="false" outlineLevel="0" max="12546" min="12546" style="381" width="60.71"/>
    <col collapsed="false" customWidth="true" hidden="false" outlineLevel="0" max="12548" min="12547" style="381" width="6.71"/>
    <col collapsed="false" customWidth="true" hidden="false" outlineLevel="0" max="12549" min="12549" style="381" width="14.71"/>
    <col collapsed="false" customWidth="true" hidden="false" outlineLevel="0" max="12550" min="12550" style="381" width="5.86"/>
    <col collapsed="false" customWidth="true" hidden="false" outlineLevel="0" max="12551" min="12551" style="381" width="16.14"/>
    <col collapsed="false" customWidth="true" hidden="false" outlineLevel="0" max="12552" min="12552" style="381" width="13"/>
    <col collapsed="false" customWidth="true" hidden="false" outlineLevel="0" max="12553" min="12553" style="381" width="14.14"/>
    <col collapsed="false" customWidth="true" hidden="true" outlineLevel="0" max="12554" min="12554" style="381" width="11.53"/>
    <col collapsed="false" customWidth="true" hidden="false" outlineLevel="0" max="12555" min="12555" style="381" width="20.14"/>
    <col collapsed="false" customWidth="false" hidden="false" outlineLevel="0" max="12800" min="12556" style="381" width="9.14"/>
    <col collapsed="false" customWidth="true" hidden="false" outlineLevel="0" max="12801" min="12801" style="381" width="8.29"/>
    <col collapsed="false" customWidth="true" hidden="false" outlineLevel="0" max="12802" min="12802" style="381" width="60.71"/>
    <col collapsed="false" customWidth="true" hidden="false" outlineLevel="0" max="12804" min="12803" style="381" width="6.71"/>
    <col collapsed="false" customWidth="true" hidden="false" outlineLevel="0" max="12805" min="12805" style="381" width="14.71"/>
    <col collapsed="false" customWidth="true" hidden="false" outlineLevel="0" max="12806" min="12806" style="381" width="5.86"/>
    <col collapsed="false" customWidth="true" hidden="false" outlineLevel="0" max="12807" min="12807" style="381" width="16.14"/>
    <col collapsed="false" customWidth="true" hidden="false" outlineLevel="0" max="12808" min="12808" style="381" width="13"/>
    <col collapsed="false" customWidth="true" hidden="false" outlineLevel="0" max="12809" min="12809" style="381" width="14.14"/>
    <col collapsed="false" customWidth="true" hidden="true" outlineLevel="0" max="12810" min="12810" style="381" width="11.53"/>
    <col collapsed="false" customWidth="true" hidden="false" outlineLevel="0" max="12811" min="12811" style="381" width="20.14"/>
    <col collapsed="false" customWidth="false" hidden="false" outlineLevel="0" max="13056" min="12812" style="381" width="9.14"/>
    <col collapsed="false" customWidth="true" hidden="false" outlineLevel="0" max="13057" min="13057" style="381" width="8.29"/>
    <col collapsed="false" customWidth="true" hidden="false" outlineLevel="0" max="13058" min="13058" style="381" width="60.71"/>
    <col collapsed="false" customWidth="true" hidden="false" outlineLevel="0" max="13060" min="13059" style="381" width="6.71"/>
    <col collapsed="false" customWidth="true" hidden="false" outlineLevel="0" max="13061" min="13061" style="381" width="14.71"/>
    <col collapsed="false" customWidth="true" hidden="false" outlineLevel="0" max="13062" min="13062" style="381" width="5.86"/>
    <col collapsed="false" customWidth="true" hidden="false" outlineLevel="0" max="13063" min="13063" style="381" width="16.14"/>
    <col collapsed="false" customWidth="true" hidden="false" outlineLevel="0" max="13064" min="13064" style="381" width="13"/>
    <col collapsed="false" customWidth="true" hidden="false" outlineLevel="0" max="13065" min="13065" style="381" width="14.14"/>
    <col collapsed="false" customWidth="true" hidden="true" outlineLevel="0" max="13066" min="13066" style="381" width="11.53"/>
    <col collapsed="false" customWidth="true" hidden="false" outlineLevel="0" max="13067" min="13067" style="381" width="20.14"/>
    <col collapsed="false" customWidth="false" hidden="false" outlineLevel="0" max="13312" min="13068" style="381" width="9.14"/>
    <col collapsed="false" customWidth="true" hidden="false" outlineLevel="0" max="13313" min="13313" style="381" width="8.29"/>
    <col collapsed="false" customWidth="true" hidden="false" outlineLevel="0" max="13314" min="13314" style="381" width="60.71"/>
    <col collapsed="false" customWidth="true" hidden="false" outlineLevel="0" max="13316" min="13315" style="381" width="6.71"/>
    <col collapsed="false" customWidth="true" hidden="false" outlineLevel="0" max="13317" min="13317" style="381" width="14.71"/>
    <col collapsed="false" customWidth="true" hidden="false" outlineLevel="0" max="13318" min="13318" style="381" width="5.86"/>
    <col collapsed="false" customWidth="true" hidden="false" outlineLevel="0" max="13319" min="13319" style="381" width="16.14"/>
    <col collapsed="false" customWidth="true" hidden="false" outlineLevel="0" max="13320" min="13320" style="381" width="13"/>
    <col collapsed="false" customWidth="true" hidden="false" outlineLevel="0" max="13321" min="13321" style="381" width="14.14"/>
    <col collapsed="false" customWidth="true" hidden="true" outlineLevel="0" max="13322" min="13322" style="381" width="11.53"/>
    <col collapsed="false" customWidth="true" hidden="false" outlineLevel="0" max="13323" min="13323" style="381" width="20.14"/>
    <col collapsed="false" customWidth="false" hidden="false" outlineLevel="0" max="13568" min="13324" style="381" width="9.14"/>
    <col collapsed="false" customWidth="true" hidden="false" outlineLevel="0" max="13569" min="13569" style="381" width="8.29"/>
    <col collapsed="false" customWidth="true" hidden="false" outlineLevel="0" max="13570" min="13570" style="381" width="60.71"/>
    <col collapsed="false" customWidth="true" hidden="false" outlineLevel="0" max="13572" min="13571" style="381" width="6.71"/>
    <col collapsed="false" customWidth="true" hidden="false" outlineLevel="0" max="13573" min="13573" style="381" width="14.71"/>
    <col collapsed="false" customWidth="true" hidden="false" outlineLevel="0" max="13574" min="13574" style="381" width="5.86"/>
    <col collapsed="false" customWidth="true" hidden="false" outlineLevel="0" max="13575" min="13575" style="381" width="16.14"/>
    <col collapsed="false" customWidth="true" hidden="false" outlineLevel="0" max="13576" min="13576" style="381" width="13"/>
    <col collapsed="false" customWidth="true" hidden="false" outlineLevel="0" max="13577" min="13577" style="381" width="14.14"/>
    <col collapsed="false" customWidth="true" hidden="true" outlineLevel="0" max="13578" min="13578" style="381" width="11.53"/>
    <col collapsed="false" customWidth="true" hidden="false" outlineLevel="0" max="13579" min="13579" style="381" width="20.14"/>
    <col collapsed="false" customWidth="false" hidden="false" outlineLevel="0" max="13824" min="13580" style="381" width="9.14"/>
    <col collapsed="false" customWidth="true" hidden="false" outlineLevel="0" max="13825" min="13825" style="381" width="8.29"/>
    <col collapsed="false" customWidth="true" hidden="false" outlineLevel="0" max="13826" min="13826" style="381" width="60.71"/>
    <col collapsed="false" customWidth="true" hidden="false" outlineLevel="0" max="13828" min="13827" style="381" width="6.71"/>
    <col collapsed="false" customWidth="true" hidden="false" outlineLevel="0" max="13829" min="13829" style="381" width="14.71"/>
    <col collapsed="false" customWidth="true" hidden="false" outlineLevel="0" max="13830" min="13830" style="381" width="5.86"/>
    <col collapsed="false" customWidth="true" hidden="false" outlineLevel="0" max="13831" min="13831" style="381" width="16.14"/>
    <col collapsed="false" customWidth="true" hidden="false" outlineLevel="0" max="13832" min="13832" style="381" width="13"/>
    <col collapsed="false" customWidth="true" hidden="false" outlineLevel="0" max="13833" min="13833" style="381" width="14.14"/>
    <col collapsed="false" customWidth="true" hidden="true" outlineLevel="0" max="13834" min="13834" style="381" width="11.53"/>
    <col collapsed="false" customWidth="true" hidden="false" outlineLevel="0" max="13835" min="13835" style="381" width="20.14"/>
    <col collapsed="false" customWidth="false" hidden="false" outlineLevel="0" max="14080" min="13836" style="381" width="9.14"/>
    <col collapsed="false" customWidth="true" hidden="false" outlineLevel="0" max="14081" min="14081" style="381" width="8.29"/>
    <col collapsed="false" customWidth="true" hidden="false" outlineLevel="0" max="14082" min="14082" style="381" width="60.71"/>
    <col collapsed="false" customWidth="true" hidden="false" outlineLevel="0" max="14084" min="14083" style="381" width="6.71"/>
    <col collapsed="false" customWidth="true" hidden="false" outlineLevel="0" max="14085" min="14085" style="381" width="14.71"/>
    <col collapsed="false" customWidth="true" hidden="false" outlineLevel="0" max="14086" min="14086" style="381" width="5.86"/>
    <col collapsed="false" customWidth="true" hidden="false" outlineLevel="0" max="14087" min="14087" style="381" width="16.14"/>
    <col collapsed="false" customWidth="true" hidden="false" outlineLevel="0" max="14088" min="14088" style="381" width="13"/>
    <col collapsed="false" customWidth="true" hidden="false" outlineLevel="0" max="14089" min="14089" style="381" width="14.14"/>
    <col collapsed="false" customWidth="true" hidden="true" outlineLevel="0" max="14090" min="14090" style="381" width="11.53"/>
    <col collapsed="false" customWidth="true" hidden="false" outlineLevel="0" max="14091" min="14091" style="381" width="20.14"/>
    <col collapsed="false" customWidth="false" hidden="false" outlineLevel="0" max="14336" min="14092" style="381" width="9.14"/>
    <col collapsed="false" customWidth="true" hidden="false" outlineLevel="0" max="14337" min="14337" style="381" width="8.29"/>
    <col collapsed="false" customWidth="true" hidden="false" outlineLevel="0" max="14338" min="14338" style="381" width="60.71"/>
    <col collapsed="false" customWidth="true" hidden="false" outlineLevel="0" max="14340" min="14339" style="381" width="6.71"/>
    <col collapsed="false" customWidth="true" hidden="false" outlineLevel="0" max="14341" min="14341" style="381" width="14.71"/>
    <col collapsed="false" customWidth="true" hidden="false" outlineLevel="0" max="14342" min="14342" style="381" width="5.86"/>
    <col collapsed="false" customWidth="true" hidden="false" outlineLevel="0" max="14343" min="14343" style="381" width="16.14"/>
    <col collapsed="false" customWidth="true" hidden="false" outlineLevel="0" max="14344" min="14344" style="381" width="13"/>
    <col collapsed="false" customWidth="true" hidden="false" outlineLevel="0" max="14345" min="14345" style="381" width="14.14"/>
    <col collapsed="false" customWidth="true" hidden="true" outlineLevel="0" max="14346" min="14346" style="381" width="11.53"/>
    <col collapsed="false" customWidth="true" hidden="false" outlineLevel="0" max="14347" min="14347" style="381" width="20.14"/>
    <col collapsed="false" customWidth="false" hidden="false" outlineLevel="0" max="14592" min="14348" style="381" width="9.14"/>
    <col collapsed="false" customWidth="true" hidden="false" outlineLevel="0" max="14593" min="14593" style="381" width="8.29"/>
    <col collapsed="false" customWidth="true" hidden="false" outlineLevel="0" max="14594" min="14594" style="381" width="60.71"/>
    <col collapsed="false" customWidth="true" hidden="false" outlineLevel="0" max="14596" min="14595" style="381" width="6.71"/>
    <col collapsed="false" customWidth="true" hidden="false" outlineLevel="0" max="14597" min="14597" style="381" width="14.71"/>
    <col collapsed="false" customWidth="true" hidden="false" outlineLevel="0" max="14598" min="14598" style="381" width="5.86"/>
    <col collapsed="false" customWidth="true" hidden="false" outlineLevel="0" max="14599" min="14599" style="381" width="16.14"/>
    <col collapsed="false" customWidth="true" hidden="false" outlineLevel="0" max="14600" min="14600" style="381" width="13"/>
    <col collapsed="false" customWidth="true" hidden="false" outlineLevel="0" max="14601" min="14601" style="381" width="14.14"/>
    <col collapsed="false" customWidth="true" hidden="true" outlineLevel="0" max="14602" min="14602" style="381" width="11.53"/>
    <col collapsed="false" customWidth="true" hidden="false" outlineLevel="0" max="14603" min="14603" style="381" width="20.14"/>
    <col collapsed="false" customWidth="false" hidden="false" outlineLevel="0" max="14848" min="14604" style="381" width="9.14"/>
    <col collapsed="false" customWidth="true" hidden="false" outlineLevel="0" max="14849" min="14849" style="381" width="8.29"/>
    <col collapsed="false" customWidth="true" hidden="false" outlineLevel="0" max="14850" min="14850" style="381" width="60.71"/>
    <col collapsed="false" customWidth="true" hidden="false" outlineLevel="0" max="14852" min="14851" style="381" width="6.71"/>
    <col collapsed="false" customWidth="true" hidden="false" outlineLevel="0" max="14853" min="14853" style="381" width="14.71"/>
    <col collapsed="false" customWidth="true" hidden="false" outlineLevel="0" max="14854" min="14854" style="381" width="5.86"/>
    <col collapsed="false" customWidth="true" hidden="false" outlineLevel="0" max="14855" min="14855" style="381" width="16.14"/>
    <col collapsed="false" customWidth="true" hidden="false" outlineLevel="0" max="14856" min="14856" style="381" width="13"/>
    <col collapsed="false" customWidth="true" hidden="false" outlineLevel="0" max="14857" min="14857" style="381" width="14.14"/>
    <col collapsed="false" customWidth="true" hidden="true" outlineLevel="0" max="14858" min="14858" style="381" width="11.53"/>
    <col collapsed="false" customWidth="true" hidden="false" outlineLevel="0" max="14859" min="14859" style="381" width="20.14"/>
    <col collapsed="false" customWidth="false" hidden="false" outlineLevel="0" max="15104" min="14860" style="381" width="9.14"/>
    <col collapsed="false" customWidth="true" hidden="false" outlineLevel="0" max="15105" min="15105" style="381" width="8.29"/>
    <col collapsed="false" customWidth="true" hidden="false" outlineLevel="0" max="15106" min="15106" style="381" width="60.71"/>
    <col collapsed="false" customWidth="true" hidden="false" outlineLevel="0" max="15108" min="15107" style="381" width="6.71"/>
    <col collapsed="false" customWidth="true" hidden="false" outlineLevel="0" max="15109" min="15109" style="381" width="14.71"/>
    <col collapsed="false" customWidth="true" hidden="false" outlineLevel="0" max="15110" min="15110" style="381" width="5.86"/>
    <col collapsed="false" customWidth="true" hidden="false" outlineLevel="0" max="15111" min="15111" style="381" width="16.14"/>
    <col collapsed="false" customWidth="true" hidden="false" outlineLevel="0" max="15112" min="15112" style="381" width="13"/>
    <col collapsed="false" customWidth="true" hidden="false" outlineLevel="0" max="15113" min="15113" style="381" width="14.14"/>
    <col collapsed="false" customWidth="true" hidden="true" outlineLevel="0" max="15114" min="15114" style="381" width="11.53"/>
    <col collapsed="false" customWidth="true" hidden="false" outlineLevel="0" max="15115" min="15115" style="381" width="20.14"/>
    <col collapsed="false" customWidth="false" hidden="false" outlineLevel="0" max="15360" min="15116" style="381" width="9.14"/>
    <col collapsed="false" customWidth="true" hidden="false" outlineLevel="0" max="15361" min="15361" style="381" width="8.29"/>
    <col collapsed="false" customWidth="true" hidden="false" outlineLevel="0" max="15362" min="15362" style="381" width="60.71"/>
    <col collapsed="false" customWidth="true" hidden="false" outlineLevel="0" max="15364" min="15363" style="381" width="6.71"/>
    <col collapsed="false" customWidth="true" hidden="false" outlineLevel="0" max="15365" min="15365" style="381" width="14.71"/>
    <col collapsed="false" customWidth="true" hidden="false" outlineLevel="0" max="15366" min="15366" style="381" width="5.86"/>
    <col collapsed="false" customWidth="true" hidden="false" outlineLevel="0" max="15367" min="15367" style="381" width="16.14"/>
    <col collapsed="false" customWidth="true" hidden="false" outlineLevel="0" max="15368" min="15368" style="381" width="13"/>
    <col collapsed="false" customWidth="true" hidden="false" outlineLevel="0" max="15369" min="15369" style="381" width="14.14"/>
    <col collapsed="false" customWidth="true" hidden="true" outlineLevel="0" max="15370" min="15370" style="381" width="11.53"/>
    <col collapsed="false" customWidth="true" hidden="false" outlineLevel="0" max="15371" min="15371" style="381" width="20.14"/>
    <col collapsed="false" customWidth="false" hidden="false" outlineLevel="0" max="15616" min="15372" style="381" width="9.14"/>
    <col collapsed="false" customWidth="true" hidden="false" outlineLevel="0" max="15617" min="15617" style="381" width="8.29"/>
    <col collapsed="false" customWidth="true" hidden="false" outlineLevel="0" max="15618" min="15618" style="381" width="60.71"/>
    <col collapsed="false" customWidth="true" hidden="false" outlineLevel="0" max="15620" min="15619" style="381" width="6.71"/>
    <col collapsed="false" customWidth="true" hidden="false" outlineLevel="0" max="15621" min="15621" style="381" width="14.71"/>
    <col collapsed="false" customWidth="true" hidden="false" outlineLevel="0" max="15622" min="15622" style="381" width="5.86"/>
    <col collapsed="false" customWidth="true" hidden="false" outlineLevel="0" max="15623" min="15623" style="381" width="16.14"/>
    <col collapsed="false" customWidth="true" hidden="false" outlineLevel="0" max="15624" min="15624" style="381" width="13"/>
    <col collapsed="false" customWidth="true" hidden="false" outlineLevel="0" max="15625" min="15625" style="381" width="14.14"/>
    <col collapsed="false" customWidth="true" hidden="true" outlineLevel="0" max="15626" min="15626" style="381" width="11.53"/>
    <col collapsed="false" customWidth="true" hidden="false" outlineLevel="0" max="15627" min="15627" style="381" width="20.14"/>
    <col collapsed="false" customWidth="false" hidden="false" outlineLevel="0" max="15872" min="15628" style="381" width="9.14"/>
    <col collapsed="false" customWidth="true" hidden="false" outlineLevel="0" max="15873" min="15873" style="381" width="8.29"/>
    <col collapsed="false" customWidth="true" hidden="false" outlineLevel="0" max="15874" min="15874" style="381" width="60.71"/>
    <col collapsed="false" customWidth="true" hidden="false" outlineLevel="0" max="15876" min="15875" style="381" width="6.71"/>
    <col collapsed="false" customWidth="true" hidden="false" outlineLevel="0" max="15877" min="15877" style="381" width="14.71"/>
    <col collapsed="false" customWidth="true" hidden="false" outlineLevel="0" max="15878" min="15878" style="381" width="5.86"/>
    <col collapsed="false" customWidth="true" hidden="false" outlineLevel="0" max="15879" min="15879" style="381" width="16.14"/>
    <col collapsed="false" customWidth="true" hidden="false" outlineLevel="0" max="15880" min="15880" style="381" width="13"/>
    <col collapsed="false" customWidth="true" hidden="false" outlineLevel="0" max="15881" min="15881" style="381" width="14.14"/>
    <col collapsed="false" customWidth="true" hidden="true" outlineLevel="0" max="15882" min="15882" style="381" width="11.53"/>
    <col collapsed="false" customWidth="true" hidden="false" outlineLevel="0" max="15883" min="15883" style="381" width="20.14"/>
    <col collapsed="false" customWidth="false" hidden="false" outlineLevel="0" max="16128" min="15884" style="381" width="9.14"/>
    <col collapsed="false" customWidth="true" hidden="false" outlineLevel="0" max="16129" min="16129" style="381" width="8.29"/>
    <col collapsed="false" customWidth="true" hidden="false" outlineLevel="0" max="16130" min="16130" style="381" width="60.71"/>
    <col collapsed="false" customWidth="true" hidden="false" outlineLevel="0" max="16132" min="16131" style="381" width="6.71"/>
    <col collapsed="false" customWidth="true" hidden="false" outlineLevel="0" max="16133" min="16133" style="381" width="14.71"/>
    <col collapsed="false" customWidth="true" hidden="false" outlineLevel="0" max="16134" min="16134" style="381" width="5.86"/>
    <col collapsed="false" customWidth="true" hidden="false" outlineLevel="0" max="16135" min="16135" style="381" width="16.14"/>
    <col collapsed="false" customWidth="true" hidden="false" outlineLevel="0" max="16136" min="16136" style="381" width="13"/>
    <col collapsed="false" customWidth="true" hidden="false" outlineLevel="0" max="16137" min="16137" style="381" width="14.14"/>
    <col collapsed="false" customWidth="true" hidden="true" outlineLevel="0" max="16138" min="16138" style="381" width="11.53"/>
    <col collapsed="false" customWidth="true" hidden="false" outlineLevel="0" max="16139" min="16139" style="381" width="20.14"/>
    <col collapsed="false" customWidth="false" hidden="false" outlineLevel="0" max="16384" min="16140" style="381" width="9.14"/>
  </cols>
  <sheetData>
    <row r="1" customFormat="false" ht="19.5" hidden="false" customHeight="true" outlineLevel="0" collapsed="false">
      <c r="A1" s="426" t="s">
        <v>1069</v>
      </c>
      <c r="B1" s="426" t="s">
        <v>46</v>
      </c>
      <c r="C1" s="426" t="s">
        <v>1070</v>
      </c>
      <c r="D1" s="426" t="s">
        <v>1071</v>
      </c>
      <c r="E1" s="426" t="s">
        <v>1072</v>
      </c>
      <c r="F1" s="426" t="s">
        <v>1073</v>
      </c>
      <c r="G1" s="426" t="s">
        <v>1074</v>
      </c>
      <c r="H1" s="426" t="s">
        <v>1075</v>
      </c>
      <c r="I1" s="426" t="s">
        <v>1076</v>
      </c>
    </row>
    <row r="2" customFormat="false" ht="13.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</row>
    <row r="3" customFormat="false" ht="15" hidden="false" customHeight="true" outlineLevel="0" collapsed="false">
      <c r="A3" s="427"/>
      <c r="B3" s="427"/>
      <c r="C3" s="427"/>
      <c r="D3" s="427"/>
      <c r="E3" s="428"/>
      <c r="F3" s="428"/>
      <c r="G3" s="429"/>
      <c r="H3" s="428"/>
      <c r="I3" s="429"/>
    </row>
    <row r="4" s="433" customFormat="true" ht="24.75" hidden="false" customHeight="true" outlineLevel="0" collapsed="false">
      <c r="A4" s="430"/>
      <c r="B4" s="431" t="s">
        <v>1077</v>
      </c>
      <c r="C4" s="425"/>
      <c r="D4" s="424"/>
      <c r="E4" s="430"/>
      <c r="F4" s="432"/>
      <c r="G4" s="430"/>
      <c r="H4" s="430"/>
      <c r="I4" s="430"/>
      <c r="J4" s="381"/>
      <c r="K4" s="425"/>
    </row>
    <row r="5" s="433" customFormat="true" ht="15" hidden="false" customHeight="true" outlineLevel="0" collapsed="false">
      <c r="A5" s="424"/>
      <c r="B5" s="434"/>
      <c r="C5" s="425"/>
      <c r="D5" s="424"/>
      <c r="E5" s="430"/>
      <c r="F5" s="432"/>
      <c r="G5" s="430"/>
      <c r="H5" s="430"/>
      <c r="I5" s="430"/>
      <c r="J5" s="381"/>
      <c r="K5" s="425"/>
    </row>
    <row r="6" s="433" customFormat="true" ht="62.25" hidden="false" customHeight="true" outlineLevel="0" collapsed="false">
      <c r="A6" s="424" t="s">
        <v>1078</v>
      </c>
      <c r="B6" s="435" t="s">
        <v>1079</v>
      </c>
      <c r="C6" s="436" t="s">
        <v>710</v>
      </c>
      <c r="D6" s="424" t="s">
        <v>1080</v>
      </c>
      <c r="E6" s="437"/>
      <c r="F6" s="438" t="n">
        <v>15</v>
      </c>
      <c r="G6" s="437" t="n">
        <f aca="false">ROUND(E6*F6/100,0)</f>
        <v>0</v>
      </c>
      <c r="H6" s="437" t="n">
        <f aca="false">E6*D6</f>
        <v>0</v>
      </c>
      <c r="I6" s="437" t="n">
        <f aca="false">G6*D6</f>
        <v>0</v>
      </c>
      <c r="J6" s="400"/>
      <c r="K6" s="425"/>
    </row>
    <row r="7" s="433" customFormat="true" ht="52.5" hidden="false" customHeight="true" outlineLevel="0" collapsed="false">
      <c r="A7" s="424" t="s">
        <v>1081</v>
      </c>
      <c r="B7" s="435" t="s">
        <v>1082</v>
      </c>
      <c r="C7" s="436" t="s">
        <v>710</v>
      </c>
      <c r="D7" s="424" t="s">
        <v>1083</v>
      </c>
      <c r="E7" s="437"/>
      <c r="F7" s="438" t="n">
        <v>15</v>
      </c>
      <c r="G7" s="437" t="n">
        <f aca="false">ROUND(E7*F7/100,0)</f>
        <v>0</v>
      </c>
      <c r="H7" s="437" t="n">
        <f aca="false">E7*D7</f>
        <v>0</v>
      </c>
      <c r="I7" s="437" t="n">
        <f aca="false">G7*D7</f>
        <v>0</v>
      </c>
      <c r="J7" s="400"/>
      <c r="K7" s="425"/>
    </row>
    <row r="8" s="433" customFormat="true" ht="56.25" hidden="false" customHeight="true" outlineLevel="0" collapsed="false">
      <c r="A8" s="424" t="s">
        <v>1084</v>
      </c>
      <c r="B8" s="435" t="s">
        <v>1085</v>
      </c>
      <c r="C8" s="436" t="s">
        <v>710</v>
      </c>
      <c r="D8" s="424" t="s">
        <v>1086</v>
      </c>
      <c r="E8" s="437"/>
      <c r="F8" s="438" t="n">
        <v>15</v>
      </c>
      <c r="G8" s="437" t="n">
        <f aca="false">ROUND(E8*F8/100,0)</f>
        <v>0</v>
      </c>
      <c r="H8" s="437" t="n">
        <f aca="false">E8*D8</f>
        <v>0</v>
      </c>
      <c r="I8" s="437" t="n">
        <f aca="false">G8*D8</f>
        <v>0</v>
      </c>
      <c r="J8" s="400"/>
      <c r="K8" s="425"/>
    </row>
    <row r="9" s="433" customFormat="true" ht="51" hidden="false" customHeight="true" outlineLevel="0" collapsed="false">
      <c r="A9" s="424" t="s">
        <v>1087</v>
      </c>
      <c r="B9" s="435" t="s">
        <v>1088</v>
      </c>
      <c r="C9" s="436" t="s">
        <v>710</v>
      </c>
      <c r="D9" s="424" t="s">
        <v>1080</v>
      </c>
      <c r="E9" s="437"/>
      <c r="F9" s="438" t="n">
        <v>15</v>
      </c>
      <c r="G9" s="437" t="n">
        <f aca="false">ROUND(E9*F9/100,0)</f>
        <v>0</v>
      </c>
      <c r="H9" s="437" t="n">
        <f aca="false">E9*D9</f>
        <v>0</v>
      </c>
      <c r="I9" s="437" t="n">
        <f aca="false">G9*D9</f>
        <v>0</v>
      </c>
      <c r="J9" s="400"/>
      <c r="K9" s="425"/>
    </row>
    <row r="10" s="433" customFormat="true" ht="57.75" hidden="false" customHeight="true" outlineLevel="0" collapsed="false">
      <c r="A10" s="424" t="s">
        <v>1089</v>
      </c>
      <c r="B10" s="435" t="s">
        <v>1090</v>
      </c>
      <c r="C10" s="436" t="s">
        <v>710</v>
      </c>
      <c r="D10" s="424" t="s">
        <v>1091</v>
      </c>
      <c r="E10" s="437"/>
      <c r="F10" s="438" t="n">
        <v>15</v>
      </c>
      <c r="G10" s="437" t="n">
        <f aca="false">ROUND(E10*F10/100,0)</f>
        <v>0</v>
      </c>
      <c r="H10" s="437" t="n">
        <f aca="false">E10*D10</f>
        <v>0</v>
      </c>
      <c r="I10" s="437" t="n">
        <f aca="false">G10*D10</f>
        <v>0</v>
      </c>
      <c r="J10" s="400"/>
      <c r="K10" s="425"/>
    </row>
    <row r="11" s="433" customFormat="true" ht="63.75" hidden="false" customHeight="true" outlineLevel="0" collapsed="false">
      <c r="A11" s="424" t="s">
        <v>1092</v>
      </c>
      <c r="B11" s="435" t="s">
        <v>1093</v>
      </c>
      <c r="C11" s="436" t="s">
        <v>289</v>
      </c>
      <c r="D11" s="424" t="s">
        <v>1094</v>
      </c>
      <c r="E11" s="437"/>
      <c r="F11" s="438" t="n">
        <v>15</v>
      </c>
      <c r="G11" s="437" t="n">
        <f aca="false">ROUND(E11*F11/100,0)</f>
        <v>0</v>
      </c>
      <c r="H11" s="437" t="n">
        <f aca="false">E11*D11</f>
        <v>0</v>
      </c>
      <c r="I11" s="437" t="n">
        <f aca="false">G11*D11</f>
        <v>0</v>
      </c>
      <c r="J11" s="400"/>
      <c r="K11" s="425"/>
    </row>
    <row r="12" s="433" customFormat="true" ht="34.5" hidden="false" customHeight="true" outlineLevel="0" collapsed="false">
      <c r="A12" s="424" t="s">
        <v>1095</v>
      </c>
      <c r="B12" s="435" t="s">
        <v>1096</v>
      </c>
      <c r="C12" s="436" t="s">
        <v>710</v>
      </c>
      <c r="D12" s="424" t="s">
        <v>1094</v>
      </c>
      <c r="E12" s="437"/>
      <c r="F12" s="438" t="n">
        <v>15</v>
      </c>
      <c r="G12" s="437" t="n">
        <f aca="false">ROUND(E12*F12/100,0)</f>
        <v>0</v>
      </c>
      <c r="H12" s="437" t="n">
        <f aca="false">E12*D12</f>
        <v>0</v>
      </c>
      <c r="I12" s="437" t="n">
        <f aca="false">G12*D12</f>
        <v>0</v>
      </c>
      <c r="J12" s="400"/>
      <c r="K12" s="425"/>
    </row>
    <row r="13" s="433" customFormat="true" ht="30" hidden="false" customHeight="true" outlineLevel="0" collapsed="false">
      <c r="A13" s="424" t="s">
        <v>1097</v>
      </c>
      <c r="B13" s="435" t="s">
        <v>1098</v>
      </c>
      <c r="C13" s="436" t="s">
        <v>710</v>
      </c>
      <c r="D13" s="424" t="s">
        <v>1083</v>
      </c>
      <c r="E13" s="437"/>
      <c r="F13" s="438" t="n">
        <v>15</v>
      </c>
      <c r="G13" s="437" t="n">
        <f aca="false">ROUND(E13*F13/100,0)</f>
        <v>0</v>
      </c>
      <c r="H13" s="437" t="n">
        <f aca="false">E13*D13</f>
        <v>0</v>
      </c>
      <c r="I13" s="437" t="n">
        <f aca="false">G13*D13</f>
        <v>0</v>
      </c>
      <c r="J13" s="400"/>
      <c r="K13" s="425"/>
    </row>
    <row r="14" s="433" customFormat="true" ht="30" hidden="false" customHeight="true" outlineLevel="0" collapsed="false">
      <c r="A14" s="424" t="s">
        <v>1099</v>
      </c>
      <c r="B14" s="435" t="s">
        <v>1100</v>
      </c>
      <c r="C14" s="436" t="s">
        <v>710</v>
      </c>
      <c r="D14" s="424" t="s">
        <v>1080</v>
      </c>
      <c r="E14" s="437"/>
      <c r="F14" s="438" t="n">
        <v>15</v>
      </c>
      <c r="G14" s="437" t="n">
        <f aca="false">ROUND(E14*F14/100,0)</f>
        <v>0</v>
      </c>
      <c r="H14" s="437" t="n">
        <f aca="false">E14*D14</f>
        <v>0</v>
      </c>
      <c r="I14" s="437" t="n">
        <f aca="false">G14*D14</f>
        <v>0</v>
      </c>
      <c r="J14" s="400"/>
      <c r="K14" s="425"/>
    </row>
    <row r="15" s="433" customFormat="true" ht="30" hidden="false" customHeight="true" outlineLevel="0" collapsed="false">
      <c r="A15" s="424" t="s">
        <v>1101</v>
      </c>
      <c r="B15" s="435" t="s">
        <v>1102</v>
      </c>
      <c r="C15" s="436" t="s">
        <v>710</v>
      </c>
      <c r="D15" s="424" t="s">
        <v>1080</v>
      </c>
      <c r="E15" s="437"/>
      <c r="F15" s="438" t="n">
        <v>15</v>
      </c>
      <c r="G15" s="437" t="n">
        <f aca="false">ROUND(E15*F15/100,0)</f>
        <v>0</v>
      </c>
      <c r="H15" s="437" t="n">
        <f aca="false">E15*D15</f>
        <v>0</v>
      </c>
      <c r="I15" s="437" t="n">
        <f aca="false">G15*D15</f>
        <v>0</v>
      </c>
      <c r="J15" s="400"/>
      <c r="K15" s="425"/>
    </row>
    <row r="16" s="433" customFormat="true" ht="79.5" hidden="false" customHeight="true" outlineLevel="0" collapsed="false">
      <c r="A16" s="424" t="s">
        <v>1103</v>
      </c>
      <c r="B16" s="435" t="s">
        <v>1104</v>
      </c>
      <c r="C16" s="436" t="s">
        <v>1105</v>
      </c>
      <c r="D16" s="424" t="s">
        <v>1106</v>
      </c>
      <c r="E16" s="437"/>
      <c r="F16" s="438" t="n">
        <v>100</v>
      </c>
      <c r="G16" s="437" t="n">
        <f aca="false">ROUND(E16*F16/100,0)</f>
        <v>0</v>
      </c>
      <c r="H16" s="437" t="n">
        <f aca="false">E16*D16</f>
        <v>0</v>
      </c>
      <c r="I16" s="437" t="n">
        <f aca="false">G16*D16</f>
        <v>0</v>
      </c>
      <c r="J16" s="400"/>
      <c r="K16" s="425"/>
    </row>
    <row r="17" s="433" customFormat="true" ht="79.5" hidden="false" customHeight="true" outlineLevel="0" collapsed="false">
      <c r="A17" s="424" t="s">
        <v>1107</v>
      </c>
      <c r="B17" s="435" t="s">
        <v>1108</v>
      </c>
      <c r="C17" s="436" t="s">
        <v>1105</v>
      </c>
      <c r="D17" s="424" t="s">
        <v>1109</v>
      </c>
      <c r="E17" s="437"/>
      <c r="F17" s="438" t="n">
        <v>100</v>
      </c>
      <c r="G17" s="437" t="n">
        <f aca="false">ROUND(E17*F17/100,0)</f>
        <v>0</v>
      </c>
      <c r="H17" s="437" t="e">
        <f aca="false">E17*D17</f>
        <v>#VALUE!</v>
      </c>
      <c r="I17" s="437" t="e">
        <f aca="false">G17*D17</f>
        <v>#VALUE!</v>
      </c>
      <c r="J17" s="400"/>
      <c r="K17" s="425"/>
    </row>
    <row r="18" s="433" customFormat="true" ht="38.25" hidden="false" customHeight="true" outlineLevel="0" collapsed="false">
      <c r="A18" s="424" t="s">
        <v>1110</v>
      </c>
      <c r="B18" s="435" t="s">
        <v>1111</v>
      </c>
      <c r="C18" s="436" t="s">
        <v>1105</v>
      </c>
      <c r="D18" s="424" t="s">
        <v>464</v>
      </c>
      <c r="E18" s="437"/>
      <c r="F18" s="438" t="n">
        <v>100</v>
      </c>
      <c r="G18" s="437" t="n">
        <f aca="false">ROUND(E18*F18/100,0)</f>
        <v>0</v>
      </c>
      <c r="H18" s="437" t="n">
        <f aca="false">E18*D18</f>
        <v>0</v>
      </c>
      <c r="I18" s="437" t="n">
        <f aca="false">G18*D18</f>
        <v>0</v>
      </c>
      <c r="J18" s="400"/>
      <c r="K18" s="425"/>
    </row>
    <row r="19" s="433" customFormat="true" ht="90" hidden="false" customHeight="true" outlineLevel="0" collapsed="false">
      <c r="A19" s="424" t="s">
        <v>1112</v>
      </c>
      <c r="B19" s="435" t="s">
        <v>1113</v>
      </c>
      <c r="C19" s="436" t="s">
        <v>1105</v>
      </c>
      <c r="D19" s="424" t="s">
        <v>1114</v>
      </c>
      <c r="E19" s="437"/>
      <c r="F19" s="438" t="n">
        <v>100</v>
      </c>
      <c r="G19" s="437" t="n">
        <f aca="false">ROUND(E19*F19/100,0)</f>
        <v>0</v>
      </c>
      <c r="H19" s="437" t="n">
        <f aca="false">E19*D19</f>
        <v>0</v>
      </c>
      <c r="I19" s="437" t="n">
        <f aca="false">G19*D19</f>
        <v>0</v>
      </c>
      <c r="J19" s="400"/>
      <c r="K19" s="425"/>
    </row>
    <row r="20" s="433" customFormat="true" ht="39.75" hidden="false" customHeight="true" outlineLevel="0" collapsed="false">
      <c r="A20" s="424" t="s">
        <v>1115</v>
      </c>
      <c r="B20" s="435" t="s">
        <v>1116</v>
      </c>
      <c r="C20" s="436" t="s">
        <v>289</v>
      </c>
      <c r="D20" s="424" t="s">
        <v>1094</v>
      </c>
      <c r="E20" s="437"/>
      <c r="F20" s="438" t="n">
        <v>100</v>
      </c>
      <c r="G20" s="437" t="n">
        <f aca="false">ROUND(E20*F20/100,0)</f>
        <v>0</v>
      </c>
      <c r="H20" s="437" t="n">
        <f aca="false">E20*D20</f>
        <v>0</v>
      </c>
      <c r="I20" s="437" t="n">
        <f aca="false">G20*D20</f>
        <v>0</v>
      </c>
      <c r="J20" s="400"/>
      <c r="K20" s="425"/>
    </row>
    <row r="21" s="433" customFormat="true" ht="15" hidden="false" customHeight="true" outlineLevel="0" collapsed="false">
      <c r="A21" s="424"/>
      <c r="B21" s="435"/>
      <c r="C21" s="436"/>
      <c r="D21" s="424"/>
      <c r="E21" s="437"/>
      <c r="F21" s="438"/>
      <c r="G21" s="437"/>
      <c r="H21" s="437"/>
      <c r="I21" s="437"/>
      <c r="J21" s="400"/>
      <c r="K21" s="425"/>
    </row>
    <row r="22" s="433" customFormat="true" ht="24.75" hidden="false" customHeight="true" outlineLevel="0" collapsed="false">
      <c r="A22" s="439"/>
      <c r="B22" s="439"/>
      <c r="C22" s="439"/>
      <c r="D22" s="439"/>
      <c r="E22" s="440"/>
      <c r="F22" s="440"/>
      <c r="G22" s="440"/>
      <c r="H22" s="440" t="n">
        <f aca="false">SUM(H6:H21)</f>
        <v>0</v>
      </c>
      <c r="I22" s="440" t="n">
        <f aca="false">SUM(I6:I21)</f>
        <v>0</v>
      </c>
      <c r="J22" s="400"/>
      <c r="K22" s="425"/>
    </row>
    <row r="23" s="433" customFormat="true" ht="15" hidden="false" customHeight="true" outlineLevel="0" collapsed="false">
      <c r="A23" s="441"/>
      <c r="B23" s="442"/>
      <c r="C23" s="441"/>
      <c r="D23" s="441"/>
      <c r="E23" s="443"/>
      <c r="F23" s="444"/>
      <c r="G23" s="445"/>
      <c r="H23" s="445"/>
      <c r="I23" s="445"/>
      <c r="J23" s="446"/>
      <c r="K23" s="425"/>
    </row>
    <row r="24" s="433" customFormat="true" ht="24" hidden="false" customHeight="true" outlineLevel="0" collapsed="false">
      <c r="A24" s="447"/>
      <c r="B24" s="431" t="s">
        <v>1117</v>
      </c>
      <c r="C24" s="441"/>
      <c r="D24" s="448"/>
      <c r="E24" s="447"/>
      <c r="F24" s="444"/>
      <c r="G24" s="449"/>
      <c r="H24" s="447"/>
      <c r="I24" s="449"/>
      <c r="J24" s="381"/>
      <c r="K24" s="425"/>
    </row>
    <row r="25" s="433" customFormat="true" ht="15" hidden="false" customHeight="true" outlineLevel="0" collapsed="false">
      <c r="A25" s="441"/>
      <c r="B25" s="450"/>
      <c r="C25" s="441"/>
      <c r="D25" s="441"/>
      <c r="E25" s="443"/>
      <c r="F25" s="444"/>
      <c r="G25" s="445"/>
      <c r="H25" s="445"/>
      <c r="I25" s="445"/>
      <c r="J25" s="446"/>
      <c r="K25" s="425"/>
    </row>
    <row r="26" s="433" customFormat="true" ht="49.5" hidden="false" customHeight="true" outlineLevel="0" collapsed="false">
      <c r="A26" s="424" t="s">
        <v>1118</v>
      </c>
      <c r="B26" s="435" t="s">
        <v>1119</v>
      </c>
      <c r="C26" s="436" t="s">
        <v>289</v>
      </c>
      <c r="D26" s="424" t="s">
        <v>1080</v>
      </c>
      <c r="E26" s="437" t="n">
        <v>0</v>
      </c>
      <c r="F26" s="438" t="n">
        <v>15</v>
      </c>
      <c r="G26" s="437"/>
      <c r="H26" s="437" t="n">
        <f aca="false">E26*D26</f>
        <v>0</v>
      </c>
      <c r="I26" s="437" t="n">
        <f aca="false">G26*D26</f>
        <v>0</v>
      </c>
      <c r="J26" s="451"/>
      <c r="K26" s="425"/>
    </row>
    <row r="27" s="433" customFormat="true" ht="30" hidden="false" customHeight="true" outlineLevel="0" collapsed="false">
      <c r="A27" s="424" t="s">
        <v>1120</v>
      </c>
      <c r="B27" s="435" t="s">
        <v>1121</v>
      </c>
      <c r="C27" s="436" t="s">
        <v>289</v>
      </c>
      <c r="D27" s="424" t="s">
        <v>1122</v>
      </c>
      <c r="E27" s="437" t="n">
        <v>0</v>
      </c>
      <c r="F27" s="438" t="n">
        <v>15</v>
      </c>
      <c r="G27" s="437"/>
      <c r="H27" s="437" t="n">
        <f aca="false">E27*D27</f>
        <v>0</v>
      </c>
      <c r="I27" s="437" t="n">
        <f aca="false">G27*D27</f>
        <v>0</v>
      </c>
      <c r="J27" s="451"/>
      <c r="K27" s="425"/>
    </row>
    <row r="28" s="433" customFormat="true" ht="30" hidden="false" customHeight="true" outlineLevel="0" collapsed="false">
      <c r="A28" s="424" t="s">
        <v>1123</v>
      </c>
      <c r="B28" s="435" t="s">
        <v>1124</v>
      </c>
      <c r="C28" s="436" t="s">
        <v>289</v>
      </c>
      <c r="D28" s="424" t="s">
        <v>1091</v>
      </c>
      <c r="E28" s="437" t="n">
        <v>0</v>
      </c>
      <c r="F28" s="438" t="n">
        <v>15</v>
      </c>
      <c r="G28" s="437"/>
      <c r="H28" s="437" t="n">
        <f aca="false">E28*D28</f>
        <v>0</v>
      </c>
      <c r="I28" s="437" t="n">
        <f aca="false">G28*D28</f>
        <v>0</v>
      </c>
      <c r="J28" s="451"/>
      <c r="K28" s="425"/>
    </row>
    <row r="29" s="433" customFormat="true" ht="45" hidden="false" customHeight="true" outlineLevel="0" collapsed="false">
      <c r="A29" s="424" t="s">
        <v>1125</v>
      </c>
      <c r="B29" s="435" t="s">
        <v>1126</v>
      </c>
      <c r="C29" s="436" t="s">
        <v>1105</v>
      </c>
      <c r="D29" s="424" t="s">
        <v>1127</v>
      </c>
      <c r="E29" s="437" t="n">
        <v>0</v>
      </c>
      <c r="F29" s="438" t="n">
        <v>100</v>
      </c>
      <c r="G29" s="437"/>
      <c r="H29" s="437" t="n">
        <f aca="false">E29*D29</f>
        <v>0</v>
      </c>
      <c r="I29" s="437" t="n">
        <f aca="false">G29*D29</f>
        <v>0</v>
      </c>
      <c r="J29" s="451"/>
      <c r="K29" s="425"/>
    </row>
    <row r="30" s="433" customFormat="true" ht="15" hidden="false" customHeight="true" outlineLevel="0" collapsed="false">
      <c r="A30" s="452"/>
      <c r="B30" s="435"/>
      <c r="C30" s="436"/>
      <c r="D30" s="424"/>
      <c r="E30" s="437"/>
      <c r="F30" s="438"/>
      <c r="G30" s="437"/>
      <c r="H30" s="437"/>
      <c r="I30" s="437"/>
      <c r="J30" s="400"/>
      <c r="K30" s="425"/>
    </row>
    <row r="31" s="433" customFormat="true" ht="24.75" hidden="false" customHeight="true" outlineLevel="0" collapsed="false">
      <c r="A31" s="439"/>
      <c r="B31" s="439"/>
      <c r="C31" s="439"/>
      <c r="D31" s="439"/>
      <c r="E31" s="440"/>
      <c r="F31" s="440"/>
      <c r="G31" s="440"/>
      <c r="H31" s="440" t="n">
        <f aca="false">SUM(H26:H30)</f>
        <v>0</v>
      </c>
      <c r="I31" s="440" t="n">
        <f aca="false">SUM(I26:I30)</f>
        <v>0</v>
      </c>
      <c r="J31" s="440" t="e">
        <f aca="false">SUM(#REF!)</f>
        <v>#REF!</v>
      </c>
      <c r="K31" s="425"/>
    </row>
    <row r="32" s="433" customFormat="true" ht="19.5" hidden="false" customHeight="true" outlineLevel="0" collapsed="false">
      <c r="A32" s="441"/>
      <c r="B32" s="442"/>
      <c r="C32" s="441"/>
      <c r="D32" s="441"/>
      <c r="E32" s="443"/>
      <c r="F32" s="444"/>
      <c r="G32" s="445"/>
      <c r="H32" s="445"/>
      <c r="I32" s="445"/>
      <c r="J32" s="446"/>
      <c r="K32" s="42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875" right="0.196527777777778" top="0.944444444444445" bottom="0.9451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VZ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2" width="8.42"/>
    <col collapsed="false" customWidth="true" hidden="false" outlineLevel="0" max="2" min="2" style="12" width="13.42"/>
    <col collapsed="false" customWidth="true" hidden="false" outlineLevel="0" max="3" min="3" style="13" width="7.42"/>
    <col collapsed="false" customWidth="true" hidden="false" outlineLevel="0" max="4" min="4" style="13" width="13"/>
    <col collapsed="false" customWidth="true" hidden="false" outlineLevel="0" max="5" min="5" style="13" width="9.71"/>
    <col collapsed="false" customWidth="true" hidden="false" outlineLevel="0" max="6" min="6" style="12" width="11.71"/>
    <col collapsed="false" customWidth="true" hidden="false" outlineLevel="0" max="9" min="7" style="12" width="13"/>
    <col collapsed="false" customWidth="true" hidden="false" outlineLevel="0" max="10" min="10" style="12" width="5.57"/>
    <col collapsed="false" customWidth="true" hidden="false" outlineLevel="0" max="11" min="11" style="12" width="4.29"/>
    <col collapsed="false" customWidth="true" hidden="false" outlineLevel="0" max="15" min="12" style="12" width="10.71"/>
    <col collapsed="false" customWidth="false" hidden="false" outlineLevel="0" max="16384" min="16" style="12" width="9"/>
  </cols>
  <sheetData>
    <row r="1" customFormat="false" ht="33.75" hidden="false" customHeight="true" outlineLevel="0" collapsed="false">
      <c r="A1" s="14" t="s">
        <v>6</v>
      </c>
      <c r="B1" s="15" t="s">
        <v>7</v>
      </c>
      <c r="C1" s="15"/>
      <c r="D1" s="15"/>
      <c r="E1" s="15"/>
      <c r="F1" s="15"/>
      <c r="G1" s="15"/>
      <c r="H1" s="15"/>
      <c r="I1" s="15"/>
      <c r="J1" s="15"/>
    </row>
    <row r="2" customFormat="false" ht="36" hidden="false" customHeight="true" outlineLevel="0" collapsed="false">
      <c r="A2" s="16"/>
      <c r="B2" s="17" t="s">
        <v>8</v>
      </c>
      <c r="C2" s="18"/>
      <c r="D2" s="19"/>
      <c r="E2" s="20" t="s">
        <v>9</v>
      </c>
      <c r="F2" s="20"/>
      <c r="G2" s="20"/>
      <c r="H2" s="20"/>
      <c r="I2" s="20"/>
      <c r="J2" s="20"/>
      <c r="O2" s="21"/>
    </row>
    <row r="3" customFormat="false" ht="27" hidden="false" customHeight="true" outlineLevel="0" collapsed="false">
      <c r="A3" s="16"/>
      <c r="B3" s="22" t="s">
        <v>10</v>
      </c>
      <c r="C3" s="18"/>
      <c r="D3" s="23" t="s">
        <v>11</v>
      </c>
      <c r="E3" s="24" t="s">
        <v>12</v>
      </c>
      <c r="F3" s="24"/>
      <c r="G3" s="24"/>
      <c r="H3" s="24"/>
      <c r="I3" s="24"/>
      <c r="J3" s="24"/>
    </row>
    <row r="4" customFormat="false" ht="23.25" hidden="false" customHeight="true" outlineLevel="0" collapsed="false">
      <c r="A4" s="25" t="n">
        <v>2914</v>
      </c>
      <c r="B4" s="26" t="s">
        <v>13</v>
      </c>
      <c r="C4" s="27"/>
      <c r="D4" s="28"/>
      <c r="E4" s="29" t="s">
        <v>9</v>
      </c>
      <c r="F4" s="29"/>
      <c r="G4" s="29"/>
      <c r="H4" s="29"/>
      <c r="I4" s="29"/>
      <c r="J4" s="29"/>
    </row>
    <row r="5" customFormat="false" ht="24" hidden="false" customHeight="true" outlineLevel="0" collapsed="false">
      <c r="A5" s="16"/>
      <c r="B5" s="30" t="s">
        <v>14</v>
      </c>
      <c r="D5" s="31"/>
      <c r="E5" s="31"/>
      <c r="F5" s="31"/>
      <c r="G5" s="31"/>
      <c r="H5" s="32" t="s">
        <v>15</v>
      </c>
      <c r="I5" s="33"/>
      <c r="J5" s="34"/>
    </row>
    <row r="6" customFormat="false" ht="15.75" hidden="false" customHeight="true" outlineLevel="0" collapsed="false">
      <c r="A6" s="16"/>
      <c r="B6" s="35"/>
      <c r="C6" s="36"/>
      <c r="D6" s="37"/>
      <c r="E6" s="37"/>
      <c r="F6" s="37"/>
      <c r="G6" s="37"/>
      <c r="H6" s="32" t="s">
        <v>16</v>
      </c>
      <c r="I6" s="33"/>
      <c r="J6" s="34"/>
    </row>
    <row r="7" customFormat="false" ht="15.75" hidden="false" customHeight="true" outlineLevel="0" collapsed="false">
      <c r="A7" s="16"/>
      <c r="B7" s="38"/>
      <c r="C7" s="39"/>
      <c r="D7" s="40"/>
      <c r="E7" s="41"/>
      <c r="F7" s="41"/>
      <c r="G7" s="41"/>
      <c r="H7" s="42"/>
      <c r="I7" s="43"/>
      <c r="J7" s="44"/>
    </row>
    <row r="8" customFormat="false" ht="24" hidden="true" customHeight="true" outlineLevel="0" collapsed="false">
      <c r="A8" s="16"/>
      <c r="B8" s="30" t="s">
        <v>17</v>
      </c>
      <c r="D8" s="45"/>
      <c r="H8" s="32" t="s">
        <v>15</v>
      </c>
      <c r="I8" s="33"/>
      <c r="J8" s="34"/>
    </row>
    <row r="9" customFormat="false" ht="15.75" hidden="true" customHeight="true" outlineLevel="0" collapsed="false">
      <c r="A9" s="16"/>
      <c r="B9" s="16"/>
      <c r="D9" s="45"/>
      <c r="H9" s="32" t="s">
        <v>16</v>
      </c>
      <c r="I9" s="33"/>
      <c r="J9" s="34"/>
    </row>
    <row r="10" customFormat="false" ht="15.75" hidden="true" customHeight="true" outlineLevel="0" collapsed="false">
      <c r="A10" s="16"/>
      <c r="B10" s="46"/>
      <c r="C10" s="39"/>
      <c r="D10" s="40"/>
      <c r="E10" s="47"/>
      <c r="F10" s="42"/>
      <c r="G10" s="48"/>
      <c r="H10" s="48"/>
      <c r="I10" s="49"/>
      <c r="J10" s="44"/>
    </row>
    <row r="11" customFormat="false" ht="24" hidden="false" customHeight="true" outlineLevel="0" collapsed="false">
      <c r="A11" s="16"/>
      <c r="B11" s="30" t="s">
        <v>18</v>
      </c>
      <c r="D11" s="50"/>
      <c r="E11" s="50"/>
      <c r="F11" s="50"/>
      <c r="G11" s="50"/>
      <c r="H11" s="32" t="s">
        <v>15</v>
      </c>
      <c r="I11" s="51"/>
      <c r="J11" s="34"/>
    </row>
    <row r="12" customFormat="false" ht="15.75" hidden="false" customHeight="true" outlineLevel="0" collapsed="false">
      <c r="A12" s="16"/>
      <c r="B12" s="35"/>
      <c r="C12" s="36"/>
      <c r="D12" s="52"/>
      <c r="E12" s="52"/>
      <c r="F12" s="52"/>
      <c r="G12" s="52"/>
      <c r="H12" s="32" t="s">
        <v>16</v>
      </c>
      <c r="I12" s="51"/>
      <c r="J12" s="34"/>
    </row>
    <row r="13" customFormat="false" ht="15.75" hidden="false" customHeight="true" outlineLevel="0" collapsed="false">
      <c r="A13" s="16"/>
      <c r="B13" s="38"/>
      <c r="C13" s="39"/>
      <c r="D13" s="53"/>
      <c r="E13" s="54"/>
      <c r="F13" s="54"/>
      <c r="G13" s="54"/>
      <c r="H13" s="55"/>
      <c r="I13" s="43"/>
      <c r="J13" s="44"/>
    </row>
    <row r="14" customFormat="false" ht="24" hidden="false" customHeight="true" outlineLevel="0" collapsed="false">
      <c r="A14" s="16"/>
      <c r="B14" s="56" t="s">
        <v>19</v>
      </c>
      <c r="C14" s="57"/>
      <c r="D14" s="58"/>
      <c r="E14" s="59"/>
      <c r="F14" s="60"/>
      <c r="G14" s="60"/>
      <c r="H14" s="61"/>
      <c r="I14" s="60"/>
      <c r="J14" s="62"/>
    </row>
    <row r="15" customFormat="false" ht="32.25" hidden="false" customHeight="true" outlineLevel="0" collapsed="false">
      <c r="A15" s="16"/>
      <c r="B15" s="46" t="s">
        <v>20</v>
      </c>
      <c r="C15" s="63"/>
      <c r="D15" s="64"/>
      <c r="E15" s="65"/>
      <c r="F15" s="65"/>
      <c r="G15" s="66"/>
      <c r="H15" s="66"/>
      <c r="I15" s="67" t="s">
        <v>21</v>
      </c>
      <c r="J15" s="67"/>
    </row>
    <row r="16" customFormat="false" ht="23.25" hidden="false" customHeight="true" outlineLevel="0" collapsed="false">
      <c r="A16" s="68" t="s">
        <v>22</v>
      </c>
      <c r="B16" s="69" t="s">
        <v>22</v>
      </c>
      <c r="C16" s="70"/>
      <c r="D16" s="71"/>
      <c r="E16" s="72"/>
      <c r="F16" s="72"/>
      <c r="G16" s="72"/>
      <c r="H16" s="72"/>
      <c r="I16" s="73" t="n">
        <f aca="false">SUMIF(F49:F73,A16,I49:I73)+SUMIF(F49:F73,"PSU",I49:I73)</f>
        <v>0</v>
      </c>
      <c r="J16" s="73"/>
    </row>
    <row r="17" customFormat="false" ht="23.25" hidden="false" customHeight="true" outlineLevel="0" collapsed="false">
      <c r="A17" s="68" t="s">
        <v>23</v>
      </c>
      <c r="B17" s="69" t="s">
        <v>23</v>
      </c>
      <c r="C17" s="70"/>
      <c r="D17" s="71"/>
      <c r="E17" s="72"/>
      <c r="F17" s="72"/>
      <c r="G17" s="72"/>
      <c r="H17" s="72"/>
      <c r="I17" s="73" t="n">
        <f aca="false">SUMIF(F49:F73,A17,I49:I73)</f>
        <v>0</v>
      </c>
      <c r="J17" s="73"/>
    </row>
    <row r="18" customFormat="false" ht="23.25" hidden="false" customHeight="true" outlineLevel="0" collapsed="false">
      <c r="A18" s="68" t="s">
        <v>24</v>
      </c>
      <c r="B18" s="69" t="s">
        <v>24</v>
      </c>
      <c r="C18" s="70"/>
      <c r="D18" s="71"/>
      <c r="E18" s="72"/>
      <c r="F18" s="72"/>
      <c r="G18" s="72"/>
      <c r="H18" s="72"/>
      <c r="I18" s="73" t="n">
        <f aca="false">SUMIF(F49:F73,A18,I49:I73)</f>
        <v>0</v>
      </c>
      <c r="J18" s="73"/>
    </row>
    <row r="19" customFormat="false" ht="23.25" hidden="false" customHeight="true" outlineLevel="0" collapsed="false">
      <c r="A19" s="68" t="s">
        <v>25</v>
      </c>
      <c r="B19" s="69" t="s">
        <v>26</v>
      </c>
      <c r="C19" s="70"/>
      <c r="D19" s="71"/>
      <c r="E19" s="72"/>
      <c r="F19" s="72"/>
      <c r="G19" s="72"/>
      <c r="H19" s="72"/>
      <c r="I19" s="73" t="n">
        <f aca="false">SUMIF(F49:F73,A19,I49:I73)</f>
        <v>0</v>
      </c>
      <c r="J19" s="73"/>
    </row>
    <row r="20" customFormat="false" ht="23.25" hidden="false" customHeight="true" outlineLevel="0" collapsed="false">
      <c r="A20" s="68" t="s">
        <v>27</v>
      </c>
      <c r="B20" s="69" t="s">
        <v>28</v>
      </c>
      <c r="C20" s="70"/>
      <c r="D20" s="71"/>
      <c r="E20" s="72"/>
      <c r="F20" s="72"/>
      <c r="G20" s="72"/>
      <c r="H20" s="72"/>
      <c r="I20" s="73" t="n">
        <f aca="false">SUMIF(F49:F73,A20,I49:I73)</f>
        <v>0</v>
      </c>
      <c r="J20" s="73"/>
    </row>
    <row r="21" customFormat="false" ht="23.25" hidden="false" customHeight="true" outlineLevel="0" collapsed="false">
      <c r="A21" s="16"/>
      <c r="B21" s="74" t="s">
        <v>21</v>
      </c>
      <c r="C21" s="75"/>
      <c r="D21" s="76"/>
      <c r="E21" s="77"/>
      <c r="F21" s="77"/>
      <c r="G21" s="77"/>
      <c r="H21" s="77"/>
      <c r="I21" s="78" t="n">
        <f aca="false">SUM(I16:J20)</f>
        <v>0</v>
      </c>
      <c r="J21" s="78"/>
    </row>
    <row r="22" customFormat="false" ht="33" hidden="false" customHeight="true" outlineLevel="0" collapsed="false">
      <c r="A22" s="16"/>
      <c r="B22" s="79" t="s">
        <v>29</v>
      </c>
      <c r="C22" s="70"/>
      <c r="D22" s="71"/>
      <c r="E22" s="80"/>
      <c r="F22" s="81"/>
      <c r="G22" s="82"/>
      <c r="H22" s="82"/>
      <c r="I22" s="82"/>
      <c r="J22" s="83"/>
    </row>
    <row r="23" customFormat="false" ht="23.25" hidden="false" customHeight="true" outlineLevel="0" collapsed="false">
      <c r="A23" s="16" t="e">
        <f aca="false">ZakladDPHSni*SazbaDPH1/100</f>
        <v>#REF!</v>
      </c>
      <c r="B23" s="69" t="s">
        <v>30</v>
      </c>
      <c r="C23" s="70"/>
      <c r="D23" s="71"/>
      <c r="E23" s="84" t="n">
        <v>12</v>
      </c>
      <c r="F23" s="81" t="s">
        <v>31</v>
      </c>
      <c r="G23" s="85" t="n">
        <f aca="false">ZakladDPHSniVypocet</f>
        <v>0</v>
      </c>
      <c r="H23" s="85"/>
      <c r="I23" s="85"/>
      <c r="J23" s="83" t="s">
        <v>32</v>
      </c>
    </row>
    <row r="24" customFormat="false" ht="23.25" hidden="false" customHeight="true" outlineLevel="0" collapsed="false">
      <c r="A24" s="16" t="e">
        <f aca="false">(A23-INT(A23))*100</f>
        <v>#REF!</v>
      </c>
      <c r="B24" s="69" t="s">
        <v>33</v>
      </c>
      <c r="C24" s="70"/>
      <c r="D24" s="71"/>
      <c r="E24" s="84" t="n">
        <f aca="false">SazbaDPH1</f>
        <v>12</v>
      </c>
      <c r="F24" s="81" t="s">
        <v>31</v>
      </c>
      <c r="G24" s="86" t="n">
        <v>0</v>
      </c>
      <c r="H24" s="86"/>
      <c r="I24" s="86"/>
      <c r="J24" s="83" t="s">
        <v>32</v>
      </c>
    </row>
    <row r="25" customFormat="false" ht="23.25" hidden="false" customHeight="true" outlineLevel="0" collapsed="false">
      <c r="A25" s="16" t="e">
        <f aca="false">ZakladDPHZakl*SazbaDPH2/100</f>
        <v>#REF!</v>
      </c>
      <c r="B25" s="69" t="s">
        <v>34</v>
      </c>
      <c r="C25" s="70"/>
      <c r="D25" s="71"/>
      <c r="E25" s="84" t="n">
        <v>21</v>
      </c>
      <c r="F25" s="81" t="s">
        <v>31</v>
      </c>
      <c r="G25" s="85" t="n">
        <f aca="false">ZakladDPHZaklVypocet</f>
        <v>0</v>
      </c>
      <c r="H25" s="85"/>
      <c r="I25" s="85"/>
      <c r="J25" s="83" t="s">
        <v>32</v>
      </c>
    </row>
    <row r="26" customFormat="false" ht="23.25" hidden="false" customHeight="true" outlineLevel="0" collapsed="false">
      <c r="A26" s="16" t="e">
        <f aca="false">(A25-INT(A25))*100</f>
        <v>#REF!</v>
      </c>
      <c r="B26" s="87" t="s">
        <v>35</v>
      </c>
      <c r="C26" s="88"/>
      <c r="D26" s="64"/>
      <c r="E26" s="89" t="n">
        <f aca="false">SazbaDPH2</f>
        <v>21</v>
      </c>
      <c r="F26" s="90" t="s">
        <v>31</v>
      </c>
      <c r="G26" s="91" t="n">
        <f aca="false">G25/100*21</f>
        <v>0</v>
      </c>
      <c r="H26" s="91"/>
      <c r="I26" s="91"/>
      <c r="J26" s="83" t="s">
        <v>32</v>
      </c>
    </row>
    <row r="27" customFormat="false" ht="23.25" hidden="false" customHeight="true" outlineLevel="0" collapsed="false">
      <c r="A27" s="16" t="e">
        <f aca="false">ZakladDPHSni+DPHSni+ZakladDPHZakl+DPHZakl</f>
        <v>#REF!</v>
      </c>
      <c r="B27" s="30" t="s">
        <v>36</v>
      </c>
      <c r="C27" s="92"/>
      <c r="D27" s="93"/>
      <c r="E27" s="92"/>
      <c r="F27" s="94"/>
      <c r="G27" s="95" t="n">
        <v>0</v>
      </c>
      <c r="H27" s="95"/>
      <c r="I27" s="95"/>
      <c r="J27" s="83" t="s">
        <v>32</v>
      </c>
    </row>
    <row r="28" customFormat="false" ht="27.75" hidden="true" customHeight="true" outlineLevel="0" collapsed="false">
      <c r="A28" s="16"/>
      <c r="B28" s="96" t="s">
        <v>37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e">
        <f aca="false">Mena</f>
        <v>#REF!</v>
      </c>
    </row>
    <row r="29" customFormat="false" ht="27.75" hidden="false" customHeight="true" outlineLevel="0" collapsed="false">
      <c r="A29" s="16" t="e">
        <f aca="false">(A27-INT(A27))*100</f>
        <v>#REF!</v>
      </c>
      <c r="B29" s="96" t="s">
        <v>38</v>
      </c>
      <c r="C29" s="102"/>
      <c r="D29" s="102"/>
      <c r="E29" s="102"/>
      <c r="F29" s="103"/>
      <c r="G29" s="100" t="n">
        <f aca="false">G26+G25</f>
        <v>0</v>
      </c>
      <c r="H29" s="100"/>
      <c r="I29" s="100"/>
      <c r="J29" s="104" t="s">
        <v>32</v>
      </c>
    </row>
    <row r="30" customFormat="false" ht="12.75" hidden="false" customHeight="true" outlineLevel="0" collapsed="false">
      <c r="A30" s="16"/>
      <c r="B30" s="16"/>
      <c r="J30" s="105"/>
    </row>
    <row r="31" customFormat="false" ht="30" hidden="false" customHeight="true" outlineLevel="0" collapsed="false">
      <c r="A31" s="16"/>
      <c r="B31" s="16"/>
      <c r="J31" s="105"/>
    </row>
    <row r="32" customFormat="false" ht="18.75" hidden="false" customHeight="true" outlineLevel="0" collapsed="false">
      <c r="A32" s="16"/>
      <c r="B32" s="106"/>
      <c r="C32" s="107" t="s">
        <v>39</v>
      </c>
      <c r="D32" s="108"/>
      <c r="E32" s="108"/>
      <c r="F32" s="109" t="s">
        <v>40</v>
      </c>
      <c r="G32" s="110"/>
      <c r="H32" s="111"/>
      <c r="I32" s="110"/>
      <c r="J32" s="105"/>
    </row>
    <row r="33" customFormat="false" ht="47.25" hidden="false" customHeight="true" outlineLevel="0" collapsed="false">
      <c r="A33" s="16"/>
      <c r="B33" s="16"/>
      <c r="J33" s="105"/>
    </row>
    <row r="34" s="115" customFormat="true" ht="18.75" hidden="false" customHeight="true" outlineLevel="0" collapsed="false">
      <c r="A34" s="112"/>
      <c r="B34" s="112"/>
      <c r="C34" s="113"/>
      <c r="D34" s="114"/>
      <c r="E34" s="114"/>
      <c r="G34" s="116"/>
      <c r="H34" s="116"/>
      <c r="I34" s="116"/>
      <c r="J34" s="117"/>
    </row>
    <row r="35" customFormat="false" ht="12.75" hidden="false" customHeight="true" outlineLevel="0" collapsed="false">
      <c r="A35" s="16"/>
      <c r="B35" s="16"/>
      <c r="D35" s="118" t="s">
        <v>41</v>
      </c>
      <c r="E35" s="118"/>
      <c r="H35" s="119" t="s">
        <v>42</v>
      </c>
      <c r="J35" s="105"/>
    </row>
    <row r="36" customFormat="false" ht="13.5" hidden="false" customHeight="true" outlineLevel="0" collapsed="false">
      <c r="A36" s="120"/>
      <c r="B36" s="120"/>
      <c r="C36" s="121"/>
      <c r="D36" s="121"/>
      <c r="E36" s="121"/>
      <c r="F36" s="122"/>
      <c r="G36" s="122"/>
      <c r="H36" s="122"/>
      <c r="I36" s="122"/>
      <c r="J36" s="123"/>
    </row>
    <row r="37" customFormat="false" ht="27" hidden="true" customHeight="true" outlineLevel="0" collapsed="false">
      <c r="B37" s="124" t="s">
        <v>43</v>
      </c>
      <c r="C37" s="125"/>
      <c r="D37" s="125"/>
      <c r="E37" s="125"/>
      <c r="F37" s="126"/>
      <c r="G37" s="126"/>
      <c r="H37" s="126"/>
      <c r="I37" s="126"/>
      <c r="J37" s="127"/>
    </row>
    <row r="38" customFormat="false" ht="25.5" hidden="true" customHeight="true" outlineLevel="0" collapsed="false">
      <c r="A38" s="128" t="s">
        <v>44</v>
      </c>
      <c r="B38" s="129" t="s">
        <v>45</v>
      </c>
      <c r="C38" s="130" t="s">
        <v>46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47</v>
      </c>
      <c r="I38" s="132" t="s">
        <v>48</v>
      </c>
      <c r="J38" s="133" t="s">
        <v>31</v>
      </c>
    </row>
    <row r="39" customFormat="false" ht="25.5" hidden="true" customHeight="true" outlineLevel="0" collapsed="false">
      <c r="A39" s="128" t="n">
        <v>1</v>
      </c>
      <c r="B39" s="134" t="s">
        <v>49</v>
      </c>
      <c r="C39" s="135"/>
      <c r="D39" s="135"/>
      <c r="E39" s="135"/>
      <c r="F39" s="136" t="n">
        <f aca="false">'SO3  Pol'!AE248</f>
        <v>0</v>
      </c>
      <c r="G39" s="137" t="n">
        <f aca="false">'SO3  Pol'!AF248</f>
        <v>0</v>
      </c>
      <c r="H39" s="138" t="n">
        <f aca="false">(F39*SazbaDPH1/100)+(G39*SazbaDPH2/100)</f>
        <v>0</v>
      </c>
      <c r="I39" s="138" t="n">
        <f aca="false">F39+G39+H39</f>
        <v>0</v>
      </c>
      <c r="J39" s="139" t="str">
        <f aca="false">IF(CenaCelkemVypocet=0,"",I39/CenaCelkemVypocet*100)</f>
        <v/>
      </c>
    </row>
    <row r="40" customFormat="false" ht="25.5" hidden="true" customHeight="true" outlineLevel="0" collapsed="false">
      <c r="A40" s="128" t="n">
        <v>2</v>
      </c>
      <c r="B40" s="140" t="s">
        <v>11</v>
      </c>
      <c r="C40" s="141" t="s">
        <v>12</v>
      </c>
      <c r="D40" s="141"/>
      <c r="E40" s="141"/>
      <c r="F40" s="142" t="n">
        <f aca="false">'SO3  Pol'!AE248</f>
        <v>0</v>
      </c>
      <c r="G40" s="143" t="n">
        <f aca="false">'SO3  Pol'!AF248</f>
        <v>0</v>
      </c>
      <c r="H40" s="143" t="n">
        <f aca="false">(F40*SazbaDPH1/100)+(G40*SazbaDPH2/100)</f>
        <v>0</v>
      </c>
      <c r="I40" s="143" t="n">
        <f aca="false">F40+G40+H40</f>
        <v>0</v>
      </c>
      <c r="J40" s="144" t="str">
        <f aca="false">IF(CenaCelkemVypocet=0,"",I40/CenaCelkemVypocet*100)</f>
        <v/>
      </c>
    </row>
    <row r="41" customFormat="false" ht="25.5" hidden="true" customHeight="true" outlineLevel="0" collapsed="false">
      <c r="A41" s="128" t="n">
        <v>3</v>
      </c>
      <c r="B41" s="145" t="s">
        <v>50</v>
      </c>
      <c r="C41" s="135" t="s">
        <v>9</v>
      </c>
      <c r="D41" s="135"/>
      <c r="E41" s="135"/>
      <c r="F41" s="146" t="n">
        <f aca="false">'SO3  Pol'!AE248</f>
        <v>0</v>
      </c>
      <c r="G41" s="138" t="n">
        <f aca="false">'SO3  Pol'!AF248</f>
        <v>0</v>
      </c>
      <c r="H41" s="138" t="n">
        <f aca="false">(F41*SazbaDPH1/100)+(G41*SazbaDPH2/100)</f>
        <v>0</v>
      </c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8"/>
      <c r="B42" s="147" t="s">
        <v>51</v>
      </c>
      <c r="C42" s="147"/>
      <c r="D42" s="147"/>
      <c r="E42" s="147"/>
      <c r="F42" s="148" t="n">
        <f aca="false">SUMIF(A39:A41,"=1",F39:F41)</f>
        <v>0</v>
      </c>
      <c r="G42" s="149" t="n">
        <f aca="false">SUMIF(A39:A41,"=1",G39:G41)</f>
        <v>0</v>
      </c>
      <c r="H42" s="149" t="n">
        <f aca="false">SUMIF(A39:A41,"=1",H39:H41)</f>
        <v>0</v>
      </c>
      <c r="I42" s="149" t="n">
        <f aca="false">SUMIF(A39:A41,"=1",I39:I41)</f>
        <v>0</v>
      </c>
      <c r="J42" s="150" t="n">
        <f aca="false">SUMIF(A39:A41,"=1",J39:J41)</f>
        <v>0</v>
      </c>
    </row>
    <row r="46" customFormat="false" ht="15.75" hidden="false" customHeight="false" outlineLevel="0" collapsed="false">
      <c r="B46" s="151" t="s">
        <v>52</v>
      </c>
    </row>
    <row r="48" customFormat="false" ht="25.5" hidden="false" customHeight="true" outlineLevel="0" collapsed="false">
      <c r="A48" s="152"/>
      <c r="B48" s="153" t="s">
        <v>45</v>
      </c>
      <c r="C48" s="153" t="s">
        <v>46</v>
      </c>
      <c r="D48" s="154"/>
      <c r="E48" s="154"/>
      <c r="F48" s="155" t="s">
        <v>53</v>
      </c>
      <c r="G48" s="155"/>
      <c r="H48" s="155"/>
      <c r="I48" s="155" t="s">
        <v>21</v>
      </c>
      <c r="J48" s="155" t="s">
        <v>31</v>
      </c>
    </row>
    <row r="49" customFormat="false" ht="36.75" hidden="false" customHeight="true" outlineLevel="0" collapsed="false">
      <c r="A49" s="156"/>
      <c r="B49" s="157" t="s">
        <v>54</v>
      </c>
      <c r="C49" s="158" t="s">
        <v>55</v>
      </c>
      <c r="D49" s="158"/>
      <c r="E49" s="158"/>
      <c r="F49" s="159" t="s">
        <v>22</v>
      </c>
      <c r="G49" s="160"/>
      <c r="H49" s="160"/>
      <c r="I49" s="160" t="n">
        <f aca="false">'SO3  Pol'!G8</f>
        <v>0</v>
      </c>
      <c r="J49" s="161" t="str">
        <f aca="false">IF(I74=0,"",I49/I74*100)</f>
        <v/>
      </c>
    </row>
    <row r="50" customFormat="false" ht="36.75" hidden="false" customHeight="true" outlineLevel="0" collapsed="false">
      <c r="A50" s="156"/>
      <c r="B50" s="157" t="s">
        <v>56</v>
      </c>
      <c r="C50" s="158" t="s">
        <v>57</v>
      </c>
      <c r="D50" s="158"/>
      <c r="E50" s="158"/>
      <c r="F50" s="159" t="s">
        <v>22</v>
      </c>
      <c r="G50" s="160"/>
      <c r="H50" s="160"/>
      <c r="I50" s="160" t="n">
        <f aca="false">'SO3  Pol'!G17</f>
        <v>0</v>
      </c>
      <c r="J50" s="161" t="str">
        <f aca="false">IF(I74=0,"",I50/I74*100)</f>
        <v/>
      </c>
    </row>
    <row r="51" customFormat="false" ht="36.75" hidden="false" customHeight="true" outlineLevel="0" collapsed="false">
      <c r="A51" s="156"/>
      <c r="B51" s="157" t="s">
        <v>58</v>
      </c>
      <c r="C51" s="158" t="s">
        <v>59</v>
      </c>
      <c r="D51" s="158"/>
      <c r="E51" s="158"/>
      <c r="F51" s="159" t="s">
        <v>22</v>
      </c>
      <c r="G51" s="160"/>
      <c r="H51" s="160"/>
      <c r="I51" s="160" t="n">
        <f aca="false">'SO3  Pol'!G20</f>
        <v>0</v>
      </c>
      <c r="J51" s="161" t="str">
        <f aca="false">IF(I74=0,"",I51/I74*100)</f>
        <v/>
      </c>
    </row>
    <row r="52" customFormat="false" ht="36.75" hidden="false" customHeight="true" outlineLevel="0" collapsed="false">
      <c r="A52" s="156"/>
      <c r="B52" s="157" t="s">
        <v>60</v>
      </c>
      <c r="C52" s="158" t="s">
        <v>61</v>
      </c>
      <c r="D52" s="158"/>
      <c r="E52" s="158"/>
      <c r="F52" s="159" t="s">
        <v>22</v>
      </c>
      <c r="G52" s="160"/>
      <c r="H52" s="160"/>
      <c r="I52" s="160" t="n">
        <f aca="false">'SO3  Pol'!G39</f>
        <v>0</v>
      </c>
      <c r="J52" s="161" t="str">
        <f aca="false">IF(I74=0,"",I52/I74*100)</f>
        <v/>
      </c>
    </row>
    <row r="53" customFormat="false" ht="36.75" hidden="false" customHeight="true" outlineLevel="0" collapsed="false">
      <c r="A53" s="156"/>
      <c r="B53" s="157" t="s">
        <v>62</v>
      </c>
      <c r="C53" s="158" t="s">
        <v>63</v>
      </c>
      <c r="D53" s="158"/>
      <c r="E53" s="158"/>
      <c r="F53" s="159" t="s">
        <v>22</v>
      </c>
      <c r="G53" s="160"/>
      <c r="H53" s="160"/>
      <c r="I53" s="160" t="n">
        <f aca="false">'SO3  Pol'!G49</f>
        <v>0</v>
      </c>
      <c r="J53" s="161" t="str">
        <f aca="false">IF(I74=0,"",I53/I74*100)</f>
        <v/>
      </c>
    </row>
    <row r="54" customFormat="false" ht="36.75" hidden="false" customHeight="true" outlineLevel="0" collapsed="false">
      <c r="A54" s="156"/>
      <c r="B54" s="157" t="s">
        <v>64</v>
      </c>
      <c r="C54" s="158" t="s">
        <v>65</v>
      </c>
      <c r="D54" s="158"/>
      <c r="E54" s="158"/>
      <c r="F54" s="159" t="s">
        <v>22</v>
      </c>
      <c r="G54" s="160"/>
      <c r="H54" s="160"/>
      <c r="I54" s="160" t="n">
        <f aca="false">'SO3  Pol'!G52</f>
        <v>0</v>
      </c>
      <c r="J54" s="161" t="str">
        <f aca="false">IF(I74=0,"",I54/I74*100)</f>
        <v/>
      </c>
    </row>
    <row r="55" customFormat="false" ht="36.75" hidden="false" customHeight="true" outlineLevel="0" collapsed="false">
      <c r="A55" s="156"/>
      <c r="B55" s="157" t="s">
        <v>66</v>
      </c>
      <c r="C55" s="158" t="s">
        <v>67</v>
      </c>
      <c r="D55" s="158"/>
      <c r="E55" s="158"/>
      <c r="F55" s="159" t="s">
        <v>22</v>
      </c>
      <c r="G55" s="160"/>
      <c r="H55" s="160"/>
      <c r="I55" s="160" t="n">
        <f aca="false">'SO3  Pol'!G55</f>
        <v>0</v>
      </c>
      <c r="J55" s="161" t="str">
        <f aca="false">IF(I74=0,"",I55/I74*100)</f>
        <v/>
      </c>
    </row>
    <row r="56" customFormat="false" ht="36.75" hidden="false" customHeight="true" outlineLevel="0" collapsed="false">
      <c r="A56" s="156"/>
      <c r="B56" s="157" t="s">
        <v>68</v>
      </c>
      <c r="C56" s="158" t="s">
        <v>69</v>
      </c>
      <c r="D56" s="158"/>
      <c r="E56" s="158"/>
      <c r="F56" s="159" t="s">
        <v>22</v>
      </c>
      <c r="G56" s="160"/>
      <c r="H56" s="160"/>
      <c r="I56" s="160" t="n">
        <f aca="false">'SO3  Pol'!G58</f>
        <v>0</v>
      </c>
      <c r="J56" s="161" t="str">
        <f aca="false">IF(I74=0,"",I56/I74*100)</f>
        <v/>
      </c>
    </row>
    <row r="57" customFormat="false" ht="36.75" hidden="false" customHeight="true" outlineLevel="0" collapsed="false">
      <c r="A57" s="156"/>
      <c r="B57" s="157" t="s">
        <v>70</v>
      </c>
      <c r="C57" s="158" t="s">
        <v>71</v>
      </c>
      <c r="D57" s="158"/>
      <c r="E57" s="158"/>
      <c r="F57" s="159" t="s">
        <v>22</v>
      </c>
      <c r="G57" s="160"/>
      <c r="H57" s="160"/>
      <c r="I57" s="160" t="n">
        <f aca="false">'SO3  Pol'!G105</f>
        <v>0</v>
      </c>
      <c r="J57" s="161" t="str">
        <f aca="false">IF(I74=0,"",I57/I74*100)</f>
        <v/>
      </c>
    </row>
    <row r="58" customFormat="false" ht="36.75" hidden="false" customHeight="true" outlineLevel="0" collapsed="false">
      <c r="A58" s="156"/>
      <c r="B58" s="157" t="s">
        <v>72</v>
      </c>
      <c r="C58" s="158" t="s">
        <v>73</v>
      </c>
      <c r="D58" s="158"/>
      <c r="E58" s="158"/>
      <c r="F58" s="159" t="s">
        <v>23</v>
      </c>
      <c r="G58" s="160"/>
      <c r="H58" s="160"/>
      <c r="I58" s="160" t="n">
        <f aca="false">'SO3  Pol'!G107</f>
        <v>0</v>
      </c>
      <c r="J58" s="161" t="str">
        <f aca="false">IF(I74=0,"",I58/I74*100)</f>
        <v/>
      </c>
    </row>
    <row r="59" customFormat="false" ht="36.75" hidden="false" customHeight="true" outlineLevel="0" collapsed="false">
      <c r="A59" s="156"/>
      <c r="B59" s="157" t="s">
        <v>74</v>
      </c>
      <c r="C59" s="158" t="s">
        <v>75</v>
      </c>
      <c r="D59" s="158"/>
      <c r="E59" s="158"/>
      <c r="F59" s="159" t="s">
        <v>23</v>
      </c>
      <c r="G59" s="160"/>
      <c r="H59" s="160"/>
      <c r="I59" s="160" t="n">
        <f aca="false">'SO3  Pol'!G132</f>
        <v>0</v>
      </c>
      <c r="J59" s="161" t="str">
        <f aca="false">IF(I74=0,"",I59/I74*100)</f>
        <v/>
      </c>
    </row>
    <row r="60" customFormat="false" ht="36.75" hidden="false" customHeight="true" outlineLevel="0" collapsed="false">
      <c r="A60" s="156"/>
      <c r="B60" s="157" t="s">
        <v>76</v>
      </c>
      <c r="C60" s="158" t="s">
        <v>77</v>
      </c>
      <c r="D60" s="158"/>
      <c r="E60" s="158"/>
      <c r="F60" s="159" t="s">
        <v>23</v>
      </c>
      <c r="G60" s="160"/>
      <c r="H60" s="160"/>
      <c r="I60" s="160" t="n">
        <f aca="false">'SO3  Pol'!G134</f>
        <v>0</v>
      </c>
      <c r="J60" s="161" t="str">
        <f aca="false">IF(I74=0,"",I60/I74*100)</f>
        <v/>
      </c>
    </row>
    <row r="61" customFormat="false" ht="36.75" hidden="false" customHeight="true" outlineLevel="0" collapsed="false">
      <c r="A61" s="156"/>
      <c r="B61" s="157" t="s">
        <v>78</v>
      </c>
      <c r="C61" s="158" t="s">
        <v>79</v>
      </c>
      <c r="D61" s="158"/>
      <c r="E61" s="158"/>
      <c r="F61" s="159" t="s">
        <v>23</v>
      </c>
      <c r="G61" s="160"/>
      <c r="H61" s="160"/>
      <c r="I61" s="160" t="n">
        <f aca="false">'SO3  Pol'!G137</f>
        <v>0</v>
      </c>
      <c r="J61" s="161" t="str">
        <f aca="false">IF(I74=0,"",I61/I74*100)</f>
        <v/>
      </c>
    </row>
    <row r="62" customFormat="false" ht="36.75" hidden="false" customHeight="true" outlineLevel="0" collapsed="false">
      <c r="A62" s="156"/>
      <c r="B62" s="157" t="s">
        <v>80</v>
      </c>
      <c r="C62" s="158" t="s">
        <v>81</v>
      </c>
      <c r="D62" s="158"/>
      <c r="E62" s="158"/>
      <c r="F62" s="159" t="s">
        <v>23</v>
      </c>
      <c r="G62" s="160"/>
      <c r="H62" s="160"/>
      <c r="I62" s="160" t="n">
        <f aca="false">'SO3  Pol'!G139</f>
        <v>0</v>
      </c>
      <c r="J62" s="161" t="str">
        <f aca="false">IF(I74=0,"",I62/I74*100)</f>
        <v/>
      </c>
    </row>
    <row r="63" customFormat="false" ht="36.75" hidden="false" customHeight="true" outlineLevel="0" collapsed="false">
      <c r="A63" s="156"/>
      <c r="B63" s="157" t="s">
        <v>82</v>
      </c>
      <c r="C63" s="158" t="s">
        <v>83</v>
      </c>
      <c r="D63" s="158"/>
      <c r="E63" s="158"/>
      <c r="F63" s="159" t="s">
        <v>23</v>
      </c>
      <c r="G63" s="160"/>
      <c r="H63" s="160"/>
      <c r="I63" s="160" t="n">
        <f aca="false">'SO3  Pol'!G141</f>
        <v>0</v>
      </c>
      <c r="J63" s="161" t="str">
        <f aca="false">IF(I74=0,"",I63/I74*100)</f>
        <v/>
      </c>
    </row>
    <row r="64" customFormat="false" ht="36.75" hidden="false" customHeight="true" outlineLevel="0" collapsed="false">
      <c r="A64" s="156"/>
      <c r="B64" s="157" t="s">
        <v>84</v>
      </c>
      <c r="C64" s="158" t="s">
        <v>85</v>
      </c>
      <c r="D64" s="158"/>
      <c r="E64" s="158"/>
      <c r="F64" s="159" t="s">
        <v>23</v>
      </c>
      <c r="G64" s="160"/>
      <c r="H64" s="160"/>
      <c r="I64" s="160" t="n">
        <f aca="false">'SO3  Pol'!G152</f>
        <v>0</v>
      </c>
      <c r="J64" s="161" t="str">
        <f aca="false">IF(I74=0,"",I64/I74*100)</f>
        <v/>
      </c>
    </row>
    <row r="65" customFormat="false" ht="36.75" hidden="false" customHeight="true" outlineLevel="0" collapsed="false">
      <c r="A65" s="156"/>
      <c r="B65" s="157" t="s">
        <v>86</v>
      </c>
      <c r="C65" s="158" t="s">
        <v>87</v>
      </c>
      <c r="D65" s="158"/>
      <c r="E65" s="158"/>
      <c r="F65" s="159" t="s">
        <v>23</v>
      </c>
      <c r="G65" s="160"/>
      <c r="H65" s="160"/>
      <c r="I65" s="160" t="n">
        <f aca="false">'SO3  Pol'!G166</f>
        <v>0</v>
      </c>
      <c r="J65" s="161" t="str">
        <f aca="false">IF(I74=0,"",I65/I74*100)</f>
        <v/>
      </c>
    </row>
    <row r="66" customFormat="false" ht="36.75" hidden="false" customHeight="true" outlineLevel="0" collapsed="false">
      <c r="A66" s="156"/>
      <c r="B66" s="157" t="s">
        <v>88</v>
      </c>
      <c r="C66" s="158" t="s">
        <v>89</v>
      </c>
      <c r="D66" s="158"/>
      <c r="E66" s="158"/>
      <c r="F66" s="159" t="s">
        <v>23</v>
      </c>
      <c r="G66" s="160"/>
      <c r="H66" s="160"/>
      <c r="I66" s="160" t="n">
        <f aca="false">'SO3  Pol'!G176</f>
        <v>0</v>
      </c>
      <c r="J66" s="161" t="str">
        <f aca="false">IF(I74=0,"",I66/I74*100)</f>
        <v/>
      </c>
    </row>
    <row r="67" customFormat="false" ht="36.75" hidden="false" customHeight="true" outlineLevel="0" collapsed="false">
      <c r="A67" s="156"/>
      <c r="B67" s="157" t="s">
        <v>90</v>
      </c>
      <c r="C67" s="158" t="s">
        <v>91</v>
      </c>
      <c r="D67" s="158"/>
      <c r="E67" s="158"/>
      <c r="F67" s="159" t="s">
        <v>23</v>
      </c>
      <c r="G67" s="160"/>
      <c r="H67" s="160"/>
      <c r="I67" s="160" t="n">
        <f aca="false">'SO3  Pol'!G205</f>
        <v>0</v>
      </c>
      <c r="J67" s="161" t="str">
        <f aca="false">IF(I74=0,"",I67/I74*100)</f>
        <v/>
      </c>
    </row>
    <row r="68" customFormat="false" ht="36.75" hidden="false" customHeight="true" outlineLevel="0" collapsed="false">
      <c r="A68" s="156"/>
      <c r="B68" s="157" t="s">
        <v>92</v>
      </c>
      <c r="C68" s="158" t="s">
        <v>93</v>
      </c>
      <c r="D68" s="158"/>
      <c r="E68" s="158"/>
      <c r="F68" s="159" t="s">
        <v>23</v>
      </c>
      <c r="G68" s="160"/>
      <c r="H68" s="160"/>
      <c r="I68" s="160" t="n">
        <f aca="false">'SO3  Pol'!G208</f>
        <v>0</v>
      </c>
      <c r="J68" s="161" t="str">
        <f aca="false">IF(I74=0,"",I68/I74*100)</f>
        <v/>
      </c>
    </row>
    <row r="69" customFormat="false" ht="36.75" hidden="false" customHeight="true" outlineLevel="0" collapsed="false">
      <c r="A69" s="156"/>
      <c r="B69" s="157" t="s">
        <v>94</v>
      </c>
      <c r="C69" s="158" t="s">
        <v>95</v>
      </c>
      <c r="D69" s="158"/>
      <c r="E69" s="158"/>
      <c r="F69" s="159" t="s">
        <v>23</v>
      </c>
      <c r="G69" s="160"/>
      <c r="H69" s="160"/>
      <c r="I69" s="160" t="n">
        <f aca="false">'SO3  Pol'!G217</f>
        <v>0</v>
      </c>
      <c r="J69" s="161" t="str">
        <f aca="false">IF(I74=0,"",I69/I74*100)</f>
        <v/>
      </c>
    </row>
    <row r="70" customFormat="false" ht="36.75" hidden="false" customHeight="true" outlineLevel="0" collapsed="false">
      <c r="A70" s="156"/>
      <c r="B70" s="157" t="s">
        <v>96</v>
      </c>
      <c r="C70" s="158" t="s">
        <v>97</v>
      </c>
      <c r="D70" s="158"/>
      <c r="E70" s="158"/>
      <c r="F70" s="159" t="s">
        <v>23</v>
      </c>
      <c r="G70" s="160"/>
      <c r="H70" s="160"/>
      <c r="I70" s="160" t="n">
        <f aca="false">'SO3  Pol'!G225</f>
        <v>0</v>
      </c>
      <c r="J70" s="161" t="str">
        <f aca="false">IF(I74=0,"",I70/I74*100)</f>
        <v/>
      </c>
    </row>
    <row r="71" customFormat="false" ht="36.75" hidden="false" customHeight="true" outlineLevel="0" collapsed="false">
      <c r="A71" s="156"/>
      <c r="B71" s="157" t="s">
        <v>98</v>
      </c>
      <c r="C71" s="158" t="s">
        <v>99</v>
      </c>
      <c r="D71" s="158"/>
      <c r="E71" s="158"/>
      <c r="F71" s="159" t="s">
        <v>24</v>
      </c>
      <c r="G71" s="160"/>
      <c r="H71" s="160"/>
      <c r="I71" s="160" t="n">
        <f aca="false">'SO3  Pol'!G240</f>
        <v>0</v>
      </c>
      <c r="J71" s="161" t="str">
        <f aca="false">IF(I74=0,"",I71/I74*100)</f>
        <v/>
      </c>
    </row>
    <row r="72" customFormat="false" ht="36.75" hidden="false" customHeight="true" outlineLevel="0" collapsed="false">
      <c r="A72" s="156"/>
      <c r="B72" s="157" t="s">
        <v>100</v>
      </c>
      <c r="C72" s="158" t="s">
        <v>101</v>
      </c>
      <c r="D72" s="158"/>
      <c r="E72" s="158"/>
      <c r="F72" s="159" t="s">
        <v>24</v>
      </c>
      <c r="G72" s="160"/>
      <c r="H72" s="160"/>
      <c r="I72" s="160" t="n">
        <f aca="false">'SO3  Pol'!G243</f>
        <v>0</v>
      </c>
      <c r="J72" s="161" t="str">
        <f aca="false">IF(I74=0,"",I72/I74*100)</f>
        <v/>
      </c>
    </row>
    <row r="73" customFormat="false" ht="36.75" hidden="false" customHeight="true" outlineLevel="0" collapsed="false">
      <c r="A73" s="156"/>
      <c r="B73" s="157" t="s">
        <v>27</v>
      </c>
      <c r="C73" s="158" t="s">
        <v>28</v>
      </c>
      <c r="D73" s="158"/>
      <c r="E73" s="158"/>
      <c r="F73" s="159" t="s">
        <v>27</v>
      </c>
      <c r="G73" s="160"/>
      <c r="H73" s="160"/>
      <c r="I73" s="160" t="n">
        <f aca="false">'SO3  Pol'!G245</f>
        <v>0</v>
      </c>
      <c r="J73" s="161" t="str">
        <f aca="false">IF(I74=0,"",I73/I74*100)</f>
        <v/>
      </c>
    </row>
    <row r="74" customFormat="false" ht="25.5" hidden="false" customHeight="true" outlineLevel="0" collapsed="false">
      <c r="A74" s="162"/>
      <c r="B74" s="163" t="s">
        <v>48</v>
      </c>
      <c r="C74" s="164"/>
      <c r="D74" s="165"/>
      <c r="E74" s="165"/>
      <c r="F74" s="166"/>
      <c r="G74" s="167"/>
      <c r="H74" s="167"/>
      <c r="I74" s="167" t="n">
        <f aca="false">SUM(I49:I73)</f>
        <v>0</v>
      </c>
      <c r="J74" s="168" t="n">
        <f aca="false">SUM(J49:J73)</f>
        <v>0</v>
      </c>
    </row>
    <row r="75" customFormat="false" ht="12.75" hidden="false" customHeight="false" outlineLevel="0" collapsed="false">
      <c r="F75" s="169"/>
      <c r="G75" s="169"/>
      <c r="H75" s="169"/>
      <c r="I75" s="169"/>
      <c r="J75" s="170"/>
    </row>
    <row r="76" customFormat="false" ht="12.75" hidden="false" customHeight="false" outlineLevel="0" collapsed="false">
      <c r="F76" s="169"/>
      <c r="G76" s="169"/>
      <c r="H76" s="169"/>
      <c r="I76" s="169"/>
      <c r="J76" s="170"/>
    </row>
    <row r="77" customFormat="false" ht="12.75" hidden="false" customHeight="false" outlineLevel="0" collapsed="false">
      <c r="F77" s="169"/>
      <c r="G77" s="169"/>
      <c r="H77" s="169"/>
      <c r="I77" s="169"/>
      <c r="J77" s="170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2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12" width="4.86"/>
    <col collapsed="false" customWidth="true" hidden="false" outlineLevel="0" max="5" min="5" style="12" width="10.57"/>
    <col collapsed="false" customWidth="true" hidden="false" outlineLevel="0" max="6" min="6" style="12" width="9.86"/>
    <col collapsed="false" customWidth="true" hidden="false" outlineLevel="0" max="7" min="7" style="12" width="12.71"/>
    <col collapsed="false" customWidth="true" hidden="true" outlineLevel="0" max="25" min="8" style="12" width="11.53"/>
    <col collapsed="false" customWidth="false" hidden="false" outlineLevel="0" max="28" min="26" style="12" width="9.14"/>
    <col collapsed="false" customWidth="true" hidden="true" outlineLevel="0" max="29" min="29" style="12" width="11.53"/>
    <col collapsed="false" customWidth="false" hidden="false" outlineLevel="0" max="30" min="30" style="12" width="9.14"/>
    <col collapsed="false" customWidth="true" hidden="true" outlineLevel="0" max="41" min="31" style="12" width="11.53"/>
    <col collapsed="false" customWidth="false" hidden="false" outlineLevel="0" max="16384" min="42" style="12" width="9.14"/>
  </cols>
  <sheetData>
    <row r="1" customFormat="false" ht="15.75" hidden="false" customHeight="true" outlineLevel="0" collapsed="false">
      <c r="A1" s="172" t="s">
        <v>2</v>
      </c>
      <c r="B1" s="172"/>
      <c r="C1" s="172"/>
      <c r="D1" s="172"/>
      <c r="E1" s="172"/>
      <c r="F1" s="172"/>
      <c r="G1" s="172"/>
      <c r="AG1" s="12" t="s">
        <v>102</v>
      </c>
    </row>
    <row r="2" customFormat="false" ht="24.75" hidden="false" customHeight="true" outlineLevel="0" collapsed="false">
      <c r="A2" s="173" t="s">
        <v>3</v>
      </c>
      <c r="B2" s="174"/>
      <c r="C2" s="175" t="s">
        <v>9</v>
      </c>
      <c r="D2" s="175"/>
      <c r="E2" s="175"/>
      <c r="F2" s="175"/>
      <c r="G2" s="175"/>
      <c r="AG2" s="12" t="s">
        <v>103</v>
      </c>
    </row>
    <row r="3" customFormat="false" ht="24.75" hidden="false" customHeight="true" outlineLevel="0" collapsed="false">
      <c r="A3" s="173" t="s">
        <v>4</v>
      </c>
      <c r="B3" s="174" t="s">
        <v>11</v>
      </c>
      <c r="C3" s="175" t="s">
        <v>12</v>
      </c>
      <c r="D3" s="175"/>
      <c r="E3" s="175"/>
      <c r="F3" s="175"/>
      <c r="G3" s="175"/>
      <c r="AC3" s="171" t="s">
        <v>103</v>
      </c>
      <c r="AG3" s="12" t="s">
        <v>104</v>
      </c>
    </row>
    <row r="4" customFormat="false" ht="24.75" hidden="false" customHeight="true" outlineLevel="0" collapsed="false">
      <c r="A4" s="176" t="s">
        <v>5</v>
      </c>
      <c r="B4" s="177"/>
      <c r="C4" s="178" t="s">
        <v>9</v>
      </c>
      <c r="D4" s="178"/>
      <c r="E4" s="178"/>
      <c r="F4" s="178"/>
      <c r="G4" s="178"/>
      <c r="AG4" s="12" t="s">
        <v>105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9" t="s">
        <v>106</v>
      </c>
      <c r="B6" s="180" t="s">
        <v>107</v>
      </c>
      <c r="C6" s="180" t="s">
        <v>108</v>
      </c>
      <c r="D6" s="181" t="s">
        <v>109</v>
      </c>
      <c r="E6" s="179" t="s">
        <v>110</v>
      </c>
      <c r="F6" s="182" t="s">
        <v>111</v>
      </c>
      <c r="G6" s="179" t="s">
        <v>21</v>
      </c>
      <c r="H6" s="183" t="s">
        <v>112</v>
      </c>
      <c r="I6" s="183" t="s">
        <v>113</v>
      </c>
      <c r="J6" s="183" t="s">
        <v>114</v>
      </c>
      <c r="K6" s="183" t="s">
        <v>115</v>
      </c>
      <c r="L6" s="183" t="s">
        <v>116</v>
      </c>
      <c r="M6" s="183" t="s">
        <v>117</v>
      </c>
      <c r="N6" s="183" t="s">
        <v>118</v>
      </c>
      <c r="O6" s="183" t="s">
        <v>119</v>
      </c>
      <c r="P6" s="183" t="s">
        <v>120</v>
      </c>
      <c r="Q6" s="183" t="s">
        <v>121</v>
      </c>
      <c r="R6" s="183" t="s">
        <v>122</v>
      </c>
      <c r="S6" s="183" t="s">
        <v>123</v>
      </c>
      <c r="T6" s="183" t="s">
        <v>124</v>
      </c>
      <c r="U6" s="183" t="s">
        <v>125</v>
      </c>
      <c r="V6" s="183" t="s">
        <v>126</v>
      </c>
      <c r="W6" s="183" t="s">
        <v>127</v>
      </c>
      <c r="X6" s="183" t="s">
        <v>128</v>
      </c>
      <c r="Y6" s="183" t="s">
        <v>129</v>
      </c>
    </row>
    <row r="7" customFormat="false" ht="12.75" hidden="true" customHeight="false" outlineLevel="0" collapsed="false">
      <c r="A7" s="184"/>
      <c r="B7" s="185"/>
      <c r="C7" s="185"/>
      <c r="D7" s="186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0</v>
      </c>
      <c r="B8" s="190" t="s">
        <v>54</v>
      </c>
      <c r="C8" s="191" t="s">
        <v>55</v>
      </c>
      <c r="D8" s="192"/>
      <c r="E8" s="193"/>
      <c r="F8" s="194"/>
      <c r="G8" s="195" t="n">
        <f aca="false">SUMIF(AG9:AG16,"&lt;&gt;NOR",G9:G16)</f>
        <v>0</v>
      </c>
      <c r="H8" s="196"/>
      <c r="I8" s="196" t="n">
        <f aca="false">SUM(I9:I16)</f>
        <v>300255.96</v>
      </c>
      <c r="J8" s="196"/>
      <c r="K8" s="196" t="n">
        <f aca="false">SUM(K9:K16)</f>
        <v>230688.42</v>
      </c>
      <c r="L8" s="196"/>
      <c r="M8" s="196" t="n">
        <f aca="false">SUM(M9:M16)</f>
        <v>0</v>
      </c>
      <c r="N8" s="197"/>
      <c r="O8" s="197" t="n">
        <f aca="false">SUM(O9:O16)</f>
        <v>11.41</v>
      </c>
      <c r="P8" s="197"/>
      <c r="Q8" s="197" t="n">
        <f aca="false">SUM(Q9:Q16)</f>
        <v>0</v>
      </c>
      <c r="R8" s="196"/>
      <c r="S8" s="196"/>
      <c r="T8" s="196"/>
      <c r="U8" s="196"/>
      <c r="V8" s="196" t="n">
        <f aca="false">SUM(V9:V16)</f>
        <v>370.46</v>
      </c>
      <c r="W8" s="196"/>
      <c r="X8" s="196"/>
      <c r="Y8" s="196"/>
      <c r="AG8" s="12" t="s">
        <v>131</v>
      </c>
    </row>
    <row r="9" customFormat="false" ht="22.5" hidden="false" customHeight="false" outlineLevel="1" collapsed="false">
      <c r="A9" s="198" t="n">
        <v>1</v>
      </c>
      <c r="B9" s="199" t="s">
        <v>132</v>
      </c>
      <c r="C9" s="200" t="s">
        <v>133</v>
      </c>
      <c r="D9" s="201" t="s">
        <v>134</v>
      </c>
      <c r="E9" s="202" t="n">
        <v>348.59125</v>
      </c>
      <c r="F9" s="203"/>
      <c r="G9" s="204" t="n">
        <f aca="false">ROUND(E9*F9,2)</f>
        <v>0</v>
      </c>
      <c r="H9" s="205" t="n">
        <v>822.52</v>
      </c>
      <c r="I9" s="206" t="n">
        <f aca="false">ROUND(E9*H9,2)</f>
        <v>286723.27</v>
      </c>
      <c r="J9" s="205" t="n">
        <v>616.48</v>
      </c>
      <c r="K9" s="206" t="n">
        <f aca="false">ROUND(E9*J9,2)</f>
        <v>214899.53</v>
      </c>
      <c r="L9" s="206" t="n">
        <v>21</v>
      </c>
      <c r="M9" s="206" t="n">
        <f aca="false">G9*(1+L9/100)</f>
        <v>0</v>
      </c>
      <c r="N9" s="207" t="n">
        <v>0.03087</v>
      </c>
      <c r="O9" s="207" t="n">
        <f aca="false">ROUND(E9*N9,2)</f>
        <v>10.76</v>
      </c>
      <c r="P9" s="207" t="n">
        <v>0</v>
      </c>
      <c r="Q9" s="207" t="n">
        <f aca="false">ROUND(E9*P9,2)</f>
        <v>0</v>
      </c>
      <c r="R9" s="206"/>
      <c r="S9" s="206" t="s">
        <v>135</v>
      </c>
      <c r="T9" s="206" t="s">
        <v>135</v>
      </c>
      <c r="U9" s="206" t="n">
        <v>0.99</v>
      </c>
      <c r="V9" s="206" t="n">
        <f aca="false">ROUND(E9*U9,2)</f>
        <v>345.11</v>
      </c>
      <c r="W9" s="206"/>
      <c r="X9" s="206" t="s">
        <v>136</v>
      </c>
      <c r="Y9" s="206" t="s">
        <v>137</v>
      </c>
      <c r="Z9" s="208"/>
      <c r="AA9" s="208"/>
      <c r="AB9" s="208"/>
      <c r="AC9" s="208"/>
      <c r="AD9" s="208"/>
      <c r="AE9" s="208"/>
      <c r="AF9" s="208"/>
      <c r="AG9" s="208" t="s">
        <v>138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false" outlineLevel="2" collapsed="false">
      <c r="A10" s="209"/>
      <c r="B10" s="210"/>
      <c r="C10" s="211" t="s">
        <v>139</v>
      </c>
      <c r="D10" s="212"/>
      <c r="E10" s="213" t="n">
        <v>57.1405</v>
      </c>
      <c r="F10" s="206"/>
      <c r="G10" s="206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8"/>
      <c r="AA10" s="208"/>
      <c r="AB10" s="208"/>
      <c r="AC10" s="208"/>
      <c r="AD10" s="208"/>
      <c r="AE10" s="208"/>
      <c r="AF10" s="208"/>
      <c r="AG10" s="208" t="s">
        <v>140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3" collapsed="false">
      <c r="A11" s="209"/>
      <c r="B11" s="210"/>
      <c r="C11" s="211" t="s">
        <v>141</v>
      </c>
      <c r="D11" s="212"/>
      <c r="E11" s="213" t="n">
        <v>35.60375</v>
      </c>
      <c r="F11" s="206"/>
      <c r="G11" s="206"/>
      <c r="H11" s="206"/>
      <c r="I11" s="206"/>
      <c r="J11" s="206"/>
      <c r="K11" s="206"/>
      <c r="L11" s="206"/>
      <c r="M11" s="206"/>
      <c r="N11" s="207"/>
      <c r="O11" s="207"/>
      <c r="P11" s="207"/>
      <c r="Q11" s="207"/>
      <c r="R11" s="206"/>
      <c r="S11" s="206"/>
      <c r="T11" s="206"/>
      <c r="U11" s="206"/>
      <c r="V11" s="206"/>
      <c r="W11" s="206"/>
      <c r="X11" s="206"/>
      <c r="Y11" s="206"/>
      <c r="Z11" s="208"/>
      <c r="AA11" s="208"/>
      <c r="AB11" s="208"/>
      <c r="AC11" s="208"/>
      <c r="AD11" s="208"/>
      <c r="AE11" s="208"/>
      <c r="AF11" s="208"/>
      <c r="AG11" s="208" t="s">
        <v>14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3" collapsed="false">
      <c r="A12" s="209"/>
      <c r="B12" s="210"/>
      <c r="C12" s="211" t="s">
        <v>142</v>
      </c>
      <c r="D12" s="212"/>
      <c r="E12" s="213" t="n">
        <v>255.847</v>
      </c>
      <c r="F12" s="206"/>
      <c r="G12" s="206"/>
      <c r="H12" s="206"/>
      <c r="I12" s="206"/>
      <c r="J12" s="206"/>
      <c r="K12" s="206"/>
      <c r="L12" s="206"/>
      <c r="M12" s="206"/>
      <c r="N12" s="207"/>
      <c r="O12" s="207"/>
      <c r="P12" s="207"/>
      <c r="Q12" s="207"/>
      <c r="R12" s="206"/>
      <c r="S12" s="206"/>
      <c r="T12" s="206"/>
      <c r="U12" s="206"/>
      <c r="V12" s="206"/>
      <c r="W12" s="206"/>
      <c r="X12" s="206"/>
      <c r="Y12" s="206"/>
      <c r="Z12" s="208"/>
      <c r="AA12" s="208"/>
      <c r="AB12" s="208"/>
      <c r="AC12" s="208"/>
      <c r="AD12" s="208"/>
      <c r="AE12" s="208"/>
      <c r="AF12" s="208"/>
      <c r="AG12" s="208" t="s">
        <v>14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198" t="n">
        <v>2</v>
      </c>
      <c r="B13" s="199" t="s">
        <v>143</v>
      </c>
      <c r="C13" s="200" t="s">
        <v>144</v>
      </c>
      <c r="D13" s="201" t="s">
        <v>134</v>
      </c>
      <c r="E13" s="202" t="n">
        <v>4.7725</v>
      </c>
      <c r="F13" s="203"/>
      <c r="G13" s="204" t="n">
        <f aca="false">ROUND(E13*F13,2)</f>
        <v>0</v>
      </c>
      <c r="H13" s="205" t="n">
        <v>278.33</v>
      </c>
      <c r="I13" s="206" t="n">
        <f aca="false">ROUND(E13*H13,2)</f>
        <v>1328.33</v>
      </c>
      <c r="J13" s="205" t="n">
        <v>429.67</v>
      </c>
      <c r="K13" s="206" t="n">
        <f aca="false">ROUND(E13*J13,2)</f>
        <v>2050.6</v>
      </c>
      <c r="L13" s="206" t="n">
        <v>21</v>
      </c>
      <c r="M13" s="206" t="n">
        <f aca="false">G13*(1+L13/100)</f>
        <v>0</v>
      </c>
      <c r="N13" s="207" t="n">
        <v>0.01201</v>
      </c>
      <c r="O13" s="207" t="n">
        <f aca="false">ROUND(E13*N13,2)</f>
        <v>0.06</v>
      </c>
      <c r="P13" s="207" t="n">
        <v>0</v>
      </c>
      <c r="Q13" s="207" t="n">
        <f aca="false">ROUND(E13*P13,2)</f>
        <v>0</v>
      </c>
      <c r="R13" s="206"/>
      <c r="S13" s="206" t="s">
        <v>135</v>
      </c>
      <c r="T13" s="206" t="s">
        <v>135</v>
      </c>
      <c r="U13" s="206" t="n">
        <v>0.69</v>
      </c>
      <c r="V13" s="206" t="n">
        <f aca="false">ROUND(E13*U13,2)</f>
        <v>3.29</v>
      </c>
      <c r="W13" s="206"/>
      <c r="X13" s="206" t="s">
        <v>136</v>
      </c>
      <c r="Y13" s="206" t="s">
        <v>137</v>
      </c>
      <c r="Z13" s="208"/>
      <c r="AA13" s="208"/>
      <c r="AB13" s="208"/>
      <c r="AC13" s="208"/>
      <c r="AD13" s="208"/>
      <c r="AE13" s="208"/>
      <c r="AF13" s="208"/>
      <c r="AG13" s="208" t="s">
        <v>138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2" collapsed="false">
      <c r="A14" s="209"/>
      <c r="B14" s="210"/>
      <c r="C14" s="211" t="s">
        <v>145</v>
      </c>
      <c r="D14" s="212"/>
      <c r="E14" s="213" t="n">
        <v>4.7725</v>
      </c>
      <c r="F14" s="206"/>
      <c r="G14" s="206"/>
      <c r="H14" s="206"/>
      <c r="I14" s="206"/>
      <c r="J14" s="206"/>
      <c r="K14" s="206"/>
      <c r="L14" s="206"/>
      <c r="M14" s="206"/>
      <c r="N14" s="207"/>
      <c r="O14" s="207"/>
      <c r="P14" s="207"/>
      <c r="Q14" s="207"/>
      <c r="R14" s="206"/>
      <c r="S14" s="206"/>
      <c r="T14" s="206"/>
      <c r="U14" s="206"/>
      <c r="V14" s="206"/>
      <c r="W14" s="206"/>
      <c r="X14" s="206"/>
      <c r="Y14" s="206"/>
      <c r="Z14" s="208"/>
      <c r="AA14" s="208"/>
      <c r="AB14" s="208"/>
      <c r="AC14" s="208"/>
      <c r="AD14" s="208"/>
      <c r="AE14" s="208"/>
      <c r="AF14" s="208"/>
      <c r="AG14" s="208" t="s">
        <v>14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2.5" hidden="false" customHeight="false" outlineLevel="1" collapsed="false">
      <c r="A15" s="198" t="n">
        <v>3</v>
      </c>
      <c r="B15" s="199" t="s">
        <v>146</v>
      </c>
      <c r="C15" s="200" t="s">
        <v>147</v>
      </c>
      <c r="D15" s="201" t="s">
        <v>134</v>
      </c>
      <c r="E15" s="202" t="n">
        <v>26.311</v>
      </c>
      <c r="F15" s="203"/>
      <c r="G15" s="204" t="n">
        <f aca="false">ROUND(E15*F15,2)</f>
        <v>0</v>
      </c>
      <c r="H15" s="205" t="n">
        <v>463.85</v>
      </c>
      <c r="I15" s="206" t="n">
        <f aca="false">ROUND(E15*H15,2)</f>
        <v>12204.36</v>
      </c>
      <c r="J15" s="205" t="n">
        <v>522.15</v>
      </c>
      <c r="K15" s="206" t="n">
        <f aca="false">ROUND(E15*J15,2)</f>
        <v>13738.29</v>
      </c>
      <c r="L15" s="206" t="n">
        <v>21</v>
      </c>
      <c r="M15" s="206" t="n">
        <f aca="false">G15*(1+L15/100)</f>
        <v>0</v>
      </c>
      <c r="N15" s="207" t="n">
        <v>0.02244</v>
      </c>
      <c r="O15" s="207" t="n">
        <f aca="false">ROUND(E15*N15,2)</f>
        <v>0.59</v>
      </c>
      <c r="P15" s="207" t="n">
        <v>0</v>
      </c>
      <c r="Q15" s="207" t="n">
        <f aca="false">ROUND(E15*P15,2)</f>
        <v>0</v>
      </c>
      <c r="R15" s="206"/>
      <c r="S15" s="206" t="s">
        <v>135</v>
      </c>
      <c r="T15" s="206" t="s">
        <v>135</v>
      </c>
      <c r="U15" s="206" t="n">
        <v>0.83849</v>
      </c>
      <c r="V15" s="206" t="n">
        <f aca="false">ROUND(E15*U15,2)</f>
        <v>22.06</v>
      </c>
      <c r="W15" s="206"/>
      <c r="X15" s="206" t="s">
        <v>136</v>
      </c>
      <c r="Y15" s="206" t="s">
        <v>137</v>
      </c>
      <c r="Z15" s="208"/>
      <c r="AA15" s="208"/>
      <c r="AB15" s="208"/>
      <c r="AC15" s="208"/>
      <c r="AD15" s="208"/>
      <c r="AE15" s="208"/>
      <c r="AF15" s="208"/>
      <c r="AG15" s="208" t="s">
        <v>13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2" collapsed="false">
      <c r="A16" s="209"/>
      <c r="B16" s="210"/>
      <c r="C16" s="211" t="s">
        <v>148</v>
      </c>
      <c r="D16" s="212"/>
      <c r="E16" s="213" t="n">
        <v>26.311</v>
      </c>
      <c r="F16" s="206"/>
      <c r="G16" s="206"/>
      <c r="H16" s="206"/>
      <c r="I16" s="206"/>
      <c r="J16" s="206"/>
      <c r="K16" s="206"/>
      <c r="L16" s="206"/>
      <c r="M16" s="206"/>
      <c r="N16" s="207"/>
      <c r="O16" s="207"/>
      <c r="P16" s="207"/>
      <c r="Q16" s="207"/>
      <c r="R16" s="206"/>
      <c r="S16" s="206"/>
      <c r="T16" s="206"/>
      <c r="U16" s="206"/>
      <c r="V16" s="206"/>
      <c r="W16" s="206"/>
      <c r="X16" s="206"/>
      <c r="Y16" s="206"/>
      <c r="Z16" s="208"/>
      <c r="AA16" s="208"/>
      <c r="AB16" s="208"/>
      <c r="AC16" s="208"/>
      <c r="AD16" s="208"/>
      <c r="AE16" s="208"/>
      <c r="AF16" s="208"/>
      <c r="AG16" s="208" t="s">
        <v>14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5.5" hidden="false" customHeight="false" outlineLevel="0" collapsed="false">
      <c r="A17" s="189" t="s">
        <v>130</v>
      </c>
      <c r="B17" s="190" t="s">
        <v>56</v>
      </c>
      <c r="C17" s="191" t="s">
        <v>57</v>
      </c>
      <c r="D17" s="192"/>
      <c r="E17" s="193"/>
      <c r="F17" s="194"/>
      <c r="G17" s="195" t="n">
        <f aca="false">SUMIF(AG18:AG19,"&lt;&gt;NOR",G18:G19)</f>
        <v>0</v>
      </c>
      <c r="H17" s="196"/>
      <c r="I17" s="196" t="n">
        <f aca="false">SUM(I18:I19)</f>
        <v>10571.09</v>
      </c>
      <c r="J17" s="196"/>
      <c r="K17" s="196" t="n">
        <f aca="false">SUM(K18:K19)</f>
        <v>18521.71</v>
      </c>
      <c r="L17" s="196"/>
      <c r="M17" s="196" t="n">
        <f aca="false">SUM(M18:M19)</f>
        <v>0</v>
      </c>
      <c r="N17" s="197"/>
      <c r="O17" s="197" t="n">
        <f aca="false">SUM(O18:O19)</f>
        <v>0.76</v>
      </c>
      <c r="P17" s="197"/>
      <c r="Q17" s="197" t="n">
        <f aca="false">SUM(Q18:Q19)</f>
        <v>0</v>
      </c>
      <c r="R17" s="196"/>
      <c r="S17" s="196"/>
      <c r="T17" s="196"/>
      <c r="U17" s="196"/>
      <c r="V17" s="196" t="n">
        <f aca="false">SUM(V18:V19)</f>
        <v>34.27</v>
      </c>
      <c r="W17" s="196"/>
      <c r="X17" s="196"/>
      <c r="Y17" s="196"/>
      <c r="AG17" s="12" t="s">
        <v>131</v>
      </c>
    </row>
    <row r="18" customFormat="false" ht="12.75" hidden="false" customHeight="false" outlineLevel="1" collapsed="false">
      <c r="A18" s="198" t="n">
        <v>4</v>
      </c>
      <c r="B18" s="199" t="s">
        <v>149</v>
      </c>
      <c r="C18" s="200" t="s">
        <v>150</v>
      </c>
      <c r="D18" s="201" t="s">
        <v>134</v>
      </c>
      <c r="E18" s="202" t="n">
        <v>52.8</v>
      </c>
      <c r="F18" s="203"/>
      <c r="G18" s="204" t="n">
        <f aca="false">ROUND(E18*F18,2)</f>
        <v>0</v>
      </c>
      <c r="H18" s="205" t="n">
        <v>200.21</v>
      </c>
      <c r="I18" s="206" t="n">
        <f aca="false">ROUND(E18*H18,2)</f>
        <v>10571.09</v>
      </c>
      <c r="J18" s="205" t="n">
        <v>350.79</v>
      </c>
      <c r="K18" s="206" t="n">
        <f aca="false">ROUND(E18*J18,2)</f>
        <v>18521.71</v>
      </c>
      <c r="L18" s="206" t="n">
        <v>21</v>
      </c>
      <c r="M18" s="206" t="n">
        <f aca="false">G18*(1+L18/100)</f>
        <v>0</v>
      </c>
      <c r="N18" s="207" t="n">
        <v>0.01439</v>
      </c>
      <c r="O18" s="207" t="n">
        <f aca="false">ROUND(E18*N18,2)</f>
        <v>0.76</v>
      </c>
      <c r="P18" s="207" t="n">
        <v>0</v>
      </c>
      <c r="Q18" s="207" t="n">
        <f aca="false">ROUND(E18*P18,2)</f>
        <v>0</v>
      </c>
      <c r="R18" s="206"/>
      <c r="S18" s="206" t="s">
        <v>135</v>
      </c>
      <c r="T18" s="206" t="s">
        <v>135</v>
      </c>
      <c r="U18" s="206" t="n">
        <v>0.649</v>
      </c>
      <c r="V18" s="206" t="n">
        <f aca="false">ROUND(E18*U18,2)</f>
        <v>34.27</v>
      </c>
      <c r="W18" s="206"/>
      <c r="X18" s="206" t="s">
        <v>136</v>
      </c>
      <c r="Y18" s="206" t="s">
        <v>137</v>
      </c>
      <c r="Z18" s="208"/>
      <c r="AA18" s="208"/>
      <c r="AB18" s="208"/>
      <c r="AC18" s="208"/>
      <c r="AD18" s="208"/>
      <c r="AE18" s="208"/>
      <c r="AF18" s="208"/>
      <c r="AG18" s="208" t="s">
        <v>138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2" collapsed="false">
      <c r="A19" s="209"/>
      <c r="B19" s="210"/>
      <c r="C19" s="211" t="s">
        <v>151</v>
      </c>
      <c r="D19" s="212"/>
      <c r="E19" s="213" t="n">
        <v>52.8</v>
      </c>
      <c r="F19" s="206"/>
      <c r="G19" s="206"/>
      <c r="H19" s="206"/>
      <c r="I19" s="206"/>
      <c r="J19" s="206"/>
      <c r="K19" s="206"/>
      <c r="L19" s="206"/>
      <c r="M19" s="206"/>
      <c r="N19" s="207"/>
      <c r="O19" s="207"/>
      <c r="P19" s="207"/>
      <c r="Q19" s="207"/>
      <c r="R19" s="206"/>
      <c r="S19" s="206"/>
      <c r="T19" s="206"/>
      <c r="U19" s="206"/>
      <c r="V19" s="206"/>
      <c r="W19" s="206"/>
      <c r="X19" s="206"/>
      <c r="Y19" s="206"/>
      <c r="Z19" s="208"/>
      <c r="AA19" s="208"/>
      <c r="AB19" s="208"/>
      <c r="AC19" s="208"/>
      <c r="AD19" s="208"/>
      <c r="AE19" s="208"/>
      <c r="AF19" s="208"/>
      <c r="AG19" s="208" t="s">
        <v>140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89" t="s">
        <v>130</v>
      </c>
      <c r="B20" s="190" t="s">
        <v>58</v>
      </c>
      <c r="C20" s="191" t="s">
        <v>59</v>
      </c>
      <c r="D20" s="192"/>
      <c r="E20" s="193"/>
      <c r="F20" s="194"/>
      <c r="G20" s="195" t="n">
        <f aca="false">SUMIF(AG21:AG38,"&lt;&gt;NOR",G21:G38)</f>
        <v>0</v>
      </c>
      <c r="H20" s="196"/>
      <c r="I20" s="196" t="n">
        <f aca="false">SUM(I21:I38)</f>
        <v>31833.22</v>
      </c>
      <c r="J20" s="196"/>
      <c r="K20" s="196" t="n">
        <f aca="false">SUM(K21:K38)</f>
        <v>88219.78</v>
      </c>
      <c r="L20" s="196"/>
      <c r="M20" s="196" t="n">
        <f aca="false">SUM(M21:M38)</f>
        <v>0</v>
      </c>
      <c r="N20" s="197"/>
      <c r="O20" s="197" t="n">
        <f aca="false">SUM(O21:O38)</f>
        <v>1.7</v>
      </c>
      <c r="P20" s="197"/>
      <c r="Q20" s="197" t="n">
        <f aca="false">SUM(Q21:Q38)</f>
        <v>0</v>
      </c>
      <c r="R20" s="196"/>
      <c r="S20" s="196"/>
      <c r="T20" s="196"/>
      <c r="U20" s="196"/>
      <c r="V20" s="196" t="n">
        <f aca="false">SUM(V21:V38)</f>
        <v>162.94</v>
      </c>
      <c r="W20" s="196"/>
      <c r="X20" s="196"/>
      <c r="Y20" s="196"/>
      <c r="AG20" s="12" t="s">
        <v>131</v>
      </c>
    </row>
    <row r="21" customFormat="false" ht="12.75" hidden="false" customHeight="false" outlineLevel="1" collapsed="false">
      <c r="A21" s="198" t="n">
        <v>5</v>
      </c>
      <c r="B21" s="199" t="s">
        <v>152</v>
      </c>
      <c r="C21" s="200" t="s">
        <v>153</v>
      </c>
      <c r="D21" s="201" t="s">
        <v>134</v>
      </c>
      <c r="E21" s="202" t="n">
        <v>605.38</v>
      </c>
      <c r="F21" s="203"/>
      <c r="G21" s="204" t="n">
        <f aca="false">ROUND(E21*F21,2)</f>
        <v>0</v>
      </c>
      <c r="H21" s="205" t="n">
        <v>19.69</v>
      </c>
      <c r="I21" s="206" t="n">
        <f aca="false">ROUND(E21*H21,2)</f>
        <v>11919.93</v>
      </c>
      <c r="J21" s="205" t="n">
        <v>39.31</v>
      </c>
      <c r="K21" s="206" t="n">
        <f aca="false">ROUND(E21*J21,2)</f>
        <v>23797.49</v>
      </c>
      <c r="L21" s="206" t="n">
        <v>21</v>
      </c>
      <c r="M21" s="206" t="n">
        <f aca="false">G21*(1+L21/100)</f>
        <v>0</v>
      </c>
      <c r="N21" s="207" t="n">
        <v>4E-005</v>
      </c>
      <c r="O21" s="207" t="n">
        <f aca="false">ROUND(E21*N21,2)</f>
        <v>0.02</v>
      </c>
      <c r="P21" s="207" t="n">
        <v>0</v>
      </c>
      <c r="Q21" s="207" t="n">
        <f aca="false">ROUND(E21*P21,2)</f>
        <v>0</v>
      </c>
      <c r="R21" s="206"/>
      <c r="S21" s="206" t="s">
        <v>135</v>
      </c>
      <c r="T21" s="206" t="s">
        <v>135</v>
      </c>
      <c r="U21" s="206" t="n">
        <v>0.078</v>
      </c>
      <c r="V21" s="206" t="n">
        <f aca="false">ROUND(E21*U21,2)</f>
        <v>47.22</v>
      </c>
      <c r="W21" s="206"/>
      <c r="X21" s="206" t="s">
        <v>136</v>
      </c>
      <c r="Y21" s="206" t="s">
        <v>137</v>
      </c>
      <c r="Z21" s="208"/>
      <c r="AA21" s="208"/>
      <c r="AB21" s="208"/>
      <c r="AC21" s="208"/>
      <c r="AD21" s="208"/>
      <c r="AE21" s="208"/>
      <c r="AF21" s="208"/>
      <c r="AG21" s="208" t="s">
        <v>138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2" collapsed="false">
      <c r="A22" s="209"/>
      <c r="B22" s="210"/>
      <c r="C22" s="211" t="s">
        <v>154</v>
      </c>
      <c r="D22" s="212"/>
      <c r="E22" s="213" t="n">
        <v>389.553</v>
      </c>
      <c r="F22" s="206"/>
      <c r="G22" s="206"/>
      <c r="H22" s="206"/>
      <c r="I22" s="206"/>
      <c r="J22" s="206"/>
      <c r="K22" s="206"/>
      <c r="L22" s="206"/>
      <c r="M22" s="206"/>
      <c r="N22" s="207"/>
      <c r="O22" s="207"/>
      <c r="P22" s="207"/>
      <c r="Q22" s="207"/>
      <c r="R22" s="206"/>
      <c r="S22" s="206"/>
      <c r="T22" s="206"/>
      <c r="U22" s="206"/>
      <c r="V22" s="206"/>
      <c r="W22" s="206"/>
      <c r="X22" s="206"/>
      <c r="Y22" s="206"/>
      <c r="Z22" s="208"/>
      <c r="AA22" s="208"/>
      <c r="AB22" s="208"/>
      <c r="AC22" s="208"/>
      <c r="AD22" s="208"/>
      <c r="AE22" s="208"/>
      <c r="AF22" s="208"/>
      <c r="AG22" s="208" t="s">
        <v>140</v>
      </c>
      <c r="AH22" s="208" t="n">
        <v>5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3" collapsed="false">
      <c r="A23" s="209"/>
      <c r="B23" s="210"/>
      <c r="C23" s="211" t="s">
        <v>155</v>
      </c>
      <c r="D23" s="212"/>
      <c r="E23" s="213" t="n">
        <v>91.6</v>
      </c>
      <c r="F23" s="206"/>
      <c r="G23" s="206"/>
      <c r="H23" s="206"/>
      <c r="I23" s="206"/>
      <c r="J23" s="206"/>
      <c r="K23" s="206"/>
      <c r="L23" s="206"/>
      <c r="M23" s="206"/>
      <c r="N23" s="207"/>
      <c r="O23" s="207"/>
      <c r="P23" s="207"/>
      <c r="Q23" s="207"/>
      <c r="R23" s="206"/>
      <c r="S23" s="206"/>
      <c r="T23" s="206"/>
      <c r="U23" s="206"/>
      <c r="V23" s="206"/>
      <c r="W23" s="206"/>
      <c r="X23" s="206"/>
      <c r="Y23" s="206"/>
      <c r="Z23" s="208"/>
      <c r="AA23" s="208"/>
      <c r="AB23" s="208"/>
      <c r="AC23" s="208"/>
      <c r="AD23" s="208"/>
      <c r="AE23" s="208"/>
      <c r="AF23" s="208"/>
      <c r="AG23" s="208" t="s">
        <v>14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3" collapsed="false">
      <c r="A24" s="209"/>
      <c r="B24" s="210"/>
      <c r="C24" s="211" t="s">
        <v>156</v>
      </c>
      <c r="D24" s="212"/>
      <c r="E24" s="213" t="n">
        <v>124.227</v>
      </c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7"/>
      <c r="Q24" s="207"/>
      <c r="R24" s="206"/>
      <c r="S24" s="206"/>
      <c r="T24" s="206"/>
      <c r="U24" s="206"/>
      <c r="V24" s="206"/>
      <c r="W24" s="206"/>
      <c r="X24" s="206"/>
      <c r="Y24" s="206"/>
      <c r="Z24" s="208"/>
      <c r="AA24" s="208"/>
      <c r="AB24" s="208"/>
      <c r="AC24" s="208"/>
      <c r="AD24" s="208"/>
      <c r="AE24" s="208"/>
      <c r="AF24" s="208"/>
      <c r="AG24" s="208" t="s">
        <v>140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8" t="n">
        <v>6</v>
      </c>
      <c r="B25" s="199" t="s">
        <v>152</v>
      </c>
      <c r="C25" s="200" t="s">
        <v>153</v>
      </c>
      <c r="D25" s="201" t="s">
        <v>134</v>
      </c>
      <c r="E25" s="202" t="n">
        <v>126.89925</v>
      </c>
      <c r="F25" s="203"/>
      <c r="G25" s="204" t="n">
        <f aca="false">ROUND(E25*F25,2)</f>
        <v>0</v>
      </c>
      <c r="H25" s="205" t="n">
        <v>19.69</v>
      </c>
      <c r="I25" s="206" t="n">
        <f aca="false">ROUND(E25*H25,2)</f>
        <v>2498.65</v>
      </c>
      <c r="J25" s="205" t="n">
        <v>39.31</v>
      </c>
      <c r="K25" s="206" t="n">
        <f aca="false">ROUND(E25*J25,2)</f>
        <v>4988.41</v>
      </c>
      <c r="L25" s="206" t="n">
        <v>21</v>
      </c>
      <c r="M25" s="206" t="n">
        <f aca="false">G25*(1+L25/100)</f>
        <v>0</v>
      </c>
      <c r="N25" s="207" t="n">
        <v>4E-005</v>
      </c>
      <c r="O25" s="207" t="n">
        <f aca="false">ROUND(E25*N25,2)</f>
        <v>0.01</v>
      </c>
      <c r="P25" s="207" t="n">
        <v>0</v>
      </c>
      <c r="Q25" s="207" t="n">
        <f aca="false">ROUND(E25*P25,2)</f>
        <v>0</v>
      </c>
      <c r="R25" s="206"/>
      <c r="S25" s="206" t="s">
        <v>135</v>
      </c>
      <c r="T25" s="206" t="s">
        <v>135</v>
      </c>
      <c r="U25" s="206" t="n">
        <v>0.078</v>
      </c>
      <c r="V25" s="206" t="n">
        <f aca="false">ROUND(E25*U25,2)</f>
        <v>9.9</v>
      </c>
      <c r="W25" s="206"/>
      <c r="X25" s="206" t="s">
        <v>136</v>
      </c>
      <c r="Y25" s="206" t="s">
        <v>137</v>
      </c>
      <c r="Z25" s="208"/>
      <c r="AA25" s="208"/>
      <c r="AB25" s="208"/>
      <c r="AC25" s="208"/>
      <c r="AD25" s="208"/>
      <c r="AE25" s="208"/>
      <c r="AF25" s="208"/>
      <c r="AG25" s="208" t="s">
        <v>13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09"/>
      <c r="B26" s="210"/>
      <c r="C26" s="211" t="s">
        <v>157</v>
      </c>
      <c r="D26" s="212"/>
      <c r="E26" s="213" t="n">
        <v>85.64925</v>
      </c>
      <c r="F26" s="206"/>
      <c r="G26" s="206"/>
      <c r="H26" s="206"/>
      <c r="I26" s="206"/>
      <c r="J26" s="206"/>
      <c r="K26" s="206"/>
      <c r="L26" s="206"/>
      <c r="M26" s="206"/>
      <c r="N26" s="207"/>
      <c r="O26" s="207"/>
      <c r="P26" s="207"/>
      <c r="Q26" s="207"/>
      <c r="R26" s="206"/>
      <c r="S26" s="206"/>
      <c r="T26" s="206"/>
      <c r="U26" s="206"/>
      <c r="V26" s="206"/>
      <c r="W26" s="206"/>
      <c r="X26" s="206"/>
      <c r="Y26" s="206"/>
      <c r="Z26" s="208"/>
      <c r="AA26" s="208"/>
      <c r="AB26" s="208"/>
      <c r="AC26" s="208"/>
      <c r="AD26" s="208"/>
      <c r="AE26" s="208"/>
      <c r="AF26" s="208"/>
      <c r="AG26" s="208" t="s">
        <v>14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3" collapsed="false">
      <c r="A27" s="209"/>
      <c r="B27" s="210"/>
      <c r="C27" s="211" t="s">
        <v>158</v>
      </c>
      <c r="D27" s="212"/>
      <c r="E27" s="213" t="n">
        <v>41.25</v>
      </c>
      <c r="F27" s="206"/>
      <c r="G27" s="206"/>
      <c r="H27" s="206"/>
      <c r="I27" s="206"/>
      <c r="J27" s="206"/>
      <c r="K27" s="206"/>
      <c r="L27" s="206"/>
      <c r="M27" s="206"/>
      <c r="N27" s="207"/>
      <c r="O27" s="207"/>
      <c r="P27" s="207"/>
      <c r="Q27" s="207"/>
      <c r="R27" s="206"/>
      <c r="S27" s="206"/>
      <c r="T27" s="206"/>
      <c r="U27" s="206"/>
      <c r="V27" s="206"/>
      <c r="W27" s="206"/>
      <c r="X27" s="206"/>
      <c r="Y27" s="206"/>
      <c r="Z27" s="208"/>
      <c r="AA27" s="208"/>
      <c r="AB27" s="208"/>
      <c r="AC27" s="208"/>
      <c r="AD27" s="208"/>
      <c r="AE27" s="208"/>
      <c r="AF27" s="208"/>
      <c r="AG27" s="208" t="s">
        <v>14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false" outlineLevel="1" collapsed="false">
      <c r="A28" s="198" t="n">
        <v>7</v>
      </c>
      <c r="B28" s="199" t="s">
        <v>159</v>
      </c>
      <c r="C28" s="200" t="s">
        <v>160</v>
      </c>
      <c r="D28" s="201" t="s">
        <v>161</v>
      </c>
      <c r="E28" s="202" t="n">
        <v>31</v>
      </c>
      <c r="F28" s="203"/>
      <c r="G28" s="204" t="n">
        <f aca="false">ROUND(E28*F28,2)</f>
        <v>0</v>
      </c>
      <c r="H28" s="205" t="n">
        <v>222.81</v>
      </c>
      <c r="I28" s="206" t="n">
        <f aca="false">ROUND(E28*H28,2)</f>
        <v>6907.11</v>
      </c>
      <c r="J28" s="205" t="n">
        <v>147.69</v>
      </c>
      <c r="K28" s="206" t="n">
        <f aca="false">ROUND(E28*J28,2)</f>
        <v>4578.39</v>
      </c>
      <c r="L28" s="206" t="n">
        <v>21</v>
      </c>
      <c r="M28" s="206" t="n">
        <f aca="false">G28*(1+L28/100)</f>
        <v>0</v>
      </c>
      <c r="N28" s="207" t="n">
        <v>0.03898</v>
      </c>
      <c r="O28" s="207" t="n">
        <f aca="false">ROUND(E28*N28,2)</f>
        <v>1.21</v>
      </c>
      <c r="P28" s="207" t="n">
        <v>0</v>
      </c>
      <c r="Q28" s="207" t="n">
        <f aca="false">ROUND(E28*P28,2)</f>
        <v>0</v>
      </c>
      <c r="R28" s="206"/>
      <c r="S28" s="206" t="s">
        <v>135</v>
      </c>
      <c r="T28" s="206" t="s">
        <v>135</v>
      </c>
      <c r="U28" s="206" t="n">
        <v>0.293</v>
      </c>
      <c r="V28" s="206" t="n">
        <f aca="false">ROUND(E28*U28,2)</f>
        <v>9.08</v>
      </c>
      <c r="W28" s="206"/>
      <c r="X28" s="206" t="s">
        <v>136</v>
      </c>
      <c r="Y28" s="206" t="s">
        <v>137</v>
      </c>
      <c r="Z28" s="208"/>
      <c r="AA28" s="208"/>
      <c r="AB28" s="208"/>
      <c r="AC28" s="208"/>
      <c r="AD28" s="208"/>
      <c r="AE28" s="208"/>
      <c r="AF28" s="208"/>
      <c r="AG28" s="208" t="s">
        <v>13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2" collapsed="false">
      <c r="A29" s="209"/>
      <c r="B29" s="210"/>
      <c r="C29" s="211" t="s">
        <v>162</v>
      </c>
      <c r="D29" s="212"/>
      <c r="E29" s="213" t="n">
        <v>31</v>
      </c>
      <c r="F29" s="206"/>
      <c r="G29" s="206"/>
      <c r="H29" s="206"/>
      <c r="I29" s="206"/>
      <c r="J29" s="206"/>
      <c r="K29" s="206"/>
      <c r="L29" s="206"/>
      <c r="M29" s="206"/>
      <c r="N29" s="207"/>
      <c r="O29" s="207"/>
      <c r="P29" s="207"/>
      <c r="Q29" s="207"/>
      <c r="R29" s="206"/>
      <c r="S29" s="206"/>
      <c r="T29" s="206"/>
      <c r="U29" s="206"/>
      <c r="V29" s="206"/>
      <c r="W29" s="206"/>
      <c r="X29" s="206"/>
      <c r="Y29" s="206"/>
      <c r="Z29" s="208"/>
      <c r="AA29" s="208"/>
      <c r="AB29" s="208"/>
      <c r="AC29" s="208"/>
      <c r="AD29" s="208"/>
      <c r="AE29" s="208"/>
      <c r="AF29" s="208"/>
      <c r="AG29" s="208" t="s">
        <v>140</v>
      </c>
      <c r="AH29" s="208" t="n">
        <v>5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false" outlineLevel="1" collapsed="false">
      <c r="A30" s="198" t="n">
        <v>8</v>
      </c>
      <c r="B30" s="199" t="s">
        <v>163</v>
      </c>
      <c r="C30" s="200" t="s">
        <v>164</v>
      </c>
      <c r="D30" s="201" t="s">
        <v>134</v>
      </c>
      <c r="E30" s="202" t="n">
        <v>4.65</v>
      </c>
      <c r="F30" s="203"/>
      <c r="G30" s="204" t="n">
        <f aca="false">ROUND(E30*F30,2)</f>
        <v>0</v>
      </c>
      <c r="H30" s="205" t="n">
        <v>407.19</v>
      </c>
      <c r="I30" s="206" t="n">
        <f aca="false">ROUND(E30*H30,2)</f>
        <v>1893.43</v>
      </c>
      <c r="J30" s="205" t="n">
        <v>1068.81</v>
      </c>
      <c r="K30" s="206" t="n">
        <f aca="false">ROUND(E30*J30,2)</f>
        <v>4969.97</v>
      </c>
      <c r="L30" s="206" t="n">
        <v>21</v>
      </c>
      <c r="M30" s="206" t="n">
        <f aca="false">G30*(1+L30/100)</f>
        <v>0</v>
      </c>
      <c r="N30" s="207" t="n">
        <v>0.03904</v>
      </c>
      <c r="O30" s="207" t="n">
        <f aca="false">ROUND(E30*N30,2)</f>
        <v>0.18</v>
      </c>
      <c r="P30" s="207" t="n">
        <v>0</v>
      </c>
      <c r="Q30" s="207" t="n">
        <f aca="false">ROUND(E30*P30,2)</f>
        <v>0</v>
      </c>
      <c r="R30" s="206"/>
      <c r="S30" s="206" t="s">
        <v>135</v>
      </c>
      <c r="T30" s="206" t="s">
        <v>135</v>
      </c>
      <c r="U30" s="206" t="n">
        <v>1.87641</v>
      </c>
      <c r="V30" s="206" t="n">
        <f aca="false">ROUND(E30*U30,2)</f>
        <v>8.73</v>
      </c>
      <c r="W30" s="206"/>
      <c r="X30" s="206" t="s">
        <v>136</v>
      </c>
      <c r="Y30" s="206" t="s">
        <v>137</v>
      </c>
      <c r="Z30" s="208"/>
      <c r="AA30" s="208"/>
      <c r="AB30" s="208"/>
      <c r="AC30" s="208"/>
      <c r="AD30" s="208"/>
      <c r="AE30" s="208"/>
      <c r="AF30" s="208"/>
      <c r="AG30" s="208" t="s">
        <v>13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2" collapsed="false">
      <c r="A31" s="209"/>
      <c r="B31" s="210"/>
      <c r="C31" s="211" t="s">
        <v>165</v>
      </c>
      <c r="D31" s="212"/>
      <c r="E31" s="213" t="n">
        <v>4.65</v>
      </c>
      <c r="F31" s="206"/>
      <c r="G31" s="206"/>
      <c r="H31" s="206"/>
      <c r="I31" s="206"/>
      <c r="J31" s="206"/>
      <c r="K31" s="206"/>
      <c r="L31" s="206"/>
      <c r="M31" s="206"/>
      <c r="N31" s="207"/>
      <c r="O31" s="207"/>
      <c r="P31" s="207"/>
      <c r="Q31" s="207"/>
      <c r="R31" s="206"/>
      <c r="S31" s="206"/>
      <c r="T31" s="206"/>
      <c r="U31" s="206"/>
      <c r="V31" s="206"/>
      <c r="W31" s="206"/>
      <c r="X31" s="206"/>
      <c r="Y31" s="206"/>
      <c r="Z31" s="208"/>
      <c r="AA31" s="208"/>
      <c r="AB31" s="208"/>
      <c r="AC31" s="208"/>
      <c r="AD31" s="208"/>
      <c r="AE31" s="208"/>
      <c r="AF31" s="208"/>
      <c r="AG31" s="208" t="s">
        <v>140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2.5" hidden="false" customHeight="false" outlineLevel="1" collapsed="false">
      <c r="A32" s="198" t="n">
        <v>9</v>
      </c>
      <c r="B32" s="199" t="s">
        <v>166</v>
      </c>
      <c r="C32" s="200" t="s">
        <v>167</v>
      </c>
      <c r="D32" s="201" t="s">
        <v>134</v>
      </c>
      <c r="E32" s="202" t="n">
        <v>5.6</v>
      </c>
      <c r="F32" s="203"/>
      <c r="G32" s="204" t="n">
        <f aca="false">ROUND(E32*F32,2)</f>
        <v>0</v>
      </c>
      <c r="H32" s="205" t="n">
        <v>329.09</v>
      </c>
      <c r="I32" s="206" t="n">
        <f aca="false">ROUND(E32*H32,2)</f>
        <v>1842.9</v>
      </c>
      <c r="J32" s="205" t="n">
        <v>682.91</v>
      </c>
      <c r="K32" s="206" t="n">
        <f aca="false">ROUND(E32*J32,2)</f>
        <v>3824.3</v>
      </c>
      <c r="L32" s="206" t="n">
        <v>21</v>
      </c>
      <c r="M32" s="206" t="n">
        <f aca="false">G32*(1+L32/100)</f>
        <v>0</v>
      </c>
      <c r="N32" s="207" t="n">
        <v>0.03566</v>
      </c>
      <c r="O32" s="207" t="n">
        <f aca="false">ROUND(E32*N32,2)</f>
        <v>0.2</v>
      </c>
      <c r="P32" s="207" t="n">
        <v>0</v>
      </c>
      <c r="Q32" s="207" t="n">
        <f aca="false">ROUND(E32*P32,2)</f>
        <v>0</v>
      </c>
      <c r="R32" s="206"/>
      <c r="S32" s="206" t="s">
        <v>135</v>
      </c>
      <c r="T32" s="206" t="s">
        <v>135</v>
      </c>
      <c r="U32" s="206" t="n">
        <v>1.18417</v>
      </c>
      <c r="V32" s="206" t="n">
        <f aca="false">ROUND(E32*U32,2)</f>
        <v>6.63</v>
      </c>
      <c r="W32" s="206"/>
      <c r="X32" s="206" t="s">
        <v>136</v>
      </c>
      <c r="Y32" s="206" t="s">
        <v>137</v>
      </c>
      <c r="Z32" s="208"/>
      <c r="AA32" s="208"/>
      <c r="AB32" s="208"/>
      <c r="AC32" s="208"/>
      <c r="AD32" s="208"/>
      <c r="AE32" s="208"/>
      <c r="AF32" s="208"/>
      <c r="AG32" s="208" t="s">
        <v>13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2" collapsed="false">
      <c r="A33" s="209"/>
      <c r="B33" s="210"/>
      <c r="C33" s="211" t="s">
        <v>168</v>
      </c>
      <c r="D33" s="212"/>
      <c r="E33" s="213" t="n">
        <v>5.6</v>
      </c>
      <c r="F33" s="206"/>
      <c r="G33" s="206"/>
      <c r="H33" s="206"/>
      <c r="I33" s="206"/>
      <c r="J33" s="206"/>
      <c r="K33" s="206"/>
      <c r="L33" s="206"/>
      <c r="M33" s="206"/>
      <c r="N33" s="207"/>
      <c r="O33" s="207"/>
      <c r="P33" s="207"/>
      <c r="Q33" s="207"/>
      <c r="R33" s="206"/>
      <c r="S33" s="206"/>
      <c r="T33" s="206"/>
      <c r="U33" s="206"/>
      <c r="V33" s="206"/>
      <c r="W33" s="206"/>
      <c r="X33" s="206"/>
      <c r="Y33" s="206"/>
      <c r="Z33" s="208"/>
      <c r="AA33" s="208"/>
      <c r="AB33" s="208"/>
      <c r="AC33" s="208"/>
      <c r="AD33" s="208"/>
      <c r="AE33" s="208"/>
      <c r="AF33" s="208"/>
      <c r="AG33" s="208" t="s">
        <v>14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1" collapsed="false">
      <c r="A34" s="198" t="n">
        <v>10</v>
      </c>
      <c r="B34" s="199" t="s">
        <v>169</v>
      </c>
      <c r="C34" s="200" t="s">
        <v>170</v>
      </c>
      <c r="D34" s="201" t="s">
        <v>134</v>
      </c>
      <c r="E34" s="202" t="n">
        <v>110.876</v>
      </c>
      <c r="F34" s="203"/>
      <c r="G34" s="204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276</v>
      </c>
      <c r="K34" s="206" t="n">
        <f aca="false">ROUND(E34*J34,2)</f>
        <v>30601.78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 t="s">
        <v>135</v>
      </c>
      <c r="T34" s="206" t="s">
        <v>135</v>
      </c>
      <c r="U34" s="206" t="n">
        <v>0.504</v>
      </c>
      <c r="V34" s="206" t="n">
        <f aca="false">ROUND(E34*U34,2)</f>
        <v>55.88</v>
      </c>
      <c r="W34" s="206"/>
      <c r="X34" s="206" t="s">
        <v>136</v>
      </c>
      <c r="Y34" s="206" t="s">
        <v>137</v>
      </c>
      <c r="Z34" s="208"/>
      <c r="AA34" s="208"/>
      <c r="AB34" s="208"/>
      <c r="AC34" s="208"/>
      <c r="AD34" s="208"/>
      <c r="AE34" s="208"/>
      <c r="AF34" s="208"/>
      <c r="AG34" s="208" t="s">
        <v>13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2" collapsed="false">
      <c r="A35" s="209"/>
      <c r="B35" s="210"/>
      <c r="C35" s="211" t="s">
        <v>171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7"/>
      <c r="O35" s="207"/>
      <c r="P35" s="207"/>
      <c r="Q35" s="207"/>
      <c r="R35" s="206"/>
      <c r="S35" s="206"/>
      <c r="T35" s="206"/>
      <c r="U35" s="206"/>
      <c r="V35" s="206"/>
      <c r="W35" s="206"/>
      <c r="X35" s="206"/>
      <c r="Y35" s="206"/>
      <c r="Z35" s="208"/>
      <c r="AA35" s="208"/>
      <c r="AB35" s="208"/>
      <c r="AC35" s="208"/>
      <c r="AD35" s="208"/>
      <c r="AE35" s="208"/>
      <c r="AF35" s="208"/>
      <c r="AG35" s="208" t="s">
        <v>14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3" collapsed="false">
      <c r="A36" s="209"/>
      <c r="B36" s="210"/>
      <c r="C36" s="211" t="s">
        <v>172</v>
      </c>
      <c r="D36" s="212"/>
      <c r="E36" s="213" t="n">
        <v>110.876</v>
      </c>
      <c r="F36" s="206"/>
      <c r="G36" s="206"/>
      <c r="H36" s="206"/>
      <c r="I36" s="206"/>
      <c r="J36" s="206"/>
      <c r="K36" s="206"/>
      <c r="L36" s="206"/>
      <c r="M36" s="206"/>
      <c r="N36" s="207"/>
      <c r="O36" s="207"/>
      <c r="P36" s="207"/>
      <c r="Q36" s="207"/>
      <c r="R36" s="206"/>
      <c r="S36" s="206"/>
      <c r="T36" s="206"/>
      <c r="U36" s="206"/>
      <c r="V36" s="206"/>
      <c r="W36" s="206"/>
      <c r="X36" s="206"/>
      <c r="Y36" s="206"/>
      <c r="Z36" s="208"/>
      <c r="AA36" s="208"/>
      <c r="AB36" s="208"/>
      <c r="AC36" s="208"/>
      <c r="AD36" s="208"/>
      <c r="AE36" s="208"/>
      <c r="AF36" s="208"/>
      <c r="AG36" s="208" t="s">
        <v>140</v>
      </c>
      <c r="AH36" s="208" t="n">
        <v>5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8" t="n">
        <v>11</v>
      </c>
      <c r="B37" s="199" t="s">
        <v>173</v>
      </c>
      <c r="C37" s="200" t="s">
        <v>174</v>
      </c>
      <c r="D37" s="201" t="s">
        <v>134</v>
      </c>
      <c r="E37" s="202" t="n">
        <v>110.876</v>
      </c>
      <c r="F37" s="203"/>
      <c r="G37" s="204" t="n">
        <f aca="false">ROUND(E37*F37,2)</f>
        <v>0</v>
      </c>
      <c r="H37" s="205" t="n">
        <v>61.07</v>
      </c>
      <c r="I37" s="206" t="n">
        <f aca="false">ROUND(E37*H37,2)</f>
        <v>6771.2</v>
      </c>
      <c r="J37" s="205" t="n">
        <v>139.43</v>
      </c>
      <c r="K37" s="206" t="n">
        <f aca="false">ROUND(E37*J37,2)</f>
        <v>15459.44</v>
      </c>
      <c r="L37" s="206" t="n">
        <v>21</v>
      </c>
      <c r="M37" s="206" t="n">
        <f aca="false">G37*(1+L37/100)</f>
        <v>0</v>
      </c>
      <c r="N37" s="207" t="n">
        <v>0.00073</v>
      </c>
      <c r="O37" s="207" t="n">
        <f aca="false">ROUND(E37*N37,2)</f>
        <v>0.08</v>
      </c>
      <c r="P37" s="207" t="n">
        <v>0</v>
      </c>
      <c r="Q37" s="207" t="n">
        <f aca="false">ROUND(E37*P37,2)</f>
        <v>0</v>
      </c>
      <c r="R37" s="206"/>
      <c r="S37" s="206" t="s">
        <v>135</v>
      </c>
      <c r="T37" s="206" t="s">
        <v>135</v>
      </c>
      <c r="U37" s="206" t="n">
        <v>0.23</v>
      </c>
      <c r="V37" s="206" t="n">
        <f aca="false">ROUND(E37*U37,2)</f>
        <v>25.5</v>
      </c>
      <c r="W37" s="206"/>
      <c r="X37" s="206" t="s">
        <v>136</v>
      </c>
      <c r="Y37" s="206" t="s">
        <v>137</v>
      </c>
      <c r="Z37" s="208"/>
      <c r="AA37" s="208"/>
      <c r="AB37" s="208"/>
      <c r="AC37" s="208"/>
      <c r="AD37" s="208"/>
      <c r="AE37" s="208"/>
      <c r="AF37" s="208"/>
      <c r="AG37" s="208" t="s">
        <v>13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2" collapsed="false">
      <c r="A38" s="209"/>
      <c r="B38" s="210"/>
      <c r="C38" s="211" t="s">
        <v>175</v>
      </c>
      <c r="D38" s="212"/>
      <c r="E38" s="213" t="n">
        <v>110.876</v>
      </c>
      <c r="F38" s="206"/>
      <c r="G38" s="206"/>
      <c r="H38" s="206"/>
      <c r="I38" s="206"/>
      <c r="J38" s="206"/>
      <c r="K38" s="206"/>
      <c r="L38" s="206"/>
      <c r="M38" s="206"/>
      <c r="N38" s="207"/>
      <c r="O38" s="207"/>
      <c r="P38" s="207"/>
      <c r="Q38" s="207"/>
      <c r="R38" s="206"/>
      <c r="S38" s="206"/>
      <c r="T38" s="206"/>
      <c r="U38" s="206"/>
      <c r="V38" s="206"/>
      <c r="W38" s="206"/>
      <c r="X38" s="206"/>
      <c r="Y38" s="206"/>
      <c r="Z38" s="208"/>
      <c r="AA38" s="208"/>
      <c r="AB38" s="208"/>
      <c r="AC38" s="208"/>
      <c r="AD38" s="208"/>
      <c r="AE38" s="208"/>
      <c r="AF38" s="208"/>
      <c r="AG38" s="208" t="s">
        <v>140</v>
      </c>
      <c r="AH38" s="208" t="n">
        <v>5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89" t="s">
        <v>130</v>
      </c>
      <c r="B39" s="190" t="s">
        <v>60</v>
      </c>
      <c r="C39" s="191" t="s">
        <v>61</v>
      </c>
      <c r="D39" s="192"/>
      <c r="E39" s="193"/>
      <c r="F39" s="194"/>
      <c r="G39" s="195" t="n">
        <f aca="false">SUMIF(AG40:AG48,"&lt;&gt;NOR",G40:G48)</f>
        <v>0</v>
      </c>
      <c r="H39" s="196"/>
      <c r="I39" s="196" t="n">
        <f aca="false">SUM(I40:I48)</f>
        <v>200855.72</v>
      </c>
      <c r="J39" s="196"/>
      <c r="K39" s="196" t="n">
        <f aca="false">SUM(K40:K48)</f>
        <v>121848.64</v>
      </c>
      <c r="L39" s="196"/>
      <c r="M39" s="196" t="n">
        <f aca="false">SUM(M40:M48)</f>
        <v>0</v>
      </c>
      <c r="N39" s="197"/>
      <c r="O39" s="197" t="n">
        <f aca="false">SUM(O40:O48)</f>
        <v>27.5</v>
      </c>
      <c r="P39" s="197"/>
      <c r="Q39" s="197" t="n">
        <f aca="false">SUM(Q40:Q48)</f>
        <v>0</v>
      </c>
      <c r="R39" s="196"/>
      <c r="S39" s="196"/>
      <c r="T39" s="196"/>
      <c r="U39" s="196"/>
      <c r="V39" s="196" t="n">
        <f aca="false">SUM(V40:V48)</f>
        <v>222.54</v>
      </c>
      <c r="W39" s="196"/>
      <c r="X39" s="196"/>
      <c r="Y39" s="196"/>
      <c r="AG39" s="12" t="s">
        <v>131</v>
      </c>
    </row>
    <row r="40" customFormat="false" ht="12.75" hidden="false" customHeight="false" outlineLevel="1" collapsed="false">
      <c r="A40" s="198" t="n">
        <v>12</v>
      </c>
      <c r="B40" s="199" t="s">
        <v>176</v>
      </c>
      <c r="C40" s="200" t="s">
        <v>177</v>
      </c>
      <c r="D40" s="201" t="s">
        <v>178</v>
      </c>
      <c r="E40" s="202" t="n">
        <v>0.2</v>
      </c>
      <c r="F40" s="203"/>
      <c r="G40" s="204" t="n">
        <f aca="false">ROUND(E40*F40,2)</f>
        <v>0</v>
      </c>
      <c r="H40" s="205" t="n">
        <v>2735.76</v>
      </c>
      <c r="I40" s="206" t="n">
        <f aca="false">ROUND(E40*H40,2)</f>
        <v>547.15</v>
      </c>
      <c r="J40" s="205" t="n">
        <v>2619.24</v>
      </c>
      <c r="K40" s="206" t="n">
        <f aca="false">ROUND(E40*J40,2)</f>
        <v>523.85</v>
      </c>
      <c r="L40" s="206" t="n">
        <v>21</v>
      </c>
      <c r="M40" s="206" t="n">
        <f aca="false">G40*(1+L40/100)</f>
        <v>0</v>
      </c>
      <c r="N40" s="207" t="n">
        <v>2.5</v>
      </c>
      <c r="O40" s="207" t="n">
        <f aca="false">ROUND(E40*N40,2)</f>
        <v>0.5</v>
      </c>
      <c r="P40" s="207" t="n">
        <v>0</v>
      </c>
      <c r="Q40" s="207" t="n">
        <f aca="false">ROUND(E40*P40,2)</f>
        <v>0</v>
      </c>
      <c r="R40" s="206"/>
      <c r="S40" s="206" t="s">
        <v>135</v>
      </c>
      <c r="T40" s="206" t="s">
        <v>135</v>
      </c>
      <c r="U40" s="206" t="n">
        <v>5.33</v>
      </c>
      <c r="V40" s="206" t="n">
        <f aca="false">ROUND(E40*U40,2)</f>
        <v>1.07</v>
      </c>
      <c r="W40" s="206"/>
      <c r="X40" s="206" t="s">
        <v>136</v>
      </c>
      <c r="Y40" s="206" t="s">
        <v>137</v>
      </c>
      <c r="Z40" s="208"/>
      <c r="AA40" s="208"/>
      <c r="AB40" s="208"/>
      <c r="AC40" s="208"/>
      <c r="AD40" s="208"/>
      <c r="AE40" s="208"/>
      <c r="AF40" s="208"/>
      <c r="AG40" s="208" t="s">
        <v>138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2" collapsed="false">
      <c r="A41" s="209"/>
      <c r="B41" s="210"/>
      <c r="C41" s="211" t="s">
        <v>179</v>
      </c>
      <c r="D41" s="212"/>
      <c r="E41" s="213" t="n">
        <v>0.2</v>
      </c>
      <c r="F41" s="206"/>
      <c r="G41" s="206"/>
      <c r="H41" s="206"/>
      <c r="I41" s="206"/>
      <c r="J41" s="206"/>
      <c r="K41" s="206"/>
      <c r="L41" s="206"/>
      <c r="M41" s="206"/>
      <c r="N41" s="207"/>
      <c r="O41" s="207"/>
      <c r="P41" s="207"/>
      <c r="Q41" s="207"/>
      <c r="R41" s="206"/>
      <c r="S41" s="206"/>
      <c r="T41" s="206"/>
      <c r="U41" s="206"/>
      <c r="V41" s="206"/>
      <c r="W41" s="206"/>
      <c r="X41" s="206"/>
      <c r="Y41" s="206"/>
      <c r="Z41" s="208"/>
      <c r="AA41" s="208"/>
      <c r="AB41" s="208"/>
      <c r="AC41" s="208"/>
      <c r="AD41" s="208"/>
      <c r="AE41" s="208"/>
      <c r="AF41" s="208"/>
      <c r="AG41" s="208" t="s">
        <v>14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8" t="n">
        <v>13</v>
      </c>
      <c r="B42" s="199" t="s">
        <v>180</v>
      </c>
      <c r="C42" s="200" t="s">
        <v>181</v>
      </c>
      <c r="D42" s="201" t="s">
        <v>134</v>
      </c>
      <c r="E42" s="202" t="n">
        <v>411.4274</v>
      </c>
      <c r="F42" s="203"/>
      <c r="G42" s="204" t="n">
        <f aca="false">ROUND(E42*F42,2)</f>
        <v>0</v>
      </c>
      <c r="H42" s="205" t="n">
        <v>55.53</v>
      </c>
      <c r="I42" s="206" t="n">
        <f aca="false">ROUND(E42*H42,2)</f>
        <v>22846.56</v>
      </c>
      <c r="J42" s="205" t="n">
        <v>47.47</v>
      </c>
      <c r="K42" s="206" t="n">
        <f aca="false">ROUND(E42*J42,2)</f>
        <v>19530.46</v>
      </c>
      <c r="L42" s="206" t="n">
        <v>21</v>
      </c>
      <c r="M42" s="206" t="n">
        <f aca="false">G42*(1+L42/100)</f>
        <v>0</v>
      </c>
      <c r="N42" s="207" t="n">
        <v>0.00026</v>
      </c>
      <c r="O42" s="207" t="n">
        <f aca="false">ROUND(E42*N42,2)</f>
        <v>0.11</v>
      </c>
      <c r="P42" s="207" t="n">
        <v>0</v>
      </c>
      <c r="Q42" s="207" t="n">
        <f aca="false">ROUND(E42*P42,2)</f>
        <v>0</v>
      </c>
      <c r="R42" s="206"/>
      <c r="S42" s="206" t="s">
        <v>135</v>
      </c>
      <c r="T42" s="206" t="s">
        <v>135</v>
      </c>
      <c r="U42" s="206" t="n">
        <v>0.09</v>
      </c>
      <c r="V42" s="206" t="n">
        <f aca="false">ROUND(E42*U42,2)</f>
        <v>37.03</v>
      </c>
      <c r="W42" s="206"/>
      <c r="X42" s="206" t="s">
        <v>136</v>
      </c>
      <c r="Y42" s="206" t="s">
        <v>137</v>
      </c>
      <c r="Z42" s="208"/>
      <c r="AA42" s="208"/>
      <c r="AB42" s="208"/>
      <c r="AC42" s="208"/>
      <c r="AD42" s="208"/>
      <c r="AE42" s="208"/>
      <c r="AF42" s="208"/>
      <c r="AG42" s="208" t="s">
        <v>138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2" collapsed="false">
      <c r="A43" s="209"/>
      <c r="B43" s="210"/>
      <c r="C43" s="211" t="s">
        <v>182</v>
      </c>
      <c r="D43" s="212"/>
      <c r="E43" s="213" t="n">
        <v>411.4274</v>
      </c>
      <c r="F43" s="206"/>
      <c r="G43" s="206"/>
      <c r="H43" s="206"/>
      <c r="I43" s="206"/>
      <c r="J43" s="206"/>
      <c r="K43" s="206"/>
      <c r="L43" s="206"/>
      <c r="M43" s="206"/>
      <c r="N43" s="207"/>
      <c r="O43" s="207"/>
      <c r="P43" s="207"/>
      <c r="Q43" s="207"/>
      <c r="R43" s="206"/>
      <c r="S43" s="206"/>
      <c r="T43" s="206"/>
      <c r="U43" s="206"/>
      <c r="V43" s="206"/>
      <c r="W43" s="206"/>
      <c r="X43" s="206"/>
      <c r="Y43" s="206"/>
      <c r="Z43" s="208"/>
      <c r="AA43" s="208"/>
      <c r="AB43" s="208"/>
      <c r="AC43" s="208"/>
      <c r="AD43" s="208"/>
      <c r="AE43" s="208"/>
      <c r="AF43" s="208"/>
      <c r="AG43" s="208" t="s">
        <v>140</v>
      </c>
      <c r="AH43" s="208" t="n">
        <v>5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8" t="n">
        <v>14</v>
      </c>
      <c r="B44" s="199" t="s">
        <v>183</v>
      </c>
      <c r="C44" s="200" t="s">
        <v>184</v>
      </c>
      <c r="D44" s="201" t="s">
        <v>134</v>
      </c>
      <c r="E44" s="202" t="n">
        <v>411.4274</v>
      </c>
      <c r="F44" s="203"/>
      <c r="G44" s="204" t="n">
        <f aca="false">ROUND(E44*F44,2)</f>
        <v>0</v>
      </c>
      <c r="H44" s="205" t="n">
        <v>254.95</v>
      </c>
      <c r="I44" s="206" t="n">
        <f aca="false">ROUND(E44*H44,2)</f>
        <v>104893.42</v>
      </c>
      <c r="J44" s="205" t="n">
        <v>195.05</v>
      </c>
      <c r="K44" s="206" t="n">
        <f aca="false">ROUND(E44*J44,2)</f>
        <v>80248.91</v>
      </c>
      <c r="L44" s="206" t="n">
        <v>21</v>
      </c>
      <c r="M44" s="206" t="n">
        <f aca="false">G44*(1+L44/100)</f>
        <v>0</v>
      </c>
      <c r="N44" s="207" t="n">
        <v>0.042</v>
      </c>
      <c r="O44" s="207" t="n">
        <f aca="false">ROUND(E44*N44,2)</f>
        <v>17.28</v>
      </c>
      <c r="P44" s="207" t="n">
        <v>0</v>
      </c>
      <c r="Q44" s="207" t="n">
        <f aca="false">ROUND(E44*P44,2)</f>
        <v>0</v>
      </c>
      <c r="R44" s="206"/>
      <c r="S44" s="206" t="s">
        <v>135</v>
      </c>
      <c r="T44" s="206" t="s">
        <v>135</v>
      </c>
      <c r="U44" s="206" t="n">
        <v>0.357</v>
      </c>
      <c r="V44" s="206" t="n">
        <f aca="false">ROUND(E44*U44,2)</f>
        <v>146.88</v>
      </c>
      <c r="W44" s="206"/>
      <c r="X44" s="206" t="s">
        <v>136</v>
      </c>
      <c r="Y44" s="206" t="s">
        <v>137</v>
      </c>
      <c r="Z44" s="208"/>
      <c r="AA44" s="208"/>
      <c r="AB44" s="208"/>
      <c r="AC44" s="208"/>
      <c r="AD44" s="208"/>
      <c r="AE44" s="208"/>
      <c r="AF44" s="208"/>
      <c r="AG44" s="208" t="s">
        <v>138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2" collapsed="false">
      <c r="A45" s="209"/>
      <c r="B45" s="210"/>
      <c r="C45" s="211" t="s">
        <v>185</v>
      </c>
      <c r="D45" s="212"/>
      <c r="E45" s="213" t="n">
        <v>411.4274</v>
      </c>
      <c r="F45" s="206"/>
      <c r="G45" s="206"/>
      <c r="H45" s="206"/>
      <c r="I45" s="206"/>
      <c r="J45" s="206"/>
      <c r="K45" s="206"/>
      <c r="L45" s="206"/>
      <c r="M45" s="206"/>
      <c r="N45" s="207"/>
      <c r="O45" s="207"/>
      <c r="P45" s="207"/>
      <c r="Q45" s="207"/>
      <c r="R45" s="206"/>
      <c r="S45" s="206"/>
      <c r="T45" s="206"/>
      <c r="U45" s="206"/>
      <c r="V45" s="206"/>
      <c r="W45" s="206"/>
      <c r="X45" s="206"/>
      <c r="Y45" s="206"/>
      <c r="Z45" s="208"/>
      <c r="AA45" s="208"/>
      <c r="AB45" s="208"/>
      <c r="AC45" s="208"/>
      <c r="AD45" s="208"/>
      <c r="AE45" s="208"/>
      <c r="AF45" s="208"/>
      <c r="AG45" s="208" t="s">
        <v>140</v>
      </c>
      <c r="AH45" s="208" t="n">
        <v>5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8" t="n">
        <v>15</v>
      </c>
      <c r="B46" s="199" t="s">
        <v>186</v>
      </c>
      <c r="C46" s="200" t="s">
        <v>187</v>
      </c>
      <c r="D46" s="201" t="s">
        <v>134</v>
      </c>
      <c r="E46" s="202" t="n">
        <v>102.85685</v>
      </c>
      <c r="F46" s="203"/>
      <c r="G46" s="204" t="n">
        <f aca="false">ROUND(E46*F46,2)</f>
        <v>0</v>
      </c>
      <c r="H46" s="205" t="n">
        <v>705.53</v>
      </c>
      <c r="I46" s="206" t="n">
        <f aca="false">ROUND(E46*H46,2)</f>
        <v>72568.59</v>
      </c>
      <c r="J46" s="205" t="n">
        <v>209.47</v>
      </c>
      <c r="K46" s="206" t="n">
        <f aca="false">ROUND(E46*J46,2)</f>
        <v>21545.42</v>
      </c>
      <c r="L46" s="206" t="n">
        <v>21</v>
      </c>
      <c r="M46" s="206" t="n">
        <f aca="false">G46*(1+L46/100)</f>
        <v>0</v>
      </c>
      <c r="N46" s="207" t="n">
        <v>0.09346</v>
      </c>
      <c r="O46" s="207" t="n">
        <f aca="false">ROUND(E46*N46,2)</f>
        <v>9.61</v>
      </c>
      <c r="P46" s="207" t="n">
        <v>0</v>
      </c>
      <c r="Q46" s="207" t="n">
        <f aca="false">ROUND(E46*P46,2)</f>
        <v>0</v>
      </c>
      <c r="R46" s="206"/>
      <c r="S46" s="206" t="s">
        <v>135</v>
      </c>
      <c r="T46" s="206" t="s">
        <v>135</v>
      </c>
      <c r="U46" s="206" t="n">
        <v>0.3652</v>
      </c>
      <c r="V46" s="206" t="n">
        <f aca="false">ROUND(E46*U46,2)</f>
        <v>37.56</v>
      </c>
      <c r="W46" s="206"/>
      <c r="X46" s="206" t="s">
        <v>136</v>
      </c>
      <c r="Y46" s="206" t="s">
        <v>137</v>
      </c>
      <c r="Z46" s="208"/>
      <c r="AA46" s="208"/>
      <c r="AB46" s="208"/>
      <c r="AC46" s="208"/>
      <c r="AD46" s="208"/>
      <c r="AE46" s="208"/>
      <c r="AF46" s="208"/>
      <c r="AG46" s="208" t="s">
        <v>138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2" collapsed="false">
      <c r="A47" s="209"/>
      <c r="B47" s="210"/>
      <c r="C47" s="211" t="s">
        <v>188</v>
      </c>
      <c r="D47" s="212"/>
      <c r="E47" s="213"/>
      <c r="F47" s="206"/>
      <c r="G47" s="206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206"/>
      <c r="S47" s="206"/>
      <c r="T47" s="206"/>
      <c r="U47" s="206"/>
      <c r="V47" s="206"/>
      <c r="W47" s="206"/>
      <c r="X47" s="206"/>
      <c r="Y47" s="206"/>
      <c r="Z47" s="208"/>
      <c r="AA47" s="208"/>
      <c r="AB47" s="208"/>
      <c r="AC47" s="208"/>
      <c r="AD47" s="208"/>
      <c r="AE47" s="208"/>
      <c r="AF47" s="208"/>
      <c r="AG47" s="208" t="s">
        <v>14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3" collapsed="false">
      <c r="A48" s="209"/>
      <c r="B48" s="210"/>
      <c r="C48" s="211" t="s">
        <v>189</v>
      </c>
      <c r="D48" s="212"/>
      <c r="E48" s="213" t="n">
        <v>102.85685</v>
      </c>
      <c r="F48" s="206"/>
      <c r="G48" s="206"/>
      <c r="H48" s="206"/>
      <c r="I48" s="206"/>
      <c r="J48" s="206"/>
      <c r="K48" s="206"/>
      <c r="L48" s="206"/>
      <c r="M48" s="206"/>
      <c r="N48" s="207"/>
      <c r="O48" s="207"/>
      <c r="P48" s="207"/>
      <c r="Q48" s="207"/>
      <c r="R48" s="206"/>
      <c r="S48" s="206"/>
      <c r="T48" s="206"/>
      <c r="U48" s="206"/>
      <c r="V48" s="206"/>
      <c r="W48" s="206"/>
      <c r="X48" s="206"/>
      <c r="Y48" s="206"/>
      <c r="Z48" s="208"/>
      <c r="AA48" s="208"/>
      <c r="AB48" s="208"/>
      <c r="AC48" s="208"/>
      <c r="AD48" s="208"/>
      <c r="AE48" s="208"/>
      <c r="AF48" s="208"/>
      <c r="AG48" s="208" t="s">
        <v>140</v>
      </c>
      <c r="AH48" s="208" t="n">
        <v>5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89" t="s">
        <v>130</v>
      </c>
      <c r="B49" s="190" t="s">
        <v>62</v>
      </c>
      <c r="C49" s="191" t="s">
        <v>63</v>
      </c>
      <c r="D49" s="192"/>
      <c r="E49" s="193"/>
      <c r="F49" s="194"/>
      <c r="G49" s="195" t="n">
        <f aca="false">SUMIF(AG50:AG51,"&lt;&gt;NOR",G50:G51)</f>
        <v>0</v>
      </c>
      <c r="H49" s="196"/>
      <c r="I49" s="196" t="n">
        <f aca="false">SUM(I50:I51)</f>
        <v>289.92</v>
      </c>
      <c r="J49" s="196"/>
      <c r="K49" s="196" t="n">
        <f aca="false">SUM(K50:K51)</f>
        <v>12358.08</v>
      </c>
      <c r="L49" s="196"/>
      <c r="M49" s="196" t="n">
        <f aca="false">SUM(M50:M51)</f>
        <v>0</v>
      </c>
      <c r="N49" s="197"/>
      <c r="O49" s="197" t="n">
        <f aca="false">SUM(O50:O51)</f>
        <v>0.23</v>
      </c>
      <c r="P49" s="197"/>
      <c r="Q49" s="197" t="n">
        <f aca="false">SUM(Q50:Q51)</f>
        <v>0</v>
      </c>
      <c r="R49" s="196"/>
      <c r="S49" s="196"/>
      <c r="T49" s="196"/>
      <c r="U49" s="196"/>
      <c r="V49" s="196" t="n">
        <f aca="false">SUM(V50:V51)</f>
        <v>22.32</v>
      </c>
      <c r="W49" s="196"/>
      <c r="X49" s="196"/>
      <c r="Y49" s="196"/>
      <c r="AG49" s="12" t="s">
        <v>131</v>
      </c>
    </row>
    <row r="50" customFormat="false" ht="12.75" hidden="false" customHeight="false" outlineLevel="1" collapsed="false">
      <c r="A50" s="198" t="n">
        <v>16</v>
      </c>
      <c r="B50" s="199" t="s">
        <v>190</v>
      </c>
      <c r="C50" s="200" t="s">
        <v>191</v>
      </c>
      <c r="D50" s="201" t="s">
        <v>192</v>
      </c>
      <c r="E50" s="202" t="n">
        <v>12</v>
      </c>
      <c r="F50" s="203"/>
      <c r="G50" s="204" t="n">
        <f aca="false">ROUND(E50*F50,2)</f>
        <v>0</v>
      </c>
      <c r="H50" s="205" t="n">
        <v>24.16</v>
      </c>
      <c r="I50" s="206" t="n">
        <f aca="false">ROUND(E50*H50,2)</f>
        <v>289.92</v>
      </c>
      <c r="J50" s="205" t="n">
        <v>1029.84</v>
      </c>
      <c r="K50" s="206" t="n">
        <f aca="false">ROUND(E50*J50,2)</f>
        <v>12358.08</v>
      </c>
      <c r="L50" s="206" t="n">
        <v>21</v>
      </c>
      <c r="M50" s="206" t="n">
        <f aca="false">G50*(1+L50/100)</f>
        <v>0</v>
      </c>
      <c r="N50" s="207" t="n">
        <v>0.01897</v>
      </c>
      <c r="O50" s="207" t="n">
        <f aca="false">ROUND(E50*N50,2)</f>
        <v>0.23</v>
      </c>
      <c r="P50" s="207" t="n">
        <v>0</v>
      </c>
      <c r="Q50" s="207" t="n">
        <f aca="false">ROUND(E50*P50,2)</f>
        <v>0</v>
      </c>
      <c r="R50" s="206"/>
      <c r="S50" s="206" t="s">
        <v>135</v>
      </c>
      <c r="T50" s="206" t="s">
        <v>135</v>
      </c>
      <c r="U50" s="206" t="n">
        <v>1.86</v>
      </c>
      <c r="V50" s="206" t="n">
        <f aca="false">ROUND(E50*U50,2)</f>
        <v>22.32</v>
      </c>
      <c r="W50" s="206"/>
      <c r="X50" s="206" t="s">
        <v>136</v>
      </c>
      <c r="Y50" s="206" t="s">
        <v>137</v>
      </c>
      <c r="Z50" s="208"/>
      <c r="AA50" s="208"/>
      <c r="AB50" s="208"/>
      <c r="AC50" s="208"/>
      <c r="AD50" s="208"/>
      <c r="AE50" s="208"/>
      <c r="AF50" s="208"/>
      <c r="AG50" s="208" t="s">
        <v>13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2" collapsed="false">
      <c r="A51" s="209"/>
      <c r="B51" s="210"/>
      <c r="C51" s="211" t="s">
        <v>193</v>
      </c>
      <c r="D51" s="212"/>
      <c r="E51" s="213" t="n">
        <v>12</v>
      </c>
      <c r="F51" s="206"/>
      <c r="G51" s="206"/>
      <c r="H51" s="206"/>
      <c r="I51" s="206"/>
      <c r="J51" s="206"/>
      <c r="K51" s="206"/>
      <c r="L51" s="206"/>
      <c r="M51" s="206"/>
      <c r="N51" s="207"/>
      <c r="O51" s="207"/>
      <c r="P51" s="207"/>
      <c r="Q51" s="207"/>
      <c r="R51" s="206"/>
      <c r="S51" s="206"/>
      <c r="T51" s="206"/>
      <c r="U51" s="206"/>
      <c r="V51" s="206"/>
      <c r="W51" s="206"/>
      <c r="X51" s="206"/>
      <c r="Y51" s="206"/>
      <c r="Z51" s="208"/>
      <c r="AA51" s="208"/>
      <c r="AB51" s="208"/>
      <c r="AC51" s="208"/>
      <c r="AD51" s="208"/>
      <c r="AE51" s="208"/>
      <c r="AF51" s="208"/>
      <c r="AG51" s="208" t="s">
        <v>14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89" t="s">
        <v>130</v>
      </c>
      <c r="B52" s="190" t="s">
        <v>64</v>
      </c>
      <c r="C52" s="191" t="s">
        <v>65</v>
      </c>
      <c r="D52" s="192"/>
      <c r="E52" s="193"/>
      <c r="F52" s="194"/>
      <c r="G52" s="195" t="n">
        <f aca="false">SUMIF(AG53:AG54,"&lt;&gt;NOR",G53:G54)</f>
        <v>0</v>
      </c>
      <c r="H52" s="196"/>
      <c r="I52" s="196" t="n">
        <f aca="false">SUM(I53:I54)</f>
        <v>31136.97</v>
      </c>
      <c r="J52" s="196"/>
      <c r="K52" s="196" t="n">
        <f aca="false">SUM(K53:K54)</f>
        <v>51058.71</v>
      </c>
      <c r="L52" s="196"/>
      <c r="M52" s="196" t="n">
        <f aca="false">SUM(M53:M54)</f>
        <v>0</v>
      </c>
      <c r="N52" s="197"/>
      <c r="O52" s="197" t="n">
        <f aca="false">SUM(O53:O54)</f>
        <v>2.3</v>
      </c>
      <c r="P52" s="197"/>
      <c r="Q52" s="197" t="n">
        <f aca="false">SUM(Q53:Q54)</f>
        <v>0</v>
      </c>
      <c r="R52" s="196"/>
      <c r="S52" s="196"/>
      <c r="T52" s="196"/>
      <c r="U52" s="196"/>
      <c r="V52" s="196" t="n">
        <f aca="false">SUM(V53:V54)</f>
        <v>101.28</v>
      </c>
      <c r="W52" s="196"/>
      <c r="X52" s="196"/>
      <c r="Y52" s="196"/>
      <c r="AG52" s="12" t="s">
        <v>131</v>
      </c>
    </row>
    <row r="53" customFormat="false" ht="12.75" hidden="false" customHeight="false" outlineLevel="1" collapsed="false">
      <c r="A53" s="198" t="n">
        <v>17</v>
      </c>
      <c r="B53" s="199" t="s">
        <v>194</v>
      </c>
      <c r="C53" s="200" t="s">
        <v>195</v>
      </c>
      <c r="D53" s="201" t="s">
        <v>134</v>
      </c>
      <c r="E53" s="202" t="n">
        <v>389.553</v>
      </c>
      <c r="F53" s="203"/>
      <c r="G53" s="204" t="n">
        <f aca="false">ROUND(E53*F53,2)</f>
        <v>0</v>
      </c>
      <c r="H53" s="205" t="n">
        <v>79.93</v>
      </c>
      <c r="I53" s="206" t="n">
        <f aca="false">ROUND(E53*H53,2)</f>
        <v>31136.97</v>
      </c>
      <c r="J53" s="205" t="n">
        <v>131.07</v>
      </c>
      <c r="K53" s="206" t="n">
        <f aca="false">ROUND(E53*J53,2)</f>
        <v>51058.71</v>
      </c>
      <c r="L53" s="206" t="n">
        <v>21</v>
      </c>
      <c r="M53" s="206" t="n">
        <f aca="false">G53*(1+L53/100)</f>
        <v>0</v>
      </c>
      <c r="N53" s="207" t="n">
        <v>0.00591</v>
      </c>
      <c r="O53" s="207" t="n">
        <f aca="false">ROUND(E53*N53,2)</f>
        <v>2.3</v>
      </c>
      <c r="P53" s="207" t="n">
        <v>0</v>
      </c>
      <c r="Q53" s="207" t="n">
        <f aca="false">ROUND(E53*P53,2)</f>
        <v>0</v>
      </c>
      <c r="R53" s="206"/>
      <c r="S53" s="206" t="s">
        <v>135</v>
      </c>
      <c r="T53" s="206" t="s">
        <v>135</v>
      </c>
      <c r="U53" s="206" t="n">
        <v>0.26</v>
      </c>
      <c r="V53" s="206" t="n">
        <f aca="false">ROUND(E53*U53,2)</f>
        <v>101.28</v>
      </c>
      <c r="W53" s="206"/>
      <c r="X53" s="206" t="s">
        <v>136</v>
      </c>
      <c r="Y53" s="206" t="s">
        <v>137</v>
      </c>
      <c r="Z53" s="208"/>
      <c r="AA53" s="208"/>
      <c r="AB53" s="208"/>
      <c r="AC53" s="208"/>
      <c r="AD53" s="208"/>
      <c r="AE53" s="208"/>
      <c r="AF53" s="208"/>
      <c r="AG53" s="208" t="s">
        <v>13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2" collapsed="false">
      <c r="A54" s="209"/>
      <c r="B54" s="210"/>
      <c r="C54" s="211" t="s">
        <v>154</v>
      </c>
      <c r="D54" s="212"/>
      <c r="E54" s="213" t="n">
        <v>389.553</v>
      </c>
      <c r="F54" s="206"/>
      <c r="G54" s="206"/>
      <c r="H54" s="206"/>
      <c r="I54" s="206"/>
      <c r="J54" s="206"/>
      <c r="K54" s="206"/>
      <c r="L54" s="206"/>
      <c r="M54" s="206"/>
      <c r="N54" s="207"/>
      <c r="O54" s="207"/>
      <c r="P54" s="207"/>
      <c r="Q54" s="207"/>
      <c r="R54" s="206"/>
      <c r="S54" s="206"/>
      <c r="T54" s="206"/>
      <c r="U54" s="206"/>
      <c r="V54" s="206"/>
      <c r="W54" s="206"/>
      <c r="X54" s="206"/>
      <c r="Y54" s="206"/>
      <c r="Z54" s="208"/>
      <c r="AA54" s="208"/>
      <c r="AB54" s="208"/>
      <c r="AC54" s="208"/>
      <c r="AD54" s="208"/>
      <c r="AE54" s="208"/>
      <c r="AF54" s="208"/>
      <c r="AG54" s="208" t="s">
        <v>140</v>
      </c>
      <c r="AH54" s="208" t="n">
        <v>5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5.5" hidden="false" customHeight="false" outlineLevel="0" collapsed="false">
      <c r="A55" s="189" t="s">
        <v>130</v>
      </c>
      <c r="B55" s="190" t="s">
        <v>66</v>
      </c>
      <c r="C55" s="191" t="s">
        <v>67</v>
      </c>
      <c r="D55" s="192"/>
      <c r="E55" s="193"/>
      <c r="F55" s="194"/>
      <c r="G55" s="195" t="n">
        <f aca="false">SUMIF(AG56:AG57,"&lt;&gt;NOR",G56:G57)</f>
        <v>0</v>
      </c>
      <c r="H55" s="196"/>
      <c r="I55" s="196" t="n">
        <f aca="false">SUM(I56:I57)</f>
        <v>888.52</v>
      </c>
      <c r="J55" s="196"/>
      <c r="K55" s="196" t="n">
        <f aca="false">SUM(K56:K57)</f>
        <v>54448.88</v>
      </c>
      <c r="L55" s="196"/>
      <c r="M55" s="196" t="n">
        <f aca="false">SUM(M56:M57)</f>
        <v>0</v>
      </c>
      <c r="N55" s="197"/>
      <c r="O55" s="197" t="n">
        <f aca="false">SUM(O56:O57)</f>
        <v>0.02</v>
      </c>
      <c r="P55" s="197"/>
      <c r="Q55" s="197" t="n">
        <f aca="false">SUM(Q56:Q57)</f>
        <v>0</v>
      </c>
      <c r="R55" s="196"/>
      <c r="S55" s="196"/>
      <c r="T55" s="196"/>
      <c r="U55" s="196"/>
      <c r="V55" s="196" t="n">
        <f aca="false">SUM(V56:V57)</f>
        <v>120.03</v>
      </c>
      <c r="W55" s="196"/>
      <c r="X55" s="196"/>
      <c r="Y55" s="196"/>
      <c r="AG55" s="12" t="s">
        <v>131</v>
      </c>
    </row>
    <row r="56" customFormat="false" ht="12.75" hidden="false" customHeight="false" outlineLevel="1" collapsed="false">
      <c r="A56" s="198" t="n">
        <v>18</v>
      </c>
      <c r="B56" s="199" t="s">
        <v>196</v>
      </c>
      <c r="C56" s="200" t="s">
        <v>197</v>
      </c>
      <c r="D56" s="201" t="s">
        <v>134</v>
      </c>
      <c r="E56" s="202" t="n">
        <v>389.7</v>
      </c>
      <c r="F56" s="203"/>
      <c r="G56" s="204" t="n">
        <f aca="false">ROUND(E56*F56,2)</f>
        <v>0</v>
      </c>
      <c r="H56" s="205" t="n">
        <v>2.28</v>
      </c>
      <c r="I56" s="206" t="n">
        <f aca="false">ROUND(E56*H56,2)</f>
        <v>888.52</v>
      </c>
      <c r="J56" s="205" t="n">
        <v>139.72</v>
      </c>
      <c r="K56" s="206" t="n">
        <f aca="false">ROUND(E56*J56,2)</f>
        <v>54448.88</v>
      </c>
      <c r="L56" s="206" t="n">
        <v>21</v>
      </c>
      <c r="M56" s="206" t="n">
        <f aca="false">G56*(1+L56/100)</f>
        <v>0</v>
      </c>
      <c r="N56" s="207" t="n">
        <v>4E-005</v>
      </c>
      <c r="O56" s="207" t="n">
        <f aca="false">ROUND(E56*N56,2)</f>
        <v>0.02</v>
      </c>
      <c r="P56" s="207" t="n">
        <v>0</v>
      </c>
      <c r="Q56" s="207" t="n">
        <f aca="false">ROUND(E56*P56,2)</f>
        <v>0</v>
      </c>
      <c r="R56" s="206"/>
      <c r="S56" s="206" t="s">
        <v>135</v>
      </c>
      <c r="T56" s="206" t="s">
        <v>135</v>
      </c>
      <c r="U56" s="206" t="n">
        <v>0.308</v>
      </c>
      <c r="V56" s="206" t="n">
        <f aca="false">ROUND(E56*U56,2)</f>
        <v>120.03</v>
      </c>
      <c r="W56" s="206"/>
      <c r="X56" s="206" t="s">
        <v>136</v>
      </c>
      <c r="Y56" s="206" t="s">
        <v>137</v>
      </c>
      <c r="Z56" s="208"/>
      <c r="AA56" s="208"/>
      <c r="AB56" s="208"/>
      <c r="AC56" s="208"/>
      <c r="AD56" s="208"/>
      <c r="AE56" s="208"/>
      <c r="AF56" s="208"/>
      <c r="AG56" s="208" t="s">
        <v>138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2" collapsed="false">
      <c r="A57" s="209"/>
      <c r="B57" s="210"/>
      <c r="C57" s="211" t="s">
        <v>198</v>
      </c>
      <c r="D57" s="212"/>
      <c r="E57" s="213" t="n">
        <v>389.7</v>
      </c>
      <c r="F57" s="206"/>
      <c r="G57" s="206"/>
      <c r="H57" s="206"/>
      <c r="I57" s="206"/>
      <c r="J57" s="206"/>
      <c r="K57" s="206"/>
      <c r="L57" s="206"/>
      <c r="M57" s="206"/>
      <c r="N57" s="207"/>
      <c r="O57" s="207"/>
      <c r="P57" s="207"/>
      <c r="Q57" s="207"/>
      <c r="R57" s="206"/>
      <c r="S57" s="206"/>
      <c r="T57" s="206"/>
      <c r="U57" s="206"/>
      <c r="V57" s="206"/>
      <c r="W57" s="206"/>
      <c r="X57" s="206"/>
      <c r="Y57" s="206"/>
      <c r="Z57" s="208"/>
      <c r="AA57" s="208"/>
      <c r="AB57" s="208"/>
      <c r="AC57" s="208"/>
      <c r="AD57" s="208"/>
      <c r="AE57" s="208"/>
      <c r="AF57" s="208"/>
      <c r="AG57" s="208" t="s">
        <v>14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89" t="s">
        <v>130</v>
      </c>
      <c r="B58" s="190" t="s">
        <v>68</v>
      </c>
      <c r="C58" s="191" t="s">
        <v>69</v>
      </c>
      <c r="D58" s="192"/>
      <c r="E58" s="193"/>
      <c r="F58" s="194"/>
      <c r="G58" s="195" t="n">
        <f aca="false">SUMIF(AG59:AG104,"&lt;&gt;NOR",G59:G104)</f>
        <v>0</v>
      </c>
      <c r="H58" s="196"/>
      <c r="I58" s="196" t="n">
        <f aca="false">SUM(I59:I104)</f>
        <v>620.02</v>
      </c>
      <c r="J58" s="196"/>
      <c r="K58" s="196" t="n">
        <f aca="false">SUM(K59:K104)</f>
        <v>184562.92</v>
      </c>
      <c r="L58" s="196"/>
      <c r="M58" s="196" t="n">
        <f aca="false">SUM(M59:M104)</f>
        <v>0</v>
      </c>
      <c r="N58" s="197"/>
      <c r="O58" s="197" t="n">
        <f aca="false">SUM(O59:O104)</f>
        <v>0.02</v>
      </c>
      <c r="P58" s="197"/>
      <c r="Q58" s="197" t="n">
        <f aca="false">SUM(Q59:Q104)</f>
        <v>13.63</v>
      </c>
      <c r="R58" s="196"/>
      <c r="S58" s="196"/>
      <c r="T58" s="196"/>
      <c r="U58" s="196"/>
      <c r="V58" s="196" t="n">
        <f aca="false">SUM(V59:V104)</f>
        <v>220.32</v>
      </c>
      <c r="W58" s="196"/>
      <c r="X58" s="196"/>
      <c r="Y58" s="196"/>
      <c r="AG58" s="12" t="s">
        <v>131</v>
      </c>
    </row>
    <row r="59" customFormat="false" ht="22.5" hidden="false" customHeight="false" outlineLevel="1" collapsed="false">
      <c r="A59" s="198" t="n">
        <v>19</v>
      </c>
      <c r="B59" s="199" t="s">
        <v>199</v>
      </c>
      <c r="C59" s="200" t="s">
        <v>200</v>
      </c>
      <c r="D59" s="201" t="s">
        <v>134</v>
      </c>
      <c r="E59" s="202" t="n">
        <v>8.466</v>
      </c>
      <c r="F59" s="203"/>
      <c r="G59" s="204" t="n">
        <f aca="false">ROUND(E59*F59,2)</f>
        <v>0</v>
      </c>
      <c r="H59" s="205" t="n">
        <v>9.65</v>
      </c>
      <c r="I59" s="206" t="n">
        <f aca="false">ROUND(E59*H59,2)</f>
        <v>81.7</v>
      </c>
      <c r="J59" s="205" t="n">
        <v>124.85</v>
      </c>
      <c r="K59" s="206" t="n">
        <f aca="false">ROUND(E59*J59,2)</f>
        <v>1056.98</v>
      </c>
      <c r="L59" s="206" t="n">
        <v>21</v>
      </c>
      <c r="M59" s="206" t="n">
        <f aca="false">G59*(1+L59/100)</f>
        <v>0</v>
      </c>
      <c r="N59" s="207" t="n">
        <v>0.00033</v>
      </c>
      <c r="O59" s="207" t="n">
        <f aca="false">ROUND(E59*N59,2)</f>
        <v>0</v>
      </c>
      <c r="P59" s="207" t="n">
        <v>0.01223</v>
      </c>
      <c r="Q59" s="207" t="n">
        <f aca="false">ROUND(E59*P59,2)</f>
        <v>0.1</v>
      </c>
      <c r="R59" s="206"/>
      <c r="S59" s="206" t="s">
        <v>135</v>
      </c>
      <c r="T59" s="206" t="s">
        <v>135</v>
      </c>
      <c r="U59" s="206" t="n">
        <v>0.268</v>
      </c>
      <c r="V59" s="206" t="n">
        <f aca="false">ROUND(E59*U59,2)</f>
        <v>2.27</v>
      </c>
      <c r="W59" s="206"/>
      <c r="X59" s="206" t="s">
        <v>136</v>
      </c>
      <c r="Y59" s="206" t="s">
        <v>137</v>
      </c>
      <c r="Z59" s="208"/>
      <c r="AA59" s="208"/>
      <c r="AB59" s="208"/>
      <c r="AC59" s="208"/>
      <c r="AD59" s="208"/>
      <c r="AE59" s="208"/>
      <c r="AF59" s="208"/>
      <c r="AG59" s="208" t="s">
        <v>138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2" collapsed="false">
      <c r="A60" s="209"/>
      <c r="B60" s="210"/>
      <c r="C60" s="211" t="s">
        <v>201</v>
      </c>
      <c r="D60" s="212"/>
      <c r="E60" s="213" t="n">
        <v>8.466</v>
      </c>
      <c r="F60" s="206"/>
      <c r="G60" s="206"/>
      <c r="H60" s="206"/>
      <c r="I60" s="206"/>
      <c r="J60" s="206"/>
      <c r="K60" s="206"/>
      <c r="L60" s="206"/>
      <c r="M60" s="206"/>
      <c r="N60" s="207"/>
      <c r="O60" s="207"/>
      <c r="P60" s="207"/>
      <c r="Q60" s="207"/>
      <c r="R60" s="206"/>
      <c r="S60" s="206"/>
      <c r="T60" s="206"/>
      <c r="U60" s="206"/>
      <c r="V60" s="206"/>
      <c r="W60" s="206"/>
      <c r="X60" s="206"/>
      <c r="Y60" s="206"/>
      <c r="Z60" s="208"/>
      <c r="AA60" s="208"/>
      <c r="AB60" s="208"/>
      <c r="AC60" s="208"/>
      <c r="AD60" s="208"/>
      <c r="AE60" s="208"/>
      <c r="AF60" s="208"/>
      <c r="AG60" s="208" t="s">
        <v>14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8" t="n">
        <v>20</v>
      </c>
      <c r="B61" s="199" t="s">
        <v>202</v>
      </c>
      <c r="C61" s="200" t="s">
        <v>203</v>
      </c>
      <c r="D61" s="201" t="s">
        <v>134</v>
      </c>
      <c r="E61" s="202" t="n">
        <v>411.4274</v>
      </c>
      <c r="F61" s="203"/>
      <c r="G61" s="204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361</v>
      </c>
      <c r="K61" s="206" t="n">
        <f aca="false">ROUND(E61*J61,2)</f>
        <v>148525.29</v>
      </c>
      <c r="L61" s="206" t="n">
        <v>21</v>
      </c>
      <c r="M61" s="206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.0126</v>
      </c>
      <c r="Q61" s="207" t="n">
        <f aca="false">ROUND(E61*P61,2)</f>
        <v>5.18</v>
      </c>
      <c r="R61" s="206"/>
      <c r="S61" s="206" t="s">
        <v>135</v>
      </c>
      <c r="T61" s="206" t="s">
        <v>135</v>
      </c>
      <c r="U61" s="206" t="n">
        <v>0.33</v>
      </c>
      <c r="V61" s="206" t="n">
        <f aca="false">ROUND(E61*U61,2)</f>
        <v>135.77</v>
      </c>
      <c r="W61" s="206"/>
      <c r="X61" s="206" t="s">
        <v>136</v>
      </c>
      <c r="Y61" s="206" t="s">
        <v>137</v>
      </c>
      <c r="Z61" s="208"/>
      <c r="AA61" s="208"/>
      <c r="AB61" s="208"/>
      <c r="AC61" s="208"/>
      <c r="AD61" s="208"/>
      <c r="AE61" s="208"/>
      <c r="AF61" s="208"/>
      <c r="AG61" s="208" t="s">
        <v>13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2" collapsed="false">
      <c r="A62" s="209"/>
      <c r="B62" s="210"/>
      <c r="C62" s="211" t="s">
        <v>204</v>
      </c>
      <c r="D62" s="212"/>
      <c r="E62" s="213" t="n">
        <v>23.6774</v>
      </c>
      <c r="F62" s="206"/>
      <c r="G62" s="206"/>
      <c r="H62" s="206"/>
      <c r="I62" s="206"/>
      <c r="J62" s="206"/>
      <c r="K62" s="206"/>
      <c r="L62" s="206"/>
      <c r="M62" s="206"/>
      <c r="N62" s="207"/>
      <c r="O62" s="207"/>
      <c r="P62" s="207"/>
      <c r="Q62" s="207"/>
      <c r="R62" s="206"/>
      <c r="S62" s="206"/>
      <c r="T62" s="206"/>
      <c r="U62" s="206"/>
      <c r="V62" s="206"/>
      <c r="W62" s="206"/>
      <c r="X62" s="206"/>
      <c r="Y62" s="206"/>
      <c r="Z62" s="208"/>
      <c r="AA62" s="208"/>
      <c r="AB62" s="208"/>
      <c r="AC62" s="208"/>
      <c r="AD62" s="208"/>
      <c r="AE62" s="208"/>
      <c r="AF62" s="208"/>
      <c r="AG62" s="208" t="s">
        <v>140</v>
      </c>
      <c r="AH62" s="208" t="n">
        <v>5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3" collapsed="false">
      <c r="A63" s="209"/>
      <c r="B63" s="210"/>
      <c r="C63" s="211" t="s">
        <v>205</v>
      </c>
      <c r="D63" s="212"/>
      <c r="E63" s="213" t="n">
        <v>387.75</v>
      </c>
      <c r="F63" s="206"/>
      <c r="G63" s="206"/>
      <c r="H63" s="206"/>
      <c r="I63" s="206"/>
      <c r="J63" s="206"/>
      <c r="K63" s="206"/>
      <c r="L63" s="206"/>
      <c r="M63" s="206"/>
      <c r="N63" s="207"/>
      <c r="O63" s="207"/>
      <c r="P63" s="207"/>
      <c r="Q63" s="207"/>
      <c r="R63" s="206"/>
      <c r="S63" s="206"/>
      <c r="T63" s="206"/>
      <c r="U63" s="206"/>
      <c r="V63" s="206"/>
      <c r="W63" s="206"/>
      <c r="X63" s="206"/>
      <c r="Y63" s="206"/>
      <c r="Z63" s="208"/>
      <c r="AA63" s="208"/>
      <c r="AB63" s="208"/>
      <c r="AC63" s="208"/>
      <c r="AD63" s="208"/>
      <c r="AE63" s="208"/>
      <c r="AF63" s="208"/>
      <c r="AG63" s="208" t="s">
        <v>140</v>
      </c>
      <c r="AH63" s="208" t="n">
        <v>5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22.5" hidden="false" customHeight="false" outlineLevel="1" collapsed="false">
      <c r="A64" s="198" t="n">
        <v>21</v>
      </c>
      <c r="B64" s="199" t="s">
        <v>206</v>
      </c>
      <c r="C64" s="200" t="s">
        <v>207</v>
      </c>
      <c r="D64" s="201" t="s">
        <v>134</v>
      </c>
      <c r="E64" s="202" t="n">
        <v>23.6774</v>
      </c>
      <c r="F64" s="203"/>
      <c r="G64" s="204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09</v>
      </c>
      <c r="K64" s="206" t="n">
        <f aca="false">ROUND(E64*J64,2)</f>
        <v>2580.84</v>
      </c>
      <c r="L64" s="206" t="n">
        <v>21</v>
      </c>
      <c r="M64" s="206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.02</v>
      </c>
      <c r="Q64" s="207" t="n">
        <f aca="false">ROUND(E64*P64,2)</f>
        <v>0.47</v>
      </c>
      <c r="R64" s="206"/>
      <c r="S64" s="206" t="s">
        <v>135</v>
      </c>
      <c r="T64" s="206" t="s">
        <v>135</v>
      </c>
      <c r="U64" s="206" t="n">
        <v>0.24</v>
      </c>
      <c r="V64" s="206" t="n">
        <f aca="false">ROUND(E64*U64,2)</f>
        <v>5.68</v>
      </c>
      <c r="W64" s="206"/>
      <c r="X64" s="206" t="s">
        <v>136</v>
      </c>
      <c r="Y64" s="206" t="s">
        <v>137</v>
      </c>
      <c r="Z64" s="208"/>
      <c r="AA64" s="208"/>
      <c r="AB64" s="208"/>
      <c r="AC64" s="208"/>
      <c r="AD64" s="208"/>
      <c r="AE64" s="208"/>
      <c r="AF64" s="208"/>
      <c r="AG64" s="208" t="s">
        <v>13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2" collapsed="false">
      <c r="A65" s="209"/>
      <c r="B65" s="210"/>
      <c r="C65" s="211" t="s">
        <v>208</v>
      </c>
      <c r="D65" s="212"/>
      <c r="E65" s="213" t="n">
        <v>3.585</v>
      </c>
      <c r="F65" s="206"/>
      <c r="G65" s="206"/>
      <c r="H65" s="206"/>
      <c r="I65" s="206"/>
      <c r="J65" s="206"/>
      <c r="K65" s="206"/>
      <c r="L65" s="206"/>
      <c r="M65" s="206"/>
      <c r="N65" s="207"/>
      <c r="O65" s="207"/>
      <c r="P65" s="207"/>
      <c r="Q65" s="207"/>
      <c r="R65" s="206"/>
      <c r="S65" s="206"/>
      <c r="T65" s="206"/>
      <c r="U65" s="206"/>
      <c r="V65" s="206"/>
      <c r="W65" s="206"/>
      <c r="X65" s="206"/>
      <c r="Y65" s="206"/>
      <c r="Z65" s="208"/>
      <c r="AA65" s="208"/>
      <c r="AB65" s="208"/>
      <c r="AC65" s="208"/>
      <c r="AD65" s="208"/>
      <c r="AE65" s="208"/>
      <c r="AF65" s="208"/>
      <c r="AG65" s="208" t="s">
        <v>140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3" collapsed="false">
      <c r="A66" s="209"/>
      <c r="B66" s="210"/>
      <c r="C66" s="211" t="s">
        <v>209</v>
      </c>
      <c r="D66" s="212"/>
      <c r="E66" s="213" t="n">
        <v>4.5896</v>
      </c>
      <c r="F66" s="206"/>
      <c r="G66" s="206"/>
      <c r="H66" s="206"/>
      <c r="I66" s="206"/>
      <c r="J66" s="206"/>
      <c r="K66" s="206"/>
      <c r="L66" s="206"/>
      <c r="M66" s="206"/>
      <c r="N66" s="207"/>
      <c r="O66" s="207"/>
      <c r="P66" s="207"/>
      <c r="Q66" s="207"/>
      <c r="R66" s="206"/>
      <c r="S66" s="206"/>
      <c r="T66" s="206"/>
      <c r="U66" s="206"/>
      <c r="V66" s="206"/>
      <c r="W66" s="206"/>
      <c r="X66" s="206"/>
      <c r="Y66" s="206"/>
      <c r="Z66" s="208"/>
      <c r="AA66" s="208"/>
      <c r="AB66" s="208"/>
      <c r="AC66" s="208"/>
      <c r="AD66" s="208"/>
      <c r="AE66" s="208"/>
      <c r="AF66" s="208"/>
      <c r="AG66" s="208" t="s">
        <v>140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3" collapsed="false">
      <c r="A67" s="209"/>
      <c r="B67" s="210"/>
      <c r="C67" s="211" t="s">
        <v>210</v>
      </c>
      <c r="D67" s="212"/>
      <c r="E67" s="213" t="n">
        <v>1.7262</v>
      </c>
      <c r="F67" s="206"/>
      <c r="G67" s="206"/>
      <c r="H67" s="206"/>
      <c r="I67" s="206"/>
      <c r="J67" s="206"/>
      <c r="K67" s="206"/>
      <c r="L67" s="206"/>
      <c r="M67" s="206"/>
      <c r="N67" s="207"/>
      <c r="O67" s="207"/>
      <c r="P67" s="207"/>
      <c r="Q67" s="207"/>
      <c r="R67" s="206"/>
      <c r="S67" s="206"/>
      <c r="T67" s="206"/>
      <c r="U67" s="206"/>
      <c r="V67" s="206"/>
      <c r="W67" s="206"/>
      <c r="X67" s="206"/>
      <c r="Y67" s="206"/>
      <c r="Z67" s="208"/>
      <c r="AA67" s="208"/>
      <c r="AB67" s="208"/>
      <c r="AC67" s="208"/>
      <c r="AD67" s="208"/>
      <c r="AE67" s="208"/>
      <c r="AF67" s="208"/>
      <c r="AG67" s="208" t="s">
        <v>140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3" collapsed="false">
      <c r="A68" s="209"/>
      <c r="B68" s="210"/>
      <c r="C68" s="211" t="s">
        <v>211</v>
      </c>
      <c r="D68" s="212"/>
      <c r="E68" s="213" t="n">
        <v>1.377</v>
      </c>
      <c r="F68" s="206"/>
      <c r="G68" s="206"/>
      <c r="H68" s="206"/>
      <c r="I68" s="206"/>
      <c r="J68" s="206"/>
      <c r="K68" s="206"/>
      <c r="L68" s="206"/>
      <c r="M68" s="206"/>
      <c r="N68" s="207"/>
      <c r="O68" s="207"/>
      <c r="P68" s="207"/>
      <c r="Q68" s="207"/>
      <c r="R68" s="206"/>
      <c r="S68" s="206"/>
      <c r="T68" s="206"/>
      <c r="U68" s="206"/>
      <c r="V68" s="206"/>
      <c r="W68" s="206"/>
      <c r="X68" s="206"/>
      <c r="Y68" s="206"/>
      <c r="Z68" s="208"/>
      <c r="AA68" s="208"/>
      <c r="AB68" s="208"/>
      <c r="AC68" s="208"/>
      <c r="AD68" s="208"/>
      <c r="AE68" s="208"/>
      <c r="AF68" s="208"/>
      <c r="AG68" s="208" t="s">
        <v>14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3" collapsed="false">
      <c r="A69" s="209"/>
      <c r="B69" s="210"/>
      <c r="C69" s="211" t="s">
        <v>212</v>
      </c>
      <c r="D69" s="212"/>
      <c r="E69" s="213" t="n">
        <v>1.3156</v>
      </c>
      <c r="F69" s="206"/>
      <c r="G69" s="206"/>
      <c r="H69" s="206"/>
      <c r="I69" s="206"/>
      <c r="J69" s="206"/>
      <c r="K69" s="206"/>
      <c r="L69" s="206"/>
      <c r="M69" s="206"/>
      <c r="N69" s="207"/>
      <c r="O69" s="207"/>
      <c r="P69" s="207"/>
      <c r="Q69" s="207"/>
      <c r="R69" s="206"/>
      <c r="S69" s="206"/>
      <c r="T69" s="206"/>
      <c r="U69" s="206"/>
      <c r="V69" s="206"/>
      <c r="W69" s="206"/>
      <c r="X69" s="206"/>
      <c r="Y69" s="206"/>
      <c r="Z69" s="208"/>
      <c r="AA69" s="208"/>
      <c r="AB69" s="208"/>
      <c r="AC69" s="208"/>
      <c r="AD69" s="208"/>
      <c r="AE69" s="208"/>
      <c r="AF69" s="208"/>
      <c r="AG69" s="208" t="s">
        <v>140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3" collapsed="false">
      <c r="A70" s="209"/>
      <c r="B70" s="210"/>
      <c r="C70" s="211" t="s">
        <v>213</v>
      </c>
      <c r="D70" s="212"/>
      <c r="E70" s="213" t="n">
        <v>1.26</v>
      </c>
      <c r="F70" s="206"/>
      <c r="G70" s="206"/>
      <c r="H70" s="206"/>
      <c r="I70" s="206"/>
      <c r="J70" s="206"/>
      <c r="K70" s="206"/>
      <c r="L70" s="206"/>
      <c r="M70" s="206"/>
      <c r="N70" s="207"/>
      <c r="O70" s="207"/>
      <c r="P70" s="207"/>
      <c r="Q70" s="207"/>
      <c r="R70" s="206"/>
      <c r="S70" s="206"/>
      <c r="T70" s="206"/>
      <c r="U70" s="206"/>
      <c r="V70" s="206"/>
      <c r="W70" s="206"/>
      <c r="X70" s="206"/>
      <c r="Y70" s="206"/>
      <c r="Z70" s="208"/>
      <c r="AA70" s="208"/>
      <c r="AB70" s="208"/>
      <c r="AC70" s="208"/>
      <c r="AD70" s="208"/>
      <c r="AE70" s="208"/>
      <c r="AF70" s="208"/>
      <c r="AG70" s="208" t="s">
        <v>14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3" collapsed="false">
      <c r="A71" s="209"/>
      <c r="B71" s="210"/>
      <c r="C71" s="211" t="s">
        <v>214</v>
      </c>
      <c r="D71" s="212"/>
      <c r="E71" s="213" t="n">
        <v>2.5986</v>
      </c>
      <c r="F71" s="206"/>
      <c r="G71" s="206"/>
      <c r="H71" s="206"/>
      <c r="I71" s="206"/>
      <c r="J71" s="206"/>
      <c r="K71" s="206"/>
      <c r="L71" s="206"/>
      <c r="M71" s="206"/>
      <c r="N71" s="207"/>
      <c r="O71" s="207"/>
      <c r="P71" s="207"/>
      <c r="Q71" s="207"/>
      <c r="R71" s="206"/>
      <c r="S71" s="206"/>
      <c r="T71" s="206"/>
      <c r="U71" s="206"/>
      <c r="V71" s="206"/>
      <c r="W71" s="206"/>
      <c r="X71" s="206"/>
      <c r="Y71" s="206"/>
      <c r="Z71" s="208"/>
      <c r="AA71" s="208"/>
      <c r="AB71" s="208"/>
      <c r="AC71" s="208"/>
      <c r="AD71" s="208"/>
      <c r="AE71" s="208"/>
      <c r="AF71" s="208"/>
      <c r="AG71" s="208" t="s">
        <v>140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3" collapsed="false">
      <c r="A72" s="209"/>
      <c r="B72" s="210"/>
      <c r="C72" s="211" t="s">
        <v>215</v>
      </c>
      <c r="D72" s="212"/>
      <c r="E72" s="213" t="n">
        <v>1.225</v>
      </c>
      <c r="F72" s="206"/>
      <c r="G72" s="206"/>
      <c r="H72" s="206"/>
      <c r="I72" s="206"/>
      <c r="J72" s="206"/>
      <c r="K72" s="206"/>
      <c r="L72" s="206"/>
      <c r="M72" s="206"/>
      <c r="N72" s="207"/>
      <c r="O72" s="207"/>
      <c r="P72" s="207"/>
      <c r="Q72" s="207"/>
      <c r="R72" s="206"/>
      <c r="S72" s="206"/>
      <c r="T72" s="206"/>
      <c r="U72" s="206"/>
      <c r="V72" s="206"/>
      <c r="W72" s="206"/>
      <c r="X72" s="206"/>
      <c r="Y72" s="206"/>
      <c r="Z72" s="208"/>
      <c r="AA72" s="208"/>
      <c r="AB72" s="208"/>
      <c r="AC72" s="208"/>
      <c r="AD72" s="208"/>
      <c r="AE72" s="208"/>
      <c r="AF72" s="208"/>
      <c r="AG72" s="208" t="s">
        <v>140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3" collapsed="false">
      <c r="A73" s="209"/>
      <c r="B73" s="210"/>
      <c r="C73" s="211" t="s">
        <v>216</v>
      </c>
      <c r="D73" s="212"/>
      <c r="E73" s="213" t="n">
        <v>0.7644</v>
      </c>
      <c r="F73" s="206"/>
      <c r="G73" s="206"/>
      <c r="H73" s="206"/>
      <c r="I73" s="206"/>
      <c r="J73" s="206"/>
      <c r="K73" s="206"/>
      <c r="L73" s="206"/>
      <c r="M73" s="206"/>
      <c r="N73" s="207"/>
      <c r="O73" s="207"/>
      <c r="P73" s="207"/>
      <c r="Q73" s="207"/>
      <c r="R73" s="206"/>
      <c r="S73" s="206"/>
      <c r="T73" s="206"/>
      <c r="U73" s="206"/>
      <c r="V73" s="206"/>
      <c r="W73" s="206"/>
      <c r="X73" s="206"/>
      <c r="Y73" s="206"/>
      <c r="Z73" s="208"/>
      <c r="AA73" s="208"/>
      <c r="AB73" s="208"/>
      <c r="AC73" s="208"/>
      <c r="AD73" s="208"/>
      <c r="AE73" s="208"/>
      <c r="AF73" s="208"/>
      <c r="AG73" s="208" t="s">
        <v>14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3" collapsed="false">
      <c r="A74" s="209"/>
      <c r="B74" s="210"/>
      <c r="C74" s="211" t="s">
        <v>217</v>
      </c>
      <c r="D74" s="212"/>
      <c r="E74" s="213" t="n">
        <v>5.236</v>
      </c>
      <c r="F74" s="206"/>
      <c r="G74" s="206"/>
      <c r="H74" s="206"/>
      <c r="I74" s="206"/>
      <c r="J74" s="206"/>
      <c r="K74" s="206"/>
      <c r="L74" s="206"/>
      <c r="M74" s="206"/>
      <c r="N74" s="207"/>
      <c r="O74" s="207"/>
      <c r="P74" s="207"/>
      <c r="Q74" s="207"/>
      <c r="R74" s="206"/>
      <c r="S74" s="206"/>
      <c r="T74" s="206"/>
      <c r="U74" s="206"/>
      <c r="V74" s="206"/>
      <c r="W74" s="206"/>
      <c r="X74" s="206"/>
      <c r="Y74" s="206"/>
      <c r="Z74" s="208"/>
      <c r="AA74" s="208"/>
      <c r="AB74" s="208"/>
      <c r="AC74" s="208"/>
      <c r="AD74" s="208"/>
      <c r="AE74" s="208"/>
      <c r="AF74" s="208"/>
      <c r="AG74" s="208" t="s">
        <v>14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8" t="n">
        <v>22</v>
      </c>
      <c r="B75" s="199" t="s">
        <v>218</v>
      </c>
      <c r="C75" s="200" t="s">
        <v>219</v>
      </c>
      <c r="D75" s="201" t="s">
        <v>161</v>
      </c>
      <c r="E75" s="202" t="n">
        <v>38.79</v>
      </c>
      <c r="F75" s="203"/>
      <c r="G75" s="204" t="n">
        <f aca="false">ROUND(E75*F75,2)</f>
        <v>0</v>
      </c>
      <c r="H75" s="205" t="n">
        <v>0</v>
      </c>
      <c r="I75" s="206" t="n">
        <f aca="false">ROUND(E75*H75,2)</f>
        <v>0</v>
      </c>
      <c r="J75" s="205" t="n">
        <v>31.8</v>
      </c>
      <c r="K75" s="206" t="n">
        <f aca="false">ROUND(E75*J75,2)</f>
        <v>1233.52</v>
      </c>
      <c r="L75" s="206" t="n">
        <v>21</v>
      </c>
      <c r="M75" s="206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.0004</v>
      </c>
      <c r="Q75" s="207" t="n">
        <f aca="false">ROUND(E75*P75,2)</f>
        <v>0.02</v>
      </c>
      <c r="R75" s="206"/>
      <c r="S75" s="206" t="s">
        <v>135</v>
      </c>
      <c r="T75" s="206" t="s">
        <v>135</v>
      </c>
      <c r="U75" s="206" t="n">
        <v>0.07</v>
      </c>
      <c r="V75" s="206" t="n">
        <f aca="false">ROUND(E75*U75,2)</f>
        <v>2.72</v>
      </c>
      <c r="W75" s="206"/>
      <c r="X75" s="206" t="s">
        <v>136</v>
      </c>
      <c r="Y75" s="206" t="s">
        <v>137</v>
      </c>
      <c r="Z75" s="208"/>
      <c r="AA75" s="208"/>
      <c r="AB75" s="208"/>
      <c r="AC75" s="208"/>
      <c r="AD75" s="208"/>
      <c r="AE75" s="208"/>
      <c r="AF75" s="208"/>
      <c r="AG75" s="208" t="s">
        <v>13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2" collapsed="false">
      <c r="A76" s="209"/>
      <c r="B76" s="210"/>
      <c r="C76" s="211" t="s">
        <v>220</v>
      </c>
      <c r="D76" s="212"/>
      <c r="E76" s="213" t="n">
        <v>2.19</v>
      </c>
      <c r="F76" s="206"/>
      <c r="G76" s="206"/>
      <c r="H76" s="206"/>
      <c r="I76" s="206"/>
      <c r="J76" s="206"/>
      <c r="K76" s="206"/>
      <c r="L76" s="206"/>
      <c r="M76" s="206"/>
      <c r="N76" s="207"/>
      <c r="O76" s="207"/>
      <c r="P76" s="207"/>
      <c r="Q76" s="207"/>
      <c r="R76" s="206"/>
      <c r="S76" s="206"/>
      <c r="T76" s="206"/>
      <c r="U76" s="206"/>
      <c r="V76" s="206"/>
      <c r="W76" s="206"/>
      <c r="X76" s="206"/>
      <c r="Y76" s="206"/>
      <c r="Z76" s="208"/>
      <c r="AA76" s="208"/>
      <c r="AB76" s="208"/>
      <c r="AC76" s="208"/>
      <c r="AD76" s="208"/>
      <c r="AE76" s="208"/>
      <c r="AF76" s="208"/>
      <c r="AG76" s="208" t="s">
        <v>14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3" collapsed="false">
      <c r="A77" s="209"/>
      <c r="B77" s="210"/>
      <c r="C77" s="211" t="s">
        <v>221</v>
      </c>
      <c r="D77" s="212"/>
      <c r="E77" s="213" t="n">
        <v>4.66</v>
      </c>
      <c r="F77" s="206"/>
      <c r="G77" s="206"/>
      <c r="H77" s="206"/>
      <c r="I77" s="206"/>
      <c r="J77" s="206"/>
      <c r="K77" s="206"/>
      <c r="L77" s="206"/>
      <c r="M77" s="206"/>
      <c r="N77" s="207"/>
      <c r="O77" s="207"/>
      <c r="P77" s="207"/>
      <c r="Q77" s="207"/>
      <c r="R77" s="206"/>
      <c r="S77" s="206"/>
      <c r="T77" s="206"/>
      <c r="U77" s="206"/>
      <c r="V77" s="206"/>
      <c r="W77" s="206"/>
      <c r="X77" s="206"/>
      <c r="Y77" s="206"/>
      <c r="Z77" s="208"/>
      <c r="AA77" s="208"/>
      <c r="AB77" s="208"/>
      <c r="AC77" s="208"/>
      <c r="AD77" s="208"/>
      <c r="AE77" s="208"/>
      <c r="AF77" s="208"/>
      <c r="AG77" s="208" t="s">
        <v>14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3" collapsed="false">
      <c r="A78" s="209"/>
      <c r="B78" s="210"/>
      <c r="C78" s="211" t="s">
        <v>222</v>
      </c>
      <c r="D78" s="212"/>
      <c r="E78" s="213" t="n">
        <v>4.18</v>
      </c>
      <c r="F78" s="206"/>
      <c r="G78" s="206"/>
      <c r="H78" s="206"/>
      <c r="I78" s="206"/>
      <c r="J78" s="206"/>
      <c r="K78" s="206"/>
      <c r="L78" s="206"/>
      <c r="M78" s="206"/>
      <c r="N78" s="207"/>
      <c r="O78" s="207"/>
      <c r="P78" s="207"/>
      <c r="Q78" s="207"/>
      <c r="R78" s="206"/>
      <c r="S78" s="206"/>
      <c r="T78" s="206"/>
      <c r="U78" s="206"/>
      <c r="V78" s="206"/>
      <c r="W78" s="206"/>
      <c r="X78" s="206"/>
      <c r="Y78" s="206"/>
      <c r="Z78" s="208"/>
      <c r="AA78" s="208"/>
      <c r="AB78" s="208"/>
      <c r="AC78" s="208"/>
      <c r="AD78" s="208"/>
      <c r="AE78" s="208"/>
      <c r="AF78" s="208"/>
      <c r="AG78" s="208" t="s">
        <v>140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3" collapsed="false">
      <c r="A79" s="209"/>
      <c r="B79" s="210"/>
      <c r="C79" s="211" t="s">
        <v>223</v>
      </c>
      <c r="D79" s="212"/>
      <c r="E79" s="213" t="n">
        <v>3.72</v>
      </c>
      <c r="F79" s="206"/>
      <c r="G79" s="206"/>
      <c r="H79" s="206"/>
      <c r="I79" s="206"/>
      <c r="J79" s="206"/>
      <c r="K79" s="206"/>
      <c r="L79" s="206"/>
      <c r="M79" s="206"/>
      <c r="N79" s="207"/>
      <c r="O79" s="207"/>
      <c r="P79" s="207"/>
      <c r="Q79" s="207"/>
      <c r="R79" s="206"/>
      <c r="S79" s="206"/>
      <c r="T79" s="206"/>
      <c r="U79" s="206"/>
      <c r="V79" s="206"/>
      <c r="W79" s="206"/>
      <c r="X79" s="206"/>
      <c r="Y79" s="206"/>
      <c r="Z79" s="208"/>
      <c r="AA79" s="208"/>
      <c r="AB79" s="208"/>
      <c r="AC79" s="208"/>
      <c r="AD79" s="208"/>
      <c r="AE79" s="208"/>
      <c r="AF79" s="208"/>
      <c r="AG79" s="208" t="s">
        <v>14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3" collapsed="false">
      <c r="A80" s="209"/>
      <c r="B80" s="210"/>
      <c r="C80" s="211" t="s">
        <v>224</v>
      </c>
      <c r="D80" s="212"/>
      <c r="E80" s="213" t="n">
        <v>3.72</v>
      </c>
      <c r="F80" s="206"/>
      <c r="G80" s="206"/>
      <c r="H80" s="206"/>
      <c r="I80" s="206"/>
      <c r="J80" s="206"/>
      <c r="K80" s="206"/>
      <c r="L80" s="206"/>
      <c r="M80" s="206"/>
      <c r="N80" s="207"/>
      <c r="O80" s="207"/>
      <c r="P80" s="207"/>
      <c r="Q80" s="207"/>
      <c r="R80" s="206"/>
      <c r="S80" s="206"/>
      <c r="T80" s="206"/>
      <c r="U80" s="206"/>
      <c r="V80" s="206"/>
      <c r="W80" s="206"/>
      <c r="X80" s="206"/>
      <c r="Y80" s="206"/>
      <c r="Z80" s="208"/>
      <c r="AA80" s="208"/>
      <c r="AB80" s="208"/>
      <c r="AC80" s="208"/>
      <c r="AD80" s="208"/>
      <c r="AE80" s="208"/>
      <c r="AF80" s="208"/>
      <c r="AG80" s="208" t="s">
        <v>140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3" collapsed="false">
      <c r="A81" s="209"/>
      <c r="B81" s="210"/>
      <c r="C81" s="211" t="s">
        <v>225</v>
      </c>
      <c r="D81" s="212"/>
      <c r="E81" s="213" t="n">
        <v>5.98</v>
      </c>
      <c r="F81" s="206"/>
      <c r="G81" s="206"/>
      <c r="H81" s="206"/>
      <c r="I81" s="206"/>
      <c r="J81" s="206"/>
      <c r="K81" s="206"/>
      <c r="L81" s="206"/>
      <c r="M81" s="206"/>
      <c r="N81" s="207"/>
      <c r="O81" s="207"/>
      <c r="P81" s="207"/>
      <c r="Q81" s="207"/>
      <c r="R81" s="206"/>
      <c r="S81" s="206"/>
      <c r="T81" s="206"/>
      <c r="U81" s="206"/>
      <c r="V81" s="206"/>
      <c r="W81" s="206"/>
      <c r="X81" s="206"/>
      <c r="Y81" s="206"/>
      <c r="Z81" s="208"/>
      <c r="AA81" s="208"/>
      <c r="AB81" s="208"/>
      <c r="AC81" s="208"/>
      <c r="AD81" s="208"/>
      <c r="AE81" s="208"/>
      <c r="AF81" s="208"/>
      <c r="AG81" s="208" t="s">
        <v>140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3" collapsed="false">
      <c r="A82" s="209"/>
      <c r="B82" s="210"/>
      <c r="C82" s="211" t="s">
        <v>226</v>
      </c>
      <c r="D82" s="212"/>
      <c r="E82" s="213" t="n">
        <v>3.86</v>
      </c>
      <c r="F82" s="206"/>
      <c r="G82" s="206"/>
      <c r="H82" s="206"/>
      <c r="I82" s="206"/>
      <c r="J82" s="206"/>
      <c r="K82" s="206"/>
      <c r="L82" s="206"/>
      <c r="M82" s="206"/>
      <c r="N82" s="207"/>
      <c r="O82" s="207"/>
      <c r="P82" s="207"/>
      <c r="Q82" s="207"/>
      <c r="R82" s="206"/>
      <c r="S82" s="206"/>
      <c r="T82" s="206"/>
      <c r="U82" s="206"/>
      <c r="V82" s="206"/>
      <c r="W82" s="206"/>
      <c r="X82" s="206"/>
      <c r="Y82" s="206"/>
      <c r="Z82" s="208"/>
      <c r="AA82" s="208"/>
      <c r="AB82" s="208"/>
      <c r="AC82" s="208"/>
      <c r="AD82" s="208"/>
      <c r="AE82" s="208"/>
      <c r="AF82" s="208"/>
      <c r="AG82" s="208" t="s">
        <v>14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3" collapsed="false">
      <c r="A83" s="209"/>
      <c r="B83" s="210"/>
      <c r="C83" s="211" t="s">
        <v>227</v>
      </c>
      <c r="D83" s="212"/>
      <c r="E83" s="213" t="n">
        <v>1.72</v>
      </c>
      <c r="F83" s="206"/>
      <c r="G83" s="206"/>
      <c r="H83" s="206"/>
      <c r="I83" s="206"/>
      <c r="J83" s="206"/>
      <c r="K83" s="206"/>
      <c r="L83" s="206"/>
      <c r="M83" s="206"/>
      <c r="N83" s="207"/>
      <c r="O83" s="207"/>
      <c r="P83" s="207"/>
      <c r="Q83" s="207"/>
      <c r="R83" s="206"/>
      <c r="S83" s="206"/>
      <c r="T83" s="206"/>
      <c r="U83" s="206"/>
      <c r="V83" s="206"/>
      <c r="W83" s="206"/>
      <c r="X83" s="206"/>
      <c r="Y83" s="206"/>
      <c r="Z83" s="208"/>
      <c r="AA83" s="208"/>
      <c r="AB83" s="208"/>
      <c r="AC83" s="208"/>
      <c r="AD83" s="208"/>
      <c r="AE83" s="208"/>
      <c r="AF83" s="208"/>
      <c r="AG83" s="208" t="s">
        <v>140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3" collapsed="false">
      <c r="A84" s="209"/>
      <c r="B84" s="210"/>
      <c r="C84" s="211" t="s">
        <v>228</v>
      </c>
      <c r="D84" s="212"/>
      <c r="E84" s="213" t="n">
        <v>8.76</v>
      </c>
      <c r="F84" s="206"/>
      <c r="G84" s="206"/>
      <c r="H84" s="206"/>
      <c r="I84" s="206"/>
      <c r="J84" s="206"/>
      <c r="K84" s="206"/>
      <c r="L84" s="206"/>
      <c r="M84" s="206"/>
      <c r="N84" s="207"/>
      <c r="O84" s="207"/>
      <c r="P84" s="207"/>
      <c r="Q84" s="207"/>
      <c r="R84" s="206"/>
      <c r="S84" s="206"/>
      <c r="T84" s="206"/>
      <c r="U84" s="206"/>
      <c r="V84" s="206"/>
      <c r="W84" s="206"/>
      <c r="X84" s="206"/>
      <c r="Y84" s="206"/>
      <c r="Z84" s="208"/>
      <c r="AA84" s="208"/>
      <c r="AB84" s="208"/>
      <c r="AC84" s="208"/>
      <c r="AD84" s="208"/>
      <c r="AE84" s="208"/>
      <c r="AF84" s="208"/>
      <c r="AG84" s="208" t="s">
        <v>140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198" t="n">
        <v>23</v>
      </c>
      <c r="B85" s="199" t="s">
        <v>229</v>
      </c>
      <c r="C85" s="200" t="s">
        <v>230</v>
      </c>
      <c r="D85" s="201" t="s">
        <v>192</v>
      </c>
      <c r="E85" s="202" t="n">
        <v>12</v>
      </c>
      <c r="F85" s="203"/>
      <c r="G85" s="204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20.8</v>
      </c>
      <c r="K85" s="206" t="n">
        <f aca="false">ROUND(E85*J85,2)</f>
        <v>249.6</v>
      </c>
      <c r="L85" s="206" t="n">
        <v>21</v>
      </c>
      <c r="M85" s="206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6"/>
      <c r="S85" s="206" t="s">
        <v>135</v>
      </c>
      <c r="T85" s="206" t="s">
        <v>135</v>
      </c>
      <c r="U85" s="206" t="n">
        <v>0.05</v>
      </c>
      <c r="V85" s="206" t="n">
        <f aca="false">ROUND(E85*U85,2)</f>
        <v>0.6</v>
      </c>
      <c r="W85" s="206"/>
      <c r="X85" s="206" t="s">
        <v>136</v>
      </c>
      <c r="Y85" s="206" t="s">
        <v>137</v>
      </c>
      <c r="Z85" s="208"/>
      <c r="AA85" s="208"/>
      <c r="AB85" s="208"/>
      <c r="AC85" s="208"/>
      <c r="AD85" s="208"/>
      <c r="AE85" s="208"/>
      <c r="AF85" s="208"/>
      <c r="AG85" s="208" t="s">
        <v>138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2" collapsed="false">
      <c r="A86" s="209"/>
      <c r="B86" s="210"/>
      <c r="C86" s="211" t="s">
        <v>231</v>
      </c>
      <c r="D86" s="212"/>
      <c r="E86" s="213" t="n">
        <v>2</v>
      </c>
      <c r="F86" s="206"/>
      <c r="G86" s="206"/>
      <c r="H86" s="206"/>
      <c r="I86" s="206"/>
      <c r="J86" s="206"/>
      <c r="K86" s="206"/>
      <c r="L86" s="206"/>
      <c r="M86" s="206"/>
      <c r="N86" s="207"/>
      <c r="O86" s="207"/>
      <c r="P86" s="207"/>
      <c r="Q86" s="207"/>
      <c r="R86" s="206"/>
      <c r="S86" s="206"/>
      <c r="T86" s="206"/>
      <c r="U86" s="206"/>
      <c r="V86" s="206"/>
      <c r="W86" s="206"/>
      <c r="X86" s="206"/>
      <c r="Y86" s="206"/>
      <c r="Z86" s="208"/>
      <c r="AA86" s="208"/>
      <c r="AB86" s="208"/>
      <c r="AC86" s="208"/>
      <c r="AD86" s="208"/>
      <c r="AE86" s="208"/>
      <c r="AF86" s="208"/>
      <c r="AG86" s="208" t="s">
        <v>14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3" collapsed="false">
      <c r="A87" s="209"/>
      <c r="B87" s="210"/>
      <c r="C87" s="211" t="s">
        <v>232</v>
      </c>
      <c r="D87" s="212"/>
      <c r="E87" s="213" t="n">
        <v>10</v>
      </c>
      <c r="F87" s="206"/>
      <c r="G87" s="206"/>
      <c r="H87" s="206"/>
      <c r="I87" s="206"/>
      <c r="J87" s="206"/>
      <c r="K87" s="206"/>
      <c r="L87" s="206"/>
      <c r="M87" s="206"/>
      <c r="N87" s="207"/>
      <c r="O87" s="207"/>
      <c r="P87" s="207"/>
      <c r="Q87" s="207"/>
      <c r="R87" s="206"/>
      <c r="S87" s="206"/>
      <c r="T87" s="206"/>
      <c r="U87" s="206"/>
      <c r="V87" s="206"/>
      <c r="W87" s="206"/>
      <c r="X87" s="206"/>
      <c r="Y87" s="206"/>
      <c r="Z87" s="208"/>
      <c r="AA87" s="208"/>
      <c r="AB87" s="208"/>
      <c r="AC87" s="208"/>
      <c r="AD87" s="208"/>
      <c r="AE87" s="208"/>
      <c r="AF87" s="208"/>
      <c r="AG87" s="208" t="s">
        <v>14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8" t="n">
        <v>24</v>
      </c>
      <c r="B88" s="199" t="s">
        <v>233</v>
      </c>
      <c r="C88" s="200" t="s">
        <v>234</v>
      </c>
      <c r="D88" s="201" t="s">
        <v>134</v>
      </c>
      <c r="E88" s="202" t="n">
        <v>3.2</v>
      </c>
      <c r="F88" s="203"/>
      <c r="G88" s="204" t="n">
        <f aca="false">ROUND(E88*F88,2)</f>
        <v>0</v>
      </c>
      <c r="H88" s="205" t="n">
        <v>29.21</v>
      </c>
      <c r="I88" s="206" t="n">
        <f aca="false">ROUND(E88*H88,2)</f>
        <v>93.47</v>
      </c>
      <c r="J88" s="205" t="n">
        <v>330.29</v>
      </c>
      <c r="K88" s="206" t="n">
        <f aca="false">ROUND(E88*J88,2)</f>
        <v>1056.93</v>
      </c>
      <c r="L88" s="206" t="n">
        <v>21</v>
      </c>
      <c r="M88" s="206" t="n">
        <f aca="false">G88*(1+L88/100)</f>
        <v>0</v>
      </c>
      <c r="N88" s="207" t="n">
        <v>0.001</v>
      </c>
      <c r="O88" s="207" t="n">
        <f aca="false">ROUND(E88*N88,2)</f>
        <v>0</v>
      </c>
      <c r="P88" s="207" t="n">
        <v>0.063</v>
      </c>
      <c r="Q88" s="207" t="n">
        <f aca="false">ROUND(E88*P88,2)</f>
        <v>0.2</v>
      </c>
      <c r="R88" s="206"/>
      <c r="S88" s="206" t="s">
        <v>135</v>
      </c>
      <c r="T88" s="206" t="s">
        <v>135</v>
      </c>
      <c r="U88" s="206" t="n">
        <v>0.718</v>
      </c>
      <c r="V88" s="206" t="n">
        <f aca="false">ROUND(E88*U88,2)</f>
        <v>2.3</v>
      </c>
      <c r="W88" s="206"/>
      <c r="X88" s="206" t="s">
        <v>136</v>
      </c>
      <c r="Y88" s="206" t="s">
        <v>137</v>
      </c>
      <c r="Z88" s="208"/>
      <c r="AA88" s="208"/>
      <c r="AB88" s="208"/>
      <c r="AC88" s="208"/>
      <c r="AD88" s="208"/>
      <c r="AE88" s="208"/>
      <c r="AF88" s="208"/>
      <c r="AG88" s="208" t="s">
        <v>138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2" collapsed="false">
      <c r="A89" s="209"/>
      <c r="B89" s="210"/>
      <c r="C89" s="211" t="s">
        <v>235</v>
      </c>
      <c r="D89" s="212"/>
      <c r="E89" s="213" t="n">
        <v>3.2</v>
      </c>
      <c r="F89" s="206"/>
      <c r="G89" s="206"/>
      <c r="H89" s="206"/>
      <c r="I89" s="206"/>
      <c r="J89" s="206"/>
      <c r="K89" s="206"/>
      <c r="L89" s="206"/>
      <c r="M89" s="206"/>
      <c r="N89" s="207"/>
      <c r="O89" s="207"/>
      <c r="P89" s="207"/>
      <c r="Q89" s="207"/>
      <c r="R89" s="206"/>
      <c r="S89" s="206"/>
      <c r="T89" s="206"/>
      <c r="U89" s="206"/>
      <c r="V89" s="206"/>
      <c r="W89" s="206"/>
      <c r="X89" s="206"/>
      <c r="Y89" s="206"/>
      <c r="Z89" s="208"/>
      <c r="AA89" s="208"/>
      <c r="AB89" s="208"/>
      <c r="AC89" s="208"/>
      <c r="AD89" s="208"/>
      <c r="AE89" s="208"/>
      <c r="AF89" s="208"/>
      <c r="AG89" s="208" t="s">
        <v>140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8" t="n">
        <v>25</v>
      </c>
      <c r="B90" s="199" t="s">
        <v>236</v>
      </c>
      <c r="C90" s="200" t="s">
        <v>237</v>
      </c>
      <c r="D90" s="201" t="s">
        <v>161</v>
      </c>
      <c r="E90" s="202" t="n">
        <v>31</v>
      </c>
      <c r="F90" s="203"/>
      <c r="G90" s="204" t="n">
        <f aca="false">ROUND(E90*F90,2)</f>
        <v>0</v>
      </c>
      <c r="H90" s="205" t="n">
        <v>14.35</v>
      </c>
      <c r="I90" s="206" t="n">
        <f aca="false">ROUND(E90*H90,2)</f>
        <v>444.85</v>
      </c>
      <c r="J90" s="205" t="n">
        <v>281.65</v>
      </c>
      <c r="K90" s="206" t="n">
        <f aca="false">ROUND(E90*J90,2)</f>
        <v>8731.15</v>
      </c>
      <c r="L90" s="206" t="n">
        <v>21</v>
      </c>
      <c r="M90" s="206" t="n">
        <f aca="false">G90*(1+L90/100)</f>
        <v>0</v>
      </c>
      <c r="N90" s="207" t="n">
        <v>0.00049</v>
      </c>
      <c r="O90" s="207" t="n">
        <f aca="false">ROUND(E90*N90,2)</f>
        <v>0.02</v>
      </c>
      <c r="P90" s="207" t="n">
        <v>0.04</v>
      </c>
      <c r="Q90" s="207" t="n">
        <f aca="false">ROUND(E90*P90,2)</f>
        <v>1.24</v>
      </c>
      <c r="R90" s="206"/>
      <c r="S90" s="206" t="s">
        <v>135</v>
      </c>
      <c r="T90" s="206" t="s">
        <v>135</v>
      </c>
      <c r="U90" s="206" t="n">
        <v>0.668</v>
      </c>
      <c r="V90" s="206" t="n">
        <f aca="false">ROUND(E90*U90,2)</f>
        <v>20.71</v>
      </c>
      <c r="W90" s="206"/>
      <c r="X90" s="206" t="s">
        <v>136</v>
      </c>
      <c r="Y90" s="206" t="s">
        <v>137</v>
      </c>
      <c r="Z90" s="208"/>
      <c r="AA90" s="208"/>
      <c r="AB90" s="208"/>
      <c r="AC90" s="208"/>
      <c r="AD90" s="208"/>
      <c r="AE90" s="208"/>
      <c r="AF90" s="208"/>
      <c r="AG90" s="208" t="s">
        <v>13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2" collapsed="false">
      <c r="A91" s="209"/>
      <c r="B91" s="210"/>
      <c r="C91" s="211" t="s">
        <v>238</v>
      </c>
      <c r="D91" s="212"/>
      <c r="E91" s="213" t="n">
        <v>31</v>
      </c>
      <c r="F91" s="206"/>
      <c r="G91" s="206"/>
      <c r="H91" s="206"/>
      <c r="I91" s="206"/>
      <c r="J91" s="206"/>
      <c r="K91" s="206"/>
      <c r="L91" s="206"/>
      <c r="M91" s="206"/>
      <c r="N91" s="207"/>
      <c r="O91" s="207"/>
      <c r="P91" s="207"/>
      <c r="Q91" s="207"/>
      <c r="R91" s="206"/>
      <c r="S91" s="206"/>
      <c r="T91" s="206"/>
      <c r="U91" s="206"/>
      <c r="V91" s="206"/>
      <c r="W91" s="206"/>
      <c r="X91" s="206"/>
      <c r="Y91" s="206"/>
      <c r="Z91" s="208"/>
      <c r="AA91" s="208"/>
      <c r="AB91" s="208"/>
      <c r="AC91" s="208"/>
      <c r="AD91" s="208"/>
      <c r="AE91" s="208"/>
      <c r="AF91" s="208"/>
      <c r="AG91" s="208" t="s">
        <v>140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14" t="n">
        <v>26</v>
      </c>
      <c r="B92" s="215" t="s">
        <v>239</v>
      </c>
      <c r="C92" s="216" t="s">
        <v>240</v>
      </c>
      <c r="D92" s="217" t="s">
        <v>161</v>
      </c>
      <c r="E92" s="218" t="n">
        <v>20</v>
      </c>
      <c r="F92" s="219"/>
      <c r="G92" s="220" t="n">
        <f aca="false">ROUND(E92*F92,2)</f>
        <v>0</v>
      </c>
      <c r="H92" s="205" t="n">
        <v>0</v>
      </c>
      <c r="I92" s="206" t="n">
        <f aca="false">ROUND(E92*H92,2)</f>
        <v>0</v>
      </c>
      <c r="J92" s="205" t="n">
        <v>316</v>
      </c>
      <c r="K92" s="206" t="n">
        <f aca="false">ROUND(E92*J92,2)</f>
        <v>6320</v>
      </c>
      <c r="L92" s="206" t="n">
        <v>21</v>
      </c>
      <c r="M92" s="206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.022</v>
      </c>
      <c r="Q92" s="207" t="n">
        <f aca="false">ROUND(E92*P92,2)</f>
        <v>0.44</v>
      </c>
      <c r="R92" s="206"/>
      <c r="S92" s="206" t="s">
        <v>135</v>
      </c>
      <c r="T92" s="206" t="s">
        <v>135</v>
      </c>
      <c r="U92" s="206" t="n">
        <v>0.76</v>
      </c>
      <c r="V92" s="206" t="n">
        <f aca="false">ROUND(E92*U92,2)</f>
        <v>15.2</v>
      </c>
      <c r="W92" s="206"/>
      <c r="X92" s="206" t="s">
        <v>136</v>
      </c>
      <c r="Y92" s="206" t="s">
        <v>137</v>
      </c>
      <c r="Z92" s="208"/>
      <c r="AA92" s="208"/>
      <c r="AB92" s="208"/>
      <c r="AC92" s="208"/>
      <c r="AD92" s="208"/>
      <c r="AE92" s="208"/>
      <c r="AF92" s="208"/>
      <c r="AG92" s="208" t="s">
        <v>138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8" t="n">
        <v>27</v>
      </c>
      <c r="B93" s="199" t="s">
        <v>241</v>
      </c>
      <c r="C93" s="200" t="s">
        <v>242</v>
      </c>
      <c r="D93" s="201" t="s">
        <v>134</v>
      </c>
      <c r="E93" s="202" t="n">
        <v>110.876</v>
      </c>
      <c r="F93" s="203"/>
      <c r="G93" s="204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108</v>
      </c>
      <c r="K93" s="206" t="n">
        <f aca="false">ROUND(E93*J93,2)</f>
        <v>11974.61</v>
      </c>
      <c r="L93" s="206" t="n">
        <v>21</v>
      </c>
      <c r="M93" s="206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0.046</v>
      </c>
      <c r="Q93" s="207" t="n">
        <f aca="false">ROUND(E93*P93,2)</f>
        <v>5.1</v>
      </c>
      <c r="R93" s="206"/>
      <c r="S93" s="206" t="s">
        <v>135</v>
      </c>
      <c r="T93" s="206" t="s">
        <v>135</v>
      </c>
      <c r="U93" s="206" t="n">
        <v>0.26</v>
      </c>
      <c r="V93" s="206" t="n">
        <f aca="false">ROUND(E93*U93,2)</f>
        <v>28.83</v>
      </c>
      <c r="W93" s="206"/>
      <c r="X93" s="206" t="s">
        <v>136</v>
      </c>
      <c r="Y93" s="206" t="s">
        <v>137</v>
      </c>
      <c r="Z93" s="208"/>
      <c r="AA93" s="208"/>
      <c r="AB93" s="208"/>
      <c r="AC93" s="208"/>
      <c r="AD93" s="208"/>
      <c r="AE93" s="208"/>
      <c r="AF93" s="208"/>
      <c r="AG93" s="208" t="s">
        <v>13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2" collapsed="false">
      <c r="A94" s="209"/>
      <c r="B94" s="210"/>
      <c r="C94" s="211" t="s">
        <v>171</v>
      </c>
      <c r="D94" s="212"/>
      <c r="E94" s="213"/>
      <c r="F94" s="206"/>
      <c r="G94" s="206"/>
      <c r="H94" s="206"/>
      <c r="I94" s="206"/>
      <c r="J94" s="206"/>
      <c r="K94" s="206"/>
      <c r="L94" s="206"/>
      <c r="M94" s="206"/>
      <c r="N94" s="207"/>
      <c r="O94" s="207"/>
      <c r="P94" s="207"/>
      <c r="Q94" s="207"/>
      <c r="R94" s="206"/>
      <c r="S94" s="206"/>
      <c r="T94" s="206"/>
      <c r="U94" s="206"/>
      <c r="V94" s="206"/>
      <c r="W94" s="206"/>
      <c r="X94" s="206"/>
      <c r="Y94" s="206"/>
      <c r="Z94" s="208"/>
      <c r="AA94" s="208"/>
      <c r="AB94" s="208"/>
      <c r="AC94" s="208"/>
      <c r="AD94" s="208"/>
      <c r="AE94" s="208"/>
      <c r="AF94" s="208"/>
      <c r="AG94" s="208" t="s">
        <v>14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3" collapsed="false">
      <c r="A95" s="209"/>
      <c r="B95" s="210"/>
      <c r="C95" s="211" t="s">
        <v>243</v>
      </c>
      <c r="D95" s="212"/>
      <c r="E95" s="213" t="n">
        <v>20.772</v>
      </c>
      <c r="F95" s="206"/>
      <c r="G95" s="206"/>
      <c r="H95" s="206"/>
      <c r="I95" s="206"/>
      <c r="J95" s="206"/>
      <c r="K95" s="206"/>
      <c r="L95" s="206"/>
      <c r="M95" s="206"/>
      <c r="N95" s="207"/>
      <c r="O95" s="207"/>
      <c r="P95" s="207"/>
      <c r="Q95" s="207"/>
      <c r="R95" s="206"/>
      <c r="S95" s="206"/>
      <c r="T95" s="206"/>
      <c r="U95" s="206"/>
      <c r="V95" s="206"/>
      <c r="W95" s="206"/>
      <c r="X95" s="206"/>
      <c r="Y95" s="206"/>
      <c r="Z95" s="208"/>
      <c r="AA95" s="208"/>
      <c r="AB95" s="208"/>
      <c r="AC95" s="208"/>
      <c r="AD95" s="208"/>
      <c r="AE95" s="208"/>
      <c r="AF95" s="208"/>
      <c r="AG95" s="208" t="s">
        <v>140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3" collapsed="false">
      <c r="A96" s="209"/>
      <c r="B96" s="210"/>
      <c r="C96" s="211" t="s">
        <v>244</v>
      </c>
      <c r="D96" s="212"/>
      <c r="E96" s="213" t="n">
        <v>15.028</v>
      </c>
      <c r="F96" s="206"/>
      <c r="G96" s="206"/>
      <c r="H96" s="206"/>
      <c r="I96" s="206"/>
      <c r="J96" s="206"/>
      <c r="K96" s="206"/>
      <c r="L96" s="206"/>
      <c r="M96" s="206"/>
      <c r="N96" s="207"/>
      <c r="O96" s="207"/>
      <c r="P96" s="207"/>
      <c r="Q96" s="207"/>
      <c r="R96" s="206"/>
      <c r="S96" s="206"/>
      <c r="T96" s="206"/>
      <c r="U96" s="206"/>
      <c r="V96" s="206"/>
      <c r="W96" s="206"/>
      <c r="X96" s="206"/>
      <c r="Y96" s="206"/>
      <c r="Z96" s="208"/>
      <c r="AA96" s="208"/>
      <c r="AB96" s="208"/>
      <c r="AC96" s="208"/>
      <c r="AD96" s="208"/>
      <c r="AE96" s="208"/>
      <c r="AF96" s="208"/>
      <c r="AG96" s="208" t="s">
        <v>140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3" collapsed="false">
      <c r="A97" s="209"/>
      <c r="B97" s="210"/>
      <c r="C97" s="211" t="s">
        <v>245</v>
      </c>
      <c r="D97" s="212"/>
      <c r="E97" s="213" t="n">
        <v>10.284</v>
      </c>
      <c r="F97" s="206"/>
      <c r="G97" s="206"/>
      <c r="H97" s="206"/>
      <c r="I97" s="206"/>
      <c r="J97" s="206"/>
      <c r="K97" s="206"/>
      <c r="L97" s="206"/>
      <c r="M97" s="206"/>
      <c r="N97" s="207"/>
      <c r="O97" s="207"/>
      <c r="P97" s="207"/>
      <c r="Q97" s="207"/>
      <c r="R97" s="206"/>
      <c r="S97" s="206"/>
      <c r="T97" s="206"/>
      <c r="U97" s="206"/>
      <c r="V97" s="206"/>
      <c r="W97" s="206"/>
      <c r="X97" s="206"/>
      <c r="Y97" s="206"/>
      <c r="Z97" s="208"/>
      <c r="AA97" s="208"/>
      <c r="AB97" s="208"/>
      <c r="AC97" s="208"/>
      <c r="AD97" s="208"/>
      <c r="AE97" s="208"/>
      <c r="AF97" s="208"/>
      <c r="AG97" s="208" t="s">
        <v>140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3" collapsed="false">
      <c r="A98" s="209"/>
      <c r="B98" s="210"/>
      <c r="C98" s="211" t="s">
        <v>246</v>
      </c>
      <c r="D98" s="212"/>
      <c r="E98" s="213" t="n">
        <v>11.176</v>
      </c>
      <c r="F98" s="206"/>
      <c r="G98" s="206"/>
      <c r="H98" s="206"/>
      <c r="I98" s="206"/>
      <c r="J98" s="206"/>
      <c r="K98" s="206"/>
      <c r="L98" s="206"/>
      <c r="M98" s="206"/>
      <c r="N98" s="207"/>
      <c r="O98" s="207"/>
      <c r="P98" s="207"/>
      <c r="Q98" s="207"/>
      <c r="R98" s="206"/>
      <c r="S98" s="206"/>
      <c r="T98" s="206"/>
      <c r="U98" s="206"/>
      <c r="V98" s="206"/>
      <c r="W98" s="206"/>
      <c r="X98" s="206"/>
      <c r="Y98" s="206"/>
      <c r="Z98" s="208"/>
      <c r="AA98" s="208"/>
      <c r="AB98" s="208"/>
      <c r="AC98" s="208"/>
      <c r="AD98" s="208"/>
      <c r="AE98" s="208"/>
      <c r="AF98" s="208"/>
      <c r="AG98" s="208" t="s">
        <v>14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3" collapsed="false">
      <c r="A99" s="209"/>
      <c r="B99" s="210"/>
      <c r="C99" s="211" t="s">
        <v>247</v>
      </c>
      <c r="D99" s="212"/>
      <c r="E99" s="213" t="n">
        <v>22.12</v>
      </c>
      <c r="F99" s="206"/>
      <c r="G99" s="206"/>
      <c r="H99" s="206"/>
      <c r="I99" s="206"/>
      <c r="J99" s="206"/>
      <c r="K99" s="206"/>
      <c r="L99" s="206"/>
      <c r="M99" s="206"/>
      <c r="N99" s="207"/>
      <c r="O99" s="207"/>
      <c r="P99" s="207"/>
      <c r="Q99" s="207"/>
      <c r="R99" s="206"/>
      <c r="S99" s="206"/>
      <c r="T99" s="206"/>
      <c r="U99" s="206"/>
      <c r="V99" s="206"/>
      <c r="W99" s="206"/>
      <c r="X99" s="206"/>
      <c r="Y99" s="206"/>
      <c r="Z99" s="208"/>
      <c r="AA99" s="208"/>
      <c r="AB99" s="208"/>
      <c r="AC99" s="208"/>
      <c r="AD99" s="208"/>
      <c r="AE99" s="208"/>
      <c r="AF99" s="208"/>
      <c r="AG99" s="208" t="s">
        <v>140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3" collapsed="false">
      <c r="A100" s="209"/>
      <c r="B100" s="210"/>
      <c r="C100" s="211" t="s">
        <v>248</v>
      </c>
      <c r="D100" s="212"/>
      <c r="E100" s="213" t="n">
        <v>15.948</v>
      </c>
      <c r="F100" s="206"/>
      <c r="G100" s="206"/>
      <c r="H100" s="206"/>
      <c r="I100" s="206"/>
      <c r="J100" s="206"/>
      <c r="K100" s="206"/>
      <c r="L100" s="206"/>
      <c r="M100" s="206"/>
      <c r="N100" s="207"/>
      <c r="O100" s="207"/>
      <c r="P100" s="207"/>
      <c r="Q100" s="207"/>
      <c r="R100" s="206"/>
      <c r="S100" s="206"/>
      <c r="T100" s="206"/>
      <c r="U100" s="206"/>
      <c r="V100" s="206"/>
      <c r="W100" s="206"/>
      <c r="X100" s="206"/>
      <c r="Y100" s="206"/>
      <c r="Z100" s="208"/>
      <c r="AA100" s="208"/>
      <c r="AB100" s="208"/>
      <c r="AC100" s="208"/>
      <c r="AD100" s="208"/>
      <c r="AE100" s="208"/>
      <c r="AF100" s="208"/>
      <c r="AG100" s="208" t="s">
        <v>140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3" collapsed="false">
      <c r="A101" s="209"/>
      <c r="B101" s="210"/>
      <c r="C101" s="211" t="s">
        <v>249</v>
      </c>
      <c r="D101" s="212"/>
      <c r="E101" s="213" t="n">
        <v>15.548</v>
      </c>
      <c r="F101" s="206"/>
      <c r="G101" s="206"/>
      <c r="H101" s="206"/>
      <c r="I101" s="206"/>
      <c r="J101" s="206"/>
      <c r="K101" s="206"/>
      <c r="L101" s="206"/>
      <c r="M101" s="206"/>
      <c r="N101" s="207"/>
      <c r="O101" s="207"/>
      <c r="P101" s="207"/>
      <c r="Q101" s="207"/>
      <c r="R101" s="206"/>
      <c r="S101" s="206"/>
      <c r="T101" s="206"/>
      <c r="U101" s="206"/>
      <c r="V101" s="206"/>
      <c r="W101" s="206"/>
      <c r="X101" s="206"/>
      <c r="Y101" s="206"/>
      <c r="Z101" s="208"/>
      <c r="AA101" s="208"/>
      <c r="AB101" s="208"/>
      <c r="AC101" s="208"/>
      <c r="AD101" s="208"/>
      <c r="AE101" s="208"/>
      <c r="AF101" s="208"/>
      <c r="AG101" s="208" t="s">
        <v>14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8" t="n">
        <v>28</v>
      </c>
      <c r="B102" s="199" t="s">
        <v>250</v>
      </c>
      <c r="C102" s="200" t="s">
        <v>251</v>
      </c>
      <c r="D102" s="201" t="s">
        <v>134</v>
      </c>
      <c r="E102" s="202" t="n">
        <v>13</v>
      </c>
      <c r="F102" s="203"/>
      <c r="G102" s="204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218</v>
      </c>
      <c r="K102" s="206" t="n">
        <f aca="false">ROUND(E102*J102,2)</f>
        <v>2834</v>
      </c>
      <c r="L102" s="206" t="n">
        <v>21</v>
      </c>
      <c r="M102" s="206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.068</v>
      </c>
      <c r="Q102" s="207" t="n">
        <f aca="false">ROUND(E102*P102,2)</f>
        <v>0.88</v>
      </c>
      <c r="R102" s="206"/>
      <c r="S102" s="206" t="s">
        <v>135</v>
      </c>
      <c r="T102" s="206" t="s">
        <v>135</v>
      </c>
      <c r="U102" s="206" t="n">
        <v>0.48</v>
      </c>
      <c r="V102" s="206" t="n">
        <f aca="false">ROUND(E102*U102,2)</f>
        <v>6.24</v>
      </c>
      <c r="W102" s="206"/>
      <c r="X102" s="206" t="s">
        <v>136</v>
      </c>
      <c r="Y102" s="206" t="s">
        <v>137</v>
      </c>
      <c r="Z102" s="208"/>
      <c r="AA102" s="208"/>
      <c r="AB102" s="208"/>
      <c r="AC102" s="208"/>
      <c r="AD102" s="208"/>
      <c r="AE102" s="208"/>
      <c r="AF102" s="208"/>
      <c r="AG102" s="208" t="s">
        <v>13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2" collapsed="false">
      <c r="A103" s="209"/>
      <c r="B103" s="210"/>
      <c r="C103" s="211" t="s">
        <v>252</v>
      </c>
      <c r="D103" s="212"/>
      <c r="E103" s="213" t="n">
        <v>5.38</v>
      </c>
      <c r="F103" s="206"/>
      <c r="G103" s="206"/>
      <c r="H103" s="206"/>
      <c r="I103" s="206"/>
      <c r="J103" s="206"/>
      <c r="K103" s="206"/>
      <c r="L103" s="206"/>
      <c r="M103" s="206"/>
      <c r="N103" s="207"/>
      <c r="O103" s="207"/>
      <c r="P103" s="207"/>
      <c r="Q103" s="207"/>
      <c r="R103" s="206"/>
      <c r="S103" s="206"/>
      <c r="T103" s="206"/>
      <c r="U103" s="206"/>
      <c r="V103" s="206"/>
      <c r="W103" s="206"/>
      <c r="X103" s="206"/>
      <c r="Y103" s="206"/>
      <c r="Z103" s="208"/>
      <c r="AA103" s="208"/>
      <c r="AB103" s="208"/>
      <c r="AC103" s="208"/>
      <c r="AD103" s="208"/>
      <c r="AE103" s="208"/>
      <c r="AF103" s="208"/>
      <c r="AG103" s="208" t="s">
        <v>140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3" collapsed="false">
      <c r="A104" s="209"/>
      <c r="B104" s="210"/>
      <c r="C104" s="211" t="s">
        <v>253</v>
      </c>
      <c r="D104" s="212"/>
      <c r="E104" s="213" t="n">
        <v>7.62</v>
      </c>
      <c r="F104" s="206"/>
      <c r="G104" s="206"/>
      <c r="H104" s="206"/>
      <c r="I104" s="206"/>
      <c r="J104" s="206"/>
      <c r="K104" s="206"/>
      <c r="L104" s="206"/>
      <c r="M104" s="206"/>
      <c r="N104" s="207"/>
      <c r="O104" s="207"/>
      <c r="P104" s="207"/>
      <c r="Q104" s="207"/>
      <c r="R104" s="206"/>
      <c r="S104" s="206"/>
      <c r="T104" s="206"/>
      <c r="U104" s="206"/>
      <c r="V104" s="206"/>
      <c r="W104" s="206"/>
      <c r="X104" s="206"/>
      <c r="Y104" s="206"/>
      <c r="Z104" s="208"/>
      <c r="AA104" s="208"/>
      <c r="AB104" s="208"/>
      <c r="AC104" s="208"/>
      <c r="AD104" s="208"/>
      <c r="AE104" s="208"/>
      <c r="AF104" s="208"/>
      <c r="AG104" s="208" t="s">
        <v>14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189" t="s">
        <v>130</v>
      </c>
      <c r="B105" s="190" t="s">
        <v>70</v>
      </c>
      <c r="C105" s="191" t="s">
        <v>71</v>
      </c>
      <c r="D105" s="192"/>
      <c r="E105" s="193"/>
      <c r="F105" s="194"/>
      <c r="G105" s="195" t="n">
        <f aca="false">SUMIF(AG106:AG106,"&lt;&gt;NOR",G106:G106)</f>
        <v>0</v>
      </c>
      <c r="H105" s="196"/>
      <c r="I105" s="196" t="n">
        <f aca="false">SUM(I106:I106)</f>
        <v>0</v>
      </c>
      <c r="J105" s="196"/>
      <c r="K105" s="196" t="n">
        <f aca="false">SUM(K106:K106)</f>
        <v>39936.9</v>
      </c>
      <c r="L105" s="196"/>
      <c r="M105" s="196" t="n">
        <f aca="false">SUM(M106:M106)</f>
        <v>0</v>
      </c>
      <c r="N105" s="197"/>
      <c r="O105" s="197" t="n">
        <f aca="false">SUM(O106:O106)</f>
        <v>0</v>
      </c>
      <c r="P105" s="197"/>
      <c r="Q105" s="197" t="n">
        <f aca="false">SUM(Q106:Q106)</f>
        <v>0</v>
      </c>
      <c r="R105" s="196"/>
      <c r="S105" s="196"/>
      <c r="T105" s="196"/>
      <c r="U105" s="196"/>
      <c r="V105" s="196" t="n">
        <f aca="false">SUM(V106:V106)</f>
        <v>83.12</v>
      </c>
      <c r="W105" s="196"/>
      <c r="X105" s="196"/>
      <c r="Y105" s="196"/>
      <c r="AG105" s="12" t="s">
        <v>131</v>
      </c>
    </row>
    <row r="106" customFormat="false" ht="12.75" hidden="false" customHeight="false" outlineLevel="1" collapsed="false">
      <c r="A106" s="214" t="n">
        <v>29</v>
      </c>
      <c r="B106" s="215" t="s">
        <v>254</v>
      </c>
      <c r="C106" s="216" t="s">
        <v>255</v>
      </c>
      <c r="D106" s="217" t="s">
        <v>256</v>
      </c>
      <c r="E106" s="218" t="n">
        <v>43.93498</v>
      </c>
      <c r="F106" s="219"/>
      <c r="G106" s="220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909</v>
      </c>
      <c r="K106" s="206" t="n">
        <f aca="false">ROUND(E106*J106,2)</f>
        <v>39936.9</v>
      </c>
      <c r="L106" s="206" t="n">
        <v>21</v>
      </c>
      <c r="M106" s="206" t="n">
        <f aca="false">G106*(1+L106/100)</f>
        <v>0</v>
      </c>
      <c r="N106" s="207" t="n">
        <v>0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6"/>
      <c r="S106" s="206" t="s">
        <v>135</v>
      </c>
      <c r="T106" s="206" t="s">
        <v>135</v>
      </c>
      <c r="U106" s="206" t="n">
        <v>1.892</v>
      </c>
      <c r="V106" s="206" t="n">
        <f aca="false">ROUND(E106*U106,2)</f>
        <v>83.12</v>
      </c>
      <c r="W106" s="206"/>
      <c r="X106" s="206" t="s">
        <v>257</v>
      </c>
      <c r="Y106" s="206" t="s">
        <v>137</v>
      </c>
      <c r="Z106" s="208"/>
      <c r="AA106" s="208"/>
      <c r="AB106" s="208"/>
      <c r="AC106" s="208"/>
      <c r="AD106" s="208"/>
      <c r="AE106" s="208"/>
      <c r="AF106" s="208"/>
      <c r="AG106" s="208" t="s">
        <v>258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89" t="s">
        <v>130</v>
      </c>
      <c r="B107" s="190" t="s">
        <v>72</v>
      </c>
      <c r="C107" s="191" t="s">
        <v>73</v>
      </c>
      <c r="D107" s="192"/>
      <c r="E107" s="193"/>
      <c r="F107" s="194"/>
      <c r="G107" s="195" t="n">
        <f aca="false">SUMIF(AG108:AG131,"&lt;&gt;NOR",G108:G131)</f>
        <v>0</v>
      </c>
      <c r="H107" s="196"/>
      <c r="I107" s="196" t="n">
        <f aca="false">SUM(I108:I131)</f>
        <v>35111.69</v>
      </c>
      <c r="J107" s="196"/>
      <c r="K107" s="196" t="n">
        <f aca="false">SUM(K108:K131)</f>
        <v>14809.8</v>
      </c>
      <c r="L107" s="196"/>
      <c r="M107" s="196" t="n">
        <f aca="false">SUM(M108:M131)</f>
        <v>0</v>
      </c>
      <c r="N107" s="197"/>
      <c r="O107" s="197" t="n">
        <f aca="false">SUM(O108:O131)</f>
        <v>0.13</v>
      </c>
      <c r="P107" s="197"/>
      <c r="Q107" s="197" t="n">
        <f aca="false">SUM(Q108:Q131)</f>
        <v>0</v>
      </c>
      <c r="R107" s="196"/>
      <c r="S107" s="196"/>
      <c r="T107" s="196"/>
      <c r="U107" s="196"/>
      <c r="V107" s="196" t="n">
        <f aca="false">SUM(V108:V131)</f>
        <v>25.71</v>
      </c>
      <c r="W107" s="196"/>
      <c r="X107" s="196"/>
      <c r="Y107" s="196"/>
      <c r="AG107" s="12" t="s">
        <v>131</v>
      </c>
    </row>
    <row r="108" customFormat="false" ht="22.5" hidden="false" customHeight="false" outlineLevel="1" collapsed="false">
      <c r="A108" s="198" t="n">
        <v>30</v>
      </c>
      <c r="B108" s="199" t="s">
        <v>259</v>
      </c>
      <c r="C108" s="200" t="s">
        <v>260</v>
      </c>
      <c r="D108" s="201" t="s">
        <v>134</v>
      </c>
      <c r="E108" s="202" t="n">
        <v>31.772</v>
      </c>
      <c r="F108" s="203"/>
      <c r="G108" s="204" t="n">
        <f aca="false">ROUND(E108*F108,2)</f>
        <v>0</v>
      </c>
      <c r="H108" s="205" t="n">
        <v>483.15</v>
      </c>
      <c r="I108" s="206" t="n">
        <f aca="false">ROUND(E108*H108,2)</f>
        <v>15350.64</v>
      </c>
      <c r="J108" s="205" t="n">
        <v>285.85</v>
      </c>
      <c r="K108" s="206" t="n">
        <f aca="false">ROUND(E108*J108,2)</f>
        <v>9082.03</v>
      </c>
      <c r="L108" s="206" t="n">
        <v>21</v>
      </c>
      <c r="M108" s="206" t="n">
        <f aca="false">G108*(1+L108/100)</f>
        <v>0</v>
      </c>
      <c r="N108" s="207" t="n">
        <v>0.00358</v>
      </c>
      <c r="O108" s="207" t="n">
        <f aca="false">ROUND(E108*N108,2)</f>
        <v>0.11</v>
      </c>
      <c r="P108" s="207" t="n">
        <v>0</v>
      </c>
      <c r="Q108" s="207" t="n">
        <f aca="false">ROUND(E108*P108,2)</f>
        <v>0</v>
      </c>
      <c r="R108" s="206"/>
      <c r="S108" s="206" t="s">
        <v>135</v>
      </c>
      <c r="T108" s="206" t="s">
        <v>135</v>
      </c>
      <c r="U108" s="206" t="n">
        <v>0.498</v>
      </c>
      <c r="V108" s="206" t="n">
        <f aca="false">ROUND(E108*U108,2)</f>
        <v>15.82</v>
      </c>
      <c r="W108" s="206"/>
      <c r="X108" s="206" t="s">
        <v>136</v>
      </c>
      <c r="Y108" s="206" t="s">
        <v>137</v>
      </c>
      <c r="Z108" s="208"/>
      <c r="AA108" s="208"/>
      <c r="AB108" s="208"/>
      <c r="AC108" s="208"/>
      <c r="AD108" s="208"/>
      <c r="AE108" s="208"/>
      <c r="AF108" s="208"/>
      <c r="AG108" s="208" t="s">
        <v>138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2" collapsed="false">
      <c r="A109" s="209"/>
      <c r="B109" s="210"/>
      <c r="C109" s="211" t="s">
        <v>261</v>
      </c>
      <c r="D109" s="212"/>
      <c r="E109" s="213" t="n">
        <v>24.44</v>
      </c>
      <c r="F109" s="206"/>
      <c r="G109" s="206"/>
      <c r="H109" s="206"/>
      <c r="I109" s="206"/>
      <c r="J109" s="206"/>
      <c r="K109" s="206"/>
      <c r="L109" s="206"/>
      <c r="M109" s="206"/>
      <c r="N109" s="207"/>
      <c r="O109" s="207"/>
      <c r="P109" s="207"/>
      <c r="Q109" s="207"/>
      <c r="R109" s="206"/>
      <c r="S109" s="206"/>
      <c r="T109" s="206"/>
      <c r="U109" s="206"/>
      <c r="V109" s="206"/>
      <c r="W109" s="206"/>
      <c r="X109" s="206"/>
      <c r="Y109" s="206"/>
      <c r="Z109" s="208"/>
      <c r="AA109" s="208"/>
      <c r="AB109" s="208"/>
      <c r="AC109" s="208"/>
      <c r="AD109" s="208"/>
      <c r="AE109" s="208"/>
      <c r="AF109" s="208"/>
      <c r="AG109" s="208" t="s">
        <v>140</v>
      </c>
      <c r="AH109" s="208" t="n">
        <v>5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3" collapsed="false">
      <c r="A110" s="209"/>
      <c r="B110" s="210"/>
      <c r="C110" s="211" t="s">
        <v>262</v>
      </c>
      <c r="D110" s="212"/>
      <c r="E110" s="213" t="n">
        <v>7.332</v>
      </c>
      <c r="F110" s="206"/>
      <c r="G110" s="206"/>
      <c r="H110" s="206"/>
      <c r="I110" s="206"/>
      <c r="J110" s="206"/>
      <c r="K110" s="206"/>
      <c r="L110" s="206"/>
      <c r="M110" s="206"/>
      <c r="N110" s="207"/>
      <c r="O110" s="207"/>
      <c r="P110" s="207"/>
      <c r="Q110" s="207"/>
      <c r="R110" s="206"/>
      <c r="S110" s="206"/>
      <c r="T110" s="206"/>
      <c r="U110" s="206"/>
      <c r="V110" s="206"/>
      <c r="W110" s="206"/>
      <c r="X110" s="206"/>
      <c r="Y110" s="206"/>
      <c r="Z110" s="208"/>
      <c r="AA110" s="208"/>
      <c r="AB110" s="208"/>
      <c r="AC110" s="208"/>
      <c r="AD110" s="208"/>
      <c r="AE110" s="208"/>
      <c r="AF110" s="208"/>
      <c r="AG110" s="208" t="s">
        <v>14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198" t="n">
        <v>31</v>
      </c>
      <c r="B111" s="199" t="s">
        <v>263</v>
      </c>
      <c r="C111" s="200" t="s">
        <v>264</v>
      </c>
      <c r="D111" s="201" t="s">
        <v>161</v>
      </c>
      <c r="E111" s="202" t="n">
        <v>61.056</v>
      </c>
      <c r="F111" s="203"/>
      <c r="G111" s="204" t="n">
        <f aca="false">ROUND(E111*F111,2)</f>
        <v>0</v>
      </c>
      <c r="H111" s="205" t="n">
        <v>139.86</v>
      </c>
      <c r="I111" s="206" t="n">
        <f aca="false">ROUND(E111*H111,2)</f>
        <v>8539.29</v>
      </c>
      <c r="J111" s="205" t="n">
        <v>63.14</v>
      </c>
      <c r="K111" s="206" t="n">
        <f aca="false">ROUND(E111*J111,2)</f>
        <v>3855.08</v>
      </c>
      <c r="L111" s="206" t="n">
        <v>21</v>
      </c>
      <c r="M111" s="206" t="n">
        <f aca="false">G111*(1+L111/100)</f>
        <v>0</v>
      </c>
      <c r="N111" s="207" t="n">
        <v>0.00029</v>
      </c>
      <c r="O111" s="207" t="n">
        <f aca="false">ROUND(E111*N111,2)</f>
        <v>0.02</v>
      </c>
      <c r="P111" s="207" t="n">
        <v>0</v>
      </c>
      <c r="Q111" s="207" t="n">
        <f aca="false">ROUND(E111*P111,2)</f>
        <v>0</v>
      </c>
      <c r="R111" s="206"/>
      <c r="S111" s="206" t="s">
        <v>135</v>
      </c>
      <c r="T111" s="206" t="s">
        <v>135</v>
      </c>
      <c r="U111" s="206" t="n">
        <v>0.11</v>
      </c>
      <c r="V111" s="206" t="n">
        <f aca="false">ROUND(E111*U111,2)</f>
        <v>6.72</v>
      </c>
      <c r="W111" s="206"/>
      <c r="X111" s="206" t="s">
        <v>136</v>
      </c>
      <c r="Y111" s="206" t="s">
        <v>137</v>
      </c>
      <c r="Z111" s="208"/>
      <c r="AA111" s="208"/>
      <c r="AB111" s="208"/>
      <c r="AC111" s="208"/>
      <c r="AD111" s="208"/>
      <c r="AE111" s="208"/>
      <c r="AF111" s="208"/>
      <c r="AG111" s="208" t="s">
        <v>138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2" collapsed="false">
      <c r="A112" s="209"/>
      <c r="B112" s="210"/>
      <c r="C112" s="211" t="s">
        <v>265</v>
      </c>
      <c r="D112" s="212"/>
      <c r="E112" s="213" t="n">
        <v>7.78</v>
      </c>
      <c r="F112" s="206"/>
      <c r="G112" s="206"/>
      <c r="H112" s="206"/>
      <c r="I112" s="206"/>
      <c r="J112" s="206"/>
      <c r="K112" s="206"/>
      <c r="L112" s="206"/>
      <c r="M112" s="206"/>
      <c r="N112" s="207"/>
      <c r="O112" s="207"/>
      <c r="P112" s="207"/>
      <c r="Q112" s="207"/>
      <c r="R112" s="206"/>
      <c r="S112" s="206"/>
      <c r="T112" s="206"/>
      <c r="U112" s="206"/>
      <c r="V112" s="206"/>
      <c r="W112" s="206"/>
      <c r="X112" s="206"/>
      <c r="Y112" s="206"/>
      <c r="Z112" s="208"/>
      <c r="AA112" s="208"/>
      <c r="AB112" s="208"/>
      <c r="AC112" s="208"/>
      <c r="AD112" s="208"/>
      <c r="AE112" s="208"/>
      <c r="AF112" s="208"/>
      <c r="AG112" s="208" t="s">
        <v>140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3" collapsed="false">
      <c r="A113" s="209"/>
      <c r="B113" s="210"/>
      <c r="C113" s="211" t="s">
        <v>266</v>
      </c>
      <c r="D113" s="212"/>
      <c r="E113" s="213" t="n">
        <v>9.22</v>
      </c>
      <c r="F113" s="206"/>
      <c r="G113" s="206"/>
      <c r="H113" s="206"/>
      <c r="I113" s="206"/>
      <c r="J113" s="206"/>
      <c r="K113" s="206"/>
      <c r="L113" s="206"/>
      <c r="M113" s="206"/>
      <c r="N113" s="207"/>
      <c r="O113" s="207"/>
      <c r="P113" s="207"/>
      <c r="Q113" s="207"/>
      <c r="R113" s="206"/>
      <c r="S113" s="206"/>
      <c r="T113" s="206"/>
      <c r="U113" s="206"/>
      <c r="V113" s="206"/>
      <c r="W113" s="206"/>
      <c r="X113" s="206"/>
      <c r="Y113" s="206"/>
      <c r="Z113" s="208"/>
      <c r="AA113" s="208"/>
      <c r="AB113" s="208"/>
      <c r="AC113" s="208"/>
      <c r="AD113" s="208"/>
      <c r="AE113" s="208"/>
      <c r="AF113" s="208"/>
      <c r="AG113" s="208" t="s">
        <v>140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3" collapsed="false">
      <c r="A114" s="209"/>
      <c r="B114" s="210"/>
      <c r="C114" s="211" t="s">
        <v>267</v>
      </c>
      <c r="D114" s="212"/>
      <c r="E114" s="213" t="n">
        <v>5.22</v>
      </c>
      <c r="F114" s="206"/>
      <c r="G114" s="206"/>
      <c r="H114" s="206"/>
      <c r="I114" s="206"/>
      <c r="J114" s="206"/>
      <c r="K114" s="206"/>
      <c r="L114" s="206"/>
      <c r="M114" s="206"/>
      <c r="N114" s="207"/>
      <c r="O114" s="207"/>
      <c r="P114" s="207"/>
      <c r="Q114" s="207"/>
      <c r="R114" s="206"/>
      <c r="S114" s="206"/>
      <c r="T114" s="206"/>
      <c r="U114" s="206"/>
      <c r="V114" s="206"/>
      <c r="W114" s="206"/>
      <c r="X114" s="206"/>
      <c r="Y114" s="206"/>
      <c r="Z114" s="208"/>
      <c r="AA114" s="208"/>
      <c r="AB114" s="208"/>
      <c r="AC114" s="208"/>
      <c r="AD114" s="208"/>
      <c r="AE114" s="208"/>
      <c r="AF114" s="208"/>
      <c r="AG114" s="208" t="s">
        <v>14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3" collapsed="false">
      <c r="A115" s="209"/>
      <c r="B115" s="210"/>
      <c r="C115" s="211" t="s">
        <v>268</v>
      </c>
      <c r="D115" s="212"/>
      <c r="E115" s="213" t="n">
        <v>4.76</v>
      </c>
      <c r="F115" s="206"/>
      <c r="G115" s="206"/>
      <c r="H115" s="206"/>
      <c r="I115" s="206"/>
      <c r="J115" s="206"/>
      <c r="K115" s="206"/>
      <c r="L115" s="206"/>
      <c r="M115" s="206"/>
      <c r="N115" s="207"/>
      <c r="O115" s="207"/>
      <c r="P115" s="207"/>
      <c r="Q115" s="207"/>
      <c r="R115" s="206"/>
      <c r="S115" s="206"/>
      <c r="T115" s="206"/>
      <c r="U115" s="206"/>
      <c r="V115" s="206"/>
      <c r="W115" s="206"/>
      <c r="X115" s="206"/>
      <c r="Y115" s="206"/>
      <c r="Z115" s="208"/>
      <c r="AA115" s="208"/>
      <c r="AB115" s="208"/>
      <c r="AC115" s="208"/>
      <c r="AD115" s="208"/>
      <c r="AE115" s="208"/>
      <c r="AF115" s="208"/>
      <c r="AG115" s="208" t="s">
        <v>140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3" collapsed="false">
      <c r="A116" s="209"/>
      <c r="B116" s="210"/>
      <c r="C116" s="211" t="s">
        <v>269</v>
      </c>
      <c r="D116" s="212"/>
      <c r="E116" s="213" t="n">
        <v>4.52</v>
      </c>
      <c r="F116" s="206"/>
      <c r="G116" s="206"/>
      <c r="H116" s="206"/>
      <c r="I116" s="206"/>
      <c r="J116" s="206"/>
      <c r="K116" s="206"/>
      <c r="L116" s="206"/>
      <c r="M116" s="206"/>
      <c r="N116" s="207"/>
      <c r="O116" s="207"/>
      <c r="P116" s="207"/>
      <c r="Q116" s="207"/>
      <c r="R116" s="206"/>
      <c r="S116" s="206"/>
      <c r="T116" s="206"/>
      <c r="U116" s="206"/>
      <c r="V116" s="206"/>
      <c r="W116" s="206"/>
      <c r="X116" s="206"/>
      <c r="Y116" s="206"/>
      <c r="Z116" s="208"/>
      <c r="AA116" s="208"/>
      <c r="AB116" s="208"/>
      <c r="AC116" s="208"/>
      <c r="AD116" s="208"/>
      <c r="AE116" s="208"/>
      <c r="AF116" s="208"/>
      <c r="AG116" s="208" t="s">
        <v>140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3" collapsed="false">
      <c r="A117" s="209"/>
      <c r="B117" s="210"/>
      <c r="C117" s="211" t="s">
        <v>270</v>
      </c>
      <c r="D117" s="212"/>
      <c r="E117" s="213" t="n">
        <v>4.52</v>
      </c>
      <c r="F117" s="206"/>
      <c r="G117" s="206"/>
      <c r="H117" s="206"/>
      <c r="I117" s="206"/>
      <c r="J117" s="206"/>
      <c r="K117" s="206"/>
      <c r="L117" s="206"/>
      <c r="M117" s="206"/>
      <c r="N117" s="207"/>
      <c r="O117" s="207"/>
      <c r="P117" s="207"/>
      <c r="Q117" s="207"/>
      <c r="R117" s="206"/>
      <c r="S117" s="206"/>
      <c r="T117" s="206"/>
      <c r="U117" s="206"/>
      <c r="V117" s="206"/>
      <c r="W117" s="206"/>
      <c r="X117" s="206"/>
      <c r="Y117" s="206"/>
      <c r="Z117" s="208"/>
      <c r="AA117" s="208"/>
      <c r="AB117" s="208"/>
      <c r="AC117" s="208"/>
      <c r="AD117" s="208"/>
      <c r="AE117" s="208"/>
      <c r="AF117" s="208"/>
      <c r="AG117" s="208" t="s">
        <v>140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3" collapsed="false">
      <c r="A118" s="209"/>
      <c r="B118" s="210"/>
      <c r="C118" s="211" t="s">
        <v>271</v>
      </c>
      <c r="D118" s="212"/>
      <c r="E118" s="213" t="n">
        <v>6.81</v>
      </c>
      <c r="F118" s="206"/>
      <c r="G118" s="206"/>
      <c r="H118" s="206"/>
      <c r="I118" s="206"/>
      <c r="J118" s="206"/>
      <c r="K118" s="206"/>
      <c r="L118" s="206"/>
      <c r="M118" s="206"/>
      <c r="N118" s="207"/>
      <c r="O118" s="207"/>
      <c r="P118" s="207"/>
      <c r="Q118" s="207"/>
      <c r="R118" s="206"/>
      <c r="S118" s="206"/>
      <c r="T118" s="206"/>
      <c r="U118" s="206"/>
      <c r="V118" s="206"/>
      <c r="W118" s="206"/>
      <c r="X118" s="206"/>
      <c r="Y118" s="206"/>
      <c r="Z118" s="208"/>
      <c r="AA118" s="208"/>
      <c r="AB118" s="208"/>
      <c r="AC118" s="208"/>
      <c r="AD118" s="208"/>
      <c r="AE118" s="208"/>
      <c r="AF118" s="208"/>
      <c r="AG118" s="208" t="s">
        <v>14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3" collapsed="false">
      <c r="A119" s="209"/>
      <c r="B119" s="210"/>
      <c r="C119" s="211" t="s">
        <v>272</v>
      </c>
      <c r="D119" s="212"/>
      <c r="E119" s="213" t="n">
        <v>8.026</v>
      </c>
      <c r="F119" s="206"/>
      <c r="G119" s="206"/>
      <c r="H119" s="206"/>
      <c r="I119" s="206"/>
      <c r="J119" s="206"/>
      <c r="K119" s="206"/>
      <c r="L119" s="206"/>
      <c r="M119" s="206"/>
      <c r="N119" s="207"/>
      <c r="O119" s="207"/>
      <c r="P119" s="207"/>
      <c r="Q119" s="207"/>
      <c r="R119" s="206"/>
      <c r="S119" s="206"/>
      <c r="T119" s="206"/>
      <c r="U119" s="206"/>
      <c r="V119" s="206"/>
      <c r="W119" s="206"/>
      <c r="X119" s="206"/>
      <c r="Y119" s="206"/>
      <c r="Z119" s="208"/>
      <c r="AA119" s="208"/>
      <c r="AB119" s="208"/>
      <c r="AC119" s="208"/>
      <c r="AD119" s="208"/>
      <c r="AE119" s="208"/>
      <c r="AF119" s="208"/>
      <c r="AG119" s="208" t="s">
        <v>140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3" collapsed="false">
      <c r="A120" s="209"/>
      <c r="B120" s="210"/>
      <c r="C120" s="211" t="s">
        <v>273</v>
      </c>
      <c r="D120" s="212"/>
      <c r="E120" s="213" t="n">
        <v>10.2</v>
      </c>
      <c r="F120" s="206"/>
      <c r="G120" s="206"/>
      <c r="H120" s="206"/>
      <c r="I120" s="206"/>
      <c r="J120" s="206"/>
      <c r="K120" s="206"/>
      <c r="L120" s="206"/>
      <c r="M120" s="206"/>
      <c r="N120" s="207"/>
      <c r="O120" s="207"/>
      <c r="P120" s="207"/>
      <c r="Q120" s="207"/>
      <c r="R120" s="206"/>
      <c r="S120" s="206"/>
      <c r="T120" s="206"/>
      <c r="U120" s="206"/>
      <c r="V120" s="206"/>
      <c r="W120" s="206"/>
      <c r="X120" s="206"/>
      <c r="Y120" s="206"/>
      <c r="Z120" s="208"/>
      <c r="AA120" s="208"/>
      <c r="AB120" s="208"/>
      <c r="AC120" s="208"/>
      <c r="AD120" s="208"/>
      <c r="AE120" s="208"/>
      <c r="AF120" s="208"/>
      <c r="AG120" s="208" t="s">
        <v>140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33.75" hidden="false" customHeight="false" outlineLevel="1" collapsed="false">
      <c r="A121" s="198" t="n">
        <v>32</v>
      </c>
      <c r="B121" s="199" t="s">
        <v>274</v>
      </c>
      <c r="C121" s="200" t="s">
        <v>275</v>
      </c>
      <c r="D121" s="201" t="s">
        <v>192</v>
      </c>
      <c r="E121" s="202" t="n">
        <v>44</v>
      </c>
      <c r="F121" s="203"/>
      <c r="G121" s="204" t="n">
        <f aca="false">ROUND(E121*F121,2)</f>
        <v>0</v>
      </c>
      <c r="H121" s="205" t="n">
        <v>255.04</v>
      </c>
      <c r="I121" s="206" t="n">
        <f aca="false">ROUND(E121*H121,2)</f>
        <v>11221.76</v>
      </c>
      <c r="J121" s="205" t="n">
        <v>38.46</v>
      </c>
      <c r="K121" s="206" t="n">
        <f aca="false">ROUND(E121*J121,2)</f>
        <v>1692.24</v>
      </c>
      <c r="L121" s="206" t="n">
        <v>21</v>
      </c>
      <c r="M121" s="206" t="n">
        <f aca="false">G121*(1+L121/100)</f>
        <v>0</v>
      </c>
      <c r="N121" s="207" t="n">
        <v>0.00011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6"/>
      <c r="S121" s="206" t="s">
        <v>135</v>
      </c>
      <c r="T121" s="206" t="s">
        <v>135</v>
      </c>
      <c r="U121" s="206" t="n">
        <v>0.067</v>
      </c>
      <c r="V121" s="206" t="n">
        <f aca="false">ROUND(E121*U121,2)</f>
        <v>2.95</v>
      </c>
      <c r="W121" s="206"/>
      <c r="X121" s="206" t="s">
        <v>136</v>
      </c>
      <c r="Y121" s="206" t="s">
        <v>137</v>
      </c>
      <c r="Z121" s="208"/>
      <c r="AA121" s="208"/>
      <c r="AB121" s="208"/>
      <c r="AC121" s="208"/>
      <c r="AD121" s="208"/>
      <c r="AE121" s="208"/>
      <c r="AF121" s="208"/>
      <c r="AG121" s="208" t="s">
        <v>138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2" collapsed="false">
      <c r="A122" s="209"/>
      <c r="B122" s="210"/>
      <c r="C122" s="211" t="s">
        <v>276</v>
      </c>
      <c r="D122" s="212"/>
      <c r="E122" s="213" t="n">
        <v>4</v>
      </c>
      <c r="F122" s="206"/>
      <c r="G122" s="206"/>
      <c r="H122" s="206"/>
      <c r="I122" s="206"/>
      <c r="J122" s="206"/>
      <c r="K122" s="206"/>
      <c r="L122" s="206"/>
      <c r="M122" s="206"/>
      <c r="N122" s="207"/>
      <c r="O122" s="207"/>
      <c r="P122" s="207"/>
      <c r="Q122" s="207"/>
      <c r="R122" s="206"/>
      <c r="S122" s="206"/>
      <c r="T122" s="206"/>
      <c r="U122" s="206"/>
      <c r="V122" s="206"/>
      <c r="W122" s="206"/>
      <c r="X122" s="206"/>
      <c r="Y122" s="206"/>
      <c r="Z122" s="208"/>
      <c r="AA122" s="208"/>
      <c r="AB122" s="208"/>
      <c r="AC122" s="208"/>
      <c r="AD122" s="208"/>
      <c r="AE122" s="208"/>
      <c r="AF122" s="208"/>
      <c r="AG122" s="208" t="s">
        <v>140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3" collapsed="false">
      <c r="A123" s="209"/>
      <c r="B123" s="210"/>
      <c r="C123" s="211" t="s">
        <v>277</v>
      </c>
      <c r="D123" s="212"/>
      <c r="E123" s="213" t="n">
        <v>6</v>
      </c>
      <c r="F123" s="206"/>
      <c r="G123" s="206"/>
      <c r="H123" s="206"/>
      <c r="I123" s="206"/>
      <c r="J123" s="206"/>
      <c r="K123" s="206"/>
      <c r="L123" s="206"/>
      <c r="M123" s="206"/>
      <c r="N123" s="207"/>
      <c r="O123" s="207"/>
      <c r="P123" s="207"/>
      <c r="Q123" s="207"/>
      <c r="R123" s="206"/>
      <c r="S123" s="206"/>
      <c r="T123" s="206"/>
      <c r="U123" s="206"/>
      <c r="V123" s="206"/>
      <c r="W123" s="206"/>
      <c r="X123" s="206"/>
      <c r="Y123" s="206"/>
      <c r="Z123" s="208"/>
      <c r="AA123" s="208"/>
      <c r="AB123" s="208"/>
      <c r="AC123" s="208"/>
      <c r="AD123" s="208"/>
      <c r="AE123" s="208"/>
      <c r="AF123" s="208"/>
      <c r="AG123" s="208" t="s">
        <v>140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3" collapsed="false">
      <c r="A124" s="209"/>
      <c r="B124" s="210"/>
      <c r="C124" s="211" t="s">
        <v>278</v>
      </c>
      <c r="D124" s="212"/>
      <c r="E124" s="213" t="n">
        <v>4</v>
      </c>
      <c r="F124" s="206"/>
      <c r="G124" s="206"/>
      <c r="H124" s="206"/>
      <c r="I124" s="206"/>
      <c r="J124" s="206"/>
      <c r="K124" s="206"/>
      <c r="L124" s="206"/>
      <c r="M124" s="206"/>
      <c r="N124" s="207"/>
      <c r="O124" s="207"/>
      <c r="P124" s="207"/>
      <c r="Q124" s="207"/>
      <c r="R124" s="206"/>
      <c r="S124" s="206"/>
      <c r="T124" s="206"/>
      <c r="U124" s="206"/>
      <c r="V124" s="206"/>
      <c r="W124" s="206"/>
      <c r="X124" s="206"/>
      <c r="Y124" s="206"/>
      <c r="Z124" s="208"/>
      <c r="AA124" s="208"/>
      <c r="AB124" s="208"/>
      <c r="AC124" s="208"/>
      <c r="AD124" s="208"/>
      <c r="AE124" s="208"/>
      <c r="AF124" s="208"/>
      <c r="AG124" s="208" t="s">
        <v>14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3" collapsed="false">
      <c r="A125" s="209"/>
      <c r="B125" s="210"/>
      <c r="C125" s="211" t="s">
        <v>279</v>
      </c>
      <c r="D125" s="212"/>
      <c r="E125" s="213" t="n">
        <v>4</v>
      </c>
      <c r="F125" s="206"/>
      <c r="G125" s="206"/>
      <c r="H125" s="206"/>
      <c r="I125" s="206"/>
      <c r="J125" s="206"/>
      <c r="K125" s="206"/>
      <c r="L125" s="206"/>
      <c r="M125" s="206"/>
      <c r="N125" s="207"/>
      <c r="O125" s="207"/>
      <c r="P125" s="207"/>
      <c r="Q125" s="207"/>
      <c r="R125" s="206"/>
      <c r="S125" s="206"/>
      <c r="T125" s="206"/>
      <c r="U125" s="206"/>
      <c r="V125" s="206"/>
      <c r="W125" s="206"/>
      <c r="X125" s="206"/>
      <c r="Y125" s="206"/>
      <c r="Z125" s="208"/>
      <c r="AA125" s="208"/>
      <c r="AB125" s="208"/>
      <c r="AC125" s="208"/>
      <c r="AD125" s="208"/>
      <c r="AE125" s="208"/>
      <c r="AF125" s="208"/>
      <c r="AG125" s="208" t="s">
        <v>140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3" collapsed="false">
      <c r="A126" s="209"/>
      <c r="B126" s="210"/>
      <c r="C126" s="211" t="s">
        <v>280</v>
      </c>
      <c r="D126" s="212"/>
      <c r="E126" s="213" t="n">
        <v>4</v>
      </c>
      <c r="F126" s="206"/>
      <c r="G126" s="206"/>
      <c r="H126" s="206"/>
      <c r="I126" s="206"/>
      <c r="J126" s="206"/>
      <c r="K126" s="206"/>
      <c r="L126" s="206"/>
      <c r="M126" s="206"/>
      <c r="N126" s="207"/>
      <c r="O126" s="207"/>
      <c r="P126" s="207"/>
      <c r="Q126" s="207"/>
      <c r="R126" s="206"/>
      <c r="S126" s="206"/>
      <c r="T126" s="206"/>
      <c r="U126" s="206"/>
      <c r="V126" s="206"/>
      <c r="W126" s="206"/>
      <c r="X126" s="206"/>
      <c r="Y126" s="206"/>
      <c r="Z126" s="208"/>
      <c r="AA126" s="208"/>
      <c r="AB126" s="208"/>
      <c r="AC126" s="208"/>
      <c r="AD126" s="208"/>
      <c r="AE126" s="208"/>
      <c r="AF126" s="208"/>
      <c r="AG126" s="208" t="s">
        <v>140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3" collapsed="false">
      <c r="A127" s="209"/>
      <c r="B127" s="210"/>
      <c r="C127" s="211" t="s">
        <v>281</v>
      </c>
      <c r="D127" s="212"/>
      <c r="E127" s="213" t="n">
        <v>4</v>
      </c>
      <c r="F127" s="206"/>
      <c r="G127" s="206"/>
      <c r="H127" s="206"/>
      <c r="I127" s="206"/>
      <c r="J127" s="206"/>
      <c r="K127" s="206"/>
      <c r="L127" s="206"/>
      <c r="M127" s="206"/>
      <c r="N127" s="207"/>
      <c r="O127" s="207"/>
      <c r="P127" s="207"/>
      <c r="Q127" s="207"/>
      <c r="R127" s="206"/>
      <c r="S127" s="206"/>
      <c r="T127" s="206"/>
      <c r="U127" s="206"/>
      <c r="V127" s="206"/>
      <c r="W127" s="206"/>
      <c r="X127" s="206"/>
      <c r="Y127" s="206"/>
      <c r="Z127" s="208"/>
      <c r="AA127" s="208"/>
      <c r="AB127" s="208"/>
      <c r="AC127" s="208"/>
      <c r="AD127" s="208"/>
      <c r="AE127" s="208"/>
      <c r="AF127" s="208"/>
      <c r="AG127" s="208" t="s">
        <v>140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3" collapsed="false">
      <c r="A128" s="209"/>
      <c r="B128" s="210"/>
      <c r="C128" s="211" t="s">
        <v>282</v>
      </c>
      <c r="D128" s="212"/>
      <c r="E128" s="213" t="n">
        <v>4</v>
      </c>
      <c r="F128" s="206"/>
      <c r="G128" s="206"/>
      <c r="H128" s="206"/>
      <c r="I128" s="206"/>
      <c r="J128" s="206"/>
      <c r="K128" s="206"/>
      <c r="L128" s="206"/>
      <c r="M128" s="206"/>
      <c r="N128" s="207"/>
      <c r="O128" s="207"/>
      <c r="P128" s="207"/>
      <c r="Q128" s="207"/>
      <c r="R128" s="206"/>
      <c r="S128" s="206"/>
      <c r="T128" s="206"/>
      <c r="U128" s="206"/>
      <c r="V128" s="206"/>
      <c r="W128" s="206"/>
      <c r="X128" s="206"/>
      <c r="Y128" s="206"/>
      <c r="Z128" s="208"/>
      <c r="AA128" s="208"/>
      <c r="AB128" s="208"/>
      <c r="AC128" s="208"/>
      <c r="AD128" s="208"/>
      <c r="AE128" s="208"/>
      <c r="AF128" s="208"/>
      <c r="AG128" s="208" t="s">
        <v>14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3" collapsed="false">
      <c r="A129" s="209"/>
      <c r="B129" s="210"/>
      <c r="C129" s="211" t="s">
        <v>283</v>
      </c>
      <c r="D129" s="212"/>
      <c r="E129" s="213" t="n">
        <v>8</v>
      </c>
      <c r="F129" s="206"/>
      <c r="G129" s="206"/>
      <c r="H129" s="206"/>
      <c r="I129" s="206"/>
      <c r="J129" s="206"/>
      <c r="K129" s="206"/>
      <c r="L129" s="206"/>
      <c r="M129" s="206"/>
      <c r="N129" s="207"/>
      <c r="O129" s="207"/>
      <c r="P129" s="207"/>
      <c r="Q129" s="207"/>
      <c r="R129" s="206"/>
      <c r="S129" s="206"/>
      <c r="T129" s="206"/>
      <c r="U129" s="206"/>
      <c r="V129" s="206"/>
      <c r="W129" s="206"/>
      <c r="X129" s="206"/>
      <c r="Y129" s="206"/>
      <c r="Z129" s="208"/>
      <c r="AA129" s="208"/>
      <c r="AB129" s="208"/>
      <c r="AC129" s="208"/>
      <c r="AD129" s="208"/>
      <c r="AE129" s="208"/>
      <c r="AF129" s="208"/>
      <c r="AG129" s="208" t="s">
        <v>140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3" collapsed="false">
      <c r="A130" s="209"/>
      <c r="B130" s="210"/>
      <c r="C130" s="211" t="s">
        <v>284</v>
      </c>
      <c r="D130" s="212"/>
      <c r="E130" s="213" t="n">
        <v>6</v>
      </c>
      <c r="F130" s="206"/>
      <c r="G130" s="206"/>
      <c r="H130" s="206"/>
      <c r="I130" s="206"/>
      <c r="J130" s="206"/>
      <c r="K130" s="206"/>
      <c r="L130" s="206"/>
      <c r="M130" s="206"/>
      <c r="N130" s="207"/>
      <c r="O130" s="207"/>
      <c r="P130" s="207"/>
      <c r="Q130" s="207"/>
      <c r="R130" s="206"/>
      <c r="S130" s="206"/>
      <c r="T130" s="206"/>
      <c r="U130" s="206"/>
      <c r="V130" s="206"/>
      <c r="W130" s="206"/>
      <c r="X130" s="206"/>
      <c r="Y130" s="206"/>
      <c r="Z130" s="208"/>
      <c r="AA130" s="208"/>
      <c r="AB130" s="208"/>
      <c r="AC130" s="208"/>
      <c r="AD130" s="208"/>
      <c r="AE130" s="208"/>
      <c r="AF130" s="208"/>
      <c r="AG130" s="208" t="s">
        <v>14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4" t="n">
        <v>33</v>
      </c>
      <c r="B131" s="215" t="s">
        <v>285</v>
      </c>
      <c r="C131" s="216" t="s">
        <v>286</v>
      </c>
      <c r="D131" s="217" t="s">
        <v>256</v>
      </c>
      <c r="E131" s="218" t="n">
        <v>0.13629</v>
      </c>
      <c r="F131" s="219"/>
      <c r="G131" s="220" t="n">
        <f aca="false">ROUND(E131*F131,2)</f>
        <v>0</v>
      </c>
      <c r="H131" s="205" t="n">
        <v>0</v>
      </c>
      <c r="I131" s="206" t="n">
        <f aca="false">ROUND(E131*H131,2)</f>
        <v>0</v>
      </c>
      <c r="J131" s="205" t="n">
        <v>1324</v>
      </c>
      <c r="K131" s="206" t="n">
        <f aca="false">ROUND(E131*J131,2)</f>
        <v>180.45</v>
      </c>
      <c r="L131" s="206" t="n">
        <v>21</v>
      </c>
      <c r="M131" s="206" t="n">
        <f aca="false">G131*(1+L131/100)</f>
        <v>0</v>
      </c>
      <c r="N131" s="207" t="n">
        <v>0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6"/>
      <c r="S131" s="206" t="s">
        <v>135</v>
      </c>
      <c r="T131" s="206" t="s">
        <v>135</v>
      </c>
      <c r="U131" s="206" t="n">
        <v>1.598</v>
      </c>
      <c r="V131" s="206" t="n">
        <f aca="false">ROUND(E131*U131,2)</f>
        <v>0.22</v>
      </c>
      <c r="W131" s="206"/>
      <c r="X131" s="206" t="s">
        <v>257</v>
      </c>
      <c r="Y131" s="206" t="s">
        <v>137</v>
      </c>
      <c r="Z131" s="208"/>
      <c r="AA131" s="208"/>
      <c r="AB131" s="208"/>
      <c r="AC131" s="208"/>
      <c r="AD131" s="208"/>
      <c r="AE131" s="208"/>
      <c r="AF131" s="208"/>
      <c r="AG131" s="208" t="s">
        <v>258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0" collapsed="false">
      <c r="A132" s="189" t="s">
        <v>130</v>
      </c>
      <c r="B132" s="190" t="s">
        <v>74</v>
      </c>
      <c r="C132" s="191" t="s">
        <v>75</v>
      </c>
      <c r="D132" s="192"/>
      <c r="E132" s="193"/>
      <c r="F132" s="194"/>
      <c r="G132" s="195" t="n">
        <f aca="false">SUMIF(AG133:AG133,"&lt;&gt;NOR",G133:G133)</f>
        <v>0</v>
      </c>
      <c r="H132" s="196"/>
      <c r="I132" s="196" t="n">
        <f aca="false">SUM(I133:I133)</f>
        <v>0</v>
      </c>
      <c r="J132" s="196"/>
      <c r="K132" s="196" t="n">
        <f aca="false">SUM(K133:K133)</f>
        <v>205927</v>
      </c>
      <c r="L132" s="196"/>
      <c r="M132" s="196" t="n">
        <f aca="false">SUM(M133:M133)</f>
        <v>0</v>
      </c>
      <c r="N132" s="197"/>
      <c r="O132" s="197" t="n">
        <f aca="false">SUM(O133:O133)</f>
        <v>0</v>
      </c>
      <c r="P132" s="197"/>
      <c r="Q132" s="197" t="n">
        <f aca="false">SUM(Q133:Q133)</f>
        <v>0</v>
      </c>
      <c r="R132" s="196"/>
      <c r="S132" s="196"/>
      <c r="T132" s="196"/>
      <c r="U132" s="196"/>
      <c r="V132" s="196" t="n">
        <f aca="false">SUM(V133:V133)</f>
        <v>0</v>
      </c>
      <c r="W132" s="196"/>
      <c r="X132" s="196"/>
      <c r="Y132" s="196"/>
      <c r="AG132" s="12" t="s">
        <v>131</v>
      </c>
    </row>
    <row r="133" customFormat="false" ht="12.75" hidden="false" customHeight="false" outlineLevel="1" collapsed="false">
      <c r="A133" s="214" t="n">
        <v>34</v>
      </c>
      <c r="B133" s="215" t="s">
        <v>287</v>
      </c>
      <c r="C133" s="216" t="s">
        <v>288</v>
      </c>
      <c r="D133" s="217" t="s">
        <v>289</v>
      </c>
      <c r="E133" s="218" t="n">
        <v>1</v>
      </c>
      <c r="F133" s="219" t="n">
        <f aca="false">'01 1. Pol'!G114</f>
        <v>0</v>
      </c>
      <c r="G133" s="220" t="n">
        <f aca="false">ROUND(E133*F133,2)</f>
        <v>0</v>
      </c>
      <c r="H133" s="205" t="n">
        <v>0</v>
      </c>
      <c r="I133" s="206" t="n">
        <f aca="false">ROUND(E133*H133,2)</f>
        <v>0</v>
      </c>
      <c r="J133" s="205" t="n">
        <v>205927</v>
      </c>
      <c r="K133" s="206" t="n">
        <f aca="false">ROUND(E133*J133,2)</f>
        <v>205927</v>
      </c>
      <c r="L133" s="206" t="n">
        <v>21</v>
      </c>
      <c r="M133" s="206" t="n">
        <f aca="false">G133*(1+L133/100)</f>
        <v>0</v>
      </c>
      <c r="N133" s="207" t="n">
        <v>0</v>
      </c>
      <c r="O133" s="207" t="n">
        <f aca="false">ROUND(E133*N133,2)</f>
        <v>0</v>
      </c>
      <c r="P133" s="207" t="n">
        <v>0</v>
      </c>
      <c r="Q133" s="207" t="n">
        <f aca="false">ROUND(E133*P133,2)</f>
        <v>0</v>
      </c>
      <c r="R133" s="206"/>
      <c r="S133" s="206" t="s">
        <v>290</v>
      </c>
      <c r="T133" s="206" t="s">
        <v>291</v>
      </c>
      <c r="U133" s="206" t="n">
        <v>0</v>
      </c>
      <c r="V133" s="206" t="n">
        <f aca="false">ROUND(E133*U133,2)</f>
        <v>0</v>
      </c>
      <c r="W133" s="206"/>
      <c r="X133" s="206" t="s">
        <v>136</v>
      </c>
      <c r="Y133" s="206" t="s">
        <v>137</v>
      </c>
      <c r="Z133" s="208"/>
      <c r="AA133" s="208"/>
      <c r="AB133" s="208"/>
      <c r="AC133" s="208"/>
      <c r="AD133" s="208"/>
      <c r="AE133" s="208"/>
      <c r="AF133" s="208"/>
      <c r="AG133" s="208" t="s">
        <v>138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0" collapsed="false">
      <c r="A134" s="189" t="s">
        <v>130</v>
      </c>
      <c r="B134" s="190" t="s">
        <v>76</v>
      </c>
      <c r="C134" s="191" t="s">
        <v>77</v>
      </c>
      <c r="D134" s="192"/>
      <c r="E134" s="193"/>
      <c r="F134" s="194"/>
      <c r="G134" s="195" t="n">
        <f aca="false">SUMIF(AG135:AG136,"&lt;&gt;NOR",G135:G136)</f>
        <v>0</v>
      </c>
      <c r="H134" s="196"/>
      <c r="I134" s="196" t="n">
        <f aca="false">SUM(I135:I136)</f>
        <v>0</v>
      </c>
      <c r="J134" s="196"/>
      <c r="K134" s="196" t="n">
        <f aca="false">SUM(K135:K136)</f>
        <v>1085</v>
      </c>
      <c r="L134" s="196"/>
      <c r="M134" s="196" t="n">
        <f aca="false">SUM(M135:M136)</f>
        <v>0</v>
      </c>
      <c r="N134" s="197"/>
      <c r="O134" s="197" t="n">
        <f aca="false">SUM(O135:O136)</f>
        <v>0</v>
      </c>
      <c r="P134" s="197"/>
      <c r="Q134" s="197" t="n">
        <f aca="false">SUM(Q135:Q136)</f>
        <v>0.07</v>
      </c>
      <c r="R134" s="196"/>
      <c r="S134" s="196"/>
      <c r="T134" s="196"/>
      <c r="U134" s="196"/>
      <c r="V134" s="196" t="n">
        <f aca="false">SUM(V135:V136)</f>
        <v>2.39</v>
      </c>
      <c r="W134" s="196"/>
      <c r="X134" s="196"/>
      <c r="Y134" s="196"/>
      <c r="AG134" s="12" t="s">
        <v>131</v>
      </c>
    </row>
    <row r="135" customFormat="false" ht="12.75" hidden="false" customHeight="false" outlineLevel="1" collapsed="false">
      <c r="A135" s="198" t="n">
        <v>35</v>
      </c>
      <c r="B135" s="199" t="s">
        <v>292</v>
      </c>
      <c r="C135" s="200" t="s">
        <v>293</v>
      </c>
      <c r="D135" s="201" t="s">
        <v>161</v>
      </c>
      <c r="E135" s="202" t="n">
        <v>10</v>
      </c>
      <c r="F135" s="203"/>
      <c r="G135" s="204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108.5</v>
      </c>
      <c r="K135" s="206" t="n">
        <f aca="false">ROUND(E135*J135,2)</f>
        <v>1085</v>
      </c>
      <c r="L135" s="206" t="n">
        <v>21</v>
      </c>
      <c r="M135" s="206" t="n">
        <f aca="false">G135*(1+L135/100)</f>
        <v>0</v>
      </c>
      <c r="N135" s="207" t="n">
        <v>0</v>
      </c>
      <c r="O135" s="207" t="n">
        <f aca="false">ROUND(E135*N135,2)</f>
        <v>0</v>
      </c>
      <c r="P135" s="207" t="n">
        <v>0.0067</v>
      </c>
      <c r="Q135" s="207" t="n">
        <f aca="false">ROUND(E135*P135,2)</f>
        <v>0.07</v>
      </c>
      <c r="R135" s="206"/>
      <c r="S135" s="206" t="s">
        <v>135</v>
      </c>
      <c r="T135" s="206" t="s">
        <v>135</v>
      </c>
      <c r="U135" s="206" t="n">
        <v>0.239</v>
      </c>
      <c r="V135" s="206" t="n">
        <f aca="false">ROUND(E135*U135,2)</f>
        <v>2.39</v>
      </c>
      <c r="W135" s="206"/>
      <c r="X135" s="206" t="s">
        <v>136</v>
      </c>
      <c r="Y135" s="206" t="s">
        <v>137</v>
      </c>
      <c r="Z135" s="208"/>
      <c r="AA135" s="208"/>
      <c r="AB135" s="208"/>
      <c r="AC135" s="208"/>
      <c r="AD135" s="208"/>
      <c r="AE135" s="208"/>
      <c r="AF135" s="208"/>
      <c r="AG135" s="208" t="s">
        <v>138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2" collapsed="false">
      <c r="A136" s="209"/>
      <c r="B136" s="210"/>
      <c r="C136" s="211" t="s">
        <v>294</v>
      </c>
      <c r="D136" s="212"/>
      <c r="E136" s="213" t="n">
        <v>10</v>
      </c>
      <c r="F136" s="206"/>
      <c r="G136" s="206"/>
      <c r="H136" s="206"/>
      <c r="I136" s="206"/>
      <c r="J136" s="206"/>
      <c r="K136" s="206"/>
      <c r="L136" s="206"/>
      <c r="M136" s="206"/>
      <c r="N136" s="207"/>
      <c r="O136" s="207"/>
      <c r="P136" s="207"/>
      <c r="Q136" s="207"/>
      <c r="R136" s="206"/>
      <c r="S136" s="206"/>
      <c r="T136" s="206"/>
      <c r="U136" s="206"/>
      <c r="V136" s="206"/>
      <c r="W136" s="206"/>
      <c r="X136" s="206"/>
      <c r="Y136" s="206"/>
      <c r="Z136" s="208"/>
      <c r="AA136" s="208"/>
      <c r="AB136" s="208"/>
      <c r="AC136" s="208"/>
      <c r="AD136" s="208"/>
      <c r="AE136" s="208"/>
      <c r="AF136" s="208"/>
      <c r="AG136" s="208" t="s">
        <v>140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0" collapsed="false">
      <c r="A137" s="189" t="s">
        <v>130</v>
      </c>
      <c r="B137" s="190" t="s">
        <v>78</v>
      </c>
      <c r="C137" s="191" t="s">
        <v>79</v>
      </c>
      <c r="D137" s="192"/>
      <c r="E137" s="193"/>
      <c r="F137" s="194"/>
      <c r="G137" s="195" t="n">
        <f aca="false">SUMIF(AG138:AG138,"&lt;&gt;NOR",G138:G138)</f>
        <v>0</v>
      </c>
      <c r="H137" s="196"/>
      <c r="I137" s="196" t="n">
        <f aca="false">SUM(I138:I138)</f>
        <v>28086.72</v>
      </c>
      <c r="J137" s="196"/>
      <c r="K137" s="196" t="n">
        <f aca="false">SUM(K138:K138)</f>
        <v>5001.66</v>
      </c>
      <c r="L137" s="196"/>
      <c r="M137" s="196" t="n">
        <f aca="false">SUM(M138:M138)</f>
        <v>0</v>
      </c>
      <c r="N137" s="197"/>
      <c r="O137" s="197" t="n">
        <f aca="false">SUM(O138:O138)</f>
        <v>0.08</v>
      </c>
      <c r="P137" s="197"/>
      <c r="Q137" s="197" t="n">
        <f aca="false">SUM(Q138:Q138)</f>
        <v>0</v>
      </c>
      <c r="R137" s="196"/>
      <c r="S137" s="196"/>
      <c r="T137" s="196"/>
      <c r="U137" s="196"/>
      <c r="V137" s="196" t="n">
        <f aca="false">SUM(V138:V138)</f>
        <v>8.27</v>
      </c>
      <c r="W137" s="196"/>
      <c r="X137" s="196"/>
      <c r="Y137" s="196"/>
      <c r="AG137" s="12" t="s">
        <v>131</v>
      </c>
    </row>
    <row r="138" customFormat="false" ht="12.75" hidden="false" customHeight="false" outlineLevel="1" collapsed="false">
      <c r="A138" s="214" t="n">
        <v>36</v>
      </c>
      <c r="B138" s="215" t="s">
        <v>295</v>
      </c>
      <c r="C138" s="216" t="s">
        <v>296</v>
      </c>
      <c r="D138" s="217" t="s">
        <v>192</v>
      </c>
      <c r="E138" s="218" t="n">
        <v>2</v>
      </c>
      <c r="F138" s="219"/>
      <c r="G138" s="220" t="n">
        <f aca="false">ROUND(E138*F138,2)</f>
        <v>0</v>
      </c>
      <c r="H138" s="205" t="n">
        <v>14043.36</v>
      </c>
      <c r="I138" s="206" t="n">
        <f aca="false">ROUND(E138*H138,2)</f>
        <v>28086.72</v>
      </c>
      <c r="J138" s="205" t="n">
        <v>2500.83</v>
      </c>
      <c r="K138" s="206" t="n">
        <f aca="false">ROUND(E138*J138,2)</f>
        <v>5001.66</v>
      </c>
      <c r="L138" s="206" t="n">
        <v>21</v>
      </c>
      <c r="M138" s="206" t="n">
        <f aca="false">G138*(1+L138/100)</f>
        <v>0</v>
      </c>
      <c r="N138" s="207" t="n">
        <v>0.04166</v>
      </c>
      <c r="O138" s="207" t="n">
        <f aca="false">ROUND(E138*N138,2)</f>
        <v>0.08</v>
      </c>
      <c r="P138" s="207" t="n">
        <v>0</v>
      </c>
      <c r="Q138" s="207" t="n">
        <f aca="false">ROUND(E138*P138,2)</f>
        <v>0</v>
      </c>
      <c r="R138" s="206"/>
      <c r="S138" s="206" t="s">
        <v>135</v>
      </c>
      <c r="T138" s="206" t="s">
        <v>297</v>
      </c>
      <c r="U138" s="206" t="n">
        <v>4.13353</v>
      </c>
      <c r="V138" s="206" t="n">
        <f aca="false">ROUND(E138*U138,2)</f>
        <v>8.27</v>
      </c>
      <c r="W138" s="206"/>
      <c r="X138" s="206" t="s">
        <v>298</v>
      </c>
      <c r="Y138" s="206" t="s">
        <v>137</v>
      </c>
      <c r="Z138" s="208"/>
      <c r="AA138" s="208"/>
      <c r="AB138" s="208"/>
      <c r="AC138" s="208"/>
      <c r="AD138" s="208"/>
      <c r="AE138" s="208"/>
      <c r="AF138" s="208"/>
      <c r="AG138" s="208" t="s">
        <v>299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0" collapsed="false">
      <c r="A139" s="189" t="s">
        <v>130</v>
      </c>
      <c r="B139" s="190" t="s">
        <v>80</v>
      </c>
      <c r="C139" s="191" t="s">
        <v>81</v>
      </c>
      <c r="D139" s="192"/>
      <c r="E139" s="193"/>
      <c r="F139" s="194"/>
      <c r="G139" s="195" t="n">
        <f aca="false">SUMIF(AG140:AG140,"&lt;&gt;NOR",G140:G140)</f>
        <v>0</v>
      </c>
      <c r="H139" s="196"/>
      <c r="I139" s="196" t="n">
        <f aca="false">SUM(I140:I140)</f>
        <v>0</v>
      </c>
      <c r="J139" s="196"/>
      <c r="K139" s="196" t="n">
        <f aca="false">SUM(K140:K140)</f>
        <v>30900</v>
      </c>
      <c r="L139" s="196"/>
      <c r="M139" s="196" t="n">
        <f aca="false">SUM(M140:M140)</f>
        <v>0</v>
      </c>
      <c r="N139" s="197"/>
      <c r="O139" s="197" t="n">
        <f aca="false">SUM(O140:O140)</f>
        <v>0</v>
      </c>
      <c r="P139" s="197"/>
      <c r="Q139" s="197" t="n">
        <f aca="false">SUM(Q140:Q140)</f>
        <v>0</v>
      </c>
      <c r="R139" s="196"/>
      <c r="S139" s="196"/>
      <c r="T139" s="196"/>
      <c r="U139" s="196"/>
      <c r="V139" s="196" t="n">
        <f aca="false">SUM(V140:V140)</f>
        <v>0</v>
      </c>
      <c r="W139" s="196"/>
      <c r="X139" s="196"/>
      <c r="Y139" s="196"/>
      <c r="AG139" s="12" t="s">
        <v>131</v>
      </c>
    </row>
    <row r="140" customFormat="false" ht="22.5" hidden="false" customHeight="false" outlineLevel="1" collapsed="false">
      <c r="A140" s="214" t="n">
        <v>37</v>
      </c>
      <c r="B140" s="215" t="s">
        <v>300</v>
      </c>
      <c r="C140" s="216" t="s">
        <v>301</v>
      </c>
      <c r="D140" s="217" t="s">
        <v>192</v>
      </c>
      <c r="E140" s="218" t="n">
        <v>3</v>
      </c>
      <c r="F140" s="219"/>
      <c r="G140" s="220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10300</v>
      </c>
      <c r="K140" s="206" t="n">
        <f aca="false">ROUND(E140*J140,2)</f>
        <v>30900</v>
      </c>
      <c r="L140" s="206" t="n">
        <v>21</v>
      </c>
      <c r="M140" s="206" t="n">
        <f aca="false">G140*(1+L140/100)</f>
        <v>0</v>
      </c>
      <c r="N140" s="207" t="n">
        <v>0</v>
      </c>
      <c r="O140" s="207" t="n">
        <f aca="false">ROUND(E140*N140,2)</f>
        <v>0</v>
      </c>
      <c r="P140" s="207" t="n">
        <v>0</v>
      </c>
      <c r="Q140" s="207" t="n">
        <f aca="false">ROUND(E140*P140,2)</f>
        <v>0</v>
      </c>
      <c r="R140" s="206"/>
      <c r="S140" s="206" t="s">
        <v>290</v>
      </c>
      <c r="T140" s="206" t="s">
        <v>291</v>
      </c>
      <c r="U140" s="206" t="n">
        <v>0</v>
      </c>
      <c r="V140" s="206" t="n">
        <f aca="false">ROUND(E140*U140,2)</f>
        <v>0</v>
      </c>
      <c r="W140" s="206"/>
      <c r="X140" s="206" t="s">
        <v>136</v>
      </c>
      <c r="Y140" s="206" t="s">
        <v>137</v>
      </c>
      <c r="Z140" s="208"/>
      <c r="AA140" s="208"/>
      <c r="AB140" s="208"/>
      <c r="AC140" s="208"/>
      <c r="AD140" s="208"/>
      <c r="AE140" s="208"/>
      <c r="AF140" s="208"/>
      <c r="AG140" s="208" t="s">
        <v>138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0" collapsed="false">
      <c r="A141" s="189" t="s">
        <v>130</v>
      </c>
      <c r="B141" s="190" t="s">
        <v>82</v>
      </c>
      <c r="C141" s="191" t="s">
        <v>83</v>
      </c>
      <c r="D141" s="192"/>
      <c r="E141" s="193"/>
      <c r="F141" s="194"/>
      <c r="G141" s="195" t="n">
        <f aca="false">SUMIF(AG142:AG151,"&lt;&gt;NOR",G142:G151)</f>
        <v>0</v>
      </c>
      <c r="H141" s="196"/>
      <c r="I141" s="196" t="n">
        <f aca="false">SUM(I142:I151)</f>
        <v>45404</v>
      </c>
      <c r="J141" s="196"/>
      <c r="K141" s="196" t="n">
        <f aca="false">SUM(K142:K151)</f>
        <v>199300</v>
      </c>
      <c r="L141" s="196"/>
      <c r="M141" s="196" t="n">
        <f aca="false">SUM(M142:M151)</f>
        <v>0</v>
      </c>
      <c r="N141" s="197"/>
      <c r="O141" s="197" t="n">
        <f aca="false">SUM(O142:O151)</f>
        <v>0.46</v>
      </c>
      <c r="P141" s="197"/>
      <c r="Q141" s="197" t="n">
        <f aca="false">SUM(Q142:Q151)</f>
        <v>0</v>
      </c>
      <c r="R141" s="196"/>
      <c r="S141" s="196"/>
      <c r="T141" s="196"/>
      <c r="U141" s="196"/>
      <c r="V141" s="196" t="n">
        <f aca="false">SUM(V142:V151)</f>
        <v>22.25</v>
      </c>
      <c r="W141" s="196"/>
      <c r="X141" s="196"/>
      <c r="Y141" s="196"/>
      <c r="AG141" s="12" t="s">
        <v>131</v>
      </c>
    </row>
    <row r="142" customFormat="false" ht="12.75" hidden="false" customHeight="false" outlineLevel="1" collapsed="false">
      <c r="A142" s="198" t="n">
        <v>38</v>
      </c>
      <c r="B142" s="199" t="s">
        <v>302</v>
      </c>
      <c r="C142" s="200" t="s">
        <v>303</v>
      </c>
      <c r="D142" s="201" t="s">
        <v>192</v>
      </c>
      <c r="E142" s="202" t="n">
        <v>10</v>
      </c>
      <c r="F142" s="203"/>
      <c r="G142" s="204" t="n">
        <f aca="false">ROUND(E142*F142,2)</f>
        <v>0</v>
      </c>
      <c r="H142" s="205" t="n">
        <v>0</v>
      </c>
      <c r="I142" s="206" t="n">
        <f aca="false">ROUND(E142*H142,2)</f>
        <v>0</v>
      </c>
      <c r="J142" s="205" t="n">
        <v>765</v>
      </c>
      <c r="K142" s="206" t="n">
        <f aca="false">ROUND(E142*J142,2)</f>
        <v>7650</v>
      </c>
      <c r="L142" s="206" t="n">
        <v>21</v>
      </c>
      <c r="M142" s="206" t="n">
        <f aca="false">G142*(1+L142/100)</f>
        <v>0</v>
      </c>
      <c r="N142" s="207" t="n">
        <v>0</v>
      </c>
      <c r="O142" s="207" t="n">
        <f aca="false">ROUND(E142*N142,2)</f>
        <v>0</v>
      </c>
      <c r="P142" s="207" t="n">
        <v>0</v>
      </c>
      <c r="Q142" s="207" t="n">
        <f aca="false">ROUND(E142*P142,2)</f>
        <v>0</v>
      </c>
      <c r="R142" s="206"/>
      <c r="S142" s="206" t="s">
        <v>135</v>
      </c>
      <c r="T142" s="206" t="s">
        <v>135</v>
      </c>
      <c r="U142" s="206" t="n">
        <v>1.45</v>
      </c>
      <c r="V142" s="206" t="n">
        <f aca="false">ROUND(E142*U142,2)</f>
        <v>14.5</v>
      </c>
      <c r="W142" s="206"/>
      <c r="X142" s="206" t="s">
        <v>136</v>
      </c>
      <c r="Y142" s="206" t="s">
        <v>137</v>
      </c>
      <c r="Z142" s="208"/>
      <c r="AA142" s="208"/>
      <c r="AB142" s="208"/>
      <c r="AC142" s="208"/>
      <c r="AD142" s="208"/>
      <c r="AE142" s="208"/>
      <c r="AF142" s="208"/>
      <c r="AG142" s="208" t="s">
        <v>138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2" collapsed="false">
      <c r="A143" s="209"/>
      <c r="B143" s="210"/>
      <c r="C143" s="211" t="s">
        <v>304</v>
      </c>
      <c r="D143" s="212"/>
      <c r="E143" s="213" t="n">
        <v>10</v>
      </c>
      <c r="F143" s="206"/>
      <c r="G143" s="206"/>
      <c r="H143" s="206"/>
      <c r="I143" s="206"/>
      <c r="J143" s="206"/>
      <c r="K143" s="206"/>
      <c r="L143" s="206"/>
      <c r="M143" s="206"/>
      <c r="N143" s="207"/>
      <c r="O143" s="207"/>
      <c r="P143" s="207"/>
      <c r="Q143" s="207"/>
      <c r="R143" s="206"/>
      <c r="S143" s="206"/>
      <c r="T143" s="206"/>
      <c r="U143" s="206"/>
      <c r="V143" s="206"/>
      <c r="W143" s="206"/>
      <c r="X143" s="206"/>
      <c r="Y143" s="206"/>
      <c r="Z143" s="208"/>
      <c r="AA143" s="208"/>
      <c r="AB143" s="208"/>
      <c r="AC143" s="208"/>
      <c r="AD143" s="208"/>
      <c r="AE143" s="208"/>
      <c r="AF143" s="208"/>
      <c r="AG143" s="208" t="s">
        <v>140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14" t="n">
        <v>39</v>
      </c>
      <c r="B144" s="215" t="s">
        <v>305</v>
      </c>
      <c r="C144" s="216" t="s">
        <v>306</v>
      </c>
      <c r="D144" s="217" t="s">
        <v>192</v>
      </c>
      <c r="E144" s="218" t="n">
        <v>10</v>
      </c>
      <c r="F144" s="219"/>
      <c r="G144" s="220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445</v>
      </c>
      <c r="K144" s="206" t="n">
        <f aca="false">ROUND(E144*J144,2)</f>
        <v>4450</v>
      </c>
      <c r="L144" s="206" t="n">
        <v>21</v>
      </c>
      <c r="M144" s="206" t="n">
        <f aca="false">G144*(1+L144/100)</f>
        <v>0</v>
      </c>
      <c r="N144" s="207" t="n">
        <v>0</v>
      </c>
      <c r="O144" s="207" t="n">
        <f aca="false">ROUND(E144*N144,2)</f>
        <v>0</v>
      </c>
      <c r="P144" s="207" t="n">
        <v>0</v>
      </c>
      <c r="Q144" s="207" t="n">
        <f aca="false">ROUND(E144*P144,2)</f>
        <v>0</v>
      </c>
      <c r="R144" s="206"/>
      <c r="S144" s="206" t="s">
        <v>135</v>
      </c>
      <c r="T144" s="206" t="s">
        <v>135</v>
      </c>
      <c r="U144" s="206" t="n">
        <v>0.775</v>
      </c>
      <c r="V144" s="206" t="n">
        <f aca="false">ROUND(E144*U144,2)</f>
        <v>7.75</v>
      </c>
      <c r="W144" s="206"/>
      <c r="X144" s="206" t="s">
        <v>136</v>
      </c>
      <c r="Y144" s="206" t="s">
        <v>137</v>
      </c>
      <c r="Z144" s="208"/>
      <c r="AA144" s="208"/>
      <c r="AB144" s="208"/>
      <c r="AC144" s="208"/>
      <c r="AD144" s="208"/>
      <c r="AE144" s="208"/>
      <c r="AF144" s="208"/>
      <c r="AG144" s="208" t="s">
        <v>13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14" t="n">
        <v>40</v>
      </c>
      <c r="B145" s="215" t="s">
        <v>307</v>
      </c>
      <c r="C145" s="216" t="s">
        <v>308</v>
      </c>
      <c r="D145" s="217" t="s">
        <v>192</v>
      </c>
      <c r="E145" s="218" t="n">
        <v>12</v>
      </c>
      <c r="F145" s="219"/>
      <c r="G145" s="220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15600</v>
      </c>
      <c r="K145" s="206" t="n">
        <f aca="false">ROUND(E145*J145,2)</f>
        <v>187200</v>
      </c>
      <c r="L145" s="206" t="n">
        <v>21</v>
      </c>
      <c r="M145" s="206" t="n">
        <f aca="false">G145*(1+L145/100)</f>
        <v>0</v>
      </c>
      <c r="N145" s="207" t="n">
        <v>0.0237</v>
      </c>
      <c r="O145" s="207" t="n">
        <f aca="false">ROUND(E145*N145,2)</f>
        <v>0.28</v>
      </c>
      <c r="P145" s="207" t="n">
        <v>0</v>
      </c>
      <c r="Q145" s="207" t="n">
        <f aca="false">ROUND(E145*P145,2)</f>
        <v>0</v>
      </c>
      <c r="R145" s="206"/>
      <c r="S145" s="206" t="s">
        <v>290</v>
      </c>
      <c r="T145" s="206" t="s">
        <v>291</v>
      </c>
      <c r="U145" s="206" t="n">
        <v>0</v>
      </c>
      <c r="V145" s="206" t="n">
        <f aca="false">ROUND(E145*U145,2)</f>
        <v>0</v>
      </c>
      <c r="W145" s="206"/>
      <c r="X145" s="206" t="s">
        <v>136</v>
      </c>
      <c r="Y145" s="206" t="s">
        <v>137</v>
      </c>
      <c r="Z145" s="208"/>
      <c r="AA145" s="208"/>
      <c r="AB145" s="208"/>
      <c r="AC145" s="208"/>
      <c r="AD145" s="208"/>
      <c r="AE145" s="208"/>
      <c r="AF145" s="208"/>
      <c r="AG145" s="208" t="s">
        <v>138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4" t="n">
        <v>41</v>
      </c>
      <c r="B146" s="215" t="s">
        <v>309</v>
      </c>
      <c r="C146" s="216" t="s">
        <v>310</v>
      </c>
      <c r="D146" s="217" t="s">
        <v>192</v>
      </c>
      <c r="E146" s="218" t="n">
        <v>4</v>
      </c>
      <c r="F146" s="219"/>
      <c r="G146" s="220" t="n">
        <f aca="false">ROUND(E146*F146,2)</f>
        <v>0</v>
      </c>
      <c r="H146" s="205" t="n">
        <v>562</v>
      </c>
      <c r="I146" s="206" t="n">
        <f aca="false">ROUND(E146*H146,2)</f>
        <v>2248</v>
      </c>
      <c r="J146" s="205" t="n">
        <v>0</v>
      </c>
      <c r="K146" s="206" t="n">
        <f aca="false">ROUND(E146*J146,2)</f>
        <v>0</v>
      </c>
      <c r="L146" s="206" t="n">
        <v>21</v>
      </c>
      <c r="M146" s="206" t="n">
        <f aca="false">G146*(1+L146/100)</f>
        <v>0</v>
      </c>
      <c r="N146" s="207" t="n">
        <v>0.00075</v>
      </c>
      <c r="O146" s="207" t="n">
        <f aca="false">ROUND(E146*N146,2)</f>
        <v>0</v>
      </c>
      <c r="P146" s="207" t="n">
        <v>0</v>
      </c>
      <c r="Q146" s="207" t="n">
        <f aca="false">ROUND(E146*P146,2)</f>
        <v>0</v>
      </c>
      <c r="R146" s="206" t="s">
        <v>311</v>
      </c>
      <c r="S146" s="206" t="s">
        <v>135</v>
      </c>
      <c r="T146" s="206" t="s">
        <v>135</v>
      </c>
      <c r="U146" s="206" t="n">
        <v>0</v>
      </c>
      <c r="V146" s="206" t="n">
        <f aca="false">ROUND(E146*U146,2)</f>
        <v>0</v>
      </c>
      <c r="W146" s="206"/>
      <c r="X146" s="206" t="s">
        <v>312</v>
      </c>
      <c r="Y146" s="206" t="s">
        <v>137</v>
      </c>
      <c r="Z146" s="208"/>
      <c r="AA146" s="208"/>
      <c r="AB146" s="208"/>
      <c r="AC146" s="208"/>
      <c r="AD146" s="208"/>
      <c r="AE146" s="208"/>
      <c r="AF146" s="208"/>
      <c r="AG146" s="208" t="s">
        <v>313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14" t="n">
        <v>42</v>
      </c>
      <c r="B147" s="215" t="s">
        <v>314</v>
      </c>
      <c r="C147" s="216" t="s">
        <v>315</v>
      </c>
      <c r="D147" s="217" t="s">
        <v>192</v>
      </c>
      <c r="E147" s="218" t="n">
        <v>6</v>
      </c>
      <c r="F147" s="219"/>
      <c r="G147" s="220" t="n">
        <f aca="false">ROUND(E147*F147,2)</f>
        <v>0</v>
      </c>
      <c r="H147" s="205" t="n">
        <v>565</v>
      </c>
      <c r="I147" s="206" t="n">
        <f aca="false">ROUND(E147*H147,2)</f>
        <v>3390</v>
      </c>
      <c r="J147" s="205" t="n">
        <v>0</v>
      </c>
      <c r="K147" s="206" t="n">
        <f aca="false">ROUND(E147*J147,2)</f>
        <v>0</v>
      </c>
      <c r="L147" s="206" t="n">
        <v>21</v>
      </c>
      <c r="M147" s="206" t="n">
        <f aca="false">G147*(1+L147/100)</f>
        <v>0</v>
      </c>
      <c r="N147" s="207" t="n">
        <v>0.00075</v>
      </c>
      <c r="O147" s="207" t="n">
        <f aca="false">ROUND(E147*N147,2)</f>
        <v>0</v>
      </c>
      <c r="P147" s="207" t="n">
        <v>0</v>
      </c>
      <c r="Q147" s="207" t="n">
        <f aca="false">ROUND(E147*P147,2)</f>
        <v>0</v>
      </c>
      <c r="R147" s="206" t="s">
        <v>311</v>
      </c>
      <c r="S147" s="206" t="s">
        <v>135</v>
      </c>
      <c r="T147" s="206" t="s">
        <v>135</v>
      </c>
      <c r="U147" s="206" t="n">
        <v>0</v>
      </c>
      <c r="V147" s="206" t="n">
        <f aca="false">ROUND(E147*U147,2)</f>
        <v>0</v>
      </c>
      <c r="W147" s="206"/>
      <c r="X147" s="206" t="s">
        <v>312</v>
      </c>
      <c r="Y147" s="206" t="s">
        <v>137</v>
      </c>
      <c r="Z147" s="208"/>
      <c r="AA147" s="208"/>
      <c r="AB147" s="208"/>
      <c r="AC147" s="208"/>
      <c r="AD147" s="208"/>
      <c r="AE147" s="208"/>
      <c r="AF147" s="208"/>
      <c r="AG147" s="208" t="s">
        <v>313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14" t="n">
        <v>43</v>
      </c>
      <c r="B148" s="215" t="s">
        <v>316</v>
      </c>
      <c r="C148" s="216" t="s">
        <v>317</v>
      </c>
      <c r="D148" s="217" t="s">
        <v>192</v>
      </c>
      <c r="E148" s="218" t="n">
        <v>6</v>
      </c>
      <c r="F148" s="219"/>
      <c r="G148" s="220" t="n">
        <f aca="false">ROUND(E148*F148,2)</f>
        <v>0</v>
      </c>
      <c r="H148" s="205" t="n">
        <v>1011</v>
      </c>
      <c r="I148" s="206" t="n">
        <f aca="false">ROUND(E148*H148,2)</f>
        <v>6066</v>
      </c>
      <c r="J148" s="205" t="n">
        <v>0</v>
      </c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7" t="n">
        <v>0.0001</v>
      </c>
      <c r="O148" s="207" t="n">
        <f aca="false">ROUND(E148*N148,2)</f>
        <v>0</v>
      </c>
      <c r="P148" s="207" t="n">
        <v>0</v>
      </c>
      <c r="Q148" s="207" t="n">
        <f aca="false">ROUND(E148*P148,2)</f>
        <v>0</v>
      </c>
      <c r="R148" s="206" t="s">
        <v>311</v>
      </c>
      <c r="S148" s="206" t="s">
        <v>135</v>
      </c>
      <c r="T148" s="206" t="s">
        <v>135</v>
      </c>
      <c r="U148" s="206" t="n">
        <v>0</v>
      </c>
      <c r="V148" s="206" t="n">
        <f aca="false">ROUND(E148*U148,2)</f>
        <v>0</v>
      </c>
      <c r="W148" s="206"/>
      <c r="X148" s="206" t="s">
        <v>312</v>
      </c>
      <c r="Y148" s="206" t="s">
        <v>137</v>
      </c>
      <c r="Z148" s="208"/>
      <c r="AA148" s="208"/>
      <c r="AB148" s="208"/>
      <c r="AC148" s="208"/>
      <c r="AD148" s="208"/>
      <c r="AE148" s="208"/>
      <c r="AF148" s="208"/>
      <c r="AG148" s="208" t="s">
        <v>313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22.5" hidden="false" customHeight="false" outlineLevel="1" collapsed="false">
      <c r="A149" s="214" t="n">
        <v>44</v>
      </c>
      <c r="B149" s="215" t="s">
        <v>318</v>
      </c>
      <c r="C149" s="216" t="s">
        <v>319</v>
      </c>
      <c r="D149" s="217" t="s">
        <v>192</v>
      </c>
      <c r="E149" s="218" t="n">
        <v>5</v>
      </c>
      <c r="F149" s="219"/>
      <c r="G149" s="220" t="n">
        <f aca="false">ROUND(E149*F149,2)</f>
        <v>0</v>
      </c>
      <c r="H149" s="205" t="n">
        <v>3370</v>
      </c>
      <c r="I149" s="206" t="n">
        <f aca="false">ROUND(E149*H149,2)</f>
        <v>16850</v>
      </c>
      <c r="J149" s="205" t="n">
        <v>0</v>
      </c>
      <c r="K149" s="206" t="n">
        <f aca="false">ROUND(E149*J149,2)</f>
        <v>0</v>
      </c>
      <c r="L149" s="206" t="n">
        <v>21</v>
      </c>
      <c r="M149" s="206" t="n">
        <f aca="false">G149*(1+L149/100)</f>
        <v>0</v>
      </c>
      <c r="N149" s="207" t="n">
        <v>0.015</v>
      </c>
      <c r="O149" s="207" t="n">
        <f aca="false">ROUND(E149*N149,2)</f>
        <v>0.08</v>
      </c>
      <c r="P149" s="207" t="n">
        <v>0</v>
      </c>
      <c r="Q149" s="207" t="n">
        <f aca="false">ROUND(E149*P149,2)</f>
        <v>0</v>
      </c>
      <c r="R149" s="206" t="s">
        <v>311</v>
      </c>
      <c r="S149" s="206" t="s">
        <v>135</v>
      </c>
      <c r="T149" s="206" t="s">
        <v>135</v>
      </c>
      <c r="U149" s="206" t="n">
        <v>0</v>
      </c>
      <c r="V149" s="206" t="n">
        <f aca="false">ROUND(E149*U149,2)</f>
        <v>0</v>
      </c>
      <c r="W149" s="206"/>
      <c r="X149" s="206" t="s">
        <v>312</v>
      </c>
      <c r="Y149" s="206" t="s">
        <v>137</v>
      </c>
      <c r="Z149" s="208"/>
      <c r="AA149" s="208"/>
      <c r="AB149" s="208"/>
      <c r="AC149" s="208"/>
      <c r="AD149" s="208"/>
      <c r="AE149" s="208"/>
      <c r="AF149" s="208"/>
      <c r="AG149" s="208" t="s">
        <v>313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22.5" hidden="false" customHeight="false" outlineLevel="1" collapsed="false">
      <c r="A150" s="214" t="n">
        <v>45</v>
      </c>
      <c r="B150" s="215" t="s">
        <v>320</v>
      </c>
      <c r="C150" s="216" t="s">
        <v>321</v>
      </c>
      <c r="D150" s="217" t="s">
        <v>192</v>
      </c>
      <c r="E150" s="218" t="n">
        <v>5</v>
      </c>
      <c r="F150" s="219"/>
      <c r="G150" s="220" t="n">
        <f aca="false">ROUND(E150*F150,2)</f>
        <v>0</v>
      </c>
      <c r="H150" s="205" t="n">
        <v>3370</v>
      </c>
      <c r="I150" s="206" t="n">
        <f aca="false">ROUND(E150*H150,2)</f>
        <v>16850</v>
      </c>
      <c r="J150" s="205" t="n">
        <v>0</v>
      </c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7" t="n">
        <v>0.019</v>
      </c>
      <c r="O150" s="207" t="n">
        <f aca="false">ROUND(E150*N150,2)</f>
        <v>0.1</v>
      </c>
      <c r="P150" s="207" t="n">
        <v>0</v>
      </c>
      <c r="Q150" s="207" t="n">
        <f aca="false">ROUND(E150*P150,2)</f>
        <v>0</v>
      </c>
      <c r="R150" s="206" t="s">
        <v>311</v>
      </c>
      <c r="S150" s="206" t="s">
        <v>135</v>
      </c>
      <c r="T150" s="206" t="s">
        <v>135</v>
      </c>
      <c r="U150" s="206" t="n">
        <v>0</v>
      </c>
      <c r="V150" s="206" t="n">
        <f aca="false">ROUND(E150*U150,2)</f>
        <v>0</v>
      </c>
      <c r="W150" s="206"/>
      <c r="X150" s="206" t="s">
        <v>312</v>
      </c>
      <c r="Y150" s="206" t="s">
        <v>137</v>
      </c>
      <c r="Z150" s="208"/>
      <c r="AA150" s="208"/>
      <c r="AB150" s="208"/>
      <c r="AC150" s="208"/>
      <c r="AD150" s="208"/>
      <c r="AE150" s="208"/>
      <c r="AF150" s="208"/>
      <c r="AG150" s="208" t="s">
        <v>313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4" t="n">
        <v>46</v>
      </c>
      <c r="B151" s="215" t="s">
        <v>322</v>
      </c>
      <c r="C151" s="216" t="s">
        <v>323</v>
      </c>
      <c r="D151" s="217" t="s">
        <v>31</v>
      </c>
      <c r="E151" s="219"/>
      <c r="F151" s="219"/>
      <c r="G151" s="220" t="n">
        <f aca="false">ROUND(E151*F151,2)</f>
        <v>0</v>
      </c>
      <c r="H151" s="205" t="n">
        <v>0</v>
      </c>
      <c r="I151" s="206" t="n">
        <f aca="false">ROUND(E151*H151,2)</f>
        <v>0</v>
      </c>
      <c r="J151" s="205" t="n">
        <v>1.75</v>
      </c>
      <c r="K151" s="206" t="n">
        <f aca="false">ROUND(E151*J151,2)</f>
        <v>0</v>
      </c>
      <c r="L151" s="206" t="n">
        <v>21</v>
      </c>
      <c r="M151" s="206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6"/>
      <c r="S151" s="206" t="s">
        <v>135</v>
      </c>
      <c r="T151" s="206" t="s">
        <v>135</v>
      </c>
      <c r="U151" s="206" t="n">
        <v>0</v>
      </c>
      <c r="V151" s="206" t="n">
        <f aca="false">ROUND(E151*U151,2)</f>
        <v>0</v>
      </c>
      <c r="W151" s="206"/>
      <c r="X151" s="206" t="s">
        <v>257</v>
      </c>
      <c r="Y151" s="206" t="s">
        <v>137</v>
      </c>
      <c r="Z151" s="208"/>
      <c r="AA151" s="208"/>
      <c r="AB151" s="208"/>
      <c r="AC151" s="208"/>
      <c r="AD151" s="208"/>
      <c r="AE151" s="208"/>
      <c r="AF151" s="208"/>
      <c r="AG151" s="208" t="s">
        <v>258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89" t="s">
        <v>130</v>
      </c>
      <c r="B152" s="190" t="s">
        <v>84</v>
      </c>
      <c r="C152" s="191" t="s">
        <v>85</v>
      </c>
      <c r="D152" s="192"/>
      <c r="E152" s="193"/>
      <c r="F152" s="194"/>
      <c r="G152" s="195" t="n">
        <f aca="false">SUMIF(AG153:AG165,"&lt;&gt;NOR",G153:G165)</f>
        <v>0</v>
      </c>
      <c r="H152" s="196"/>
      <c r="I152" s="196" t="n">
        <f aca="false">SUM(I153:I165)</f>
        <v>263789.71</v>
      </c>
      <c r="J152" s="196"/>
      <c r="K152" s="196" t="n">
        <f aca="false">SUM(K153:K165)</f>
        <v>436784.12</v>
      </c>
      <c r="L152" s="196"/>
      <c r="M152" s="196" t="n">
        <f aca="false">SUM(M153:M165)</f>
        <v>0</v>
      </c>
      <c r="N152" s="197"/>
      <c r="O152" s="197" t="n">
        <f aca="false">SUM(O153:O165)</f>
        <v>2.73</v>
      </c>
      <c r="P152" s="197"/>
      <c r="Q152" s="197" t="n">
        <f aca="false">SUM(Q153:Q165)</f>
        <v>2.58</v>
      </c>
      <c r="R152" s="196"/>
      <c r="S152" s="196"/>
      <c r="T152" s="196"/>
      <c r="U152" s="196"/>
      <c r="V152" s="196" t="n">
        <f aca="false">SUM(V153:V165)</f>
        <v>620.78</v>
      </c>
      <c r="W152" s="196"/>
      <c r="X152" s="196"/>
      <c r="Y152" s="196"/>
      <c r="AG152" s="12" t="s">
        <v>131</v>
      </c>
    </row>
    <row r="153" customFormat="false" ht="12.75" hidden="false" customHeight="false" outlineLevel="1" collapsed="false">
      <c r="A153" s="198" t="n">
        <v>47</v>
      </c>
      <c r="B153" s="199" t="s">
        <v>324</v>
      </c>
      <c r="C153" s="200" t="s">
        <v>325</v>
      </c>
      <c r="D153" s="201" t="s">
        <v>134</v>
      </c>
      <c r="E153" s="202" t="n">
        <v>367.546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269</v>
      </c>
      <c r="K153" s="206" t="n">
        <f aca="false">ROUND(E153*J153,2)</f>
        <v>98869.87</v>
      </c>
      <c r="L153" s="206" t="n">
        <v>21</v>
      </c>
      <c r="M153" s="206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.005</v>
      </c>
      <c r="Q153" s="207" t="n">
        <f aca="false">ROUND(E153*P153,2)</f>
        <v>1.84</v>
      </c>
      <c r="R153" s="206"/>
      <c r="S153" s="206" t="s">
        <v>135</v>
      </c>
      <c r="T153" s="206" t="s">
        <v>135</v>
      </c>
      <c r="U153" s="206" t="n">
        <v>0.51</v>
      </c>
      <c r="V153" s="206" t="n">
        <f aca="false">ROUND(E153*U153,2)</f>
        <v>187.45</v>
      </c>
      <c r="W153" s="206"/>
      <c r="X153" s="206" t="s">
        <v>136</v>
      </c>
      <c r="Y153" s="206" t="s">
        <v>137</v>
      </c>
      <c r="Z153" s="208"/>
      <c r="AA153" s="208"/>
      <c r="AB153" s="208"/>
      <c r="AC153" s="208"/>
      <c r="AD153" s="208"/>
      <c r="AE153" s="208"/>
      <c r="AF153" s="208"/>
      <c r="AG153" s="208" t="s">
        <v>138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2" collapsed="false">
      <c r="A154" s="209"/>
      <c r="B154" s="210"/>
      <c r="C154" s="211" t="s">
        <v>326</v>
      </c>
      <c r="D154" s="212"/>
      <c r="E154" s="213" t="n">
        <v>362.402</v>
      </c>
      <c r="F154" s="206"/>
      <c r="G154" s="206"/>
      <c r="H154" s="206"/>
      <c r="I154" s="206"/>
      <c r="J154" s="206"/>
      <c r="K154" s="206"/>
      <c r="L154" s="206"/>
      <c r="M154" s="206"/>
      <c r="N154" s="207"/>
      <c r="O154" s="207"/>
      <c r="P154" s="207"/>
      <c r="Q154" s="207"/>
      <c r="R154" s="206"/>
      <c r="S154" s="206"/>
      <c r="T154" s="206"/>
      <c r="U154" s="206"/>
      <c r="V154" s="206"/>
      <c r="W154" s="206"/>
      <c r="X154" s="206"/>
      <c r="Y154" s="206"/>
      <c r="Z154" s="208"/>
      <c r="AA154" s="208"/>
      <c r="AB154" s="208"/>
      <c r="AC154" s="208"/>
      <c r="AD154" s="208"/>
      <c r="AE154" s="208"/>
      <c r="AF154" s="208"/>
      <c r="AG154" s="208" t="s">
        <v>140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3" collapsed="false">
      <c r="A155" s="209"/>
      <c r="B155" s="210"/>
      <c r="C155" s="211" t="s">
        <v>327</v>
      </c>
      <c r="D155" s="212"/>
      <c r="E155" s="213" t="n">
        <v>5.144</v>
      </c>
      <c r="F155" s="206"/>
      <c r="G155" s="206"/>
      <c r="H155" s="206"/>
      <c r="I155" s="206"/>
      <c r="J155" s="206"/>
      <c r="K155" s="206"/>
      <c r="L155" s="206"/>
      <c r="M155" s="206"/>
      <c r="N155" s="207"/>
      <c r="O155" s="207"/>
      <c r="P155" s="207"/>
      <c r="Q155" s="207"/>
      <c r="R155" s="206"/>
      <c r="S155" s="206"/>
      <c r="T155" s="206"/>
      <c r="U155" s="206"/>
      <c r="V155" s="206"/>
      <c r="W155" s="206"/>
      <c r="X155" s="206"/>
      <c r="Y155" s="206"/>
      <c r="Z155" s="208"/>
      <c r="AA155" s="208"/>
      <c r="AB155" s="208"/>
      <c r="AC155" s="208"/>
      <c r="AD155" s="208"/>
      <c r="AE155" s="208"/>
      <c r="AF155" s="208"/>
      <c r="AG155" s="208" t="s">
        <v>14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8" t="n">
        <v>48</v>
      </c>
      <c r="B156" s="199" t="s">
        <v>328</v>
      </c>
      <c r="C156" s="200" t="s">
        <v>329</v>
      </c>
      <c r="D156" s="201" t="s">
        <v>134</v>
      </c>
      <c r="E156" s="202" t="n">
        <v>367.546</v>
      </c>
      <c r="F156" s="203"/>
      <c r="G156" s="204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57.4</v>
      </c>
      <c r="K156" s="206" t="n">
        <f aca="false">ROUND(E156*J156,2)</f>
        <v>21097.14</v>
      </c>
      <c r="L156" s="206" t="n">
        <v>21</v>
      </c>
      <c r="M156" s="206" t="n">
        <f aca="false">G156*(1+L156/100)</f>
        <v>0</v>
      </c>
      <c r="N156" s="207" t="n">
        <v>0</v>
      </c>
      <c r="O156" s="207" t="n">
        <f aca="false">ROUND(E156*N156,2)</f>
        <v>0</v>
      </c>
      <c r="P156" s="207" t="n">
        <v>0.002</v>
      </c>
      <c r="Q156" s="207" t="n">
        <f aca="false">ROUND(E156*P156,2)</f>
        <v>0.74</v>
      </c>
      <c r="R156" s="206"/>
      <c r="S156" s="206" t="s">
        <v>135</v>
      </c>
      <c r="T156" s="206" t="s">
        <v>135</v>
      </c>
      <c r="U156" s="206" t="n">
        <v>0.1</v>
      </c>
      <c r="V156" s="206" t="n">
        <f aca="false">ROUND(E156*U156,2)</f>
        <v>36.75</v>
      </c>
      <c r="W156" s="206"/>
      <c r="X156" s="206" t="s">
        <v>136</v>
      </c>
      <c r="Y156" s="206" t="s">
        <v>137</v>
      </c>
      <c r="Z156" s="208"/>
      <c r="AA156" s="208"/>
      <c r="AB156" s="208"/>
      <c r="AC156" s="208"/>
      <c r="AD156" s="208"/>
      <c r="AE156" s="208"/>
      <c r="AF156" s="208"/>
      <c r="AG156" s="208" t="s">
        <v>138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2" collapsed="false">
      <c r="A157" s="209"/>
      <c r="B157" s="210"/>
      <c r="C157" s="211" t="s">
        <v>330</v>
      </c>
      <c r="D157" s="212"/>
      <c r="E157" s="213" t="n">
        <v>367.546</v>
      </c>
      <c r="F157" s="206"/>
      <c r="G157" s="206"/>
      <c r="H157" s="206"/>
      <c r="I157" s="206"/>
      <c r="J157" s="206"/>
      <c r="K157" s="206"/>
      <c r="L157" s="206"/>
      <c r="M157" s="206"/>
      <c r="N157" s="207"/>
      <c r="O157" s="207"/>
      <c r="P157" s="207"/>
      <c r="Q157" s="207"/>
      <c r="R157" s="206"/>
      <c r="S157" s="206"/>
      <c r="T157" s="206"/>
      <c r="U157" s="206"/>
      <c r="V157" s="206"/>
      <c r="W157" s="206"/>
      <c r="X157" s="206"/>
      <c r="Y157" s="206"/>
      <c r="Z157" s="208"/>
      <c r="AA157" s="208"/>
      <c r="AB157" s="208"/>
      <c r="AC157" s="208"/>
      <c r="AD157" s="208"/>
      <c r="AE157" s="208"/>
      <c r="AF157" s="208"/>
      <c r="AG157" s="208" t="s">
        <v>140</v>
      </c>
      <c r="AH157" s="208" t="n">
        <v>5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198" t="n">
        <v>49</v>
      </c>
      <c r="B158" s="199" t="s">
        <v>331</v>
      </c>
      <c r="C158" s="200" t="s">
        <v>332</v>
      </c>
      <c r="D158" s="201" t="s">
        <v>134</v>
      </c>
      <c r="E158" s="202" t="n">
        <v>26.611</v>
      </c>
      <c r="F158" s="203"/>
      <c r="G158" s="204" t="n">
        <f aca="false">ROUND(E158*F158,2)</f>
        <v>0</v>
      </c>
      <c r="H158" s="205" t="n">
        <v>0</v>
      </c>
      <c r="I158" s="206" t="n">
        <f aca="false">ROUND(E158*H158,2)</f>
        <v>0</v>
      </c>
      <c r="J158" s="205" t="n">
        <v>2860</v>
      </c>
      <c r="K158" s="206" t="n">
        <f aca="false">ROUND(E158*J158,2)</f>
        <v>76107.46</v>
      </c>
      <c r="L158" s="206" t="n">
        <v>21</v>
      </c>
      <c r="M158" s="206" t="n">
        <f aca="false">G158*(1+L158/100)</f>
        <v>0</v>
      </c>
      <c r="N158" s="207" t="n">
        <v>0</v>
      </c>
      <c r="O158" s="207" t="n">
        <f aca="false">ROUND(E158*N158,2)</f>
        <v>0</v>
      </c>
      <c r="P158" s="207" t="n">
        <v>0</v>
      </c>
      <c r="Q158" s="207" t="n">
        <f aca="false">ROUND(E158*P158,2)</f>
        <v>0</v>
      </c>
      <c r="R158" s="206"/>
      <c r="S158" s="206" t="s">
        <v>290</v>
      </c>
      <c r="T158" s="206" t="s">
        <v>291</v>
      </c>
      <c r="U158" s="206" t="n">
        <v>0</v>
      </c>
      <c r="V158" s="206" t="n">
        <f aca="false">ROUND(E158*U158,2)</f>
        <v>0</v>
      </c>
      <c r="W158" s="206"/>
      <c r="X158" s="206" t="s">
        <v>136</v>
      </c>
      <c r="Y158" s="206" t="s">
        <v>137</v>
      </c>
      <c r="Z158" s="208"/>
      <c r="AA158" s="208"/>
      <c r="AB158" s="208"/>
      <c r="AC158" s="208"/>
      <c r="AD158" s="208"/>
      <c r="AE158" s="208"/>
      <c r="AF158" s="208"/>
      <c r="AG158" s="208" t="s">
        <v>138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2" collapsed="false">
      <c r="A159" s="209"/>
      <c r="B159" s="210"/>
      <c r="C159" s="211" t="s">
        <v>333</v>
      </c>
      <c r="D159" s="212"/>
      <c r="E159" s="213" t="n">
        <v>19.665</v>
      </c>
      <c r="F159" s="206"/>
      <c r="G159" s="206"/>
      <c r="H159" s="206"/>
      <c r="I159" s="206"/>
      <c r="J159" s="206"/>
      <c r="K159" s="206"/>
      <c r="L159" s="206"/>
      <c r="M159" s="206"/>
      <c r="N159" s="207"/>
      <c r="O159" s="207"/>
      <c r="P159" s="207"/>
      <c r="Q159" s="207"/>
      <c r="R159" s="206"/>
      <c r="S159" s="206"/>
      <c r="T159" s="206"/>
      <c r="U159" s="206"/>
      <c r="V159" s="206"/>
      <c r="W159" s="206"/>
      <c r="X159" s="206"/>
      <c r="Y159" s="206"/>
      <c r="Z159" s="208"/>
      <c r="AA159" s="208"/>
      <c r="AB159" s="208"/>
      <c r="AC159" s="208"/>
      <c r="AD159" s="208"/>
      <c r="AE159" s="208"/>
      <c r="AF159" s="208"/>
      <c r="AG159" s="208" t="s">
        <v>140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3" collapsed="false">
      <c r="A160" s="209"/>
      <c r="B160" s="210"/>
      <c r="C160" s="211" t="s">
        <v>334</v>
      </c>
      <c r="D160" s="212"/>
      <c r="E160" s="213" t="n">
        <v>5.29</v>
      </c>
      <c r="F160" s="206"/>
      <c r="G160" s="206"/>
      <c r="H160" s="206"/>
      <c r="I160" s="206"/>
      <c r="J160" s="206"/>
      <c r="K160" s="206"/>
      <c r="L160" s="206"/>
      <c r="M160" s="206"/>
      <c r="N160" s="207"/>
      <c r="O160" s="207"/>
      <c r="P160" s="207"/>
      <c r="Q160" s="207"/>
      <c r="R160" s="206"/>
      <c r="S160" s="206"/>
      <c r="T160" s="206"/>
      <c r="U160" s="206"/>
      <c r="V160" s="206"/>
      <c r="W160" s="206"/>
      <c r="X160" s="206"/>
      <c r="Y160" s="206"/>
      <c r="Z160" s="208"/>
      <c r="AA160" s="208"/>
      <c r="AB160" s="208"/>
      <c r="AC160" s="208"/>
      <c r="AD160" s="208"/>
      <c r="AE160" s="208"/>
      <c r="AF160" s="208"/>
      <c r="AG160" s="208" t="s">
        <v>140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3" collapsed="false">
      <c r="A161" s="209"/>
      <c r="B161" s="210"/>
      <c r="C161" s="211" t="s">
        <v>335</v>
      </c>
      <c r="D161" s="212"/>
      <c r="E161" s="213" t="n">
        <v>1.656</v>
      </c>
      <c r="F161" s="206"/>
      <c r="G161" s="206"/>
      <c r="H161" s="206"/>
      <c r="I161" s="206"/>
      <c r="J161" s="206"/>
      <c r="K161" s="206"/>
      <c r="L161" s="206"/>
      <c r="M161" s="206"/>
      <c r="N161" s="207"/>
      <c r="O161" s="207"/>
      <c r="P161" s="207"/>
      <c r="Q161" s="207"/>
      <c r="R161" s="206"/>
      <c r="S161" s="206"/>
      <c r="T161" s="206"/>
      <c r="U161" s="206"/>
      <c r="V161" s="206"/>
      <c r="W161" s="206"/>
      <c r="X161" s="206"/>
      <c r="Y161" s="206"/>
      <c r="Z161" s="208"/>
      <c r="AA161" s="208"/>
      <c r="AB161" s="208"/>
      <c r="AC161" s="208"/>
      <c r="AD161" s="208"/>
      <c r="AE161" s="208"/>
      <c r="AF161" s="208"/>
      <c r="AG161" s="208" t="s">
        <v>140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22.5" hidden="false" customHeight="false" outlineLevel="1" collapsed="false">
      <c r="A162" s="214" t="n">
        <v>50</v>
      </c>
      <c r="B162" s="215" t="s">
        <v>336</v>
      </c>
      <c r="C162" s="216" t="s">
        <v>337</v>
      </c>
      <c r="D162" s="217" t="s">
        <v>192</v>
      </c>
      <c r="E162" s="218" t="n">
        <v>1</v>
      </c>
      <c r="F162" s="219"/>
      <c r="G162" s="220" t="n">
        <f aca="false">ROUND(E162*F162,2)</f>
        <v>0</v>
      </c>
      <c r="H162" s="205" t="n">
        <v>0</v>
      </c>
      <c r="I162" s="206" t="n">
        <f aca="false">ROUND(E162*H162,2)</f>
        <v>0</v>
      </c>
      <c r="J162" s="205" t="n">
        <v>68200</v>
      </c>
      <c r="K162" s="206" t="n">
        <f aca="false">ROUND(E162*J162,2)</f>
        <v>68200</v>
      </c>
      <c r="L162" s="206" t="n">
        <v>21</v>
      </c>
      <c r="M162" s="206" t="n">
        <f aca="false">G162*(1+L162/100)</f>
        <v>0</v>
      </c>
      <c r="N162" s="207" t="n">
        <v>0</v>
      </c>
      <c r="O162" s="207" t="n">
        <f aca="false">ROUND(E162*N162,2)</f>
        <v>0</v>
      </c>
      <c r="P162" s="207" t="n">
        <v>0</v>
      </c>
      <c r="Q162" s="207" t="n">
        <f aca="false">ROUND(E162*P162,2)</f>
        <v>0</v>
      </c>
      <c r="R162" s="206"/>
      <c r="S162" s="206" t="s">
        <v>290</v>
      </c>
      <c r="T162" s="206" t="s">
        <v>291</v>
      </c>
      <c r="U162" s="206" t="n">
        <v>0</v>
      </c>
      <c r="V162" s="206" t="n">
        <f aca="false">ROUND(E162*U162,2)</f>
        <v>0</v>
      </c>
      <c r="W162" s="206"/>
      <c r="X162" s="206" t="s">
        <v>136</v>
      </c>
      <c r="Y162" s="206" t="s">
        <v>137</v>
      </c>
      <c r="Z162" s="208"/>
      <c r="AA162" s="208"/>
      <c r="AB162" s="208"/>
      <c r="AC162" s="208"/>
      <c r="AD162" s="208"/>
      <c r="AE162" s="208"/>
      <c r="AF162" s="208"/>
      <c r="AG162" s="208" t="s">
        <v>138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198" t="n">
        <v>51</v>
      </c>
      <c r="B163" s="199" t="s">
        <v>338</v>
      </c>
      <c r="C163" s="200" t="s">
        <v>339</v>
      </c>
      <c r="D163" s="201" t="s">
        <v>134</v>
      </c>
      <c r="E163" s="202" t="n">
        <v>389.553</v>
      </c>
      <c r="F163" s="203"/>
      <c r="G163" s="204" t="n">
        <f aca="false">ROUND(E163*F163,2)</f>
        <v>0</v>
      </c>
      <c r="H163" s="205" t="n">
        <v>677.16</v>
      </c>
      <c r="I163" s="206" t="n">
        <f aca="false">ROUND(E163*H163,2)</f>
        <v>263789.71</v>
      </c>
      <c r="J163" s="205" t="n">
        <v>442.84</v>
      </c>
      <c r="K163" s="206" t="n">
        <f aca="false">ROUND(E163*J163,2)</f>
        <v>172509.65</v>
      </c>
      <c r="L163" s="206" t="n">
        <v>21</v>
      </c>
      <c r="M163" s="206" t="n">
        <f aca="false">G163*(1+L163/100)</f>
        <v>0</v>
      </c>
      <c r="N163" s="207" t="n">
        <v>0.007</v>
      </c>
      <c r="O163" s="207" t="n">
        <f aca="false">ROUND(E163*N163,2)</f>
        <v>2.73</v>
      </c>
      <c r="P163" s="207" t="n">
        <v>0</v>
      </c>
      <c r="Q163" s="207" t="n">
        <f aca="false">ROUND(E163*P163,2)</f>
        <v>0</v>
      </c>
      <c r="R163" s="206"/>
      <c r="S163" s="206" t="s">
        <v>135</v>
      </c>
      <c r="T163" s="206" t="s">
        <v>291</v>
      </c>
      <c r="U163" s="206" t="n">
        <v>1.01804</v>
      </c>
      <c r="V163" s="206" t="n">
        <f aca="false">ROUND(E163*U163,2)</f>
        <v>396.58</v>
      </c>
      <c r="W163" s="206"/>
      <c r="X163" s="206" t="s">
        <v>298</v>
      </c>
      <c r="Y163" s="206" t="s">
        <v>137</v>
      </c>
      <c r="Z163" s="208"/>
      <c r="AA163" s="208"/>
      <c r="AB163" s="208"/>
      <c r="AC163" s="208"/>
      <c r="AD163" s="208"/>
      <c r="AE163" s="208"/>
      <c r="AF163" s="208"/>
      <c r="AG163" s="208" t="s">
        <v>299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45" hidden="false" customHeight="false" outlineLevel="2" collapsed="false">
      <c r="A164" s="209"/>
      <c r="B164" s="210"/>
      <c r="C164" s="211" t="s">
        <v>340</v>
      </c>
      <c r="D164" s="212"/>
      <c r="E164" s="213" t="n">
        <v>389.553</v>
      </c>
      <c r="F164" s="206"/>
      <c r="G164" s="206"/>
      <c r="H164" s="206"/>
      <c r="I164" s="206"/>
      <c r="J164" s="206"/>
      <c r="K164" s="206"/>
      <c r="L164" s="206"/>
      <c r="M164" s="206"/>
      <c r="N164" s="207"/>
      <c r="O164" s="207"/>
      <c r="P164" s="207"/>
      <c r="Q164" s="207"/>
      <c r="R164" s="206"/>
      <c r="S164" s="206"/>
      <c r="T164" s="206"/>
      <c r="U164" s="206"/>
      <c r="V164" s="206"/>
      <c r="W164" s="206"/>
      <c r="X164" s="206"/>
      <c r="Y164" s="206"/>
      <c r="Z164" s="208"/>
      <c r="AA164" s="208"/>
      <c r="AB164" s="208"/>
      <c r="AC164" s="208"/>
      <c r="AD164" s="208"/>
      <c r="AE164" s="208"/>
      <c r="AF164" s="208"/>
      <c r="AG164" s="208" t="s">
        <v>140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4" t="n">
        <v>52</v>
      </c>
      <c r="B165" s="215" t="s">
        <v>341</v>
      </c>
      <c r="C165" s="216" t="s">
        <v>342</v>
      </c>
      <c r="D165" s="217" t="s">
        <v>31</v>
      </c>
      <c r="E165" s="219"/>
      <c r="F165" s="219"/>
      <c r="G165" s="220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2.35</v>
      </c>
      <c r="K165" s="206" t="n">
        <f aca="false">ROUND(E165*J165,2)</f>
        <v>0</v>
      </c>
      <c r="L165" s="206" t="n">
        <v>21</v>
      </c>
      <c r="M165" s="206" t="n">
        <f aca="false">G165*(1+L165/100)</f>
        <v>0</v>
      </c>
      <c r="N165" s="207" t="n">
        <v>0</v>
      </c>
      <c r="O165" s="207" t="n">
        <f aca="false">ROUND(E165*N165,2)</f>
        <v>0</v>
      </c>
      <c r="P165" s="207" t="n">
        <v>0</v>
      </c>
      <c r="Q165" s="207" t="n">
        <f aca="false">ROUND(E165*P165,2)</f>
        <v>0</v>
      </c>
      <c r="R165" s="206"/>
      <c r="S165" s="206" t="s">
        <v>135</v>
      </c>
      <c r="T165" s="206" t="s">
        <v>135</v>
      </c>
      <c r="U165" s="206" t="n">
        <v>0</v>
      </c>
      <c r="V165" s="206" t="n">
        <f aca="false">ROUND(E165*U165,2)</f>
        <v>0</v>
      </c>
      <c r="W165" s="206"/>
      <c r="X165" s="206" t="s">
        <v>257</v>
      </c>
      <c r="Y165" s="206" t="s">
        <v>137</v>
      </c>
      <c r="Z165" s="208"/>
      <c r="AA165" s="208"/>
      <c r="AB165" s="208"/>
      <c r="AC165" s="208"/>
      <c r="AD165" s="208"/>
      <c r="AE165" s="208"/>
      <c r="AF165" s="208"/>
      <c r="AG165" s="208" t="s">
        <v>258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0" collapsed="false">
      <c r="A166" s="189" t="s">
        <v>130</v>
      </c>
      <c r="B166" s="190" t="s">
        <v>86</v>
      </c>
      <c r="C166" s="191" t="s">
        <v>87</v>
      </c>
      <c r="D166" s="192"/>
      <c r="E166" s="193"/>
      <c r="F166" s="194"/>
      <c r="G166" s="195" t="n">
        <f aca="false">SUMIF(AG167:AG175,"&lt;&gt;NOR",G167:G175)</f>
        <v>0</v>
      </c>
      <c r="H166" s="196"/>
      <c r="I166" s="196" t="n">
        <f aca="false">SUM(I167:I175)</f>
        <v>35238.06</v>
      </c>
      <c r="J166" s="196"/>
      <c r="K166" s="196" t="n">
        <f aca="false">SUM(K167:K175)</f>
        <v>18295.48</v>
      </c>
      <c r="L166" s="196"/>
      <c r="M166" s="196" t="n">
        <f aca="false">SUM(M167:M175)</f>
        <v>0</v>
      </c>
      <c r="N166" s="197"/>
      <c r="O166" s="197" t="n">
        <f aca="false">SUM(O167:O175)</f>
        <v>0.76</v>
      </c>
      <c r="P166" s="197"/>
      <c r="Q166" s="197" t="n">
        <f aca="false">SUM(Q167:Q175)</f>
        <v>0</v>
      </c>
      <c r="R166" s="196"/>
      <c r="S166" s="196"/>
      <c r="T166" s="196"/>
      <c r="U166" s="196"/>
      <c r="V166" s="196" t="n">
        <f aca="false">SUM(V167:V175)</f>
        <v>31.86</v>
      </c>
      <c r="W166" s="196"/>
      <c r="X166" s="196"/>
      <c r="Y166" s="196"/>
      <c r="AG166" s="12" t="s">
        <v>131</v>
      </c>
    </row>
    <row r="167" customFormat="false" ht="12.75" hidden="false" customHeight="false" outlineLevel="1" collapsed="false">
      <c r="A167" s="198" t="n">
        <v>53</v>
      </c>
      <c r="B167" s="199" t="s">
        <v>343</v>
      </c>
      <c r="C167" s="200" t="s">
        <v>344</v>
      </c>
      <c r="D167" s="201" t="s">
        <v>134</v>
      </c>
      <c r="E167" s="202" t="n">
        <v>24.44</v>
      </c>
      <c r="F167" s="203"/>
      <c r="G167" s="204" t="n">
        <f aca="false">ROUND(E167*F167,2)</f>
        <v>0</v>
      </c>
      <c r="H167" s="205" t="n">
        <v>25.7</v>
      </c>
      <c r="I167" s="206" t="n">
        <f aca="false">ROUND(E167*H167,2)</f>
        <v>628.11</v>
      </c>
      <c r="J167" s="205" t="n">
        <v>28.7</v>
      </c>
      <c r="K167" s="206" t="n">
        <f aca="false">ROUND(E167*J167,2)</f>
        <v>701.43</v>
      </c>
      <c r="L167" s="206" t="n">
        <v>21</v>
      </c>
      <c r="M167" s="206" t="n">
        <f aca="false">G167*(1+L167/100)</f>
        <v>0</v>
      </c>
      <c r="N167" s="207" t="n">
        <v>0.00021</v>
      </c>
      <c r="O167" s="207" t="n">
        <f aca="false">ROUND(E167*N167,2)</f>
        <v>0.01</v>
      </c>
      <c r="P167" s="207" t="n">
        <v>0</v>
      </c>
      <c r="Q167" s="207" t="n">
        <f aca="false">ROUND(E167*P167,2)</f>
        <v>0</v>
      </c>
      <c r="R167" s="206"/>
      <c r="S167" s="206" t="s">
        <v>135</v>
      </c>
      <c r="T167" s="206" t="s">
        <v>135</v>
      </c>
      <c r="U167" s="206" t="n">
        <v>0.05</v>
      </c>
      <c r="V167" s="206" t="n">
        <f aca="false">ROUND(E167*U167,2)</f>
        <v>1.22</v>
      </c>
      <c r="W167" s="206"/>
      <c r="X167" s="206" t="s">
        <v>136</v>
      </c>
      <c r="Y167" s="206" t="s">
        <v>137</v>
      </c>
      <c r="Z167" s="208"/>
      <c r="AA167" s="208"/>
      <c r="AB167" s="208"/>
      <c r="AC167" s="208"/>
      <c r="AD167" s="208"/>
      <c r="AE167" s="208"/>
      <c r="AF167" s="208"/>
      <c r="AG167" s="208" t="s">
        <v>138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2.5" hidden="false" customHeight="false" outlineLevel="2" collapsed="false">
      <c r="A168" s="209"/>
      <c r="B168" s="210"/>
      <c r="C168" s="211" t="s">
        <v>345</v>
      </c>
      <c r="D168" s="212"/>
      <c r="E168" s="213" t="n">
        <v>24.44</v>
      </c>
      <c r="F168" s="206"/>
      <c r="G168" s="206"/>
      <c r="H168" s="206"/>
      <c r="I168" s="206"/>
      <c r="J168" s="206"/>
      <c r="K168" s="206"/>
      <c r="L168" s="206"/>
      <c r="M168" s="206"/>
      <c r="N168" s="207"/>
      <c r="O168" s="207"/>
      <c r="P168" s="207"/>
      <c r="Q168" s="207"/>
      <c r="R168" s="206"/>
      <c r="S168" s="206"/>
      <c r="T168" s="206"/>
      <c r="U168" s="206"/>
      <c r="V168" s="206"/>
      <c r="W168" s="206"/>
      <c r="X168" s="206"/>
      <c r="Y168" s="206"/>
      <c r="Z168" s="208"/>
      <c r="AA168" s="208"/>
      <c r="AB168" s="208"/>
      <c r="AC168" s="208"/>
      <c r="AD168" s="208"/>
      <c r="AE168" s="208"/>
      <c r="AF168" s="208"/>
      <c r="AG168" s="208" t="s">
        <v>140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8" t="n">
        <v>54</v>
      </c>
      <c r="B169" s="199" t="s">
        <v>346</v>
      </c>
      <c r="C169" s="200" t="s">
        <v>347</v>
      </c>
      <c r="D169" s="201" t="s">
        <v>134</v>
      </c>
      <c r="E169" s="202" t="n">
        <v>24.44</v>
      </c>
      <c r="F169" s="203"/>
      <c r="G169" s="204" t="n">
        <f aca="false">ROUND(E169*F169,2)</f>
        <v>0</v>
      </c>
      <c r="H169" s="205" t="n">
        <v>453.04</v>
      </c>
      <c r="I169" s="206" t="n">
        <f aca="false">ROUND(E169*H169,2)</f>
        <v>11072.3</v>
      </c>
      <c r="J169" s="205" t="n">
        <v>596.96</v>
      </c>
      <c r="K169" s="206" t="n">
        <f aca="false">ROUND(E169*J169,2)</f>
        <v>14589.7</v>
      </c>
      <c r="L169" s="206" t="n">
        <v>21</v>
      </c>
      <c r="M169" s="206" t="n">
        <f aca="false">G169*(1+L169/100)</f>
        <v>0</v>
      </c>
      <c r="N169" s="207" t="n">
        <v>0.00925</v>
      </c>
      <c r="O169" s="207" t="n">
        <f aca="false">ROUND(E169*N169,2)</f>
        <v>0.23</v>
      </c>
      <c r="P169" s="207" t="n">
        <v>0</v>
      </c>
      <c r="Q169" s="207" t="n">
        <f aca="false">ROUND(E169*P169,2)</f>
        <v>0</v>
      </c>
      <c r="R169" s="206"/>
      <c r="S169" s="206" t="s">
        <v>135</v>
      </c>
      <c r="T169" s="206" t="s">
        <v>135</v>
      </c>
      <c r="U169" s="206" t="n">
        <v>1.04</v>
      </c>
      <c r="V169" s="206" t="n">
        <f aca="false">ROUND(E169*U169,2)</f>
        <v>25.42</v>
      </c>
      <c r="W169" s="206"/>
      <c r="X169" s="206" t="s">
        <v>136</v>
      </c>
      <c r="Y169" s="206" t="s">
        <v>137</v>
      </c>
      <c r="Z169" s="208"/>
      <c r="AA169" s="208"/>
      <c r="AB169" s="208"/>
      <c r="AC169" s="208"/>
      <c r="AD169" s="208"/>
      <c r="AE169" s="208"/>
      <c r="AF169" s="208"/>
      <c r="AG169" s="208" t="s">
        <v>138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2" collapsed="false">
      <c r="A170" s="209"/>
      <c r="B170" s="210"/>
      <c r="C170" s="211" t="s">
        <v>348</v>
      </c>
      <c r="D170" s="212"/>
      <c r="E170" s="213" t="n">
        <v>24.44</v>
      </c>
      <c r="F170" s="206"/>
      <c r="G170" s="206"/>
      <c r="H170" s="206"/>
      <c r="I170" s="206"/>
      <c r="J170" s="206"/>
      <c r="K170" s="206"/>
      <c r="L170" s="206"/>
      <c r="M170" s="206"/>
      <c r="N170" s="207"/>
      <c r="O170" s="207"/>
      <c r="P170" s="207"/>
      <c r="Q170" s="207"/>
      <c r="R170" s="206"/>
      <c r="S170" s="206"/>
      <c r="T170" s="206"/>
      <c r="U170" s="206"/>
      <c r="V170" s="206"/>
      <c r="W170" s="206"/>
      <c r="X170" s="206"/>
      <c r="Y170" s="206"/>
      <c r="Z170" s="208"/>
      <c r="AA170" s="208"/>
      <c r="AB170" s="208"/>
      <c r="AC170" s="208"/>
      <c r="AD170" s="208"/>
      <c r="AE170" s="208"/>
      <c r="AF170" s="208"/>
      <c r="AG170" s="208" t="s">
        <v>140</v>
      </c>
      <c r="AH170" s="208" t="n">
        <v>5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8" t="n">
        <v>55</v>
      </c>
      <c r="B171" s="199" t="s">
        <v>349</v>
      </c>
      <c r="C171" s="200" t="s">
        <v>350</v>
      </c>
      <c r="D171" s="201" t="s">
        <v>161</v>
      </c>
      <c r="E171" s="202" t="n">
        <v>61.056</v>
      </c>
      <c r="F171" s="203"/>
      <c r="G171" s="204" t="n">
        <f aca="false">ROUND(E171*F171,2)</f>
        <v>0</v>
      </c>
      <c r="H171" s="205" t="n">
        <v>39.42</v>
      </c>
      <c r="I171" s="206" t="n">
        <f aca="false">ROUND(E171*H171,2)</f>
        <v>2406.83</v>
      </c>
      <c r="J171" s="205" t="n">
        <v>40.18</v>
      </c>
      <c r="K171" s="206" t="n">
        <f aca="false">ROUND(E171*J171,2)</f>
        <v>2453.23</v>
      </c>
      <c r="L171" s="206" t="n">
        <v>21</v>
      </c>
      <c r="M171" s="206" t="n">
        <f aca="false">G171*(1+L171/100)</f>
        <v>0</v>
      </c>
      <c r="N171" s="207" t="n">
        <v>4E-005</v>
      </c>
      <c r="O171" s="207" t="n">
        <f aca="false">ROUND(E171*N171,2)</f>
        <v>0</v>
      </c>
      <c r="P171" s="207" t="n">
        <v>0</v>
      </c>
      <c r="Q171" s="207" t="n">
        <f aca="false">ROUND(E171*P171,2)</f>
        <v>0</v>
      </c>
      <c r="R171" s="206"/>
      <c r="S171" s="206" t="s">
        <v>135</v>
      </c>
      <c r="T171" s="206" t="s">
        <v>135</v>
      </c>
      <c r="U171" s="206" t="n">
        <v>0.07</v>
      </c>
      <c r="V171" s="206" t="n">
        <f aca="false">ROUND(E171*U171,2)</f>
        <v>4.27</v>
      </c>
      <c r="W171" s="206"/>
      <c r="X171" s="206" t="s">
        <v>136</v>
      </c>
      <c r="Y171" s="206" t="s">
        <v>137</v>
      </c>
      <c r="Z171" s="208"/>
      <c r="AA171" s="208"/>
      <c r="AB171" s="208"/>
      <c r="AC171" s="208"/>
      <c r="AD171" s="208"/>
      <c r="AE171" s="208"/>
      <c r="AF171" s="208"/>
      <c r="AG171" s="208" t="s">
        <v>138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2" collapsed="false">
      <c r="A172" s="209"/>
      <c r="B172" s="210"/>
      <c r="C172" s="211" t="s">
        <v>351</v>
      </c>
      <c r="D172" s="212"/>
      <c r="E172" s="213" t="n">
        <v>61.056</v>
      </c>
      <c r="F172" s="206"/>
      <c r="G172" s="206"/>
      <c r="H172" s="206"/>
      <c r="I172" s="206"/>
      <c r="J172" s="206"/>
      <c r="K172" s="206"/>
      <c r="L172" s="206"/>
      <c r="M172" s="206"/>
      <c r="N172" s="207"/>
      <c r="O172" s="207"/>
      <c r="P172" s="207"/>
      <c r="Q172" s="207"/>
      <c r="R172" s="206"/>
      <c r="S172" s="206"/>
      <c r="T172" s="206"/>
      <c r="U172" s="206"/>
      <c r="V172" s="206"/>
      <c r="W172" s="206"/>
      <c r="X172" s="206"/>
      <c r="Y172" s="206"/>
      <c r="Z172" s="208"/>
      <c r="AA172" s="208"/>
      <c r="AB172" s="208"/>
      <c r="AC172" s="208"/>
      <c r="AD172" s="208"/>
      <c r="AE172" s="208"/>
      <c r="AF172" s="208"/>
      <c r="AG172" s="208" t="s">
        <v>140</v>
      </c>
      <c r="AH172" s="208" t="n">
        <v>5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8" t="n">
        <v>56</v>
      </c>
      <c r="B173" s="199" t="s">
        <v>352</v>
      </c>
      <c r="C173" s="200" t="s">
        <v>353</v>
      </c>
      <c r="D173" s="201" t="s">
        <v>134</v>
      </c>
      <c r="E173" s="202" t="n">
        <v>26.884</v>
      </c>
      <c r="F173" s="203"/>
      <c r="G173" s="204" t="n">
        <f aca="false">ROUND(E173*F173,2)</f>
        <v>0</v>
      </c>
      <c r="H173" s="205" t="n">
        <v>786</v>
      </c>
      <c r="I173" s="206" t="n">
        <f aca="false">ROUND(E173*H173,2)</f>
        <v>21130.82</v>
      </c>
      <c r="J173" s="205" t="n">
        <v>0</v>
      </c>
      <c r="K173" s="206" t="n">
        <f aca="false">ROUND(E173*J173,2)</f>
        <v>0</v>
      </c>
      <c r="L173" s="206" t="n">
        <v>21</v>
      </c>
      <c r="M173" s="206" t="n">
        <f aca="false">G173*(1+L173/100)</f>
        <v>0</v>
      </c>
      <c r="N173" s="207" t="n">
        <v>0.0192</v>
      </c>
      <c r="O173" s="207" t="n">
        <f aca="false">ROUND(E173*N173,2)</f>
        <v>0.52</v>
      </c>
      <c r="P173" s="207" t="n">
        <v>0</v>
      </c>
      <c r="Q173" s="207" t="n">
        <f aca="false">ROUND(E173*P173,2)</f>
        <v>0</v>
      </c>
      <c r="R173" s="206"/>
      <c r="S173" s="206" t="s">
        <v>290</v>
      </c>
      <c r="T173" s="206" t="s">
        <v>135</v>
      </c>
      <c r="U173" s="206" t="n">
        <v>0</v>
      </c>
      <c r="V173" s="206" t="n">
        <f aca="false">ROUND(E173*U173,2)</f>
        <v>0</v>
      </c>
      <c r="W173" s="206"/>
      <c r="X173" s="206" t="s">
        <v>312</v>
      </c>
      <c r="Y173" s="206" t="s">
        <v>137</v>
      </c>
      <c r="Z173" s="208"/>
      <c r="AA173" s="208"/>
      <c r="AB173" s="208"/>
      <c r="AC173" s="208"/>
      <c r="AD173" s="208"/>
      <c r="AE173" s="208"/>
      <c r="AF173" s="208"/>
      <c r="AG173" s="208" t="s">
        <v>313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2" collapsed="false">
      <c r="A174" s="209"/>
      <c r="B174" s="210"/>
      <c r="C174" s="211" t="s">
        <v>354</v>
      </c>
      <c r="D174" s="212"/>
      <c r="E174" s="213" t="n">
        <v>26.884</v>
      </c>
      <c r="F174" s="206"/>
      <c r="G174" s="206"/>
      <c r="H174" s="206"/>
      <c r="I174" s="206"/>
      <c r="J174" s="206"/>
      <c r="K174" s="206"/>
      <c r="L174" s="206"/>
      <c r="M174" s="206"/>
      <c r="N174" s="207"/>
      <c r="O174" s="207"/>
      <c r="P174" s="207"/>
      <c r="Q174" s="207"/>
      <c r="R174" s="206"/>
      <c r="S174" s="206"/>
      <c r="T174" s="206"/>
      <c r="U174" s="206"/>
      <c r="V174" s="206"/>
      <c r="W174" s="206"/>
      <c r="X174" s="206"/>
      <c r="Y174" s="206"/>
      <c r="Z174" s="208"/>
      <c r="AA174" s="208"/>
      <c r="AB174" s="208"/>
      <c r="AC174" s="208"/>
      <c r="AD174" s="208"/>
      <c r="AE174" s="208"/>
      <c r="AF174" s="208"/>
      <c r="AG174" s="208" t="s">
        <v>140</v>
      </c>
      <c r="AH174" s="208" t="n">
        <v>5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4" t="n">
        <v>57</v>
      </c>
      <c r="B175" s="215" t="s">
        <v>355</v>
      </c>
      <c r="C175" s="216" t="s">
        <v>356</v>
      </c>
      <c r="D175" s="217" t="s">
        <v>256</v>
      </c>
      <c r="E175" s="218" t="n">
        <v>0.74982</v>
      </c>
      <c r="F175" s="219"/>
      <c r="G175" s="220" t="n">
        <f aca="false">ROUND(E175*F175,2)</f>
        <v>0</v>
      </c>
      <c r="H175" s="205" t="n">
        <v>0</v>
      </c>
      <c r="I175" s="206" t="n">
        <f aca="false">ROUND(E175*H175,2)</f>
        <v>0</v>
      </c>
      <c r="J175" s="205" t="n">
        <v>735</v>
      </c>
      <c r="K175" s="206" t="n">
        <f aca="false">ROUND(E175*J175,2)</f>
        <v>551.12</v>
      </c>
      <c r="L175" s="206" t="n">
        <v>21</v>
      </c>
      <c r="M175" s="206" t="n">
        <f aca="false">G175*(1+L175/100)</f>
        <v>0</v>
      </c>
      <c r="N175" s="207" t="n">
        <v>0</v>
      </c>
      <c r="O175" s="207" t="n">
        <f aca="false">ROUND(E175*N175,2)</f>
        <v>0</v>
      </c>
      <c r="P175" s="207" t="n">
        <v>0</v>
      </c>
      <c r="Q175" s="207" t="n">
        <f aca="false">ROUND(E175*P175,2)</f>
        <v>0</v>
      </c>
      <c r="R175" s="206"/>
      <c r="S175" s="206" t="s">
        <v>135</v>
      </c>
      <c r="T175" s="206" t="s">
        <v>135</v>
      </c>
      <c r="U175" s="206" t="n">
        <v>1.265</v>
      </c>
      <c r="V175" s="206" t="n">
        <f aca="false">ROUND(E175*U175,2)</f>
        <v>0.95</v>
      </c>
      <c r="W175" s="206"/>
      <c r="X175" s="206" t="s">
        <v>257</v>
      </c>
      <c r="Y175" s="206" t="s">
        <v>137</v>
      </c>
      <c r="Z175" s="208"/>
      <c r="AA175" s="208"/>
      <c r="AB175" s="208"/>
      <c r="AC175" s="208"/>
      <c r="AD175" s="208"/>
      <c r="AE175" s="208"/>
      <c r="AF175" s="208"/>
      <c r="AG175" s="208" t="s">
        <v>258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0" collapsed="false">
      <c r="A176" s="189" t="s">
        <v>130</v>
      </c>
      <c r="B176" s="190" t="s">
        <v>88</v>
      </c>
      <c r="C176" s="191" t="s">
        <v>89</v>
      </c>
      <c r="D176" s="192"/>
      <c r="E176" s="193"/>
      <c r="F176" s="194"/>
      <c r="G176" s="195" t="n">
        <f aca="false">SUMIF(AG177:AG204,"&lt;&gt;NOR",G177:G204)</f>
        <v>0</v>
      </c>
      <c r="H176" s="196"/>
      <c r="I176" s="196" t="n">
        <f aca="false">SUM(I177:I204)</f>
        <v>293085.83</v>
      </c>
      <c r="J176" s="196"/>
      <c r="K176" s="196" t="n">
        <f aca="false">SUM(K177:K204)</f>
        <v>166481.6</v>
      </c>
      <c r="L176" s="196"/>
      <c r="M176" s="196" t="n">
        <f aca="false">SUM(M177:M204)</f>
        <v>0</v>
      </c>
      <c r="N176" s="197"/>
      <c r="O176" s="197" t="n">
        <f aca="false">SUM(O177:O204)</f>
        <v>1.84</v>
      </c>
      <c r="P176" s="197"/>
      <c r="Q176" s="197" t="n">
        <f aca="false">SUM(Q177:Q204)</f>
        <v>1.37</v>
      </c>
      <c r="R176" s="196"/>
      <c r="S176" s="196"/>
      <c r="T176" s="196"/>
      <c r="U176" s="196"/>
      <c r="V176" s="196" t="n">
        <f aca="false">SUM(V177:V204)</f>
        <v>314.74</v>
      </c>
      <c r="W176" s="196"/>
      <c r="X176" s="196"/>
      <c r="Y176" s="196"/>
      <c r="AG176" s="12" t="s">
        <v>131</v>
      </c>
    </row>
    <row r="177" customFormat="false" ht="22.5" hidden="false" customHeight="false" outlineLevel="1" collapsed="false">
      <c r="A177" s="198" t="n">
        <v>58</v>
      </c>
      <c r="B177" s="199" t="s">
        <v>357</v>
      </c>
      <c r="C177" s="200" t="s">
        <v>358</v>
      </c>
      <c r="D177" s="201" t="s">
        <v>134</v>
      </c>
      <c r="E177" s="202" t="n">
        <v>339.79</v>
      </c>
      <c r="F177" s="203"/>
      <c r="G177" s="204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8.1</v>
      </c>
      <c r="K177" s="206" t="n">
        <f aca="false">ROUND(E177*J177,2)</f>
        <v>2752.3</v>
      </c>
      <c r="L177" s="206" t="n">
        <v>21</v>
      </c>
      <c r="M177" s="206" t="n">
        <f aca="false">G177*(1+L177/100)</f>
        <v>0</v>
      </c>
      <c r="N177" s="207" t="n">
        <v>0</v>
      </c>
      <c r="O177" s="207" t="n">
        <f aca="false">ROUND(E177*N177,2)</f>
        <v>0</v>
      </c>
      <c r="P177" s="207" t="n">
        <v>0</v>
      </c>
      <c r="Q177" s="207" t="n">
        <f aca="false">ROUND(E177*P177,2)</f>
        <v>0</v>
      </c>
      <c r="R177" s="206"/>
      <c r="S177" s="206" t="s">
        <v>135</v>
      </c>
      <c r="T177" s="206" t="s">
        <v>135</v>
      </c>
      <c r="U177" s="206" t="n">
        <v>0.016</v>
      </c>
      <c r="V177" s="206" t="n">
        <f aca="false">ROUND(E177*U177,2)</f>
        <v>5.44</v>
      </c>
      <c r="W177" s="206"/>
      <c r="X177" s="206" t="s">
        <v>136</v>
      </c>
      <c r="Y177" s="206" t="s">
        <v>137</v>
      </c>
      <c r="Z177" s="208"/>
      <c r="AA177" s="208"/>
      <c r="AB177" s="208"/>
      <c r="AC177" s="208"/>
      <c r="AD177" s="208"/>
      <c r="AE177" s="208"/>
      <c r="AF177" s="208"/>
      <c r="AG177" s="208" t="s">
        <v>138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33.75" hidden="false" customHeight="false" outlineLevel="2" collapsed="false">
      <c r="A178" s="209"/>
      <c r="B178" s="210"/>
      <c r="C178" s="211" t="s">
        <v>359</v>
      </c>
      <c r="D178" s="212"/>
      <c r="E178" s="213" t="n">
        <v>339.79</v>
      </c>
      <c r="F178" s="206"/>
      <c r="G178" s="206"/>
      <c r="H178" s="206"/>
      <c r="I178" s="206"/>
      <c r="J178" s="206"/>
      <c r="K178" s="206"/>
      <c r="L178" s="206"/>
      <c r="M178" s="206"/>
      <c r="N178" s="207"/>
      <c r="O178" s="207"/>
      <c r="P178" s="207"/>
      <c r="Q178" s="207"/>
      <c r="R178" s="206"/>
      <c r="S178" s="206"/>
      <c r="T178" s="206"/>
      <c r="U178" s="206"/>
      <c r="V178" s="206"/>
      <c r="W178" s="206"/>
      <c r="X178" s="206"/>
      <c r="Y178" s="206"/>
      <c r="Z178" s="208"/>
      <c r="AA178" s="208"/>
      <c r="AB178" s="208"/>
      <c r="AC178" s="208"/>
      <c r="AD178" s="208"/>
      <c r="AE178" s="208"/>
      <c r="AF178" s="208"/>
      <c r="AG178" s="208" t="s">
        <v>14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8" t="n">
        <v>59</v>
      </c>
      <c r="B179" s="199" t="s">
        <v>360</v>
      </c>
      <c r="C179" s="200" t="s">
        <v>361</v>
      </c>
      <c r="D179" s="201" t="s">
        <v>161</v>
      </c>
      <c r="E179" s="202" t="n">
        <v>168.66</v>
      </c>
      <c r="F179" s="203"/>
      <c r="G179" s="20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15.9</v>
      </c>
      <c r="K179" s="206" t="n">
        <f aca="false">ROUND(E179*J179,2)</f>
        <v>2681.69</v>
      </c>
      <c r="L179" s="206" t="n">
        <v>21</v>
      </c>
      <c r="M179" s="206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8E-005</v>
      </c>
      <c r="Q179" s="207" t="n">
        <f aca="false">ROUND(E179*P179,2)</f>
        <v>0.01</v>
      </c>
      <c r="R179" s="206"/>
      <c r="S179" s="206" t="s">
        <v>135</v>
      </c>
      <c r="T179" s="206" t="s">
        <v>135</v>
      </c>
      <c r="U179" s="206" t="n">
        <v>0.035</v>
      </c>
      <c r="V179" s="206" t="n">
        <f aca="false">ROUND(E179*U179,2)</f>
        <v>5.9</v>
      </c>
      <c r="W179" s="206"/>
      <c r="X179" s="206" t="s">
        <v>136</v>
      </c>
      <c r="Y179" s="206" t="s">
        <v>137</v>
      </c>
      <c r="Z179" s="208"/>
      <c r="AA179" s="208"/>
      <c r="AB179" s="208"/>
      <c r="AC179" s="208"/>
      <c r="AD179" s="208"/>
      <c r="AE179" s="208"/>
      <c r="AF179" s="208"/>
      <c r="AG179" s="208" t="s">
        <v>138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33.75" hidden="false" customHeight="false" outlineLevel="2" collapsed="false">
      <c r="A180" s="209"/>
      <c r="B180" s="210"/>
      <c r="C180" s="211" t="s">
        <v>362</v>
      </c>
      <c r="D180" s="212"/>
      <c r="E180" s="213" t="n">
        <v>145.14</v>
      </c>
      <c r="F180" s="206"/>
      <c r="G180" s="206"/>
      <c r="H180" s="206"/>
      <c r="I180" s="206"/>
      <c r="J180" s="206"/>
      <c r="K180" s="206"/>
      <c r="L180" s="206"/>
      <c r="M180" s="206"/>
      <c r="N180" s="207"/>
      <c r="O180" s="207"/>
      <c r="P180" s="207"/>
      <c r="Q180" s="207"/>
      <c r="R180" s="206"/>
      <c r="S180" s="206"/>
      <c r="T180" s="206"/>
      <c r="U180" s="206"/>
      <c r="V180" s="206"/>
      <c r="W180" s="206"/>
      <c r="X180" s="206"/>
      <c r="Y180" s="206"/>
      <c r="Z180" s="208"/>
      <c r="AA180" s="208"/>
      <c r="AB180" s="208"/>
      <c r="AC180" s="208"/>
      <c r="AD180" s="208"/>
      <c r="AE180" s="208"/>
      <c r="AF180" s="208"/>
      <c r="AG180" s="208" t="s">
        <v>140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3" collapsed="false">
      <c r="A181" s="209"/>
      <c r="B181" s="210"/>
      <c r="C181" s="211" t="s">
        <v>363</v>
      </c>
      <c r="D181" s="212"/>
      <c r="E181" s="213" t="n">
        <v>23.52</v>
      </c>
      <c r="F181" s="206"/>
      <c r="G181" s="206"/>
      <c r="H181" s="206"/>
      <c r="I181" s="206"/>
      <c r="J181" s="206"/>
      <c r="K181" s="206"/>
      <c r="L181" s="206"/>
      <c r="M181" s="206"/>
      <c r="N181" s="207"/>
      <c r="O181" s="207"/>
      <c r="P181" s="207"/>
      <c r="Q181" s="207"/>
      <c r="R181" s="206"/>
      <c r="S181" s="206"/>
      <c r="T181" s="206"/>
      <c r="U181" s="206"/>
      <c r="V181" s="206"/>
      <c r="W181" s="206"/>
      <c r="X181" s="206"/>
      <c r="Y181" s="206"/>
      <c r="Z181" s="208"/>
      <c r="AA181" s="208"/>
      <c r="AB181" s="208"/>
      <c r="AC181" s="208"/>
      <c r="AD181" s="208"/>
      <c r="AE181" s="208"/>
      <c r="AF181" s="208"/>
      <c r="AG181" s="208" t="s">
        <v>140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8" t="n">
        <v>60</v>
      </c>
      <c r="B182" s="199" t="s">
        <v>364</v>
      </c>
      <c r="C182" s="200" t="s">
        <v>365</v>
      </c>
      <c r="D182" s="201" t="s">
        <v>161</v>
      </c>
      <c r="E182" s="202" t="n">
        <v>305.588</v>
      </c>
      <c r="F182" s="203"/>
      <c r="G182" s="204" t="n">
        <f aca="false">ROUND(E182*F182,2)</f>
        <v>0</v>
      </c>
      <c r="H182" s="205" t="n">
        <v>51.34</v>
      </c>
      <c r="I182" s="206" t="n">
        <f aca="false">ROUND(E182*H182,2)</f>
        <v>15688.89</v>
      </c>
      <c r="J182" s="205" t="n">
        <v>98.66</v>
      </c>
      <c r="K182" s="206" t="n">
        <f aca="false">ROUND(E182*J182,2)</f>
        <v>30149.31</v>
      </c>
      <c r="L182" s="206" t="n">
        <v>21</v>
      </c>
      <c r="M182" s="206" t="n">
        <f aca="false">G182*(1+L182/100)</f>
        <v>0</v>
      </c>
      <c r="N182" s="207" t="n">
        <v>0.00024</v>
      </c>
      <c r="O182" s="207" t="n">
        <f aca="false">ROUND(E182*N182,2)</f>
        <v>0.07</v>
      </c>
      <c r="P182" s="207" t="n">
        <v>0</v>
      </c>
      <c r="Q182" s="207" t="n">
        <f aca="false">ROUND(E182*P182,2)</f>
        <v>0</v>
      </c>
      <c r="R182" s="206"/>
      <c r="S182" s="206" t="s">
        <v>135</v>
      </c>
      <c r="T182" s="206" t="s">
        <v>135</v>
      </c>
      <c r="U182" s="206" t="n">
        <v>0.18</v>
      </c>
      <c r="V182" s="206" t="n">
        <f aca="false">ROUND(E182*U182,2)</f>
        <v>55.01</v>
      </c>
      <c r="W182" s="206"/>
      <c r="X182" s="206" t="s">
        <v>136</v>
      </c>
      <c r="Y182" s="206" t="s">
        <v>137</v>
      </c>
      <c r="Z182" s="208"/>
      <c r="AA182" s="208"/>
      <c r="AB182" s="208"/>
      <c r="AC182" s="208"/>
      <c r="AD182" s="208"/>
      <c r="AE182" s="208"/>
      <c r="AF182" s="208"/>
      <c r="AG182" s="208" t="s">
        <v>138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2" collapsed="false">
      <c r="A183" s="209"/>
      <c r="B183" s="210"/>
      <c r="C183" s="211" t="s">
        <v>366</v>
      </c>
      <c r="D183" s="212"/>
      <c r="E183" s="213" t="n">
        <v>91.538</v>
      </c>
      <c r="F183" s="206"/>
      <c r="G183" s="206"/>
      <c r="H183" s="206"/>
      <c r="I183" s="206"/>
      <c r="J183" s="206"/>
      <c r="K183" s="206"/>
      <c r="L183" s="206"/>
      <c r="M183" s="206"/>
      <c r="N183" s="207"/>
      <c r="O183" s="207"/>
      <c r="P183" s="207"/>
      <c r="Q183" s="207"/>
      <c r="R183" s="206"/>
      <c r="S183" s="206"/>
      <c r="T183" s="206"/>
      <c r="U183" s="206"/>
      <c r="V183" s="206"/>
      <c r="W183" s="206"/>
      <c r="X183" s="206"/>
      <c r="Y183" s="206"/>
      <c r="Z183" s="208"/>
      <c r="AA183" s="208"/>
      <c r="AB183" s="208"/>
      <c r="AC183" s="208"/>
      <c r="AD183" s="208"/>
      <c r="AE183" s="208"/>
      <c r="AF183" s="208"/>
      <c r="AG183" s="208" t="s">
        <v>140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3" collapsed="false">
      <c r="A184" s="209"/>
      <c r="B184" s="210"/>
      <c r="C184" s="211" t="s">
        <v>367</v>
      </c>
      <c r="D184" s="212"/>
      <c r="E184" s="213" t="n">
        <v>19.77</v>
      </c>
      <c r="F184" s="206"/>
      <c r="G184" s="206"/>
      <c r="H184" s="206"/>
      <c r="I184" s="206"/>
      <c r="J184" s="206"/>
      <c r="K184" s="206"/>
      <c r="L184" s="206"/>
      <c r="M184" s="206"/>
      <c r="N184" s="207"/>
      <c r="O184" s="207"/>
      <c r="P184" s="207"/>
      <c r="Q184" s="207"/>
      <c r="R184" s="206"/>
      <c r="S184" s="206"/>
      <c r="T184" s="206"/>
      <c r="U184" s="206"/>
      <c r="V184" s="206"/>
      <c r="W184" s="206"/>
      <c r="X184" s="206"/>
      <c r="Y184" s="206"/>
      <c r="Z184" s="208"/>
      <c r="AA184" s="208"/>
      <c r="AB184" s="208"/>
      <c r="AC184" s="208"/>
      <c r="AD184" s="208"/>
      <c r="AE184" s="208"/>
      <c r="AF184" s="208"/>
      <c r="AG184" s="208" t="s">
        <v>140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3" collapsed="false">
      <c r="A185" s="209"/>
      <c r="B185" s="210"/>
      <c r="C185" s="211" t="s">
        <v>368</v>
      </c>
      <c r="D185" s="212"/>
      <c r="E185" s="213" t="n">
        <v>26.61</v>
      </c>
      <c r="F185" s="206"/>
      <c r="G185" s="206"/>
      <c r="H185" s="206"/>
      <c r="I185" s="206"/>
      <c r="J185" s="206"/>
      <c r="K185" s="206"/>
      <c r="L185" s="206"/>
      <c r="M185" s="206"/>
      <c r="N185" s="207"/>
      <c r="O185" s="207"/>
      <c r="P185" s="207"/>
      <c r="Q185" s="207"/>
      <c r="R185" s="206"/>
      <c r="S185" s="206"/>
      <c r="T185" s="206"/>
      <c r="U185" s="206"/>
      <c r="V185" s="206"/>
      <c r="W185" s="206"/>
      <c r="X185" s="206"/>
      <c r="Y185" s="206"/>
      <c r="Z185" s="208"/>
      <c r="AA185" s="208"/>
      <c r="AB185" s="208"/>
      <c r="AC185" s="208"/>
      <c r="AD185" s="208"/>
      <c r="AE185" s="208"/>
      <c r="AF185" s="208"/>
      <c r="AG185" s="208" t="s">
        <v>14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3" collapsed="false">
      <c r="A186" s="209"/>
      <c r="B186" s="210"/>
      <c r="C186" s="211" t="s">
        <v>369</v>
      </c>
      <c r="D186" s="212"/>
      <c r="E186" s="213" t="n">
        <v>18.24</v>
      </c>
      <c r="F186" s="206"/>
      <c r="G186" s="206"/>
      <c r="H186" s="206"/>
      <c r="I186" s="206"/>
      <c r="J186" s="206"/>
      <c r="K186" s="206"/>
      <c r="L186" s="206"/>
      <c r="M186" s="206"/>
      <c r="N186" s="207"/>
      <c r="O186" s="207"/>
      <c r="P186" s="207"/>
      <c r="Q186" s="207"/>
      <c r="R186" s="206"/>
      <c r="S186" s="206"/>
      <c r="T186" s="206"/>
      <c r="U186" s="206"/>
      <c r="V186" s="206"/>
      <c r="W186" s="206"/>
      <c r="X186" s="206"/>
      <c r="Y186" s="206"/>
      <c r="Z186" s="208"/>
      <c r="AA186" s="208"/>
      <c r="AB186" s="208"/>
      <c r="AC186" s="208"/>
      <c r="AD186" s="208"/>
      <c r="AE186" s="208"/>
      <c r="AF186" s="208"/>
      <c r="AG186" s="208" t="s">
        <v>140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3" collapsed="false">
      <c r="A187" s="209"/>
      <c r="B187" s="210"/>
      <c r="C187" s="211" t="s">
        <v>370</v>
      </c>
      <c r="D187" s="212"/>
      <c r="E187" s="213" t="n">
        <v>16.26</v>
      </c>
      <c r="F187" s="206"/>
      <c r="G187" s="206"/>
      <c r="H187" s="206"/>
      <c r="I187" s="206"/>
      <c r="J187" s="206"/>
      <c r="K187" s="206"/>
      <c r="L187" s="206"/>
      <c r="M187" s="206"/>
      <c r="N187" s="207"/>
      <c r="O187" s="207"/>
      <c r="P187" s="207"/>
      <c r="Q187" s="207"/>
      <c r="R187" s="206"/>
      <c r="S187" s="206"/>
      <c r="T187" s="206"/>
      <c r="U187" s="206"/>
      <c r="V187" s="206"/>
      <c r="W187" s="206"/>
      <c r="X187" s="206"/>
      <c r="Y187" s="206"/>
      <c r="Z187" s="208"/>
      <c r="AA187" s="208"/>
      <c r="AB187" s="208"/>
      <c r="AC187" s="208"/>
      <c r="AD187" s="208"/>
      <c r="AE187" s="208"/>
      <c r="AF187" s="208"/>
      <c r="AG187" s="208" t="s">
        <v>140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3" collapsed="false">
      <c r="A188" s="209"/>
      <c r="B188" s="210"/>
      <c r="C188" s="211" t="s">
        <v>371</v>
      </c>
      <c r="D188" s="212"/>
      <c r="E188" s="213" t="n">
        <v>21</v>
      </c>
      <c r="F188" s="206"/>
      <c r="G188" s="206"/>
      <c r="H188" s="206"/>
      <c r="I188" s="206"/>
      <c r="J188" s="206"/>
      <c r="K188" s="206"/>
      <c r="L188" s="206"/>
      <c r="M188" s="206"/>
      <c r="N188" s="207"/>
      <c r="O188" s="207"/>
      <c r="P188" s="207"/>
      <c r="Q188" s="207"/>
      <c r="R188" s="206"/>
      <c r="S188" s="206"/>
      <c r="T188" s="206"/>
      <c r="U188" s="206"/>
      <c r="V188" s="206"/>
      <c r="W188" s="206"/>
      <c r="X188" s="206"/>
      <c r="Y188" s="206"/>
      <c r="Z188" s="208"/>
      <c r="AA188" s="208"/>
      <c r="AB188" s="208"/>
      <c r="AC188" s="208"/>
      <c r="AD188" s="208"/>
      <c r="AE188" s="208"/>
      <c r="AF188" s="208"/>
      <c r="AG188" s="208" t="s">
        <v>140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3" collapsed="false">
      <c r="A189" s="209"/>
      <c r="B189" s="210"/>
      <c r="C189" s="211" t="s">
        <v>372</v>
      </c>
      <c r="D189" s="212"/>
      <c r="E189" s="213" t="n">
        <v>18.88</v>
      </c>
      <c r="F189" s="206"/>
      <c r="G189" s="206"/>
      <c r="H189" s="206"/>
      <c r="I189" s="206"/>
      <c r="J189" s="206"/>
      <c r="K189" s="206"/>
      <c r="L189" s="206"/>
      <c r="M189" s="206"/>
      <c r="N189" s="207"/>
      <c r="O189" s="207"/>
      <c r="P189" s="207"/>
      <c r="Q189" s="207"/>
      <c r="R189" s="206"/>
      <c r="S189" s="206"/>
      <c r="T189" s="206"/>
      <c r="U189" s="206"/>
      <c r="V189" s="206"/>
      <c r="W189" s="206"/>
      <c r="X189" s="206"/>
      <c r="Y189" s="206"/>
      <c r="Z189" s="208"/>
      <c r="AA189" s="208"/>
      <c r="AB189" s="208"/>
      <c r="AC189" s="208"/>
      <c r="AD189" s="208"/>
      <c r="AE189" s="208"/>
      <c r="AF189" s="208"/>
      <c r="AG189" s="208" t="s">
        <v>140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3" collapsed="false">
      <c r="A190" s="209"/>
      <c r="B190" s="210"/>
      <c r="C190" s="211" t="s">
        <v>373</v>
      </c>
      <c r="D190" s="212"/>
      <c r="E190" s="213" t="n">
        <v>16.98</v>
      </c>
      <c r="F190" s="206"/>
      <c r="G190" s="206"/>
      <c r="H190" s="206"/>
      <c r="I190" s="206"/>
      <c r="J190" s="206"/>
      <c r="K190" s="206"/>
      <c r="L190" s="206"/>
      <c r="M190" s="206"/>
      <c r="N190" s="207"/>
      <c r="O190" s="207"/>
      <c r="P190" s="207"/>
      <c r="Q190" s="207"/>
      <c r="R190" s="206"/>
      <c r="S190" s="206"/>
      <c r="T190" s="206"/>
      <c r="U190" s="206"/>
      <c r="V190" s="206"/>
      <c r="W190" s="206"/>
      <c r="X190" s="206"/>
      <c r="Y190" s="206"/>
      <c r="Z190" s="208"/>
      <c r="AA190" s="208"/>
      <c r="AB190" s="208"/>
      <c r="AC190" s="208"/>
      <c r="AD190" s="208"/>
      <c r="AE190" s="208"/>
      <c r="AF190" s="208"/>
      <c r="AG190" s="208" t="s">
        <v>140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3" collapsed="false">
      <c r="A191" s="209"/>
      <c r="B191" s="210"/>
      <c r="C191" s="211" t="s">
        <v>374</v>
      </c>
      <c r="D191" s="212"/>
      <c r="E191" s="213" t="n">
        <v>16.98</v>
      </c>
      <c r="F191" s="206"/>
      <c r="G191" s="206"/>
      <c r="H191" s="206"/>
      <c r="I191" s="206"/>
      <c r="J191" s="206"/>
      <c r="K191" s="206"/>
      <c r="L191" s="206"/>
      <c r="M191" s="206"/>
      <c r="N191" s="207"/>
      <c r="O191" s="207"/>
      <c r="P191" s="207"/>
      <c r="Q191" s="207"/>
      <c r="R191" s="206"/>
      <c r="S191" s="206"/>
      <c r="T191" s="206"/>
      <c r="U191" s="206"/>
      <c r="V191" s="206"/>
      <c r="W191" s="206"/>
      <c r="X191" s="206"/>
      <c r="Y191" s="206"/>
      <c r="Z191" s="208"/>
      <c r="AA191" s="208"/>
      <c r="AB191" s="208"/>
      <c r="AC191" s="208"/>
      <c r="AD191" s="208"/>
      <c r="AE191" s="208"/>
      <c r="AF191" s="208"/>
      <c r="AG191" s="208" t="s">
        <v>140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3" collapsed="false">
      <c r="A192" s="209"/>
      <c r="B192" s="210"/>
      <c r="C192" s="211" t="s">
        <v>375</v>
      </c>
      <c r="D192" s="212"/>
      <c r="E192" s="213" t="n">
        <v>17.305</v>
      </c>
      <c r="F192" s="206"/>
      <c r="G192" s="206"/>
      <c r="H192" s="206"/>
      <c r="I192" s="206"/>
      <c r="J192" s="206"/>
      <c r="K192" s="206"/>
      <c r="L192" s="206"/>
      <c r="M192" s="206"/>
      <c r="N192" s="207"/>
      <c r="O192" s="207"/>
      <c r="P192" s="207"/>
      <c r="Q192" s="207"/>
      <c r="R192" s="206"/>
      <c r="S192" s="206"/>
      <c r="T192" s="206"/>
      <c r="U192" s="206"/>
      <c r="V192" s="206"/>
      <c r="W192" s="206"/>
      <c r="X192" s="206"/>
      <c r="Y192" s="206"/>
      <c r="Z192" s="208"/>
      <c r="AA192" s="208"/>
      <c r="AB192" s="208"/>
      <c r="AC192" s="208"/>
      <c r="AD192" s="208"/>
      <c r="AE192" s="208"/>
      <c r="AF192" s="208"/>
      <c r="AG192" s="208" t="s">
        <v>140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3" collapsed="false">
      <c r="A193" s="209"/>
      <c r="B193" s="210"/>
      <c r="C193" s="211" t="s">
        <v>376</v>
      </c>
      <c r="D193" s="212"/>
      <c r="E193" s="213" t="n">
        <v>18.9</v>
      </c>
      <c r="F193" s="206"/>
      <c r="G193" s="206"/>
      <c r="H193" s="206"/>
      <c r="I193" s="206"/>
      <c r="J193" s="206"/>
      <c r="K193" s="206"/>
      <c r="L193" s="206"/>
      <c r="M193" s="206"/>
      <c r="N193" s="207"/>
      <c r="O193" s="207"/>
      <c r="P193" s="207"/>
      <c r="Q193" s="207"/>
      <c r="R193" s="206"/>
      <c r="S193" s="206"/>
      <c r="T193" s="206"/>
      <c r="U193" s="206"/>
      <c r="V193" s="206"/>
      <c r="W193" s="206"/>
      <c r="X193" s="206"/>
      <c r="Y193" s="206"/>
      <c r="Z193" s="208"/>
      <c r="AA193" s="208"/>
      <c r="AB193" s="208"/>
      <c r="AC193" s="208"/>
      <c r="AD193" s="208"/>
      <c r="AE193" s="208"/>
      <c r="AF193" s="208"/>
      <c r="AG193" s="208" t="s">
        <v>140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33.75" hidden="false" customHeight="false" outlineLevel="3" collapsed="false">
      <c r="A194" s="209"/>
      <c r="B194" s="210"/>
      <c r="C194" s="211" t="s">
        <v>377</v>
      </c>
      <c r="D194" s="212"/>
      <c r="E194" s="213" t="n">
        <v>23.125</v>
      </c>
      <c r="F194" s="206"/>
      <c r="G194" s="206"/>
      <c r="H194" s="206"/>
      <c r="I194" s="206"/>
      <c r="J194" s="206"/>
      <c r="K194" s="206"/>
      <c r="L194" s="206"/>
      <c r="M194" s="206"/>
      <c r="N194" s="207"/>
      <c r="O194" s="207"/>
      <c r="P194" s="207"/>
      <c r="Q194" s="207"/>
      <c r="R194" s="206"/>
      <c r="S194" s="206"/>
      <c r="T194" s="206"/>
      <c r="U194" s="206"/>
      <c r="V194" s="206"/>
      <c r="W194" s="206"/>
      <c r="X194" s="206"/>
      <c r="Y194" s="206"/>
      <c r="Z194" s="208"/>
      <c r="AA194" s="208"/>
      <c r="AB194" s="208"/>
      <c r="AC194" s="208"/>
      <c r="AD194" s="208"/>
      <c r="AE194" s="208"/>
      <c r="AF194" s="208"/>
      <c r="AG194" s="208" t="s">
        <v>14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8" t="n">
        <v>61</v>
      </c>
      <c r="B195" s="199" t="s">
        <v>378</v>
      </c>
      <c r="C195" s="200" t="s">
        <v>379</v>
      </c>
      <c r="D195" s="201" t="s">
        <v>134</v>
      </c>
      <c r="E195" s="202" t="n">
        <v>387.75</v>
      </c>
      <c r="F195" s="203"/>
      <c r="G195" s="204" t="n">
        <f aca="false">ROUND(E195*F195,2)</f>
        <v>0</v>
      </c>
      <c r="H195" s="205" t="n">
        <v>0</v>
      </c>
      <c r="I195" s="206" t="n">
        <f aca="false">ROUND(E195*H195,2)</f>
        <v>0</v>
      </c>
      <c r="J195" s="205" t="n">
        <v>116</v>
      </c>
      <c r="K195" s="206" t="n">
        <f aca="false">ROUND(E195*J195,2)</f>
        <v>44979</v>
      </c>
      <c r="L195" s="206" t="n">
        <v>21</v>
      </c>
      <c r="M195" s="206" t="n">
        <f aca="false">G195*(1+L195/100)</f>
        <v>0</v>
      </c>
      <c r="N195" s="207" t="n">
        <v>0</v>
      </c>
      <c r="O195" s="207" t="n">
        <f aca="false">ROUND(E195*N195,2)</f>
        <v>0</v>
      </c>
      <c r="P195" s="207" t="n">
        <v>0.0035</v>
      </c>
      <c r="Q195" s="207" t="n">
        <f aca="false">ROUND(E195*P195,2)</f>
        <v>1.36</v>
      </c>
      <c r="R195" s="206"/>
      <c r="S195" s="206" t="s">
        <v>135</v>
      </c>
      <c r="T195" s="206" t="s">
        <v>135</v>
      </c>
      <c r="U195" s="206" t="n">
        <v>0.255</v>
      </c>
      <c r="V195" s="206" t="n">
        <f aca="false">ROUND(E195*U195,2)</f>
        <v>98.88</v>
      </c>
      <c r="W195" s="206"/>
      <c r="X195" s="206" t="s">
        <v>136</v>
      </c>
      <c r="Y195" s="206" t="s">
        <v>137</v>
      </c>
      <c r="Z195" s="208"/>
      <c r="AA195" s="208"/>
      <c r="AB195" s="208"/>
      <c r="AC195" s="208"/>
      <c r="AD195" s="208"/>
      <c r="AE195" s="208"/>
      <c r="AF195" s="208"/>
      <c r="AG195" s="208" t="s">
        <v>138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2" collapsed="false">
      <c r="A196" s="209"/>
      <c r="B196" s="210"/>
      <c r="C196" s="211" t="s">
        <v>380</v>
      </c>
      <c r="D196" s="212"/>
      <c r="E196" s="213" t="n">
        <v>362.41</v>
      </c>
      <c r="F196" s="206"/>
      <c r="G196" s="206"/>
      <c r="H196" s="206"/>
      <c r="I196" s="206"/>
      <c r="J196" s="206"/>
      <c r="K196" s="206"/>
      <c r="L196" s="206"/>
      <c r="M196" s="206"/>
      <c r="N196" s="207"/>
      <c r="O196" s="207"/>
      <c r="P196" s="207"/>
      <c r="Q196" s="207"/>
      <c r="R196" s="206"/>
      <c r="S196" s="206"/>
      <c r="T196" s="206"/>
      <c r="U196" s="206"/>
      <c r="V196" s="206"/>
      <c r="W196" s="206"/>
      <c r="X196" s="206"/>
      <c r="Y196" s="206"/>
      <c r="Z196" s="208"/>
      <c r="AA196" s="208"/>
      <c r="AB196" s="208"/>
      <c r="AC196" s="208"/>
      <c r="AD196" s="208"/>
      <c r="AE196" s="208"/>
      <c r="AF196" s="208"/>
      <c r="AG196" s="208" t="s">
        <v>140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3" collapsed="false">
      <c r="A197" s="209"/>
      <c r="B197" s="210"/>
      <c r="C197" s="211" t="s">
        <v>381</v>
      </c>
      <c r="D197" s="212"/>
      <c r="E197" s="213" t="n">
        <v>25.34</v>
      </c>
      <c r="F197" s="206"/>
      <c r="G197" s="206"/>
      <c r="H197" s="206"/>
      <c r="I197" s="206"/>
      <c r="J197" s="206"/>
      <c r="K197" s="206"/>
      <c r="L197" s="206"/>
      <c r="M197" s="206"/>
      <c r="N197" s="207"/>
      <c r="O197" s="207"/>
      <c r="P197" s="207"/>
      <c r="Q197" s="207"/>
      <c r="R197" s="206"/>
      <c r="S197" s="206"/>
      <c r="T197" s="206"/>
      <c r="U197" s="206"/>
      <c r="V197" s="206"/>
      <c r="W197" s="206"/>
      <c r="X197" s="206"/>
      <c r="Y197" s="206"/>
      <c r="Z197" s="208"/>
      <c r="AA197" s="208"/>
      <c r="AB197" s="208"/>
      <c r="AC197" s="208"/>
      <c r="AD197" s="208"/>
      <c r="AE197" s="208"/>
      <c r="AF197" s="208"/>
      <c r="AG197" s="208" t="s">
        <v>140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8" t="n">
        <v>62</v>
      </c>
      <c r="B198" s="199" t="s">
        <v>382</v>
      </c>
      <c r="C198" s="200" t="s">
        <v>383</v>
      </c>
      <c r="D198" s="201" t="s">
        <v>134</v>
      </c>
      <c r="E198" s="202" t="n">
        <v>339.79</v>
      </c>
      <c r="F198" s="203"/>
      <c r="G198" s="204" t="n">
        <f aca="false">ROUND(E198*F198,2)</f>
        <v>0</v>
      </c>
      <c r="H198" s="205" t="n">
        <v>103.14</v>
      </c>
      <c r="I198" s="206" t="n">
        <f aca="false">ROUND(E198*H198,2)</f>
        <v>35045.94</v>
      </c>
      <c r="J198" s="205" t="n">
        <v>252.86</v>
      </c>
      <c r="K198" s="206" t="n">
        <f aca="false">ROUND(E198*J198,2)</f>
        <v>85919.3</v>
      </c>
      <c r="L198" s="206" t="n">
        <v>21</v>
      </c>
      <c r="M198" s="206" t="n">
        <f aca="false">G198*(1+L198/100)</f>
        <v>0</v>
      </c>
      <c r="N198" s="207" t="n">
        <v>0.00026</v>
      </c>
      <c r="O198" s="207" t="n">
        <f aca="false">ROUND(E198*N198,2)</f>
        <v>0.09</v>
      </c>
      <c r="P198" s="207" t="n">
        <v>0</v>
      </c>
      <c r="Q198" s="207" t="n">
        <f aca="false">ROUND(E198*P198,2)</f>
        <v>0</v>
      </c>
      <c r="R198" s="206"/>
      <c r="S198" s="206" t="s">
        <v>135</v>
      </c>
      <c r="T198" s="206" t="s">
        <v>135</v>
      </c>
      <c r="U198" s="206" t="n">
        <v>0.44</v>
      </c>
      <c r="V198" s="206" t="n">
        <f aca="false">ROUND(E198*U198,2)</f>
        <v>149.51</v>
      </c>
      <c r="W198" s="206"/>
      <c r="X198" s="206" t="s">
        <v>136</v>
      </c>
      <c r="Y198" s="206" t="s">
        <v>137</v>
      </c>
      <c r="Z198" s="208"/>
      <c r="AA198" s="208"/>
      <c r="AB198" s="208"/>
      <c r="AC198" s="208"/>
      <c r="AD198" s="208"/>
      <c r="AE198" s="208"/>
      <c r="AF198" s="208"/>
      <c r="AG198" s="208" t="s">
        <v>138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2" collapsed="false">
      <c r="A199" s="209"/>
      <c r="B199" s="210"/>
      <c r="C199" s="211" t="s">
        <v>384</v>
      </c>
      <c r="D199" s="212"/>
      <c r="E199" s="213" t="n">
        <v>339.79</v>
      </c>
      <c r="F199" s="206"/>
      <c r="G199" s="206"/>
      <c r="H199" s="206"/>
      <c r="I199" s="206"/>
      <c r="J199" s="206"/>
      <c r="K199" s="206"/>
      <c r="L199" s="206"/>
      <c r="M199" s="206"/>
      <c r="N199" s="207"/>
      <c r="O199" s="207"/>
      <c r="P199" s="207"/>
      <c r="Q199" s="207"/>
      <c r="R199" s="206"/>
      <c r="S199" s="206"/>
      <c r="T199" s="206"/>
      <c r="U199" s="206"/>
      <c r="V199" s="206"/>
      <c r="W199" s="206"/>
      <c r="X199" s="206"/>
      <c r="Y199" s="206"/>
      <c r="Z199" s="208"/>
      <c r="AA199" s="208"/>
      <c r="AB199" s="208"/>
      <c r="AC199" s="208"/>
      <c r="AD199" s="208"/>
      <c r="AE199" s="208"/>
      <c r="AF199" s="208"/>
      <c r="AG199" s="208" t="s">
        <v>140</v>
      </c>
      <c r="AH199" s="208" t="n">
        <v>5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8" t="n">
        <v>63</v>
      </c>
      <c r="B200" s="199" t="s">
        <v>385</v>
      </c>
      <c r="C200" s="200" t="s">
        <v>386</v>
      </c>
      <c r="D200" s="201" t="s">
        <v>134</v>
      </c>
      <c r="E200" s="202" t="n">
        <v>373.769</v>
      </c>
      <c r="F200" s="203"/>
      <c r="G200" s="204" t="n">
        <f aca="false">ROUND(E200*F200,2)</f>
        <v>0</v>
      </c>
      <c r="H200" s="205" t="n">
        <v>618</v>
      </c>
      <c r="I200" s="206" t="n">
        <f aca="false">ROUND(E200*H200,2)</f>
        <v>230989.24</v>
      </c>
      <c r="J200" s="205" t="n">
        <v>0</v>
      </c>
      <c r="K200" s="206" t="n">
        <f aca="false">ROUND(E200*J200,2)</f>
        <v>0</v>
      </c>
      <c r="L200" s="206" t="n">
        <v>21</v>
      </c>
      <c r="M200" s="206" t="n">
        <f aca="false">G200*(1+L200/100)</f>
        <v>0</v>
      </c>
      <c r="N200" s="207" t="n">
        <v>0.0043</v>
      </c>
      <c r="O200" s="207" t="n">
        <f aca="false">ROUND(E200*N200,2)</f>
        <v>1.61</v>
      </c>
      <c r="P200" s="207" t="n">
        <v>0</v>
      </c>
      <c r="Q200" s="207" t="n">
        <f aca="false">ROUND(E200*P200,2)</f>
        <v>0</v>
      </c>
      <c r="R200" s="206" t="s">
        <v>311</v>
      </c>
      <c r="S200" s="206" t="s">
        <v>135</v>
      </c>
      <c r="T200" s="206" t="s">
        <v>135</v>
      </c>
      <c r="U200" s="206" t="n">
        <v>0</v>
      </c>
      <c r="V200" s="206" t="n">
        <f aca="false">ROUND(E200*U200,2)</f>
        <v>0</v>
      </c>
      <c r="W200" s="206"/>
      <c r="X200" s="206" t="s">
        <v>312</v>
      </c>
      <c r="Y200" s="206" t="s">
        <v>137</v>
      </c>
      <c r="Z200" s="208"/>
      <c r="AA200" s="208"/>
      <c r="AB200" s="208"/>
      <c r="AC200" s="208"/>
      <c r="AD200" s="208"/>
      <c r="AE200" s="208"/>
      <c r="AF200" s="208"/>
      <c r="AG200" s="208" t="s">
        <v>313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2" collapsed="false">
      <c r="A201" s="209"/>
      <c r="B201" s="210"/>
      <c r="C201" s="211" t="s">
        <v>387</v>
      </c>
      <c r="D201" s="212"/>
      <c r="E201" s="213" t="n">
        <v>373.769</v>
      </c>
      <c r="F201" s="206"/>
      <c r="G201" s="206"/>
      <c r="H201" s="206"/>
      <c r="I201" s="206"/>
      <c r="J201" s="206"/>
      <c r="K201" s="206"/>
      <c r="L201" s="206"/>
      <c r="M201" s="206"/>
      <c r="N201" s="207"/>
      <c r="O201" s="207"/>
      <c r="P201" s="207"/>
      <c r="Q201" s="207"/>
      <c r="R201" s="206"/>
      <c r="S201" s="206"/>
      <c r="T201" s="206"/>
      <c r="U201" s="206"/>
      <c r="V201" s="206"/>
      <c r="W201" s="206"/>
      <c r="X201" s="206"/>
      <c r="Y201" s="206"/>
      <c r="Z201" s="208"/>
      <c r="AA201" s="208"/>
      <c r="AB201" s="208"/>
      <c r="AC201" s="208"/>
      <c r="AD201" s="208"/>
      <c r="AE201" s="208"/>
      <c r="AF201" s="208"/>
      <c r="AG201" s="208" t="s">
        <v>140</v>
      </c>
      <c r="AH201" s="208" t="n">
        <v>5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198" t="n">
        <v>64</v>
      </c>
      <c r="B202" s="199" t="s">
        <v>388</v>
      </c>
      <c r="C202" s="200" t="s">
        <v>389</v>
      </c>
      <c r="D202" s="201" t="s">
        <v>161</v>
      </c>
      <c r="E202" s="202" t="n">
        <v>336.1468</v>
      </c>
      <c r="F202" s="203"/>
      <c r="G202" s="204" t="n">
        <f aca="false">ROUND(E202*F202,2)</f>
        <v>0</v>
      </c>
      <c r="H202" s="205" t="n">
        <v>33.8</v>
      </c>
      <c r="I202" s="206" t="n">
        <f aca="false">ROUND(E202*H202,2)</f>
        <v>11361.76</v>
      </c>
      <c r="J202" s="205" t="n">
        <v>0</v>
      </c>
      <c r="K202" s="206" t="n">
        <f aca="false">ROUND(E202*J202,2)</f>
        <v>0</v>
      </c>
      <c r="L202" s="206" t="n">
        <v>21</v>
      </c>
      <c r="M202" s="206" t="n">
        <f aca="false">G202*(1+L202/100)</f>
        <v>0</v>
      </c>
      <c r="N202" s="207" t="n">
        <v>0.0002</v>
      </c>
      <c r="O202" s="207" t="n">
        <f aca="false">ROUND(E202*N202,2)</f>
        <v>0.07</v>
      </c>
      <c r="P202" s="207" t="n">
        <v>0</v>
      </c>
      <c r="Q202" s="207" t="n">
        <f aca="false">ROUND(E202*P202,2)</f>
        <v>0</v>
      </c>
      <c r="R202" s="206"/>
      <c r="S202" s="206" t="s">
        <v>290</v>
      </c>
      <c r="T202" s="206" t="s">
        <v>135</v>
      </c>
      <c r="U202" s="206" t="n">
        <v>0</v>
      </c>
      <c r="V202" s="206" t="n">
        <f aca="false">ROUND(E202*U202,2)</f>
        <v>0</v>
      </c>
      <c r="W202" s="206"/>
      <c r="X202" s="206" t="s">
        <v>312</v>
      </c>
      <c r="Y202" s="206" t="s">
        <v>137</v>
      </c>
      <c r="Z202" s="208"/>
      <c r="AA202" s="208"/>
      <c r="AB202" s="208"/>
      <c r="AC202" s="208"/>
      <c r="AD202" s="208"/>
      <c r="AE202" s="208"/>
      <c r="AF202" s="208"/>
      <c r="AG202" s="208" t="s">
        <v>313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2" collapsed="false">
      <c r="A203" s="209"/>
      <c r="B203" s="210"/>
      <c r="C203" s="211" t="s">
        <v>390</v>
      </c>
      <c r="D203" s="212"/>
      <c r="E203" s="213" t="n">
        <v>336.1468</v>
      </c>
      <c r="F203" s="206"/>
      <c r="G203" s="206"/>
      <c r="H203" s="206"/>
      <c r="I203" s="206"/>
      <c r="J203" s="206"/>
      <c r="K203" s="206"/>
      <c r="L203" s="206"/>
      <c r="M203" s="206"/>
      <c r="N203" s="207"/>
      <c r="O203" s="207"/>
      <c r="P203" s="207"/>
      <c r="Q203" s="207"/>
      <c r="R203" s="206"/>
      <c r="S203" s="206"/>
      <c r="T203" s="206"/>
      <c r="U203" s="206"/>
      <c r="V203" s="206"/>
      <c r="W203" s="206"/>
      <c r="X203" s="206"/>
      <c r="Y203" s="206"/>
      <c r="Z203" s="208"/>
      <c r="AA203" s="208"/>
      <c r="AB203" s="208"/>
      <c r="AC203" s="208"/>
      <c r="AD203" s="208"/>
      <c r="AE203" s="208"/>
      <c r="AF203" s="208"/>
      <c r="AG203" s="208" t="s">
        <v>140</v>
      </c>
      <c r="AH203" s="208" t="n">
        <v>5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4" t="n">
        <v>65</v>
      </c>
      <c r="B204" s="215" t="s">
        <v>391</v>
      </c>
      <c r="C204" s="216" t="s">
        <v>392</v>
      </c>
      <c r="D204" s="217" t="s">
        <v>31</v>
      </c>
      <c r="E204" s="219"/>
      <c r="F204" s="219"/>
      <c r="G204" s="220" t="n">
        <f aca="false">ROUND(E204*F204,2)</f>
        <v>0</v>
      </c>
      <c r="H204" s="205" t="n">
        <v>0</v>
      </c>
      <c r="I204" s="206" t="n">
        <f aca="false">ROUND(E204*H204,2)</f>
        <v>0</v>
      </c>
      <c r="J204" s="205" t="n">
        <v>0.93</v>
      </c>
      <c r="K204" s="206" t="n">
        <f aca="false">ROUND(E204*J204,2)</f>
        <v>0</v>
      </c>
      <c r="L204" s="206" t="n">
        <v>21</v>
      </c>
      <c r="M204" s="206" t="n">
        <f aca="false">G204*(1+L204/100)</f>
        <v>0</v>
      </c>
      <c r="N204" s="207" t="n">
        <v>0</v>
      </c>
      <c r="O204" s="207" t="n">
        <f aca="false">ROUND(E204*N204,2)</f>
        <v>0</v>
      </c>
      <c r="P204" s="207" t="n">
        <v>0</v>
      </c>
      <c r="Q204" s="207" t="n">
        <f aca="false">ROUND(E204*P204,2)</f>
        <v>0</v>
      </c>
      <c r="R204" s="206"/>
      <c r="S204" s="206" t="s">
        <v>135</v>
      </c>
      <c r="T204" s="206" t="s">
        <v>135</v>
      </c>
      <c r="U204" s="206" t="n">
        <v>0</v>
      </c>
      <c r="V204" s="206" t="n">
        <f aca="false">ROUND(E204*U204,2)</f>
        <v>0</v>
      </c>
      <c r="W204" s="206"/>
      <c r="X204" s="206" t="s">
        <v>257</v>
      </c>
      <c r="Y204" s="206" t="s">
        <v>137</v>
      </c>
      <c r="Z204" s="208"/>
      <c r="AA204" s="208"/>
      <c r="AB204" s="208"/>
      <c r="AC204" s="208"/>
      <c r="AD204" s="208"/>
      <c r="AE204" s="208"/>
      <c r="AF204" s="208"/>
      <c r="AG204" s="208" t="s">
        <v>258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89" t="s">
        <v>130</v>
      </c>
      <c r="B205" s="190" t="s">
        <v>90</v>
      </c>
      <c r="C205" s="191" t="s">
        <v>91</v>
      </c>
      <c r="D205" s="192"/>
      <c r="E205" s="193"/>
      <c r="F205" s="194"/>
      <c r="G205" s="195" t="n">
        <f aca="false">SUMIF(AG206:AG207,"&lt;&gt;NOR",G206:G207)</f>
        <v>0</v>
      </c>
      <c r="H205" s="196"/>
      <c r="I205" s="196" t="n">
        <f aca="false">SUM(I206:I207)</f>
        <v>22701.37</v>
      </c>
      <c r="J205" s="196"/>
      <c r="K205" s="196" t="n">
        <f aca="false">SUM(K206:K207)</f>
        <v>78046.37</v>
      </c>
      <c r="L205" s="196"/>
      <c r="M205" s="196" t="n">
        <f aca="false">SUM(M206:M207)</f>
        <v>0</v>
      </c>
      <c r="N205" s="197"/>
      <c r="O205" s="197" t="n">
        <f aca="false">SUM(O206:O207)</f>
        <v>0.75</v>
      </c>
      <c r="P205" s="197"/>
      <c r="Q205" s="197" t="n">
        <f aca="false">SUM(Q206:Q207)</f>
        <v>0</v>
      </c>
      <c r="R205" s="196"/>
      <c r="S205" s="196"/>
      <c r="T205" s="196"/>
      <c r="U205" s="196"/>
      <c r="V205" s="196" t="n">
        <f aca="false">SUM(V206:V207)</f>
        <v>135.92</v>
      </c>
      <c r="W205" s="196"/>
      <c r="X205" s="196"/>
      <c r="Y205" s="196"/>
      <c r="AG205" s="12" t="s">
        <v>131</v>
      </c>
    </row>
    <row r="206" customFormat="false" ht="12.75" hidden="false" customHeight="false" outlineLevel="1" collapsed="false">
      <c r="A206" s="198" t="n">
        <v>66</v>
      </c>
      <c r="B206" s="199" t="s">
        <v>393</v>
      </c>
      <c r="C206" s="200" t="s">
        <v>394</v>
      </c>
      <c r="D206" s="201" t="s">
        <v>134</v>
      </c>
      <c r="E206" s="202" t="n">
        <v>339.79</v>
      </c>
      <c r="F206" s="203"/>
      <c r="G206" s="204" t="n">
        <f aca="false">ROUND(E206*F206,2)</f>
        <v>0</v>
      </c>
      <c r="H206" s="205" t="n">
        <v>66.81</v>
      </c>
      <c r="I206" s="206" t="n">
        <f aca="false">ROUND(E206*H206,2)</f>
        <v>22701.37</v>
      </c>
      <c r="J206" s="205" t="n">
        <v>229.69</v>
      </c>
      <c r="K206" s="206" t="n">
        <f aca="false">ROUND(E206*J206,2)</f>
        <v>78046.37</v>
      </c>
      <c r="L206" s="206" t="n">
        <v>21</v>
      </c>
      <c r="M206" s="206" t="n">
        <f aca="false">G206*(1+L206/100)</f>
        <v>0</v>
      </c>
      <c r="N206" s="207" t="n">
        <v>0.0022</v>
      </c>
      <c r="O206" s="207" t="n">
        <f aca="false">ROUND(E206*N206,2)</f>
        <v>0.75</v>
      </c>
      <c r="P206" s="207" t="n">
        <v>0</v>
      </c>
      <c r="Q206" s="207" t="n">
        <f aca="false">ROUND(E206*P206,2)</f>
        <v>0</v>
      </c>
      <c r="R206" s="206"/>
      <c r="S206" s="206" t="s">
        <v>135</v>
      </c>
      <c r="T206" s="206" t="s">
        <v>135</v>
      </c>
      <c r="U206" s="206" t="n">
        <v>0.4</v>
      </c>
      <c r="V206" s="206" t="n">
        <f aca="false">ROUND(E206*U206,2)</f>
        <v>135.92</v>
      </c>
      <c r="W206" s="206"/>
      <c r="X206" s="206" t="s">
        <v>136</v>
      </c>
      <c r="Y206" s="206" t="s">
        <v>137</v>
      </c>
      <c r="Z206" s="208"/>
      <c r="AA206" s="208"/>
      <c r="AB206" s="208"/>
      <c r="AC206" s="208"/>
      <c r="AD206" s="208"/>
      <c r="AE206" s="208"/>
      <c r="AF206" s="208"/>
      <c r="AG206" s="208" t="s">
        <v>138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2" collapsed="false">
      <c r="A207" s="209"/>
      <c r="B207" s="210"/>
      <c r="C207" s="211" t="s">
        <v>395</v>
      </c>
      <c r="D207" s="212"/>
      <c r="E207" s="213" t="n">
        <v>339.79</v>
      </c>
      <c r="F207" s="206"/>
      <c r="G207" s="206"/>
      <c r="H207" s="206"/>
      <c r="I207" s="206"/>
      <c r="J207" s="206"/>
      <c r="K207" s="206"/>
      <c r="L207" s="206"/>
      <c r="M207" s="206"/>
      <c r="N207" s="207"/>
      <c r="O207" s="207"/>
      <c r="P207" s="207"/>
      <c r="Q207" s="207"/>
      <c r="R207" s="206"/>
      <c r="S207" s="206"/>
      <c r="T207" s="206"/>
      <c r="U207" s="206"/>
      <c r="V207" s="206"/>
      <c r="W207" s="206"/>
      <c r="X207" s="206"/>
      <c r="Y207" s="206"/>
      <c r="Z207" s="208"/>
      <c r="AA207" s="208"/>
      <c r="AB207" s="208"/>
      <c r="AC207" s="208"/>
      <c r="AD207" s="208"/>
      <c r="AE207" s="208"/>
      <c r="AF207" s="208"/>
      <c r="AG207" s="208" t="s">
        <v>140</v>
      </c>
      <c r="AH207" s="208" t="n">
        <v>5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0" collapsed="false">
      <c r="A208" s="189" t="s">
        <v>130</v>
      </c>
      <c r="B208" s="190" t="s">
        <v>92</v>
      </c>
      <c r="C208" s="191" t="s">
        <v>93</v>
      </c>
      <c r="D208" s="192"/>
      <c r="E208" s="193"/>
      <c r="F208" s="194"/>
      <c r="G208" s="195" t="n">
        <f aca="false">SUMIF(AG209:AG216,"&lt;&gt;NOR",G209:G216)</f>
        <v>0</v>
      </c>
      <c r="H208" s="196"/>
      <c r="I208" s="196" t="n">
        <f aca="false">SUM(I209:I216)</f>
        <v>108958.43</v>
      </c>
      <c r="J208" s="196"/>
      <c r="K208" s="196" t="n">
        <f aca="false">SUM(K209:K216)</f>
        <v>95758.25</v>
      </c>
      <c r="L208" s="196"/>
      <c r="M208" s="196" t="n">
        <f aca="false">SUM(M209:M216)</f>
        <v>0</v>
      </c>
      <c r="N208" s="197"/>
      <c r="O208" s="197" t="n">
        <f aca="false">SUM(O209:O216)</f>
        <v>2.36</v>
      </c>
      <c r="P208" s="197"/>
      <c r="Q208" s="197" t="n">
        <f aca="false">SUM(Q209:Q216)</f>
        <v>0</v>
      </c>
      <c r="R208" s="196"/>
      <c r="S208" s="196"/>
      <c r="T208" s="196"/>
      <c r="U208" s="196"/>
      <c r="V208" s="196" t="n">
        <f aca="false">SUM(V209:V216)</f>
        <v>165.79</v>
      </c>
      <c r="W208" s="196"/>
      <c r="X208" s="196"/>
      <c r="Y208" s="196"/>
      <c r="AG208" s="12" t="s">
        <v>131</v>
      </c>
    </row>
    <row r="209" customFormat="false" ht="12.75" hidden="false" customHeight="false" outlineLevel="1" collapsed="false">
      <c r="A209" s="198" t="n">
        <v>67</v>
      </c>
      <c r="B209" s="199" t="s">
        <v>396</v>
      </c>
      <c r="C209" s="200" t="s">
        <v>397</v>
      </c>
      <c r="D209" s="201" t="s">
        <v>134</v>
      </c>
      <c r="E209" s="202" t="n">
        <v>121.676</v>
      </c>
      <c r="F209" s="203"/>
      <c r="G209" s="204" t="n">
        <f aca="false">ROUND(E209*F209,2)</f>
        <v>0</v>
      </c>
      <c r="H209" s="205" t="n">
        <v>19.3</v>
      </c>
      <c r="I209" s="206" t="n">
        <f aca="false">ROUND(E209*H209,2)</f>
        <v>2348.35</v>
      </c>
      <c r="J209" s="205" t="n">
        <v>28.7</v>
      </c>
      <c r="K209" s="206" t="n">
        <f aca="false">ROUND(E209*J209,2)</f>
        <v>3492.1</v>
      </c>
      <c r="L209" s="206" t="n">
        <v>21</v>
      </c>
      <c r="M209" s="206" t="n">
        <f aca="false">G209*(1+L209/100)</f>
        <v>0</v>
      </c>
      <c r="N209" s="207" t="n">
        <v>0.00016</v>
      </c>
      <c r="O209" s="207" t="n">
        <f aca="false">ROUND(E209*N209,2)</f>
        <v>0.02</v>
      </c>
      <c r="P209" s="207" t="n">
        <v>0</v>
      </c>
      <c r="Q209" s="207" t="n">
        <f aca="false">ROUND(E209*P209,2)</f>
        <v>0</v>
      </c>
      <c r="R209" s="206"/>
      <c r="S209" s="206" t="s">
        <v>135</v>
      </c>
      <c r="T209" s="206" t="s">
        <v>135</v>
      </c>
      <c r="U209" s="206" t="n">
        <v>0.05</v>
      </c>
      <c r="V209" s="206" t="n">
        <f aca="false">ROUND(E209*U209,2)</f>
        <v>6.08</v>
      </c>
      <c r="W209" s="206"/>
      <c r="X209" s="206" t="s">
        <v>136</v>
      </c>
      <c r="Y209" s="206" t="s">
        <v>137</v>
      </c>
      <c r="Z209" s="208"/>
      <c r="AA209" s="208"/>
      <c r="AB209" s="208"/>
      <c r="AC209" s="208"/>
      <c r="AD209" s="208"/>
      <c r="AE209" s="208"/>
      <c r="AF209" s="208"/>
      <c r="AG209" s="208" t="s">
        <v>138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2" collapsed="false">
      <c r="A210" s="209"/>
      <c r="B210" s="210"/>
      <c r="C210" s="211" t="s">
        <v>175</v>
      </c>
      <c r="D210" s="212"/>
      <c r="E210" s="213" t="n">
        <v>110.876</v>
      </c>
      <c r="F210" s="206"/>
      <c r="G210" s="206"/>
      <c r="H210" s="206"/>
      <c r="I210" s="206"/>
      <c r="J210" s="206"/>
      <c r="K210" s="206"/>
      <c r="L210" s="206"/>
      <c r="M210" s="206"/>
      <c r="N210" s="207"/>
      <c r="O210" s="207"/>
      <c r="P210" s="207"/>
      <c r="Q210" s="207"/>
      <c r="R210" s="206"/>
      <c r="S210" s="206"/>
      <c r="T210" s="206"/>
      <c r="U210" s="206"/>
      <c r="V210" s="206"/>
      <c r="W210" s="206"/>
      <c r="X210" s="206"/>
      <c r="Y210" s="206"/>
      <c r="Z210" s="208"/>
      <c r="AA210" s="208"/>
      <c r="AB210" s="208"/>
      <c r="AC210" s="208"/>
      <c r="AD210" s="208"/>
      <c r="AE210" s="208"/>
      <c r="AF210" s="208"/>
      <c r="AG210" s="208" t="s">
        <v>140</v>
      </c>
      <c r="AH210" s="208" t="n">
        <v>5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3" collapsed="false">
      <c r="A211" s="209"/>
      <c r="B211" s="210"/>
      <c r="C211" s="211" t="s">
        <v>398</v>
      </c>
      <c r="D211" s="212"/>
      <c r="E211" s="213" t="n">
        <v>10.8</v>
      </c>
      <c r="F211" s="206"/>
      <c r="G211" s="206"/>
      <c r="H211" s="206"/>
      <c r="I211" s="206"/>
      <c r="J211" s="206"/>
      <c r="K211" s="206"/>
      <c r="L211" s="206"/>
      <c r="M211" s="206"/>
      <c r="N211" s="207"/>
      <c r="O211" s="207"/>
      <c r="P211" s="207"/>
      <c r="Q211" s="207"/>
      <c r="R211" s="206"/>
      <c r="S211" s="206"/>
      <c r="T211" s="206"/>
      <c r="U211" s="206"/>
      <c r="V211" s="206"/>
      <c r="W211" s="206"/>
      <c r="X211" s="206"/>
      <c r="Y211" s="206"/>
      <c r="Z211" s="208"/>
      <c r="AA211" s="208"/>
      <c r="AB211" s="208"/>
      <c r="AC211" s="208"/>
      <c r="AD211" s="208"/>
      <c r="AE211" s="208"/>
      <c r="AF211" s="208"/>
      <c r="AG211" s="208" t="s">
        <v>140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22.5" hidden="false" customHeight="false" outlineLevel="1" collapsed="false">
      <c r="A212" s="198" t="n">
        <v>68</v>
      </c>
      <c r="B212" s="199" t="s">
        <v>399</v>
      </c>
      <c r="C212" s="200" t="s">
        <v>400</v>
      </c>
      <c r="D212" s="201" t="s">
        <v>134</v>
      </c>
      <c r="E212" s="202" t="n">
        <v>121.676</v>
      </c>
      <c r="F212" s="203"/>
      <c r="G212" s="204" t="n">
        <f aca="false">ROUND(E212*F212,2)</f>
        <v>0</v>
      </c>
      <c r="H212" s="205" t="n">
        <v>301.98</v>
      </c>
      <c r="I212" s="206" t="n">
        <f aca="false">ROUND(E212*H212,2)</f>
        <v>36743.72</v>
      </c>
      <c r="J212" s="205" t="n">
        <v>744.02</v>
      </c>
      <c r="K212" s="206" t="n">
        <f aca="false">ROUND(E212*J212,2)</f>
        <v>90529.38</v>
      </c>
      <c r="L212" s="206" t="n">
        <v>21</v>
      </c>
      <c r="M212" s="206" t="n">
        <f aca="false">G212*(1+L212/100)</f>
        <v>0</v>
      </c>
      <c r="N212" s="207" t="n">
        <v>0.0043</v>
      </c>
      <c r="O212" s="207" t="n">
        <f aca="false">ROUND(E212*N212,2)</f>
        <v>0.52</v>
      </c>
      <c r="P212" s="207" t="n">
        <v>0</v>
      </c>
      <c r="Q212" s="207" t="n">
        <f aca="false">ROUND(E212*P212,2)</f>
        <v>0</v>
      </c>
      <c r="R212" s="206"/>
      <c r="S212" s="206" t="s">
        <v>135</v>
      </c>
      <c r="T212" s="206" t="s">
        <v>135</v>
      </c>
      <c r="U212" s="206" t="n">
        <v>1.288</v>
      </c>
      <c r="V212" s="206" t="n">
        <f aca="false">ROUND(E212*U212,2)</f>
        <v>156.72</v>
      </c>
      <c r="W212" s="206"/>
      <c r="X212" s="206" t="s">
        <v>136</v>
      </c>
      <c r="Y212" s="206" t="s">
        <v>137</v>
      </c>
      <c r="Z212" s="208"/>
      <c r="AA212" s="208"/>
      <c r="AB212" s="208"/>
      <c r="AC212" s="208"/>
      <c r="AD212" s="208"/>
      <c r="AE212" s="208"/>
      <c r="AF212" s="208"/>
      <c r="AG212" s="208" t="s">
        <v>138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2" collapsed="false">
      <c r="A213" s="209"/>
      <c r="B213" s="210"/>
      <c r="C213" s="211" t="s">
        <v>401</v>
      </c>
      <c r="D213" s="212"/>
      <c r="E213" s="213" t="n">
        <v>121.676</v>
      </c>
      <c r="F213" s="206"/>
      <c r="G213" s="206"/>
      <c r="H213" s="206"/>
      <c r="I213" s="206"/>
      <c r="J213" s="206"/>
      <c r="K213" s="206"/>
      <c r="L213" s="206"/>
      <c r="M213" s="206"/>
      <c r="N213" s="207"/>
      <c r="O213" s="207"/>
      <c r="P213" s="207"/>
      <c r="Q213" s="207"/>
      <c r="R213" s="206"/>
      <c r="S213" s="206"/>
      <c r="T213" s="206"/>
      <c r="U213" s="206"/>
      <c r="V213" s="206"/>
      <c r="W213" s="206"/>
      <c r="X213" s="206"/>
      <c r="Y213" s="206"/>
      <c r="Z213" s="208"/>
      <c r="AA213" s="208"/>
      <c r="AB213" s="208"/>
      <c r="AC213" s="208"/>
      <c r="AD213" s="208"/>
      <c r="AE213" s="208"/>
      <c r="AF213" s="208"/>
      <c r="AG213" s="208" t="s">
        <v>140</v>
      </c>
      <c r="AH213" s="208" t="n">
        <v>5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198" t="n">
        <v>69</v>
      </c>
      <c r="B214" s="199" t="s">
        <v>402</v>
      </c>
      <c r="C214" s="200" t="s">
        <v>403</v>
      </c>
      <c r="D214" s="201" t="s">
        <v>134</v>
      </c>
      <c r="E214" s="202" t="n">
        <v>133.8436</v>
      </c>
      <c r="F214" s="203"/>
      <c r="G214" s="204" t="n">
        <f aca="false">ROUND(E214*F214,2)</f>
        <v>0</v>
      </c>
      <c r="H214" s="205" t="n">
        <v>522</v>
      </c>
      <c r="I214" s="206" t="n">
        <f aca="false">ROUND(E214*H214,2)</f>
        <v>69866.36</v>
      </c>
      <c r="J214" s="205" t="n">
        <v>0</v>
      </c>
      <c r="K214" s="206" t="n">
        <f aca="false">ROUND(E214*J214,2)</f>
        <v>0</v>
      </c>
      <c r="L214" s="206" t="n">
        <v>21</v>
      </c>
      <c r="M214" s="206" t="n">
        <f aca="false">G214*(1+L214/100)</f>
        <v>0</v>
      </c>
      <c r="N214" s="207" t="n">
        <v>0.0136</v>
      </c>
      <c r="O214" s="207" t="n">
        <f aca="false">ROUND(E214*N214,2)</f>
        <v>1.82</v>
      </c>
      <c r="P214" s="207" t="n">
        <v>0</v>
      </c>
      <c r="Q214" s="207" t="n">
        <f aca="false">ROUND(E214*P214,2)</f>
        <v>0</v>
      </c>
      <c r="R214" s="206" t="s">
        <v>311</v>
      </c>
      <c r="S214" s="206" t="s">
        <v>135</v>
      </c>
      <c r="T214" s="206" t="s">
        <v>135</v>
      </c>
      <c r="U214" s="206" t="n">
        <v>0</v>
      </c>
      <c r="V214" s="206" t="n">
        <f aca="false">ROUND(E214*U214,2)</f>
        <v>0</v>
      </c>
      <c r="W214" s="206"/>
      <c r="X214" s="206" t="s">
        <v>312</v>
      </c>
      <c r="Y214" s="206" t="s">
        <v>137</v>
      </c>
      <c r="Z214" s="208"/>
      <c r="AA214" s="208"/>
      <c r="AB214" s="208"/>
      <c r="AC214" s="208"/>
      <c r="AD214" s="208"/>
      <c r="AE214" s="208"/>
      <c r="AF214" s="208"/>
      <c r="AG214" s="208" t="s">
        <v>313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2" collapsed="false">
      <c r="A215" s="209"/>
      <c r="B215" s="210"/>
      <c r="C215" s="211" t="s">
        <v>404</v>
      </c>
      <c r="D215" s="212"/>
      <c r="E215" s="213" t="n">
        <v>133.8436</v>
      </c>
      <c r="F215" s="206"/>
      <c r="G215" s="206"/>
      <c r="H215" s="206"/>
      <c r="I215" s="206"/>
      <c r="J215" s="206"/>
      <c r="K215" s="206"/>
      <c r="L215" s="206"/>
      <c r="M215" s="206"/>
      <c r="N215" s="207"/>
      <c r="O215" s="207"/>
      <c r="P215" s="207"/>
      <c r="Q215" s="207"/>
      <c r="R215" s="206"/>
      <c r="S215" s="206"/>
      <c r="T215" s="206"/>
      <c r="U215" s="206"/>
      <c r="V215" s="206"/>
      <c r="W215" s="206"/>
      <c r="X215" s="206"/>
      <c r="Y215" s="206"/>
      <c r="Z215" s="208"/>
      <c r="AA215" s="208"/>
      <c r="AB215" s="208"/>
      <c r="AC215" s="208"/>
      <c r="AD215" s="208"/>
      <c r="AE215" s="208"/>
      <c r="AF215" s="208"/>
      <c r="AG215" s="208" t="s">
        <v>140</v>
      </c>
      <c r="AH215" s="208" t="n">
        <v>5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14" t="n">
        <v>70</v>
      </c>
      <c r="B216" s="215" t="s">
        <v>405</v>
      </c>
      <c r="C216" s="216" t="s">
        <v>406</v>
      </c>
      <c r="D216" s="217" t="s">
        <v>256</v>
      </c>
      <c r="E216" s="218" t="n">
        <v>2.36295</v>
      </c>
      <c r="F216" s="219"/>
      <c r="G216" s="220" t="n">
        <f aca="false">ROUND(E216*F216,2)</f>
        <v>0</v>
      </c>
      <c r="H216" s="205" t="n">
        <v>0</v>
      </c>
      <c r="I216" s="206" t="n">
        <f aca="false">ROUND(E216*H216,2)</f>
        <v>0</v>
      </c>
      <c r="J216" s="205" t="n">
        <v>735</v>
      </c>
      <c r="K216" s="206" t="n">
        <f aca="false">ROUND(E216*J216,2)</f>
        <v>1736.77</v>
      </c>
      <c r="L216" s="206" t="n">
        <v>21</v>
      </c>
      <c r="M216" s="206" t="n">
        <f aca="false">G216*(1+L216/100)</f>
        <v>0</v>
      </c>
      <c r="N216" s="207" t="n">
        <v>0</v>
      </c>
      <c r="O216" s="207" t="n">
        <f aca="false">ROUND(E216*N216,2)</f>
        <v>0</v>
      </c>
      <c r="P216" s="207" t="n">
        <v>0</v>
      </c>
      <c r="Q216" s="207" t="n">
        <f aca="false">ROUND(E216*P216,2)</f>
        <v>0</v>
      </c>
      <c r="R216" s="206"/>
      <c r="S216" s="206" t="s">
        <v>135</v>
      </c>
      <c r="T216" s="206" t="s">
        <v>135</v>
      </c>
      <c r="U216" s="206" t="n">
        <v>1.265</v>
      </c>
      <c r="V216" s="206" t="n">
        <f aca="false">ROUND(E216*U216,2)</f>
        <v>2.99</v>
      </c>
      <c r="W216" s="206"/>
      <c r="X216" s="206" t="s">
        <v>257</v>
      </c>
      <c r="Y216" s="206" t="s">
        <v>137</v>
      </c>
      <c r="Z216" s="208"/>
      <c r="AA216" s="208"/>
      <c r="AB216" s="208"/>
      <c r="AC216" s="208"/>
      <c r="AD216" s="208"/>
      <c r="AE216" s="208"/>
      <c r="AF216" s="208"/>
      <c r="AG216" s="208" t="s">
        <v>258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0" collapsed="false">
      <c r="A217" s="189" t="s">
        <v>130</v>
      </c>
      <c r="B217" s="190" t="s">
        <v>94</v>
      </c>
      <c r="C217" s="191" t="s">
        <v>95</v>
      </c>
      <c r="D217" s="192"/>
      <c r="E217" s="193"/>
      <c r="F217" s="194"/>
      <c r="G217" s="195" t="n">
        <f aca="false">SUMIF(AG218:AG224,"&lt;&gt;NOR",G218:G224)</f>
        <v>0</v>
      </c>
      <c r="H217" s="196"/>
      <c r="I217" s="196" t="n">
        <f aca="false">SUM(I218:I224)</f>
        <v>2399.96</v>
      </c>
      <c r="J217" s="196"/>
      <c r="K217" s="196" t="n">
        <f aca="false">SUM(K218:K224)</f>
        <v>11511.39</v>
      </c>
      <c r="L217" s="196"/>
      <c r="M217" s="196" t="n">
        <f aca="false">SUM(M218:M224)</f>
        <v>0</v>
      </c>
      <c r="N217" s="197"/>
      <c r="O217" s="197" t="n">
        <f aca="false">SUM(O218:O224)</f>
        <v>0.01</v>
      </c>
      <c r="P217" s="197"/>
      <c r="Q217" s="197" t="n">
        <f aca="false">SUM(Q218:Q224)</f>
        <v>0</v>
      </c>
      <c r="R217" s="196"/>
      <c r="S217" s="196"/>
      <c r="T217" s="196"/>
      <c r="U217" s="196"/>
      <c r="V217" s="196" t="n">
        <f aca="false">SUM(V218:V224)</f>
        <v>22.57</v>
      </c>
      <c r="W217" s="196"/>
      <c r="X217" s="196"/>
      <c r="Y217" s="196"/>
      <c r="AG217" s="12" t="s">
        <v>131</v>
      </c>
    </row>
    <row r="218" customFormat="false" ht="22.5" hidden="false" customHeight="false" outlineLevel="1" collapsed="false">
      <c r="A218" s="198" t="n">
        <v>71</v>
      </c>
      <c r="B218" s="199" t="s">
        <v>407</v>
      </c>
      <c r="C218" s="200" t="s">
        <v>408</v>
      </c>
      <c r="D218" s="201" t="s">
        <v>134</v>
      </c>
      <c r="E218" s="202" t="n">
        <v>14.16</v>
      </c>
      <c r="F218" s="203"/>
      <c r="G218" s="204" t="n">
        <f aca="false">ROUND(E218*F218,2)</f>
        <v>0</v>
      </c>
      <c r="H218" s="205" t="n">
        <v>2.09</v>
      </c>
      <c r="I218" s="206" t="n">
        <f aca="false">ROUND(E218*H218,2)</f>
        <v>29.59</v>
      </c>
      <c r="J218" s="205" t="n">
        <v>32.71</v>
      </c>
      <c r="K218" s="206" t="n">
        <f aca="false">ROUND(E218*J218,2)</f>
        <v>463.17</v>
      </c>
      <c r="L218" s="206" t="n">
        <v>21</v>
      </c>
      <c r="M218" s="206" t="n">
        <f aca="false">G218*(1+L218/100)</f>
        <v>0</v>
      </c>
      <c r="N218" s="207" t="n">
        <v>1E-005</v>
      </c>
      <c r="O218" s="207" t="n">
        <f aca="false">ROUND(E218*N218,2)</f>
        <v>0</v>
      </c>
      <c r="P218" s="207" t="n">
        <v>0</v>
      </c>
      <c r="Q218" s="207" t="n">
        <f aca="false">ROUND(E218*P218,2)</f>
        <v>0</v>
      </c>
      <c r="R218" s="206"/>
      <c r="S218" s="206" t="s">
        <v>135</v>
      </c>
      <c r="T218" s="206" t="s">
        <v>135</v>
      </c>
      <c r="U218" s="206" t="n">
        <v>0.072</v>
      </c>
      <c r="V218" s="206" t="n">
        <f aca="false">ROUND(E218*U218,2)</f>
        <v>1.02</v>
      </c>
      <c r="W218" s="206"/>
      <c r="X218" s="206" t="s">
        <v>136</v>
      </c>
      <c r="Y218" s="206" t="s">
        <v>137</v>
      </c>
      <c r="Z218" s="208"/>
      <c r="AA218" s="208"/>
      <c r="AB218" s="208"/>
      <c r="AC218" s="208"/>
      <c r="AD218" s="208"/>
      <c r="AE218" s="208"/>
      <c r="AF218" s="208"/>
      <c r="AG218" s="208" t="s">
        <v>138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2" collapsed="false">
      <c r="A219" s="209"/>
      <c r="B219" s="210"/>
      <c r="C219" s="211" t="s">
        <v>409</v>
      </c>
      <c r="D219" s="212"/>
      <c r="E219" s="213" t="n">
        <v>14.16</v>
      </c>
      <c r="F219" s="206"/>
      <c r="G219" s="206"/>
      <c r="H219" s="206"/>
      <c r="I219" s="206"/>
      <c r="J219" s="206"/>
      <c r="K219" s="206"/>
      <c r="L219" s="206"/>
      <c r="M219" s="206"/>
      <c r="N219" s="207"/>
      <c r="O219" s="207"/>
      <c r="P219" s="207"/>
      <c r="Q219" s="207"/>
      <c r="R219" s="206"/>
      <c r="S219" s="206"/>
      <c r="T219" s="206"/>
      <c r="U219" s="206"/>
      <c r="V219" s="206"/>
      <c r="W219" s="206"/>
      <c r="X219" s="206"/>
      <c r="Y219" s="206"/>
      <c r="Z219" s="208"/>
      <c r="AA219" s="208"/>
      <c r="AB219" s="208"/>
      <c r="AC219" s="208"/>
      <c r="AD219" s="208"/>
      <c r="AE219" s="208"/>
      <c r="AF219" s="208"/>
      <c r="AG219" s="208" t="s">
        <v>140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198" t="n">
        <v>72</v>
      </c>
      <c r="B220" s="199" t="s">
        <v>410</v>
      </c>
      <c r="C220" s="200" t="s">
        <v>411</v>
      </c>
      <c r="D220" s="201" t="s">
        <v>134</v>
      </c>
      <c r="E220" s="202" t="n">
        <v>46.56</v>
      </c>
      <c r="F220" s="203"/>
      <c r="G220" s="204" t="n">
        <f aca="false">ROUND(E220*F220,2)</f>
        <v>0</v>
      </c>
      <c r="H220" s="205" t="n">
        <v>39.96</v>
      </c>
      <c r="I220" s="206" t="n">
        <f aca="false">ROUND(E220*H220,2)</f>
        <v>1860.54</v>
      </c>
      <c r="J220" s="205" t="n">
        <v>166.54</v>
      </c>
      <c r="K220" s="206" t="n">
        <f aca="false">ROUND(E220*J220,2)</f>
        <v>7754.1</v>
      </c>
      <c r="L220" s="206" t="n">
        <v>21</v>
      </c>
      <c r="M220" s="206" t="n">
        <f aca="false">G220*(1+L220/100)</f>
        <v>0</v>
      </c>
      <c r="N220" s="207" t="n">
        <v>0.00028</v>
      </c>
      <c r="O220" s="207" t="n">
        <f aca="false">ROUND(E220*N220,2)</f>
        <v>0.01</v>
      </c>
      <c r="P220" s="207" t="n">
        <v>0</v>
      </c>
      <c r="Q220" s="207" t="n">
        <f aca="false">ROUND(E220*P220,2)</f>
        <v>0</v>
      </c>
      <c r="R220" s="206"/>
      <c r="S220" s="206" t="s">
        <v>135</v>
      </c>
      <c r="T220" s="206" t="s">
        <v>135</v>
      </c>
      <c r="U220" s="206" t="n">
        <v>0.307</v>
      </c>
      <c r="V220" s="206" t="n">
        <f aca="false">ROUND(E220*U220,2)</f>
        <v>14.29</v>
      </c>
      <c r="W220" s="206"/>
      <c r="X220" s="206" t="s">
        <v>136</v>
      </c>
      <c r="Y220" s="206" t="s">
        <v>137</v>
      </c>
      <c r="Z220" s="208"/>
      <c r="AA220" s="208"/>
      <c r="AB220" s="208"/>
      <c r="AC220" s="208"/>
      <c r="AD220" s="208"/>
      <c r="AE220" s="208"/>
      <c r="AF220" s="208"/>
      <c r="AG220" s="208" t="s">
        <v>138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2" collapsed="false">
      <c r="A221" s="209"/>
      <c r="B221" s="210"/>
      <c r="C221" s="211" t="s">
        <v>412</v>
      </c>
      <c r="D221" s="212"/>
      <c r="E221" s="213" t="n">
        <v>46.56</v>
      </c>
      <c r="F221" s="206"/>
      <c r="G221" s="206"/>
      <c r="H221" s="206"/>
      <c r="I221" s="206"/>
      <c r="J221" s="206"/>
      <c r="K221" s="206"/>
      <c r="L221" s="206"/>
      <c r="M221" s="206"/>
      <c r="N221" s="207"/>
      <c r="O221" s="207"/>
      <c r="P221" s="207"/>
      <c r="Q221" s="207"/>
      <c r="R221" s="206"/>
      <c r="S221" s="206"/>
      <c r="T221" s="206"/>
      <c r="U221" s="206"/>
      <c r="V221" s="206"/>
      <c r="W221" s="206"/>
      <c r="X221" s="206"/>
      <c r="Y221" s="206"/>
      <c r="Z221" s="208"/>
      <c r="AA221" s="208"/>
      <c r="AB221" s="208"/>
      <c r="AC221" s="208"/>
      <c r="AD221" s="208"/>
      <c r="AE221" s="208"/>
      <c r="AF221" s="208"/>
      <c r="AG221" s="208" t="s">
        <v>140</v>
      </c>
      <c r="AH221" s="208" t="n">
        <v>5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198" t="n">
        <v>73</v>
      </c>
      <c r="B222" s="199" t="s">
        <v>413</v>
      </c>
      <c r="C222" s="200" t="s">
        <v>414</v>
      </c>
      <c r="D222" s="201" t="s">
        <v>134</v>
      </c>
      <c r="E222" s="202" t="n">
        <v>46.56</v>
      </c>
      <c r="F222" s="203"/>
      <c r="G222" s="204" t="n">
        <f aca="false">ROUND(E222*F222,2)</f>
        <v>0</v>
      </c>
      <c r="H222" s="205" t="n">
        <v>10.95</v>
      </c>
      <c r="I222" s="206" t="n">
        <f aca="false">ROUND(E222*H222,2)</f>
        <v>509.83</v>
      </c>
      <c r="J222" s="205" t="n">
        <v>70.75</v>
      </c>
      <c r="K222" s="206" t="n">
        <f aca="false">ROUND(E222*J222,2)</f>
        <v>3294.12</v>
      </c>
      <c r="L222" s="206" t="n">
        <v>21</v>
      </c>
      <c r="M222" s="206" t="n">
        <f aca="false">G222*(1+L222/100)</f>
        <v>0</v>
      </c>
      <c r="N222" s="207" t="n">
        <v>8E-005</v>
      </c>
      <c r="O222" s="207" t="n">
        <f aca="false">ROUND(E222*N222,2)</f>
        <v>0</v>
      </c>
      <c r="P222" s="207" t="n">
        <v>0</v>
      </c>
      <c r="Q222" s="207" t="n">
        <f aca="false">ROUND(E222*P222,2)</f>
        <v>0</v>
      </c>
      <c r="R222" s="206"/>
      <c r="S222" s="206" t="s">
        <v>135</v>
      </c>
      <c r="T222" s="206" t="s">
        <v>135</v>
      </c>
      <c r="U222" s="206" t="n">
        <v>0.156</v>
      </c>
      <c r="V222" s="206" t="n">
        <f aca="false">ROUND(E222*U222,2)</f>
        <v>7.26</v>
      </c>
      <c r="W222" s="206"/>
      <c r="X222" s="206" t="s">
        <v>136</v>
      </c>
      <c r="Y222" s="206" t="s">
        <v>137</v>
      </c>
      <c r="Z222" s="208"/>
      <c r="AA222" s="208"/>
      <c r="AB222" s="208"/>
      <c r="AC222" s="208"/>
      <c r="AD222" s="208"/>
      <c r="AE222" s="208"/>
      <c r="AF222" s="208"/>
      <c r="AG222" s="208" t="s">
        <v>138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2" collapsed="false">
      <c r="A223" s="209"/>
      <c r="B223" s="210"/>
      <c r="C223" s="211" t="s">
        <v>415</v>
      </c>
      <c r="D223" s="212"/>
      <c r="E223" s="213" t="n">
        <v>14.16</v>
      </c>
      <c r="F223" s="206"/>
      <c r="G223" s="206"/>
      <c r="H223" s="206"/>
      <c r="I223" s="206"/>
      <c r="J223" s="206"/>
      <c r="K223" s="206"/>
      <c r="L223" s="206"/>
      <c r="M223" s="206"/>
      <c r="N223" s="207"/>
      <c r="O223" s="207"/>
      <c r="P223" s="207"/>
      <c r="Q223" s="207"/>
      <c r="R223" s="206"/>
      <c r="S223" s="206"/>
      <c r="T223" s="206"/>
      <c r="U223" s="206"/>
      <c r="V223" s="206"/>
      <c r="W223" s="206"/>
      <c r="X223" s="206"/>
      <c r="Y223" s="206"/>
      <c r="Z223" s="208"/>
      <c r="AA223" s="208"/>
      <c r="AB223" s="208"/>
      <c r="AC223" s="208"/>
      <c r="AD223" s="208"/>
      <c r="AE223" s="208"/>
      <c r="AF223" s="208"/>
      <c r="AG223" s="208" t="s">
        <v>140</v>
      </c>
      <c r="AH223" s="208" t="n">
        <v>5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3" collapsed="false">
      <c r="A224" s="209"/>
      <c r="B224" s="210"/>
      <c r="C224" s="211" t="s">
        <v>416</v>
      </c>
      <c r="D224" s="212"/>
      <c r="E224" s="213" t="n">
        <v>32.4</v>
      </c>
      <c r="F224" s="206"/>
      <c r="G224" s="206"/>
      <c r="H224" s="206"/>
      <c r="I224" s="206"/>
      <c r="J224" s="206"/>
      <c r="K224" s="206"/>
      <c r="L224" s="206"/>
      <c r="M224" s="206"/>
      <c r="N224" s="207"/>
      <c r="O224" s="207"/>
      <c r="P224" s="207"/>
      <c r="Q224" s="207"/>
      <c r="R224" s="206"/>
      <c r="S224" s="206"/>
      <c r="T224" s="206"/>
      <c r="U224" s="206"/>
      <c r="V224" s="206"/>
      <c r="W224" s="206"/>
      <c r="X224" s="206"/>
      <c r="Y224" s="206"/>
      <c r="Z224" s="208"/>
      <c r="AA224" s="208"/>
      <c r="AB224" s="208"/>
      <c r="AC224" s="208"/>
      <c r="AD224" s="208"/>
      <c r="AE224" s="208"/>
      <c r="AF224" s="208"/>
      <c r="AG224" s="208" t="s">
        <v>140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0" collapsed="false">
      <c r="A225" s="189" t="s">
        <v>130</v>
      </c>
      <c r="B225" s="190" t="s">
        <v>96</v>
      </c>
      <c r="C225" s="191" t="s">
        <v>97</v>
      </c>
      <c r="D225" s="192"/>
      <c r="E225" s="193"/>
      <c r="F225" s="194"/>
      <c r="G225" s="195" t="n">
        <f aca="false">SUMIF(AG226:AG239,"&lt;&gt;NOR",G226:G239)</f>
        <v>0</v>
      </c>
      <c r="H225" s="196"/>
      <c r="I225" s="196" t="n">
        <f aca="false">SUM(I226:I239)</f>
        <v>14507.65</v>
      </c>
      <c r="J225" s="196"/>
      <c r="K225" s="196" t="n">
        <f aca="false">SUM(K226:K239)</f>
        <v>121266.35</v>
      </c>
      <c r="L225" s="196"/>
      <c r="M225" s="196" t="n">
        <f aca="false">SUM(M226:M239)</f>
        <v>0</v>
      </c>
      <c r="N225" s="197"/>
      <c r="O225" s="197" t="n">
        <f aca="false">SUM(O226:O239)</f>
        <v>0.26</v>
      </c>
      <c r="P225" s="197"/>
      <c r="Q225" s="197" t="n">
        <f aca="false">SUM(Q226:Q239)</f>
        <v>0.4</v>
      </c>
      <c r="R225" s="196"/>
      <c r="S225" s="196"/>
      <c r="T225" s="196"/>
      <c r="U225" s="196"/>
      <c r="V225" s="196" t="n">
        <f aca="false">SUM(V226:V239)</f>
        <v>212.65</v>
      </c>
      <c r="W225" s="196"/>
      <c r="X225" s="196"/>
      <c r="Y225" s="196"/>
      <c r="AG225" s="12" t="s">
        <v>131</v>
      </c>
    </row>
    <row r="226" customFormat="false" ht="12.75" hidden="false" customHeight="false" outlineLevel="1" collapsed="false">
      <c r="A226" s="198" t="n">
        <v>74</v>
      </c>
      <c r="B226" s="199" t="s">
        <v>417</v>
      </c>
      <c r="C226" s="200" t="s">
        <v>418</v>
      </c>
      <c r="D226" s="201" t="s">
        <v>134</v>
      </c>
      <c r="E226" s="202" t="n">
        <v>442.4125</v>
      </c>
      <c r="F226" s="203"/>
      <c r="G226" s="204" t="n">
        <f aca="false">ROUND(E226*F226,2)</f>
        <v>0</v>
      </c>
      <c r="H226" s="205" t="n">
        <v>0.11</v>
      </c>
      <c r="I226" s="206" t="n">
        <f aca="false">ROUND(E226*H226,2)</f>
        <v>48.67</v>
      </c>
      <c r="J226" s="205" t="n">
        <v>42.79</v>
      </c>
      <c r="K226" s="206" t="n">
        <f aca="false">ROUND(E226*J226,2)</f>
        <v>18930.83</v>
      </c>
      <c r="L226" s="206" t="n">
        <v>21</v>
      </c>
      <c r="M226" s="206" t="n">
        <f aca="false">G226*(1+L226/100)</f>
        <v>0</v>
      </c>
      <c r="N226" s="207" t="n">
        <v>0</v>
      </c>
      <c r="O226" s="207" t="n">
        <f aca="false">ROUND(E226*N226,2)</f>
        <v>0</v>
      </c>
      <c r="P226" s="207" t="n">
        <v>0.0009</v>
      </c>
      <c r="Q226" s="207" t="n">
        <f aca="false">ROUND(E226*P226,2)</f>
        <v>0.4</v>
      </c>
      <c r="R226" s="206"/>
      <c r="S226" s="206" t="s">
        <v>135</v>
      </c>
      <c r="T226" s="206" t="s">
        <v>135</v>
      </c>
      <c r="U226" s="206" t="n">
        <v>0.07668</v>
      </c>
      <c r="V226" s="206" t="n">
        <f aca="false">ROUND(E226*U226,2)</f>
        <v>33.92</v>
      </c>
      <c r="W226" s="206"/>
      <c r="X226" s="206" t="s">
        <v>136</v>
      </c>
      <c r="Y226" s="206" t="s">
        <v>137</v>
      </c>
      <c r="Z226" s="208"/>
      <c r="AA226" s="208"/>
      <c r="AB226" s="208"/>
      <c r="AC226" s="208"/>
      <c r="AD226" s="208"/>
      <c r="AE226" s="208"/>
      <c r="AF226" s="208"/>
      <c r="AG226" s="208" t="s">
        <v>138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33.75" hidden="false" customHeight="false" outlineLevel="2" collapsed="false">
      <c r="A227" s="209"/>
      <c r="B227" s="210"/>
      <c r="C227" s="211" t="s">
        <v>419</v>
      </c>
      <c r="D227" s="212"/>
      <c r="E227" s="213" t="n">
        <v>131.17</v>
      </c>
      <c r="F227" s="206"/>
      <c r="G227" s="206"/>
      <c r="H227" s="206"/>
      <c r="I227" s="206"/>
      <c r="J227" s="206"/>
      <c r="K227" s="206"/>
      <c r="L227" s="206"/>
      <c r="M227" s="206"/>
      <c r="N227" s="207"/>
      <c r="O227" s="207"/>
      <c r="P227" s="207"/>
      <c r="Q227" s="207"/>
      <c r="R227" s="206"/>
      <c r="S227" s="206"/>
      <c r="T227" s="206"/>
      <c r="U227" s="206"/>
      <c r="V227" s="206"/>
      <c r="W227" s="206"/>
      <c r="X227" s="206"/>
      <c r="Y227" s="206"/>
      <c r="Z227" s="208"/>
      <c r="AA227" s="208"/>
      <c r="AB227" s="208"/>
      <c r="AC227" s="208"/>
      <c r="AD227" s="208"/>
      <c r="AE227" s="208"/>
      <c r="AF227" s="208"/>
      <c r="AG227" s="208" t="s">
        <v>140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33.75" hidden="false" customHeight="false" outlineLevel="3" collapsed="false">
      <c r="A228" s="209"/>
      <c r="B228" s="210"/>
      <c r="C228" s="211" t="s">
        <v>420</v>
      </c>
      <c r="D228" s="212"/>
      <c r="E228" s="213" t="n">
        <v>211.2425</v>
      </c>
      <c r="F228" s="206"/>
      <c r="G228" s="206"/>
      <c r="H228" s="206"/>
      <c r="I228" s="206"/>
      <c r="J228" s="206"/>
      <c r="K228" s="206"/>
      <c r="L228" s="206"/>
      <c r="M228" s="206"/>
      <c r="N228" s="207"/>
      <c r="O228" s="207"/>
      <c r="P228" s="207"/>
      <c r="Q228" s="207"/>
      <c r="R228" s="206"/>
      <c r="S228" s="206"/>
      <c r="T228" s="206"/>
      <c r="U228" s="206"/>
      <c r="V228" s="206"/>
      <c r="W228" s="206"/>
      <c r="X228" s="206"/>
      <c r="Y228" s="206"/>
      <c r="Z228" s="208"/>
      <c r="AA228" s="208"/>
      <c r="AB228" s="208"/>
      <c r="AC228" s="208"/>
      <c r="AD228" s="208"/>
      <c r="AE228" s="208"/>
      <c r="AF228" s="208"/>
      <c r="AG228" s="208" t="s">
        <v>140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3" collapsed="false">
      <c r="A229" s="209"/>
      <c r="B229" s="210"/>
      <c r="C229" s="211" t="s">
        <v>421</v>
      </c>
      <c r="D229" s="212"/>
      <c r="E229" s="213" t="n">
        <v>100</v>
      </c>
      <c r="F229" s="206"/>
      <c r="G229" s="206"/>
      <c r="H229" s="206"/>
      <c r="I229" s="206"/>
      <c r="J229" s="206"/>
      <c r="K229" s="206"/>
      <c r="L229" s="206"/>
      <c r="M229" s="206"/>
      <c r="N229" s="207"/>
      <c r="O229" s="207"/>
      <c r="P229" s="207"/>
      <c r="Q229" s="207"/>
      <c r="R229" s="206"/>
      <c r="S229" s="206"/>
      <c r="T229" s="206"/>
      <c r="U229" s="206"/>
      <c r="V229" s="206"/>
      <c r="W229" s="206"/>
      <c r="X229" s="206"/>
      <c r="Y229" s="206"/>
      <c r="Z229" s="208"/>
      <c r="AA229" s="208"/>
      <c r="AB229" s="208"/>
      <c r="AC229" s="208"/>
      <c r="AD229" s="208"/>
      <c r="AE229" s="208"/>
      <c r="AF229" s="208"/>
      <c r="AG229" s="208" t="s">
        <v>140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198" t="n">
        <v>75</v>
      </c>
      <c r="B230" s="199" t="s">
        <v>422</v>
      </c>
      <c r="C230" s="200" t="s">
        <v>423</v>
      </c>
      <c r="D230" s="201" t="s">
        <v>134</v>
      </c>
      <c r="E230" s="202" t="n">
        <v>442.4125</v>
      </c>
      <c r="F230" s="203"/>
      <c r="G230" s="204" t="n">
        <f aca="false">ROUND(E230*F230,2)</f>
        <v>0</v>
      </c>
      <c r="H230" s="205" t="n">
        <v>0.11</v>
      </c>
      <c r="I230" s="206" t="n">
        <f aca="false">ROUND(E230*H230,2)</f>
        <v>48.67</v>
      </c>
      <c r="J230" s="205" t="n">
        <v>26.49</v>
      </c>
      <c r="K230" s="206" t="n">
        <f aca="false">ROUND(E230*J230,2)</f>
        <v>11719.51</v>
      </c>
      <c r="L230" s="206" t="n">
        <v>21</v>
      </c>
      <c r="M230" s="206" t="n">
        <f aca="false">G230*(1+L230/100)</f>
        <v>0</v>
      </c>
      <c r="N230" s="207" t="n">
        <v>0</v>
      </c>
      <c r="O230" s="207" t="n">
        <f aca="false">ROUND(E230*N230,2)</f>
        <v>0</v>
      </c>
      <c r="P230" s="207" t="n">
        <v>0</v>
      </c>
      <c r="Q230" s="207" t="n">
        <f aca="false">ROUND(E230*P230,2)</f>
        <v>0</v>
      </c>
      <c r="R230" s="206"/>
      <c r="S230" s="206" t="s">
        <v>135</v>
      </c>
      <c r="T230" s="206" t="s">
        <v>135</v>
      </c>
      <c r="U230" s="206" t="n">
        <v>0.04754</v>
      </c>
      <c r="V230" s="206" t="n">
        <f aca="false">ROUND(E230*U230,2)</f>
        <v>21.03</v>
      </c>
      <c r="W230" s="206"/>
      <c r="X230" s="206" t="s">
        <v>136</v>
      </c>
      <c r="Y230" s="206" t="s">
        <v>137</v>
      </c>
      <c r="Z230" s="208"/>
      <c r="AA230" s="208"/>
      <c r="AB230" s="208"/>
      <c r="AC230" s="208"/>
      <c r="AD230" s="208"/>
      <c r="AE230" s="208"/>
      <c r="AF230" s="208"/>
      <c r="AG230" s="208" t="s">
        <v>138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2" collapsed="false">
      <c r="A231" s="209"/>
      <c r="B231" s="210"/>
      <c r="C231" s="211" t="s">
        <v>424</v>
      </c>
      <c r="D231" s="212"/>
      <c r="E231" s="213" t="n">
        <v>442.4125</v>
      </c>
      <c r="F231" s="206"/>
      <c r="G231" s="206"/>
      <c r="H231" s="206"/>
      <c r="I231" s="206"/>
      <c r="J231" s="206"/>
      <c r="K231" s="206"/>
      <c r="L231" s="206"/>
      <c r="M231" s="206"/>
      <c r="N231" s="207"/>
      <c r="O231" s="207"/>
      <c r="P231" s="207"/>
      <c r="Q231" s="207"/>
      <c r="R231" s="206"/>
      <c r="S231" s="206"/>
      <c r="T231" s="206"/>
      <c r="U231" s="206"/>
      <c r="V231" s="206"/>
      <c r="W231" s="206"/>
      <c r="X231" s="206"/>
      <c r="Y231" s="206"/>
      <c r="Z231" s="208"/>
      <c r="AA231" s="208"/>
      <c r="AB231" s="208"/>
      <c r="AC231" s="208"/>
      <c r="AD231" s="208"/>
      <c r="AE231" s="208"/>
      <c r="AF231" s="208"/>
      <c r="AG231" s="208" t="s">
        <v>140</v>
      </c>
      <c r="AH231" s="208" t="n">
        <v>5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198" t="n">
        <v>76</v>
      </c>
      <c r="B232" s="199" t="s">
        <v>425</v>
      </c>
      <c r="C232" s="200" t="s">
        <v>426</v>
      </c>
      <c r="D232" s="201" t="s">
        <v>134</v>
      </c>
      <c r="E232" s="202" t="n">
        <v>1173.4785</v>
      </c>
      <c r="F232" s="203"/>
      <c r="G232" s="204" t="n">
        <f aca="false">ROUND(E232*F232,2)</f>
        <v>0</v>
      </c>
      <c r="H232" s="205" t="n">
        <v>5.59</v>
      </c>
      <c r="I232" s="206" t="n">
        <f aca="false">ROUND(E232*H232,2)</f>
        <v>6559.74</v>
      </c>
      <c r="J232" s="205" t="n">
        <v>18.71</v>
      </c>
      <c r="K232" s="206" t="n">
        <f aca="false">ROUND(E232*J232,2)</f>
        <v>21955.78</v>
      </c>
      <c r="L232" s="206" t="n">
        <v>21</v>
      </c>
      <c r="M232" s="206" t="n">
        <f aca="false">G232*(1+L232/100)</f>
        <v>0</v>
      </c>
      <c r="N232" s="207" t="n">
        <v>7E-005</v>
      </c>
      <c r="O232" s="207" t="n">
        <f aca="false">ROUND(E232*N232,2)</f>
        <v>0.08</v>
      </c>
      <c r="P232" s="207" t="n">
        <v>0</v>
      </c>
      <c r="Q232" s="207" t="n">
        <f aca="false">ROUND(E232*P232,2)</f>
        <v>0</v>
      </c>
      <c r="R232" s="206"/>
      <c r="S232" s="206" t="s">
        <v>135</v>
      </c>
      <c r="T232" s="206" t="s">
        <v>135</v>
      </c>
      <c r="U232" s="206" t="n">
        <v>0.03248</v>
      </c>
      <c r="V232" s="206" t="n">
        <f aca="false">ROUND(E232*U232,2)</f>
        <v>38.11</v>
      </c>
      <c r="W232" s="206"/>
      <c r="X232" s="206" t="s">
        <v>136</v>
      </c>
      <c r="Y232" s="206" t="s">
        <v>137</v>
      </c>
      <c r="Z232" s="208"/>
      <c r="AA232" s="208"/>
      <c r="AB232" s="208"/>
      <c r="AC232" s="208"/>
      <c r="AD232" s="208"/>
      <c r="AE232" s="208"/>
      <c r="AF232" s="208"/>
      <c r="AG232" s="208" t="s">
        <v>138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2" collapsed="false">
      <c r="A233" s="209"/>
      <c r="B233" s="210"/>
      <c r="C233" s="211" t="s">
        <v>427</v>
      </c>
      <c r="D233" s="212"/>
      <c r="E233" s="213" t="n">
        <v>2.8</v>
      </c>
      <c r="F233" s="206"/>
      <c r="G233" s="206"/>
      <c r="H233" s="206"/>
      <c r="I233" s="206"/>
      <c r="J233" s="206"/>
      <c r="K233" s="206"/>
      <c r="L233" s="206"/>
      <c r="M233" s="206"/>
      <c r="N233" s="207"/>
      <c r="O233" s="207"/>
      <c r="P233" s="207"/>
      <c r="Q233" s="207"/>
      <c r="R233" s="206"/>
      <c r="S233" s="206"/>
      <c r="T233" s="206"/>
      <c r="U233" s="206"/>
      <c r="V233" s="206"/>
      <c r="W233" s="206"/>
      <c r="X233" s="206"/>
      <c r="Y233" s="206"/>
      <c r="Z233" s="208"/>
      <c r="AA233" s="208"/>
      <c r="AB233" s="208"/>
      <c r="AC233" s="208"/>
      <c r="AD233" s="208"/>
      <c r="AE233" s="208"/>
      <c r="AF233" s="208"/>
      <c r="AG233" s="208" t="s">
        <v>140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3" collapsed="false">
      <c r="A234" s="209"/>
      <c r="B234" s="210"/>
      <c r="C234" s="211" t="s">
        <v>424</v>
      </c>
      <c r="D234" s="212"/>
      <c r="E234" s="213" t="n">
        <v>442.4125</v>
      </c>
      <c r="F234" s="206"/>
      <c r="G234" s="206"/>
      <c r="H234" s="206"/>
      <c r="I234" s="206"/>
      <c r="J234" s="206"/>
      <c r="K234" s="206"/>
      <c r="L234" s="206"/>
      <c r="M234" s="206"/>
      <c r="N234" s="207"/>
      <c r="O234" s="207"/>
      <c r="P234" s="207"/>
      <c r="Q234" s="207"/>
      <c r="R234" s="206"/>
      <c r="S234" s="206"/>
      <c r="T234" s="206"/>
      <c r="U234" s="206"/>
      <c r="V234" s="206"/>
      <c r="W234" s="206"/>
      <c r="X234" s="206"/>
      <c r="Y234" s="206"/>
      <c r="Z234" s="208"/>
      <c r="AA234" s="208"/>
      <c r="AB234" s="208"/>
      <c r="AC234" s="208"/>
      <c r="AD234" s="208"/>
      <c r="AE234" s="208"/>
      <c r="AF234" s="208"/>
      <c r="AG234" s="208" t="s">
        <v>140</v>
      </c>
      <c r="AH234" s="208" t="n">
        <v>5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3" collapsed="false">
      <c r="A235" s="209"/>
      <c r="B235" s="210"/>
      <c r="C235" s="211" t="s">
        <v>428</v>
      </c>
      <c r="D235" s="212"/>
      <c r="E235" s="213" t="n">
        <v>4.7725</v>
      </c>
      <c r="F235" s="206"/>
      <c r="G235" s="206"/>
      <c r="H235" s="206"/>
      <c r="I235" s="206"/>
      <c r="J235" s="206"/>
      <c r="K235" s="206"/>
      <c r="L235" s="206"/>
      <c r="M235" s="206"/>
      <c r="N235" s="207"/>
      <c r="O235" s="207"/>
      <c r="P235" s="207"/>
      <c r="Q235" s="207"/>
      <c r="R235" s="206"/>
      <c r="S235" s="206"/>
      <c r="T235" s="206"/>
      <c r="U235" s="206"/>
      <c r="V235" s="206"/>
      <c r="W235" s="206"/>
      <c r="X235" s="206"/>
      <c r="Y235" s="206"/>
      <c r="Z235" s="208"/>
      <c r="AA235" s="208"/>
      <c r="AB235" s="208"/>
      <c r="AC235" s="208"/>
      <c r="AD235" s="208"/>
      <c r="AE235" s="208"/>
      <c r="AF235" s="208"/>
      <c r="AG235" s="208" t="s">
        <v>140</v>
      </c>
      <c r="AH235" s="208" t="n">
        <v>5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3" collapsed="false">
      <c r="A236" s="209"/>
      <c r="B236" s="210"/>
      <c r="C236" s="211" t="s">
        <v>429</v>
      </c>
      <c r="D236" s="212"/>
      <c r="E236" s="213" t="n">
        <v>26.311</v>
      </c>
      <c r="F236" s="206"/>
      <c r="G236" s="206"/>
      <c r="H236" s="206"/>
      <c r="I236" s="206"/>
      <c r="J236" s="206"/>
      <c r="K236" s="206"/>
      <c r="L236" s="206"/>
      <c r="M236" s="206"/>
      <c r="N236" s="207"/>
      <c r="O236" s="207"/>
      <c r="P236" s="207"/>
      <c r="Q236" s="207"/>
      <c r="R236" s="206"/>
      <c r="S236" s="206"/>
      <c r="T236" s="206"/>
      <c r="U236" s="206"/>
      <c r="V236" s="206"/>
      <c r="W236" s="206"/>
      <c r="X236" s="206"/>
      <c r="Y236" s="206"/>
      <c r="Z236" s="208"/>
      <c r="AA236" s="208"/>
      <c r="AB236" s="208"/>
      <c r="AC236" s="208"/>
      <c r="AD236" s="208"/>
      <c r="AE236" s="208"/>
      <c r="AF236" s="208"/>
      <c r="AG236" s="208" t="s">
        <v>140</v>
      </c>
      <c r="AH236" s="208" t="n">
        <v>5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3" collapsed="false">
      <c r="A237" s="209"/>
      <c r="B237" s="210"/>
      <c r="C237" s="211" t="s">
        <v>430</v>
      </c>
      <c r="D237" s="212"/>
      <c r="E237" s="213" t="n">
        <v>697.1825</v>
      </c>
      <c r="F237" s="206"/>
      <c r="G237" s="206"/>
      <c r="H237" s="206"/>
      <c r="I237" s="206"/>
      <c r="J237" s="206"/>
      <c r="K237" s="206"/>
      <c r="L237" s="206"/>
      <c r="M237" s="206"/>
      <c r="N237" s="207"/>
      <c r="O237" s="207"/>
      <c r="P237" s="207"/>
      <c r="Q237" s="207"/>
      <c r="R237" s="206"/>
      <c r="S237" s="206"/>
      <c r="T237" s="206"/>
      <c r="U237" s="206"/>
      <c r="V237" s="206"/>
      <c r="W237" s="206"/>
      <c r="X237" s="206"/>
      <c r="Y237" s="206"/>
      <c r="Z237" s="208"/>
      <c r="AA237" s="208"/>
      <c r="AB237" s="208"/>
      <c r="AC237" s="208"/>
      <c r="AD237" s="208"/>
      <c r="AE237" s="208"/>
      <c r="AF237" s="208"/>
      <c r="AG237" s="208" t="s">
        <v>140</v>
      </c>
      <c r="AH237" s="208" t="n">
        <v>5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198" t="n">
        <v>77</v>
      </c>
      <c r="B238" s="199" t="s">
        <v>431</v>
      </c>
      <c r="C238" s="200" t="s">
        <v>432</v>
      </c>
      <c r="D238" s="201" t="s">
        <v>134</v>
      </c>
      <c r="E238" s="202" t="n">
        <v>1173.4785</v>
      </c>
      <c r="F238" s="203"/>
      <c r="G238" s="204" t="n">
        <f aca="false">ROUND(E238*F238,2)</f>
        <v>0</v>
      </c>
      <c r="H238" s="205" t="n">
        <v>6.69</v>
      </c>
      <c r="I238" s="206" t="n">
        <f aca="false">ROUND(E238*H238,2)</f>
        <v>7850.57</v>
      </c>
      <c r="J238" s="205" t="n">
        <v>58.51</v>
      </c>
      <c r="K238" s="206" t="n">
        <f aca="false">ROUND(E238*J238,2)</f>
        <v>68660.23</v>
      </c>
      <c r="L238" s="206" t="n">
        <v>21</v>
      </c>
      <c r="M238" s="206" t="n">
        <f aca="false">G238*(1+L238/100)</f>
        <v>0</v>
      </c>
      <c r="N238" s="207" t="n">
        <v>0.00015</v>
      </c>
      <c r="O238" s="207" t="n">
        <f aca="false">ROUND(E238*N238,2)</f>
        <v>0.18</v>
      </c>
      <c r="P238" s="207" t="n">
        <v>0</v>
      </c>
      <c r="Q238" s="207" t="n">
        <f aca="false">ROUND(E238*P238,2)</f>
        <v>0</v>
      </c>
      <c r="R238" s="206"/>
      <c r="S238" s="206" t="s">
        <v>135</v>
      </c>
      <c r="T238" s="206" t="s">
        <v>135</v>
      </c>
      <c r="U238" s="206" t="n">
        <v>0.10191</v>
      </c>
      <c r="V238" s="206" t="n">
        <f aca="false">ROUND(E238*U238,2)</f>
        <v>119.59</v>
      </c>
      <c r="W238" s="206"/>
      <c r="X238" s="206" t="s">
        <v>136</v>
      </c>
      <c r="Y238" s="206" t="s">
        <v>137</v>
      </c>
      <c r="Z238" s="208"/>
      <c r="AA238" s="208"/>
      <c r="AB238" s="208"/>
      <c r="AC238" s="208"/>
      <c r="AD238" s="208"/>
      <c r="AE238" s="208"/>
      <c r="AF238" s="208"/>
      <c r="AG238" s="208" t="s">
        <v>138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2" collapsed="false">
      <c r="A239" s="209"/>
      <c r="B239" s="210"/>
      <c r="C239" s="211" t="s">
        <v>433</v>
      </c>
      <c r="D239" s="212"/>
      <c r="E239" s="213" t="n">
        <v>1173.4785</v>
      </c>
      <c r="F239" s="206"/>
      <c r="G239" s="206"/>
      <c r="H239" s="206"/>
      <c r="I239" s="206"/>
      <c r="J239" s="206"/>
      <c r="K239" s="206"/>
      <c r="L239" s="206"/>
      <c r="M239" s="206"/>
      <c r="N239" s="207"/>
      <c r="O239" s="207"/>
      <c r="P239" s="207"/>
      <c r="Q239" s="207"/>
      <c r="R239" s="206"/>
      <c r="S239" s="206"/>
      <c r="T239" s="206"/>
      <c r="U239" s="206"/>
      <c r="V239" s="206"/>
      <c r="W239" s="206"/>
      <c r="X239" s="206"/>
      <c r="Y239" s="206"/>
      <c r="Z239" s="208"/>
      <c r="AA239" s="208"/>
      <c r="AB239" s="208"/>
      <c r="AC239" s="208"/>
      <c r="AD239" s="208"/>
      <c r="AE239" s="208"/>
      <c r="AF239" s="208"/>
      <c r="AG239" s="208" t="s">
        <v>140</v>
      </c>
      <c r="AH239" s="208" t="n">
        <v>5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0" collapsed="false">
      <c r="A240" s="189" t="s">
        <v>130</v>
      </c>
      <c r="B240" s="190" t="s">
        <v>98</v>
      </c>
      <c r="C240" s="191" t="s">
        <v>99</v>
      </c>
      <c r="D240" s="192"/>
      <c r="E240" s="193"/>
      <c r="F240" s="194"/>
      <c r="G240" s="195" t="n">
        <f aca="false">SUMIF(AG241:AG242,"&lt;&gt;NOR",G241:G242)</f>
        <v>0</v>
      </c>
      <c r="H240" s="196"/>
      <c r="I240" s="196" t="n">
        <f aca="false">SUM(I241:I242)</f>
        <v>0</v>
      </c>
      <c r="J240" s="196"/>
      <c r="K240" s="196" t="n">
        <f aca="false">SUM(K241:K242)</f>
        <v>1046259</v>
      </c>
      <c r="L240" s="196"/>
      <c r="M240" s="196" t="n">
        <f aca="false">SUM(M241:M242)</f>
        <v>0</v>
      </c>
      <c r="N240" s="197"/>
      <c r="O240" s="197" t="n">
        <f aca="false">SUM(O241:O242)</f>
        <v>0</v>
      </c>
      <c r="P240" s="197"/>
      <c r="Q240" s="197" t="n">
        <f aca="false">SUM(Q241:Q242)</f>
        <v>0</v>
      </c>
      <c r="R240" s="196"/>
      <c r="S240" s="196"/>
      <c r="T240" s="196"/>
      <c r="U240" s="196"/>
      <c r="V240" s="196" t="n">
        <f aca="false">SUM(V241:V242)</f>
        <v>0</v>
      </c>
      <c r="W240" s="196"/>
      <c r="X240" s="196"/>
      <c r="Y240" s="196"/>
      <c r="AG240" s="12" t="s">
        <v>131</v>
      </c>
    </row>
    <row r="241" customFormat="false" ht="22.5" hidden="false" customHeight="false" outlineLevel="1" collapsed="false">
      <c r="A241" s="214" t="n">
        <v>78</v>
      </c>
      <c r="B241" s="215" t="s">
        <v>434</v>
      </c>
      <c r="C241" s="216" t="s">
        <v>435</v>
      </c>
      <c r="D241" s="217" t="s">
        <v>289</v>
      </c>
      <c r="E241" s="218" t="n">
        <v>1</v>
      </c>
      <c r="F241" s="219"/>
      <c r="G241" s="220" t="n">
        <f aca="false">ROUND(E241*F241,2)</f>
        <v>0</v>
      </c>
      <c r="H241" s="205" t="n">
        <v>0</v>
      </c>
      <c r="I241" s="206" t="n">
        <f aca="false">ROUND(E241*H241,2)</f>
        <v>0</v>
      </c>
      <c r="J241" s="205" t="n">
        <v>25000</v>
      </c>
      <c r="K241" s="206" t="n">
        <f aca="false">ROUND(E241*J241,2)</f>
        <v>25000</v>
      </c>
      <c r="L241" s="206" t="n">
        <v>21</v>
      </c>
      <c r="M241" s="206" t="n">
        <f aca="false">G241*(1+L241/100)</f>
        <v>0</v>
      </c>
      <c r="N241" s="207" t="n">
        <v>0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6"/>
      <c r="S241" s="206" t="s">
        <v>290</v>
      </c>
      <c r="T241" s="206" t="s">
        <v>291</v>
      </c>
      <c r="U241" s="206" t="n">
        <v>0</v>
      </c>
      <c r="V241" s="206" t="n">
        <f aca="false">ROUND(E241*U241,2)</f>
        <v>0</v>
      </c>
      <c r="W241" s="206"/>
      <c r="X241" s="206" t="s">
        <v>136</v>
      </c>
      <c r="Y241" s="206" t="s">
        <v>137</v>
      </c>
      <c r="Z241" s="208"/>
      <c r="AA241" s="208"/>
      <c r="AB241" s="208"/>
      <c r="AC241" s="208"/>
      <c r="AD241" s="208"/>
      <c r="AE241" s="208"/>
      <c r="AF241" s="208"/>
      <c r="AG241" s="208" t="s">
        <v>138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4" t="n">
        <v>79</v>
      </c>
      <c r="B242" s="215" t="s">
        <v>436</v>
      </c>
      <c r="C242" s="216" t="s">
        <v>437</v>
      </c>
      <c r="D242" s="217" t="s">
        <v>289</v>
      </c>
      <c r="E242" s="218" t="n">
        <v>1</v>
      </c>
      <c r="F242" s="219" t="n">
        <f aca="false">Titul!F19</f>
        <v>0</v>
      </c>
      <c r="G242" s="220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1021259</v>
      </c>
      <c r="K242" s="206" t="n">
        <f aca="false">ROUND(E242*J242,2)</f>
        <v>1021259</v>
      </c>
      <c r="L242" s="206" t="n">
        <v>21</v>
      </c>
      <c r="M242" s="206" t="n">
        <f aca="false">G242*(1+L242/100)</f>
        <v>0</v>
      </c>
      <c r="N242" s="207" t="n">
        <v>0</v>
      </c>
      <c r="O242" s="207" t="n">
        <f aca="false">ROUND(E242*N242,2)</f>
        <v>0</v>
      </c>
      <c r="P242" s="207" t="n">
        <v>0</v>
      </c>
      <c r="Q242" s="207" t="n">
        <f aca="false">ROUND(E242*P242,2)</f>
        <v>0</v>
      </c>
      <c r="R242" s="206"/>
      <c r="S242" s="206" t="s">
        <v>290</v>
      </c>
      <c r="T242" s="206" t="s">
        <v>291</v>
      </c>
      <c r="U242" s="206" t="n">
        <v>0</v>
      </c>
      <c r="V242" s="206" t="n">
        <f aca="false">ROUND(E242*U242,2)</f>
        <v>0</v>
      </c>
      <c r="W242" s="206"/>
      <c r="X242" s="206" t="s">
        <v>136</v>
      </c>
      <c r="Y242" s="206" t="s">
        <v>137</v>
      </c>
      <c r="Z242" s="208"/>
      <c r="AA242" s="208"/>
      <c r="AB242" s="208"/>
      <c r="AC242" s="208"/>
      <c r="AD242" s="208"/>
      <c r="AE242" s="208"/>
      <c r="AF242" s="208"/>
      <c r="AG242" s="208" t="s">
        <v>138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0" collapsed="false">
      <c r="A243" s="189" t="s">
        <v>130</v>
      </c>
      <c r="B243" s="190" t="s">
        <v>100</v>
      </c>
      <c r="C243" s="191" t="s">
        <v>101</v>
      </c>
      <c r="D243" s="192"/>
      <c r="E243" s="193"/>
      <c r="F243" s="194"/>
      <c r="G243" s="195" t="n">
        <f aca="false">SUMIF(AG244:AG244,"&lt;&gt;NOR",G244:G244)</f>
        <v>0</v>
      </c>
      <c r="H243" s="196"/>
      <c r="I243" s="196" t="n">
        <f aca="false">SUM(I244:I244)</f>
        <v>0</v>
      </c>
      <c r="J243" s="196"/>
      <c r="K243" s="196" t="n">
        <f aca="false">SUM(K244:K244)</f>
        <v>1065244</v>
      </c>
      <c r="L243" s="196"/>
      <c r="M243" s="196" t="n">
        <f aca="false">SUM(M244:M244)</f>
        <v>0</v>
      </c>
      <c r="N243" s="197"/>
      <c r="O243" s="197" t="n">
        <f aca="false">SUM(O244:O244)</f>
        <v>0</v>
      </c>
      <c r="P243" s="197"/>
      <c r="Q243" s="197" t="n">
        <f aca="false">SUM(Q244:Q244)</f>
        <v>0</v>
      </c>
      <c r="R243" s="196"/>
      <c r="S243" s="196"/>
      <c r="T243" s="196"/>
      <c r="U243" s="196"/>
      <c r="V243" s="196" t="n">
        <f aca="false">SUM(V244:V244)</f>
        <v>0</v>
      </c>
      <c r="W243" s="196"/>
      <c r="X243" s="196"/>
      <c r="Y243" s="196"/>
      <c r="AG243" s="12" t="s">
        <v>131</v>
      </c>
    </row>
    <row r="244" customFormat="false" ht="12.75" hidden="false" customHeight="false" outlineLevel="1" collapsed="false">
      <c r="A244" s="214" t="n">
        <v>80</v>
      </c>
      <c r="B244" s="215" t="s">
        <v>438</v>
      </c>
      <c r="C244" s="216" t="s">
        <v>439</v>
      </c>
      <c r="D244" s="217" t="s">
        <v>289</v>
      </c>
      <c r="E244" s="218" t="n">
        <v>1</v>
      </c>
      <c r="F244" s="219" t="n">
        <f aca="false">'REKAPITULACE VZT'!D39</f>
        <v>0</v>
      </c>
      <c r="G244" s="220" t="n">
        <f aca="false">ROUND(E244*F244,2)</f>
        <v>0</v>
      </c>
      <c r="H244" s="205" t="n">
        <v>0</v>
      </c>
      <c r="I244" s="206" t="n">
        <f aca="false">ROUND(E244*H244,2)</f>
        <v>0</v>
      </c>
      <c r="J244" s="205" t="n">
        <v>1065244</v>
      </c>
      <c r="K244" s="206" t="n">
        <f aca="false">ROUND(E244*J244,2)</f>
        <v>1065244</v>
      </c>
      <c r="L244" s="206" t="n">
        <v>21</v>
      </c>
      <c r="M244" s="206" t="n">
        <f aca="false">G244*(1+L244/100)</f>
        <v>0</v>
      </c>
      <c r="N244" s="207" t="n">
        <v>0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6"/>
      <c r="S244" s="206" t="s">
        <v>290</v>
      </c>
      <c r="T244" s="206" t="s">
        <v>291</v>
      </c>
      <c r="U244" s="206" t="n">
        <v>0</v>
      </c>
      <c r="V244" s="206" t="n">
        <f aca="false">ROUND(E244*U244,2)</f>
        <v>0</v>
      </c>
      <c r="W244" s="206"/>
      <c r="X244" s="206" t="s">
        <v>136</v>
      </c>
      <c r="Y244" s="206" t="s">
        <v>137</v>
      </c>
      <c r="Z244" s="208"/>
      <c r="AA244" s="208"/>
      <c r="AB244" s="208"/>
      <c r="AC244" s="208"/>
      <c r="AD244" s="208"/>
      <c r="AE244" s="208"/>
      <c r="AF244" s="208"/>
      <c r="AG244" s="208" t="s">
        <v>138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0" collapsed="false">
      <c r="A245" s="189" t="s">
        <v>130</v>
      </c>
      <c r="B245" s="190" t="s">
        <v>27</v>
      </c>
      <c r="C245" s="191" t="s">
        <v>28</v>
      </c>
      <c r="D245" s="192"/>
      <c r="E245" s="193"/>
      <c r="F245" s="194"/>
      <c r="G245" s="195" t="n">
        <f aca="false">SUMIF(AG246:AG246,"&lt;&gt;NOR",G246:G246)</f>
        <v>0</v>
      </c>
      <c r="H245" s="196"/>
      <c r="I245" s="196" t="n">
        <f aca="false">SUM(I246:I246)</f>
        <v>0</v>
      </c>
      <c r="J245" s="196"/>
      <c r="K245" s="196" t="n">
        <f aca="false">SUM(K246:K246)</f>
        <v>148200</v>
      </c>
      <c r="L245" s="196"/>
      <c r="M245" s="196" t="n">
        <f aca="false">SUM(M246:M246)</f>
        <v>0</v>
      </c>
      <c r="N245" s="197"/>
      <c r="O245" s="197" t="n">
        <f aca="false">SUM(O246:O246)</f>
        <v>0</v>
      </c>
      <c r="P245" s="197"/>
      <c r="Q245" s="197" t="n">
        <f aca="false">SUM(Q246:Q246)</f>
        <v>0</v>
      </c>
      <c r="R245" s="196"/>
      <c r="S245" s="196"/>
      <c r="T245" s="196"/>
      <c r="U245" s="196"/>
      <c r="V245" s="196" t="n">
        <f aca="false">SUM(V246:V246)</f>
        <v>0</v>
      </c>
      <c r="W245" s="196"/>
      <c r="X245" s="196"/>
      <c r="Y245" s="196"/>
      <c r="AG245" s="12" t="s">
        <v>131</v>
      </c>
    </row>
    <row r="246" customFormat="false" ht="12.75" hidden="false" customHeight="false" outlineLevel="1" collapsed="false">
      <c r="A246" s="198" t="n">
        <v>81</v>
      </c>
      <c r="B246" s="199" t="s">
        <v>440</v>
      </c>
      <c r="C246" s="200" t="s">
        <v>441</v>
      </c>
      <c r="D246" s="201" t="s">
        <v>442</v>
      </c>
      <c r="E246" s="202" t="n">
        <v>1</v>
      </c>
      <c r="F246" s="203"/>
      <c r="G246" s="204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148200</v>
      </c>
      <c r="K246" s="206" t="n">
        <f aca="false">ROUND(E246*J246,2)</f>
        <v>148200</v>
      </c>
      <c r="L246" s="206" t="n">
        <v>21</v>
      </c>
      <c r="M246" s="206" t="n">
        <f aca="false">G246*(1+L246/100)</f>
        <v>0</v>
      </c>
      <c r="N246" s="207" t="n">
        <v>0</v>
      </c>
      <c r="O246" s="207" t="n">
        <f aca="false">ROUND(E246*N246,2)</f>
        <v>0</v>
      </c>
      <c r="P246" s="207" t="n">
        <v>0</v>
      </c>
      <c r="Q246" s="207" t="n">
        <f aca="false">ROUND(E246*P246,2)</f>
        <v>0</v>
      </c>
      <c r="R246" s="206"/>
      <c r="S246" s="206" t="s">
        <v>135</v>
      </c>
      <c r="T246" s="206" t="s">
        <v>291</v>
      </c>
      <c r="U246" s="206" t="n">
        <v>0</v>
      </c>
      <c r="V246" s="206" t="n">
        <f aca="false">ROUND(E246*U246,2)</f>
        <v>0</v>
      </c>
      <c r="W246" s="206"/>
      <c r="X246" s="206" t="s">
        <v>443</v>
      </c>
      <c r="Y246" s="206" t="s">
        <v>137</v>
      </c>
      <c r="Z246" s="208"/>
      <c r="AA246" s="208"/>
      <c r="AB246" s="208"/>
      <c r="AC246" s="208"/>
      <c r="AD246" s="208"/>
      <c r="AE246" s="208"/>
      <c r="AF246" s="208"/>
      <c r="AG246" s="208" t="s">
        <v>444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0" collapsed="false">
      <c r="A247" s="184"/>
      <c r="B247" s="185"/>
      <c r="C247" s="221"/>
      <c r="D247" s="186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AE247" s="12" t="n">
        <v>12</v>
      </c>
      <c r="AF247" s="12" t="n">
        <v>21</v>
      </c>
      <c r="AG247" s="12" t="s">
        <v>116</v>
      </c>
    </row>
    <row r="248" customFormat="false" ht="12.75" hidden="false" customHeight="false" outlineLevel="0" collapsed="false">
      <c r="A248" s="222"/>
      <c r="B248" s="223" t="s">
        <v>21</v>
      </c>
      <c r="C248" s="224"/>
      <c r="D248" s="225"/>
      <c r="E248" s="226"/>
      <c r="F248" s="226"/>
      <c r="G248" s="227" t="n">
        <f aca="false">G8+G17+G20+G39+G49+G52+G55+G58+G105+G107+G132+G134+G137+G139+G141+G152+G166+G176+G205+G208+G217+G225+G240+G243+G245</f>
        <v>0</v>
      </c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AE248" s="12" t="n">
        <f aca="false">SUMIF(L7:L246,AE247,G7:G246)</f>
        <v>0</v>
      </c>
      <c r="AF248" s="12" t="n">
        <f aca="false">SUMIF(L7:L246,AF247,G7:G246)</f>
        <v>0</v>
      </c>
      <c r="AG248" s="12" t="s">
        <v>445</v>
      </c>
    </row>
    <row r="249" customFormat="false" ht="12.75" hidden="false" customHeight="false" outlineLevel="0" collapsed="false">
      <c r="A249" s="184"/>
      <c r="B249" s="185"/>
      <c r="C249" s="221"/>
      <c r="D249" s="186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</row>
    <row r="250" customFormat="false" ht="12.75" hidden="false" customHeight="false" outlineLevel="0" collapsed="false">
      <c r="A250" s="184"/>
      <c r="B250" s="185"/>
      <c r="C250" s="221"/>
      <c r="D250" s="186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</row>
    <row r="251" customFormat="false" ht="12.75" hidden="false" customHeight="false" outlineLevel="0" collapsed="false">
      <c r="A251" s="228" t="s">
        <v>446</v>
      </c>
      <c r="B251" s="228"/>
      <c r="C251" s="228"/>
      <c r="D251" s="186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</row>
    <row r="252" customFormat="false" ht="12.7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AG252" s="12" t="s">
        <v>447</v>
      </c>
    </row>
    <row r="253" customFormat="false" ht="12.7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</row>
    <row r="254" customFormat="false" ht="12.7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</row>
    <row r="255" customFormat="false" ht="12.7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</row>
    <row r="256" customFormat="false" ht="12.7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</row>
    <row r="257" customFormat="false" ht="12.75" hidden="false" customHeight="false" outlineLevel="0" collapsed="false">
      <c r="A257" s="184"/>
      <c r="B257" s="185"/>
      <c r="C257" s="221"/>
      <c r="D257" s="186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</row>
    <row r="258" customFormat="false" ht="12.75" hidden="false" customHeight="false" outlineLevel="0" collapsed="false">
      <c r="C258" s="230"/>
      <c r="D258" s="119"/>
      <c r="AG258" s="12" t="s">
        <v>448</v>
      </c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  <row r="1115" customFormat="false" ht="12.75" hidden="false" customHeight="false" outlineLevel="0" collapsed="false">
      <c r="D1115" s="119"/>
    </row>
    <row r="1116" customFormat="false" ht="12.75" hidden="false" customHeight="false" outlineLevel="0" collapsed="false">
      <c r="D1116" s="119"/>
    </row>
    <row r="1117" customFormat="false" ht="12.75" hidden="false" customHeight="false" outlineLevel="0" collapsed="false">
      <c r="D1117" s="119"/>
    </row>
    <row r="1118" customFormat="false" ht="12.75" hidden="false" customHeight="false" outlineLevel="0" collapsed="false">
      <c r="D1118" s="119"/>
    </row>
    <row r="1119" customFormat="false" ht="12.75" hidden="false" customHeight="false" outlineLevel="0" collapsed="false">
      <c r="D1119" s="119"/>
    </row>
    <row r="1120" customFormat="false" ht="12.75" hidden="false" customHeight="false" outlineLevel="0" collapsed="false">
      <c r="D1120" s="119"/>
    </row>
    <row r="1121" customFormat="false" ht="12.75" hidden="false" customHeight="false" outlineLevel="0" collapsed="false">
      <c r="D1121" s="119"/>
    </row>
    <row r="1122" customFormat="false" ht="12.75" hidden="false" customHeight="false" outlineLevel="0" collapsed="false">
      <c r="D1122" s="119"/>
    </row>
    <row r="1123" customFormat="false" ht="12.75" hidden="false" customHeight="false" outlineLevel="0" collapsed="false">
      <c r="D1123" s="119"/>
    </row>
    <row r="1124" customFormat="false" ht="12.75" hidden="false" customHeight="false" outlineLevel="0" collapsed="false">
      <c r="D1124" s="119"/>
    </row>
    <row r="1125" customFormat="false" ht="12.75" hidden="false" customHeight="false" outlineLevel="0" collapsed="false">
      <c r="D1125" s="119"/>
    </row>
    <row r="1126" customFormat="false" ht="12.75" hidden="false" customHeight="false" outlineLevel="0" collapsed="false">
      <c r="D1126" s="119"/>
    </row>
    <row r="1127" customFormat="false" ht="12.75" hidden="false" customHeight="false" outlineLevel="0" collapsed="false">
      <c r="D1127" s="119"/>
    </row>
    <row r="1128" customFormat="false" ht="12.75" hidden="false" customHeight="false" outlineLevel="0" collapsed="false">
      <c r="D1128" s="119"/>
    </row>
    <row r="1129" customFormat="false" ht="12.75" hidden="false" customHeight="false" outlineLevel="0" collapsed="false">
      <c r="D1129" s="119"/>
    </row>
    <row r="1130" customFormat="false" ht="12.75" hidden="false" customHeight="false" outlineLevel="0" collapsed="false">
      <c r="D1130" s="119"/>
    </row>
    <row r="1131" customFormat="false" ht="12.75" hidden="false" customHeight="false" outlineLevel="0" collapsed="false">
      <c r="D1131" s="119"/>
    </row>
    <row r="1132" customFormat="false" ht="12.75" hidden="false" customHeight="false" outlineLevel="0" collapsed="false">
      <c r="D1132" s="119"/>
    </row>
    <row r="1133" customFormat="false" ht="12.75" hidden="false" customHeight="false" outlineLevel="0" collapsed="false">
      <c r="D1133" s="119"/>
    </row>
    <row r="1134" customFormat="false" ht="12.75" hidden="false" customHeight="false" outlineLevel="0" collapsed="false">
      <c r="D1134" s="119"/>
    </row>
    <row r="1135" customFormat="false" ht="12.75" hidden="false" customHeight="false" outlineLevel="0" collapsed="false">
      <c r="D1135" s="119"/>
    </row>
    <row r="1136" customFormat="false" ht="12.75" hidden="false" customHeight="false" outlineLevel="0" collapsed="false">
      <c r="D1136" s="119"/>
    </row>
    <row r="1137" customFormat="false" ht="12.75" hidden="false" customHeight="false" outlineLevel="0" collapsed="false">
      <c r="D1137" s="119"/>
    </row>
    <row r="1138" customFormat="false" ht="12.75" hidden="false" customHeight="false" outlineLevel="0" collapsed="false">
      <c r="D1138" s="119"/>
    </row>
    <row r="1139" customFormat="false" ht="12.75" hidden="false" customHeight="false" outlineLevel="0" collapsed="false">
      <c r="D1139" s="119"/>
    </row>
    <row r="1140" customFormat="false" ht="12.75" hidden="false" customHeight="false" outlineLevel="0" collapsed="false">
      <c r="D1140" s="119"/>
    </row>
    <row r="1141" customFormat="false" ht="12.75" hidden="false" customHeight="false" outlineLevel="0" collapsed="false">
      <c r="D1141" s="119"/>
    </row>
    <row r="1142" customFormat="false" ht="12.75" hidden="false" customHeight="false" outlineLevel="0" collapsed="false">
      <c r="D1142" s="119"/>
    </row>
    <row r="1143" customFormat="false" ht="12.75" hidden="false" customHeight="false" outlineLevel="0" collapsed="false">
      <c r="D1143" s="119"/>
    </row>
    <row r="1144" customFormat="false" ht="12.75" hidden="false" customHeight="false" outlineLevel="0" collapsed="false">
      <c r="D1144" s="119"/>
    </row>
    <row r="1145" customFormat="false" ht="12.75" hidden="false" customHeight="false" outlineLevel="0" collapsed="false">
      <c r="D1145" s="119"/>
    </row>
    <row r="1146" customFormat="false" ht="12.75" hidden="false" customHeight="false" outlineLevel="0" collapsed="false">
      <c r="D1146" s="119"/>
    </row>
    <row r="1147" customFormat="false" ht="12.75" hidden="false" customHeight="false" outlineLevel="0" collapsed="false">
      <c r="D1147" s="119"/>
    </row>
    <row r="1148" customFormat="false" ht="12.75" hidden="false" customHeight="false" outlineLevel="0" collapsed="false">
      <c r="D1148" s="119"/>
    </row>
    <row r="1149" customFormat="false" ht="12.75" hidden="false" customHeight="false" outlineLevel="0" collapsed="false">
      <c r="D1149" s="119"/>
    </row>
    <row r="1150" customFormat="false" ht="12.75" hidden="false" customHeight="false" outlineLevel="0" collapsed="false">
      <c r="D1150" s="119"/>
    </row>
    <row r="1151" customFormat="false" ht="12.75" hidden="false" customHeight="false" outlineLevel="0" collapsed="false">
      <c r="D1151" s="119"/>
    </row>
    <row r="1152" customFormat="false" ht="12.75" hidden="false" customHeight="false" outlineLevel="0" collapsed="false">
      <c r="D1152" s="119"/>
    </row>
    <row r="1153" customFormat="false" ht="12.75" hidden="false" customHeight="false" outlineLevel="0" collapsed="false">
      <c r="D1153" s="119"/>
    </row>
    <row r="1154" customFormat="false" ht="12.75" hidden="false" customHeight="false" outlineLevel="0" collapsed="false">
      <c r="D1154" s="119"/>
    </row>
    <row r="1155" customFormat="false" ht="12.75" hidden="false" customHeight="false" outlineLevel="0" collapsed="false">
      <c r="D1155" s="119"/>
    </row>
    <row r="1156" customFormat="false" ht="12.75" hidden="false" customHeight="false" outlineLevel="0" collapsed="false">
      <c r="D1156" s="119"/>
    </row>
    <row r="1157" customFormat="false" ht="12.75" hidden="false" customHeight="false" outlineLevel="0" collapsed="false">
      <c r="D1157" s="119"/>
    </row>
    <row r="1158" customFormat="false" ht="12.75" hidden="false" customHeight="false" outlineLevel="0" collapsed="false">
      <c r="D1158" s="119"/>
    </row>
    <row r="1159" customFormat="false" ht="12.75" hidden="false" customHeight="false" outlineLevel="0" collapsed="false">
      <c r="D1159" s="119"/>
    </row>
    <row r="1160" customFormat="false" ht="12.75" hidden="false" customHeight="false" outlineLevel="0" collapsed="false">
      <c r="D1160" s="119"/>
    </row>
    <row r="1161" customFormat="false" ht="12.75" hidden="false" customHeight="false" outlineLevel="0" collapsed="false">
      <c r="D1161" s="119"/>
    </row>
    <row r="1162" customFormat="false" ht="12.75" hidden="false" customHeight="false" outlineLevel="0" collapsed="false">
      <c r="D1162" s="119"/>
    </row>
    <row r="1163" customFormat="false" ht="12.75" hidden="false" customHeight="false" outlineLevel="0" collapsed="false">
      <c r="D1163" s="119"/>
    </row>
    <row r="1164" customFormat="false" ht="12.75" hidden="false" customHeight="false" outlineLevel="0" collapsed="false">
      <c r="D1164" s="119"/>
    </row>
    <row r="1165" customFormat="false" ht="12.75" hidden="false" customHeight="false" outlineLevel="0" collapsed="false">
      <c r="D1165" s="119"/>
    </row>
    <row r="1166" customFormat="false" ht="12.75" hidden="false" customHeight="false" outlineLevel="0" collapsed="false">
      <c r="D1166" s="119"/>
    </row>
    <row r="1167" customFormat="false" ht="12.75" hidden="false" customHeight="false" outlineLevel="0" collapsed="false">
      <c r="D1167" s="119"/>
    </row>
    <row r="1168" customFormat="false" ht="12.75" hidden="false" customHeight="false" outlineLevel="0" collapsed="false">
      <c r="D1168" s="119"/>
    </row>
    <row r="1169" customFormat="false" ht="12.75" hidden="false" customHeight="false" outlineLevel="0" collapsed="false">
      <c r="D1169" s="119"/>
    </row>
    <row r="1170" customFormat="false" ht="12.75" hidden="false" customHeight="false" outlineLevel="0" collapsed="false">
      <c r="D1170" s="119"/>
    </row>
    <row r="1171" customFormat="false" ht="12.75" hidden="false" customHeight="false" outlineLevel="0" collapsed="false">
      <c r="D1171" s="119"/>
    </row>
    <row r="1172" customFormat="false" ht="12.75" hidden="false" customHeight="false" outlineLevel="0" collapsed="false">
      <c r="D1172" s="119"/>
    </row>
    <row r="1173" customFormat="false" ht="12.75" hidden="false" customHeight="false" outlineLevel="0" collapsed="false">
      <c r="D1173" s="119"/>
    </row>
    <row r="1174" customFormat="false" ht="12.75" hidden="false" customHeight="false" outlineLevel="0" collapsed="false">
      <c r="D1174" s="119"/>
    </row>
    <row r="1175" customFormat="false" ht="12.75" hidden="false" customHeight="false" outlineLevel="0" collapsed="false">
      <c r="D1175" s="119"/>
    </row>
    <row r="1176" customFormat="false" ht="12.75" hidden="false" customHeight="false" outlineLevel="0" collapsed="false">
      <c r="D1176" s="119"/>
    </row>
    <row r="1177" customFormat="false" ht="12.75" hidden="false" customHeight="false" outlineLevel="0" collapsed="false">
      <c r="D1177" s="119"/>
    </row>
    <row r="1178" customFormat="false" ht="12.75" hidden="false" customHeight="false" outlineLevel="0" collapsed="false">
      <c r="D1178" s="119"/>
    </row>
    <row r="1179" customFormat="false" ht="12.75" hidden="false" customHeight="false" outlineLevel="0" collapsed="false">
      <c r="D1179" s="119"/>
    </row>
    <row r="1180" customFormat="false" ht="12.75" hidden="false" customHeight="false" outlineLevel="0" collapsed="false">
      <c r="D1180" s="119"/>
    </row>
    <row r="1181" customFormat="false" ht="12.75" hidden="false" customHeight="false" outlineLevel="0" collapsed="false">
      <c r="D1181" s="119"/>
    </row>
    <row r="1182" customFormat="false" ht="12.75" hidden="false" customHeight="false" outlineLevel="0" collapsed="false">
      <c r="D1182" s="119"/>
    </row>
    <row r="1183" customFormat="false" ht="12.75" hidden="false" customHeight="false" outlineLevel="0" collapsed="false">
      <c r="D1183" s="119"/>
    </row>
    <row r="1184" customFormat="false" ht="12.75" hidden="false" customHeight="false" outlineLevel="0" collapsed="false">
      <c r="D1184" s="119"/>
    </row>
    <row r="1185" customFormat="false" ht="12.75" hidden="false" customHeight="false" outlineLevel="0" collapsed="false">
      <c r="D1185" s="119"/>
    </row>
    <row r="1186" customFormat="false" ht="12.75" hidden="false" customHeight="false" outlineLevel="0" collapsed="false">
      <c r="D1186" s="119"/>
    </row>
    <row r="1187" customFormat="false" ht="12.75" hidden="false" customHeight="false" outlineLevel="0" collapsed="false">
      <c r="D1187" s="119"/>
    </row>
    <row r="1188" customFormat="false" ht="12.75" hidden="false" customHeight="false" outlineLevel="0" collapsed="false">
      <c r="D1188" s="119"/>
    </row>
    <row r="1189" customFormat="false" ht="12.75" hidden="false" customHeight="false" outlineLevel="0" collapsed="false">
      <c r="D1189" s="119"/>
    </row>
    <row r="1190" customFormat="false" ht="12.75" hidden="false" customHeight="false" outlineLevel="0" collapsed="false">
      <c r="D1190" s="119"/>
    </row>
    <row r="1191" customFormat="false" ht="12.75" hidden="false" customHeight="false" outlineLevel="0" collapsed="false">
      <c r="D1191" s="119"/>
    </row>
    <row r="1192" customFormat="false" ht="12.75" hidden="false" customHeight="false" outlineLevel="0" collapsed="false">
      <c r="D1192" s="119"/>
    </row>
    <row r="1193" customFormat="false" ht="12.75" hidden="false" customHeight="false" outlineLevel="0" collapsed="false">
      <c r="D1193" s="119"/>
    </row>
    <row r="1194" customFormat="false" ht="12.75" hidden="false" customHeight="false" outlineLevel="0" collapsed="false">
      <c r="D1194" s="119"/>
    </row>
    <row r="1195" customFormat="false" ht="12.75" hidden="false" customHeight="false" outlineLevel="0" collapsed="false">
      <c r="D1195" s="119"/>
    </row>
    <row r="1196" customFormat="false" ht="12.75" hidden="false" customHeight="false" outlineLevel="0" collapsed="false">
      <c r="D1196" s="119"/>
    </row>
    <row r="1197" customFormat="false" ht="12.75" hidden="false" customHeight="false" outlineLevel="0" collapsed="false">
      <c r="D1197" s="119"/>
    </row>
    <row r="1198" customFormat="false" ht="12.75" hidden="false" customHeight="false" outlineLevel="0" collapsed="false">
      <c r="D1198" s="119"/>
    </row>
    <row r="1199" customFormat="false" ht="12.75" hidden="false" customHeight="false" outlineLevel="0" collapsed="false">
      <c r="D1199" s="119"/>
    </row>
    <row r="1200" customFormat="false" ht="12.75" hidden="false" customHeight="false" outlineLevel="0" collapsed="false">
      <c r="D1200" s="119"/>
    </row>
    <row r="1201" customFormat="false" ht="12.75" hidden="false" customHeight="false" outlineLevel="0" collapsed="false">
      <c r="D1201" s="119"/>
    </row>
    <row r="1202" customFormat="false" ht="12.75" hidden="false" customHeight="false" outlineLevel="0" collapsed="false">
      <c r="D1202" s="119"/>
    </row>
    <row r="1203" customFormat="false" ht="12.75" hidden="false" customHeight="false" outlineLevel="0" collapsed="false">
      <c r="D1203" s="119"/>
    </row>
    <row r="1204" customFormat="false" ht="12.75" hidden="false" customHeight="false" outlineLevel="0" collapsed="false">
      <c r="D1204" s="119"/>
    </row>
    <row r="1205" customFormat="false" ht="12.75" hidden="false" customHeight="false" outlineLevel="0" collapsed="false">
      <c r="D1205" s="119"/>
    </row>
    <row r="1206" customFormat="false" ht="12.75" hidden="false" customHeight="false" outlineLevel="0" collapsed="false">
      <c r="D1206" s="119"/>
    </row>
    <row r="1207" customFormat="false" ht="12.75" hidden="false" customHeight="false" outlineLevel="0" collapsed="false">
      <c r="D1207" s="119"/>
    </row>
    <row r="1208" customFormat="false" ht="12.75" hidden="false" customHeight="false" outlineLevel="0" collapsed="false">
      <c r="D1208" s="119"/>
    </row>
    <row r="1209" customFormat="false" ht="12.75" hidden="false" customHeight="false" outlineLevel="0" collapsed="false">
      <c r="D1209" s="119"/>
    </row>
    <row r="1210" customFormat="false" ht="12.75" hidden="false" customHeight="false" outlineLevel="0" collapsed="false">
      <c r="D1210" s="119"/>
    </row>
    <row r="1211" customFormat="false" ht="12.75" hidden="false" customHeight="false" outlineLevel="0" collapsed="false">
      <c r="D1211" s="119"/>
    </row>
    <row r="1212" customFormat="false" ht="12.75" hidden="false" customHeight="false" outlineLevel="0" collapsed="false">
      <c r="D1212" s="119"/>
    </row>
    <row r="1213" customFormat="false" ht="12.75" hidden="false" customHeight="false" outlineLevel="0" collapsed="false">
      <c r="D1213" s="119"/>
    </row>
    <row r="1214" customFormat="false" ht="12.75" hidden="false" customHeight="false" outlineLevel="0" collapsed="false">
      <c r="D1214" s="119"/>
    </row>
    <row r="1215" customFormat="false" ht="12.75" hidden="false" customHeight="false" outlineLevel="0" collapsed="false">
      <c r="D1215" s="119"/>
    </row>
    <row r="1216" customFormat="false" ht="12.75" hidden="false" customHeight="false" outlineLevel="0" collapsed="false">
      <c r="D1216" s="119"/>
    </row>
    <row r="1217" customFormat="false" ht="12.75" hidden="false" customHeight="false" outlineLevel="0" collapsed="false">
      <c r="D1217" s="119"/>
    </row>
    <row r="1218" customFormat="false" ht="12.75" hidden="false" customHeight="false" outlineLevel="0" collapsed="false">
      <c r="D1218" s="119"/>
    </row>
    <row r="1219" customFormat="false" ht="12.75" hidden="false" customHeight="false" outlineLevel="0" collapsed="false">
      <c r="D1219" s="119"/>
    </row>
    <row r="1220" customFormat="false" ht="12.75" hidden="false" customHeight="false" outlineLevel="0" collapsed="false">
      <c r="D1220" s="119"/>
    </row>
    <row r="1221" customFormat="false" ht="12.75" hidden="false" customHeight="false" outlineLevel="0" collapsed="false">
      <c r="D1221" s="119"/>
    </row>
    <row r="1222" customFormat="false" ht="12.75" hidden="false" customHeight="false" outlineLevel="0" collapsed="false">
      <c r="D1222" s="119"/>
    </row>
    <row r="1223" customFormat="false" ht="12.75" hidden="false" customHeight="false" outlineLevel="0" collapsed="false">
      <c r="D1223" s="119"/>
    </row>
    <row r="1224" customFormat="false" ht="12.75" hidden="false" customHeight="false" outlineLevel="0" collapsed="false">
      <c r="D1224" s="119"/>
    </row>
    <row r="1225" customFormat="false" ht="12.75" hidden="false" customHeight="false" outlineLevel="0" collapsed="false">
      <c r="D1225" s="119"/>
    </row>
    <row r="1226" customFormat="false" ht="12.75" hidden="false" customHeight="false" outlineLevel="0" collapsed="false">
      <c r="D1226" s="119"/>
    </row>
    <row r="1227" customFormat="false" ht="12.75" hidden="false" customHeight="false" outlineLevel="0" collapsed="false">
      <c r="D1227" s="119"/>
    </row>
    <row r="1228" customFormat="false" ht="12.75" hidden="false" customHeight="false" outlineLevel="0" collapsed="false">
      <c r="D1228" s="119"/>
    </row>
    <row r="1229" customFormat="false" ht="12.75" hidden="false" customHeight="false" outlineLevel="0" collapsed="false">
      <c r="D1229" s="119"/>
    </row>
    <row r="1230" customFormat="false" ht="12.75" hidden="false" customHeight="false" outlineLevel="0" collapsed="false">
      <c r="D1230" s="119"/>
    </row>
    <row r="1231" customFormat="false" ht="12.75" hidden="false" customHeight="false" outlineLevel="0" collapsed="false">
      <c r="D1231" s="119"/>
    </row>
    <row r="1232" customFormat="false" ht="12.75" hidden="false" customHeight="false" outlineLevel="0" collapsed="false">
      <c r="D1232" s="119"/>
    </row>
    <row r="1233" customFormat="false" ht="12.75" hidden="false" customHeight="false" outlineLevel="0" collapsed="false">
      <c r="D1233" s="119"/>
    </row>
    <row r="1234" customFormat="false" ht="12.75" hidden="false" customHeight="false" outlineLevel="0" collapsed="false">
      <c r="D1234" s="119"/>
    </row>
    <row r="1235" customFormat="false" ht="12.75" hidden="false" customHeight="false" outlineLevel="0" collapsed="false">
      <c r="D1235" s="119"/>
    </row>
    <row r="1236" customFormat="false" ht="12.75" hidden="false" customHeight="false" outlineLevel="0" collapsed="false">
      <c r="D1236" s="119"/>
    </row>
    <row r="1237" customFormat="false" ht="12.75" hidden="false" customHeight="false" outlineLevel="0" collapsed="false">
      <c r="D1237" s="119"/>
    </row>
    <row r="1238" customFormat="false" ht="12.75" hidden="false" customHeight="false" outlineLevel="0" collapsed="false">
      <c r="D1238" s="119"/>
    </row>
    <row r="1239" customFormat="false" ht="12.75" hidden="false" customHeight="false" outlineLevel="0" collapsed="false">
      <c r="D1239" s="119"/>
    </row>
    <row r="1240" customFormat="false" ht="12.75" hidden="false" customHeight="false" outlineLevel="0" collapsed="false">
      <c r="D1240" s="119"/>
    </row>
    <row r="1241" customFormat="false" ht="12.75" hidden="false" customHeight="false" outlineLevel="0" collapsed="false">
      <c r="D1241" s="119"/>
    </row>
    <row r="1242" customFormat="false" ht="12.75" hidden="false" customHeight="false" outlineLevel="0" collapsed="false">
      <c r="D1242" s="119"/>
    </row>
    <row r="1243" customFormat="false" ht="12.75" hidden="false" customHeight="false" outlineLevel="0" collapsed="false">
      <c r="D1243" s="119"/>
    </row>
    <row r="1244" customFormat="false" ht="12.75" hidden="false" customHeight="false" outlineLevel="0" collapsed="false">
      <c r="D1244" s="119"/>
    </row>
    <row r="1245" customFormat="false" ht="12.75" hidden="false" customHeight="false" outlineLevel="0" collapsed="false">
      <c r="D1245" s="119"/>
    </row>
    <row r="1246" customFormat="false" ht="12.75" hidden="false" customHeight="false" outlineLevel="0" collapsed="false">
      <c r="D1246" s="119"/>
    </row>
    <row r="1247" customFormat="false" ht="12.75" hidden="false" customHeight="false" outlineLevel="0" collapsed="false">
      <c r="D1247" s="119"/>
    </row>
    <row r="1248" customFormat="false" ht="12.75" hidden="false" customHeight="false" outlineLevel="0" collapsed="false">
      <c r="D1248" s="119"/>
    </row>
    <row r="1249" customFormat="false" ht="12.75" hidden="false" customHeight="false" outlineLevel="0" collapsed="false">
      <c r="D1249" s="119"/>
    </row>
    <row r="1250" customFormat="false" ht="12.75" hidden="false" customHeight="false" outlineLevel="0" collapsed="false">
      <c r="D1250" s="119"/>
    </row>
    <row r="1251" customFormat="false" ht="12.75" hidden="false" customHeight="false" outlineLevel="0" collapsed="false">
      <c r="D1251" s="119"/>
    </row>
    <row r="1252" customFormat="false" ht="12.75" hidden="false" customHeight="false" outlineLevel="0" collapsed="false">
      <c r="D1252" s="119"/>
    </row>
    <row r="1253" customFormat="false" ht="12.75" hidden="false" customHeight="false" outlineLevel="0" collapsed="false">
      <c r="D1253" s="119"/>
    </row>
    <row r="1254" customFormat="false" ht="12.75" hidden="false" customHeight="false" outlineLevel="0" collapsed="false">
      <c r="D1254" s="119"/>
    </row>
    <row r="1255" customFormat="false" ht="12.75" hidden="false" customHeight="false" outlineLevel="0" collapsed="false">
      <c r="D1255" s="119"/>
    </row>
    <row r="1256" customFormat="false" ht="12.75" hidden="false" customHeight="false" outlineLevel="0" collapsed="false">
      <c r="D1256" s="119"/>
    </row>
  </sheetData>
  <mergeCells count="6">
    <mergeCell ref="A1:G1"/>
    <mergeCell ref="C2:G2"/>
    <mergeCell ref="C3:G3"/>
    <mergeCell ref="C4:G4"/>
    <mergeCell ref="A251:C251"/>
    <mergeCell ref="A252:G2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2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12" width="4.86"/>
    <col collapsed="false" customWidth="true" hidden="false" outlineLevel="0" max="5" min="5" style="12" width="10.57"/>
    <col collapsed="false" customWidth="true" hidden="false" outlineLevel="0" max="6" min="6" style="12" width="9.86"/>
    <col collapsed="false" customWidth="true" hidden="false" outlineLevel="0" max="7" min="7" style="12" width="12.71"/>
    <col collapsed="false" customWidth="true" hidden="true" outlineLevel="0" max="17" min="8" style="12" width="11.53"/>
    <col collapsed="false" customWidth="true" hidden="false" outlineLevel="0" max="18" min="18" style="12" width="6.85"/>
    <col collapsed="false" customWidth="false" hidden="false" outlineLevel="0" max="19" min="19" style="12" width="9.14"/>
    <col collapsed="false" customWidth="true" hidden="false" outlineLevel="0" max="20" min="20" style="12" width="8.42"/>
    <col collapsed="false" customWidth="true" hidden="true" outlineLevel="0" max="25" min="21" style="12" width="11.53"/>
    <col collapsed="false" customWidth="false" hidden="false" outlineLevel="0" max="28" min="26" style="12" width="9.14"/>
    <col collapsed="false" customWidth="true" hidden="true" outlineLevel="0" max="29" min="29" style="12" width="11.53"/>
    <col collapsed="false" customWidth="false" hidden="false" outlineLevel="0" max="30" min="30" style="12" width="9.14"/>
    <col collapsed="false" customWidth="true" hidden="true" outlineLevel="0" max="41" min="31" style="12" width="11.53"/>
    <col collapsed="false" customWidth="false" hidden="false" outlineLevel="0" max="52" min="42" style="12" width="9.14"/>
    <col collapsed="false" customWidth="true" hidden="false" outlineLevel="0" max="53" min="53" style="12" width="98.71"/>
    <col collapsed="false" customWidth="false" hidden="false" outlineLevel="0" max="16384" min="54" style="12" width="9.14"/>
  </cols>
  <sheetData>
    <row r="1" customFormat="false" ht="15.75" hidden="false" customHeight="true" outlineLevel="0" collapsed="false">
      <c r="A1" s="172" t="s">
        <v>449</v>
      </c>
      <c r="B1" s="172"/>
      <c r="C1" s="172"/>
      <c r="D1" s="172"/>
      <c r="E1" s="172"/>
      <c r="F1" s="172"/>
      <c r="G1" s="172"/>
      <c r="AG1" s="12" t="s">
        <v>102</v>
      </c>
    </row>
    <row r="2" customFormat="false" ht="24.75" hidden="false" customHeight="true" outlineLevel="0" collapsed="false">
      <c r="A2" s="173" t="s">
        <v>3</v>
      </c>
      <c r="B2" s="174" t="s">
        <v>450</v>
      </c>
      <c r="C2" s="175" t="s">
        <v>451</v>
      </c>
      <c r="D2" s="175"/>
      <c r="E2" s="175"/>
      <c r="F2" s="175"/>
      <c r="G2" s="175"/>
      <c r="AG2" s="12" t="s">
        <v>103</v>
      </c>
    </row>
    <row r="3" customFormat="false" ht="24.75" hidden="false" customHeight="true" outlineLevel="0" collapsed="false">
      <c r="A3" s="173" t="s">
        <v>4</v>
      </c>
      <c r="B3" s="174" t="s">
        <v>452</v>
      </c>
      <c r="C3" s="175" t="s">
        <v>453</v>
      </c>
      <c r="D3" s="175"/>
      <c r="E3" s="175"/>
      <c r="F3" s="175"/>
      <c r="G3" s="175"/>
      <c r="AC3" s="171" t="s">
        <v>103</v>
      </c>
      <c r="AG3" s="12" t="s">
        <v>104</v>
      </c>
    </row>
    <row r="4" customFormat="false" ht="24.75" hidden="false" customHeight="true" outlineLevel="0" collapsed="false">
      <c r="A4" s="176" t="s">
        <v>5</v>
      </c>
      <c r="B4" s="177" t="s">
        <v>454</v>
      </c>
      <c r="C4" s="178" t="s">
        <v>455</v>
      </c>
      <c r="D4" s="178"/>
      <c r="E4" s="178"/>
      <c r="F4" s="178"/>
      <c r="G4" s="178"/>
      <c r="AG4" s="12" t="s">
        <v>105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9" t="s">
        <v>106</v>
      </c>
      <c r="B6" s="180" t="s">
        <v>107</v>
      </c>
      <c r="C6" s="180" t="s">
        <v>108</v>
      </c>
      <c r="D6" s="181" t="s">
        <v>109</v>
      </c>
      <c r="E6" s="179" t="s">
        <v>110</v>
      </c>
      <c r="F6" s="182" t="s">
        <v>111</v>
      </c>
      <c r="G6" s="179" t="s">
        <v>21</v>
      </c>
      <c r="H6" s="183" t="s">
        <v>112</v>
      </c>
      <c r="I6" s="183" t="s">
        <v>113</v>
      </c>
      <c r="J6" s="183" t="s">
        <v>114</v>
      </c>
      <c r="K6" s="183" t="s">
        <v>115</v>
      </c>
      <c r="L6" s="183" t="s">
        <v>116</v>
      </c>
      <c r="M6" s="183" t="s">
        <v>117</v>
      </c>
      <c r="N6" s="183" t="s">
        <v>118</v>
      </c>
      <c r="O6" s="183" t="s">
        <v>119</v>
      </c>
      <c r="P6" s="183" t="s">
        <v>120</v>
      </c>
      <c r="Q6" s="183" t="s">
        <v>121</v>
      </c>
      <c r="R6" s="183" t="s">
        <v>122</v>
      </c>
      <c r="S6" s="183" t="s">
        <v>123</v>
      </c>
      <c r="T6" s="183" t="s">
        <v>124</v>
      </c>
      <c r="U6" s="183" t="s">
        <v>125</v>
      </c>
      <c r="V6" s="183" t="s">
        <v>126</v>
      </c>
      <c r="W6" s="183" t="s">
        <v>127</v>
      </c>
      <c r="X6" s="183" t="s">
        <v>128</v>
      </c>
      <c r="Y6" s="183" t="s">
        <v>129</v>
      </c>
    </row>
    <row r="7" customFormat="false" ht="12.75" hidden="true" customHeight="false" outlineLevel="0" collapsed="false">
      <c r="A7" s="184"/>
      <c r="B7" s="185"/>
      <c r="C7" s="185"/>
      <c r="D7" s="186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0</v>
      </c>
      <c r="B8" s="190" t="s">
        <v>58</v>
      </c>
      <c r="C8" s="191" t="s">
        <v>59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2414.2</v>
      </c>
      <c r="J8" s="194"/>
      <c r="K8" s="194" t="n">
        <f aca="false">SUM(K9:K12)</f>
        <v>2115.8</v>
      </c>
      <c r="L8" s="194"/>
      <c r="M8" s="194" t="n">
        <f aca="false">SUM(M9:M12)</f>
        <v>0</v>
      </c>
      <c r="N8" s="193"/>
      <c r="O8" s="193" t="n">
        <f aca="false">SUM(O9:O12)</f>
        <v>0.57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4.2</v>
      </c>
      <c r="W8" s="196"/>
      <c r="X8" s="196"/>
      <c r="Y8" s="196"/>
      <c r="AG8" s="12" t="s">
        <v>131</v>
      </c>
    </row>
    <row r="9" customFormat="false" ht="22.5" hidden="false" customHeight="false" outlineLevel="1" collapsed="false">
      <c r="A9" s="198" t="n">
        <v>1</v>
      </c>
      <c r="B9" s="199" t="s">
        <v>456</v>
      </c>
      <c r="C9" s="200" t="s">
        <v>457</v>
      </c>
      <c r="D9" s="201" t="s">
        <v>192</v>
      </c>
      <c r="E9" s="202" t="n">
        <v>10</v>
      </c>
      <c r="F9" s="203"/>
      <c r="G9" s="231" t="n">
        <f aca="false">ROUND(E9*F9,2)</f>
        <v>0</v>
      </c>
      <c r="H9" s="203" t="n">
        <v>191.67</v>
      </c>
      <c r="I9" s="231" t="n">
        <f aca="false">ROUND(E9*H9,2)</f>
        <v>1916.7</v>
      </c>
      <c r="J9" s="203" t="n">
        <v>117.83</v>
      </c>
      <c r="K9" s="231" t="n">
        <f aca="false">ROUND(E9*J9,2)</f>
        <v>1178.3</v>
      </c>
      <c r="L9" s="231" t="n">
        <v>21</v>
      </c>
      <c r="M9" s="231" t="n">
        <f aca="false">G9*(1+L9/100)</f>
        <v>0</v>
      </c>
      <c r="N9" s="202" t="n">
        <v>0.04767</v>
      </c>
      <c r="O9" s="202" t="n">
        <f aca="false">ROUND(E9*N9,2)</f>
        <v>0.48</v>
      </c>
      <c r="P9" s="202" t="n">
        <v>0</v>
      </c>
      <c r="Q9" s="202" t="n">
        <f aca="false">ROUND(E9*P9,2)</f>
        <v>0</v>
      </c>
      <c r="R9" s="231" t="s">
        <v>458</v>
      </c>
      <c r="S9" s="231" t="s">
        <v>135</v>
      </c>
      <c r="T9" s="204" t="s">
        <v>135</v>
      </c>
      <c r="U9" s="206" t="n">
        <v>0.23374</v>
      </c>
      <c r="V9" s="206" t="n">
        <f aca="false">ROUND(E9*U9,2)</f>
        <v>2.34</v>
      </c>
      <c r="W9" s="206"/>
      <c r="X9" s="206" t="s">
        <v>136</v>
      </c>
      <c r="Y9" s="206" t="s">
        <v>137</v>
      </c>
      <c r="Z9" s="208"/>
      <c r="AA9" s="208"/>
      <c r="AB9" s="208"/>
      <c r="AC9" s="208"/>
      <c r="AD9" s="208"/>
      <c r="AE9" s="208"/>
      <c r="AF9" s="208"/>
      <c r="AG9" s="208" t="s">
        <v>138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2" collapsed="false">
      <c r="A10" s="209"/>
      <c r="B10" s="210"/>
      <c r="C10" s="232" t="s">
        <v>459</v>
      </c>
      <c r="D10" s="232"/>
      <c r="E10" s="232"/>
      <c r="F10" s="232"/>
      <c r="G10" s="232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8"/>
      <c r="AA10" s="208"/>
      <c r="AB10" s="208"/>
      <c r="AC10" s="208"/>
      <c r="AD10" s="208"/>
      <c r="AE10" s="208"/>
      <c r="AF10" s="208"/>
      <c r="AG10" s="208" t="s">
        <v>460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8" t="n">
        <v>2</v>
      </c>
      <c r="B11" s="199" t="s">
        <v>461</v>
      </c>
      <c r="C11" s="200" t="s">
        <v>462</v>
      </c>
      <c r="D11" s="201" t="s">
        <v>161</v>
      </c>
      <c r="E11" s="202" t="n">
        <v>10</v>
      </c>
      <c r="F11" s="203"/>
      <c r="G11" s="231" t="n">
        <f aca="false">ROUND(E11*F11,2)</f>
        <v>0</v>
      </c>
      <c r="H11" s="203" t="n">
        <v>49.75</v>
      </c>
      <c r="I11" s="231" t="n">
        <f aca="false">ROUND(E11*H11,2)</f>
        <v>497.5</v>
      </c>
      <c r="J11" s="203" t="n">
        <v>93.75</v>
      </c>
      <c r="K11" s="231" t="n">
        <f aca="false">ROUND(E11*J11,2)</f>
        <v>937.5</v>
      </c>
      <c r="L11" s="231" t="n">
        <v>21</v>
      </c>
      <c r="M11" s="231" t="n">
        <f aca="false">G11*(1+L11/100)</f>
        <v>0</v>
      </c>
      <c r="N11" s="202" t="n">
        <v>0.00866</v>
      </c>
      <c r="O11" s="202" t="n">
        <f aca="false">ROUND(E11*N11,2)</f>
        <v>0.09</v>
      </c>
      <c r="P11" s="202" t="n">
        <v>0</v>
      </c>
      <c r="Q11" s="202" t="n">
        <f aca="false">ROUND(E11*P11,2)</f>
        <v>0</v>
      </c>
      <c r="R11" s="231" t="s">
        <v>458</v>
      </c>
      <c r="S11" s="231" t="s">
        <v>135</v>
      </c>
      <c r="T11" s="204" t="s">
        <v>135</v>
      </c>
      <c r="U11" s="206" t="n">
        <v>0.186</v>
      </c>
      <c r="V11" s="206" t="n">
        <f aca="false">ROUND(E11*U11,2)</f>
        <v>1.86</v>
      </c>
      <c r="W11" s="206"/>
      <c r="X11" s="206" t="s">
        <v>136</v>
      </c>
      <c r="Y11" s="206" t="s">
        <v>137</v>
      </c>
      <c r="Z11" s="208"/>
      <c r="AA11" s="208"/>
      <c r="AB11" s="208"/>
      <c r="AC11" s="208"/>
      <c r="AD11" s="208"/>
      <c r="AE11" s="208"/>
      <c r="AF11" s="208"/>
      <c r="AG11" s="208" t="s">
        <v>138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2" collapsed="false">
      <c r="A12" s="209"/>
      <c r="B12" s="210"/>
      <c r="C12" s="232" t="s">
        <v>463</v>
      </c>
      <c r="D12" s="232"/>
      <c r="E12" s="232"/>
      <c r="F12" s="232"/>
      <c r="G12" s="232"/>
      <c r="H12" s="206"/>
      <c r="I12" s="206"/>
      <c r="J12" s="206"/>
      <c r="K12" s="206"/>
      <c r="L12" s="206"/>
      <c r="M12" s="206"/>
      <c r="N12" s="207"/>
      <c r="O12" s="207"/>
      <c r="P12" s="207"/>
      <c r="Q12" s="207"/>
      <c r="R12" s="206"/>
      <c r="S12" s="206"/>
      <c r="T12" s="206"/>
      <c r="U12" s="206"/>
      <c r="V12" s="206"/>
      <c r="W12" s="206"/>
      <c r="X12" s="206"/>
      <c r="Y12" s="206"/>
      <c r="Z12" s="208"/>
      <c r="AA12" s="208"/>
      <c r="AB12" s="208"/>
      <c r="AC12" s="208"/>
      <c r="AD12" s="208"/>
      <c r="AE12" s="208"/>
      <c r="AF12" s="208"/>
      <c r="AG12" s="208" t="s">
        <v>46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89" t="s">
        <v>130</v>
      </c>
      <c r="B13" s="190" t="s">
        <v>464</v>
      </c>
      <c r="C13" s="191" t="s">
        <v>465</v>
      </c>
      <c r="D13" s="192"/>
      <c r="E13" s="193"/>
      <c r="F13" s="194"/>
      <c r="G13" s="194" t="n">
        <f aca="false">SUMIF(AG14:AG24,"&lt;&gt;NOR",G14:G24)</f>
        <v>0</v>
      </c>
      <c r="H13" s="194"/>
      <c r="I13" s="194" t="n">
        <f aca="false">SUM(I14:I24)</f>
        <v>241.3</v>
      </c>
      <c r="J13" s="194"/>
      <c r="K13" s="194" t="n">
        <f aca="false">SUM(K14:K24)</f>
        <v>5224.27</v>
      </c>
      <c r="L13" s="194"/>
      <c r="M13" s="194" t="n">
        <f aca="false">SUM(M14:M24)</f>
        <v>0</v>
      </c>
      <c r="N13" s="193"/>
      <c r="O13" s="193" t="n">
        <f aca="false">SUM(O14:O24)</f>
        <v>0</v>
      </c>
      <c r="P13" s="193"/>
      <c r="Q13" s="193" t="n">
        <f aca="false">SUM(Q14:Q24)</f>
        <v>0.55</v>
      </c>
      <c r="R13" s="194"/>
      <c r="S13" s="194"/>
      <c r="T13" s="195"/>
      <c r="U13" s="196"/>
      <c r="V13" s="196" t="n">
        <f aca="false">SUM(V14:V24)</f>
        <v>8.27</v>
      </c>
      <c r="W13" s="196"/>
      <c r="X13" s="196"/>
      <c r="Y13" s="196"/>
      <c r="AG13" s="12" t="s">
        <v>131</v>
      </c>
    </row>
    <row r="14" customFormat="false" ht="22.5" hidden="false" customHeight="false" outlineLevel="1" collapsed="false">
      <c r="A14" s="198" t="n">
        <v>3</v>
      </c>
      <c r="B14" s="199" t="s">
        <v>466</v>
      </c>
      <c r="C14" s="200" t="s">
        <v>467</v>
      </c>
      <c r="D14" s="201" t="s">
        <v>192</v>
      </c>
      <c r="E14" s="202" t="n">
        <v>6</v>
      </c>
      <c r="F14" s="203"/>
      <c r="G14" s="231" t="n">
        <f aca="false">ROUND(E14*F14,2)</f>
        <v>0</v>
      </c>
      <c r="H14" s="203" t="n">
        <v>9.78</v>
      </c>
      <c r="I14" s="231" t="n">
        <f aca="false">ROUND(E14*H14,2)</f>
        <v>58.68</v>
      </c>
      <c r="J14" s="203" t="n">
        <v>91.22</v>
      </c>
      <c r="K14" s="231" t="n">
        <f aca="false">ROUND(E14*J14,2)</f>
        <v>547.32</v>
      </c>
      <c r="L14" s="231" t="n">
        <v>21</v>
      </c>
      <c r="M14" s="231" t="n">
        <f aca="false">G14*(1+L14/100)</f>
        <v>0</v>
      </c>
      <c r="N14" s="202" t="n">
        <v>0.00034</v>
      </c>
      <c r="O14" s="202" t="n">
        <f aca="false">ROUND(E14*N14,2)</f>
        <v>0</v>
      </c>
      <c r="P14" s="202" t="n">
        <v>0.025</v>
      </c>
      <c r="Q14" s="202" t="n">
        <f aca="false">ROUND(E14*P14,2)</f>
        <v>0.15</v>
      </c>
      <c r="R14" s="231" t="s">
        <v>468</v>
      </c>
      <c r="S14" s="231" t="s">
        <v>135</v>
      </c>
      <c r="T14" s="204" t="s">
        <v>135</v>
      </c>
      <c r="U14" s="206" t="n">
        <v>0.213</v>
      </c>
      <c r="V14" s="206" t="n">
        <f aca="false">ROUND(E14*U14,2)</f>
        <v>1.28</v>
      </c>
      <c r="W14" s="206"/>
      <c r="X14" s="206" t="s">
        <v>136</v>
      </c>
      <c r="Y14" s="206" t="s">
        <v>137</v>
      </c>
      <c r="Z14" s="208"/>
      <c r="AA14" s="208"/>
      <c r="AB14" s="208"/>
      <c r="AC14" s="208"/>
      <c r="AD14" s="208"/>
      <c r="AE14" s="208"/>
      <c r="AF14" s="208"/>
      <c r="AG14" s="208" t="s">
        <v>138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2" collapsed="false">
      <c r="A15" s="209"/>
      <c r="B15" s="210"/>
      <c r="C15" s="232" t="s">
        <v>469</v>
      </c>
      <c r="D15" s="232"/>
      <c r="E15" s="232"/>
      <c r="F15" s="232"/>
      <c r="G15" s="232"/>
      <c r="H15" s="206"/>
      <c r="I15" s="206"/>
      <c r="J15" s="206"/>
      <c r="K15" s="206"/>
      <c r="L15" s="206"/>
      <c r="M15" s="206"/>
      <c r="N15" s="207"/>
      <c r="O15" s="207"/>
      <c r="P15" s="207"/>
      <c r="Q15" s="207"/>
      <c r="R15" s="206"/>
      <c r="S15" s="206"/>
      <c r="T15" s="206"/>
      <c r="U15" s="206"/>
      <c r="V15" s="206"/>
      <c r="W15" s="206"/>
      <c r="X15" s="206"/>
      <c r="Y15" s="206"/>
      <c r="Z15" s="208"/>
      <c r="AA15" s="208"/>
      <c r="AB15" s="208"/>
      <c r="AC15" s="208"/>
      <c r="AD15" s="208"/>
      <c r="AE15" s="208"/>
      <c r="AF15" s="208"/>
      <c r="AG15" s="208" t="s">
        <v>46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2" collapsed="false">
      <c r="A16" s="209"/>
      <c r="B16" s="210"/>
      <c r="C16" s="233" t="s">
        <v>470</v>
      </c>
      <c r="D16" s="233"/>
      <c r="E16" s="233"/>
      <c r="F16" s="233"/>
      <c r="G16" s="233"/>
      <c r="H16" s="206"/>
      <c r="I16" s="206"/>
      <c r="J16" s="206"/>
      <c r="K16" s="206"/>
      <c r="L16" s="206"/>
      <c r="M16" s="206"/>
      <c r="N16" s="207"/>
      <c r="O16" s="207"/>
      <c r="P16" s="207"/>
      <c r="Q16" s="207"/>
      <c r="R16" s="206"/>
      <c r="S16" s="206"/>
      <c r="T16" s="206"/>
      <c r="U16" s="206"/>
      <c r="V16" s="206"/>
      <c r="W16" s="206"/>
      <c r="X16" s="206"/>
      <c r="Y16" s="206"/>
      <c r="Z16" s="208"/>
      <c r="AA16" s="208"/>
      <c r="AB16" s="208"/>
      <c r="AC16" s="208"/>
      <c r="AD16" s="208"/>
      <c r="AE16" s="208"/>
      <c r="AF16" s="208"/>
      <c r="AG16" s="208" t="s">
        <v>47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false" outlineLevel="1" collapsed="false">
      <c r="A17" s="198" t="n">
        <v>4</v>
      </c>
      <c r="B17" s="199" t="s">
        <v>472</v>
      </c>
      <c r="C17" s="200" t="s">
        <v>473</v>
      </c>
      <c r="D17" s="201" t="s">
        <v>192</v>
      </c>
      <c r="E17" s="202" t="n">
        <v>4</v>
      </c>
      <c r="F17" s="203"/>
      <c r="G17" s="231" t="n">
        <f aca="false">ROUND(E17*F17,2)</f>
        <v>0</v>
      </c>
      <c r="H17" s="203" t="n">
        <v>9.78</v>
      </c>
      <c r="I17" s="231" t="n">
        <f aca="false">ROUND(E17*H17,2)</f>
        <v>39.12</v>
      </c>
      <c r="J17" s="203" t="n">
        <v>161.22</v>
      </c>
      <c r="K17" s="231" t="n">
        <f aca="false">ROUND(E17*J17,2)</f>
        <v>644.88</v>
      </c>
      <c r="L17" s="231" t="n">
        <v>21</v>
      </c>
      <c r="M17" s="231" t="n">
        <f aca="false">G17*(1+L17/100)</f>
        <v>0</v>
      </c>
      <c r="N17" s="202" t="n">
        <v>0.00034</v>
      </c>
      <c r="O17" s="202" t="n">
        <f aca="false">ROUND(E17*N17,2)</f>
        <v>0</v>
      </c>
      <c r="P17" s="202" t="n">
        <v>0.054</v>
      </c>
      <c r="Q17" s="202" t="n">
        <f aca="false">ROUND(E17*P17,2)</f>
        <v>0.22</v>
      </c>
      <c r="R17" s="231" t="s">
        <v>468</v>
      </c>
      <c r="S17" s="231" t="s">
        <v>135</v>
      </c>
      <c r="T17" s="204" t="s">
        <v>135</v>
      </c>
      <c r="U17" s="206" t="n">
        <v>0.381</v>
      </c>
      <c r="V17" s="206" t="n">
        <f aca="false">ROUND(E17*U17,2)</f>
        <v>1.52</v>
      </c>
      <c r="W17" s="206"/>
      <c r="X17" s="206" t="s">
        <v>136</v>
      </c>
      <c r="Y17" s="206" t="s">
        <v>137</v>
      </c>
      <c r="Z17" s="208"/>
      <c r="AA17" s="208"/>
      <c r="AB17" s="208"/>
      <c r="AC17" s="208"/>
      <c r="AD17" s="208"/>
      <c r="AE17" s="208"/>
      <c r="AF17" s="208"/>
      <c r="AG17" s="208" t="s">
        <v>138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2" collapsed="false">
      <c r="A18" s="209"/>
      <c r="B18" s="210"/>
      <c r="C18" s="232" t="s">
        <v>469</v>
      </c>
      <c r="D18" s="232"/>
      <c r="E18" s="232"/>
      <c r="F18" s="232"/>
      <c r="G18" s="232"/>
      <c r="H18" s="206"/>
      <c r="I18" s="206"/>
      <c r="J18" s="206"/>
      <c r="K18" s="206"/>
      <c r="L18" s="206"/>
      <c r="M18" s="206"/>
      <c r="N18" s="207"/>
      <c r="O18" s="207"/>
      <c r="P18" s="207"/>
      <c r="Q18" s="207"/>
      <c r="R18" s="206"/>
      <c r="S18" s="206"/>
      <c r="T18" s="206"/>
      <c r="U18" s="206"/>
      <c r="V18" s="206"/>
      <c r="W18" s="206"/>
      <c r="X18" s="206"/>
      <c r="Y18" s="206"/>
      <c r="Z18" s="208"/>
      <c r="AA18" s="208"/>
      <c r="AB18" s="208"/>
      <c r="AC18" s="208"/>
      <c r="AD18" s="208"/>
      <c r="AE18" s="208"/>
      <c r="AF18" s="208"/>
      <c r="AG18" s="208" t="s">
        <v>46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2" collapsed="false">
      <c r="A19" s="209"/>
      <c r="B19" s="210"/>
      <c r="C19" s="233" t="s">
        <v>470</v>
      </c>
      <c r="D19" s="233"/>
      <c r="E19" s="233"/>
      <c r="F19" s="233"/>
      <c r="G19" s="233"/>
      <c r="H19" s="206"/>
      <c r="I19" s="206"/>
      <c r="J19" s="206"/>
      <c r="K19" s="206"/>
      <c r="L19" s="206"/>
      <c r="M19" s="206"/>
      <c r="N19" s="207"/>
      <c r="O19" s="207"/>
      <c r="P19" s="207"/>
      <c r="Q19" s="207"/>
      <c r="R19" s="206"/>
      <c r="S19" s="206"/>
      <c r="T19" s="206"/>
      <c r="U19" s="206"/>
      <c r="V19" s="206"/>
      <c r="W19" s="206"/>
      <c r="X19" s="206"/>
      <c r="Y19" s="206"/>
      <c r="Z19" s="208"/>
      <c r="AA19" s="208"/>
      <c r="AB19" s="208"/>
      <c r="AC19" s="208"/>
      <c r="AD19" s="208"/>
      <c r="AE19" s="208"/>
      <c r="AF19" s="208"/>
      <c r="AG19" s="208" t="s">
        <v>47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8" t="n">
        <v>5</v>
      </c>
      <c r="B20" s="199" t="s">
        <v>474</v>
      </c>
      <c r="C20" s="200" t="s">
        <v>475</v>
      </c>
      <c r="D20" s="201" t="s">
        <v>161</v>
      </c>
      <c r="E20" s="202" t="n">
        <v>10</v>
      </c>
      <c r="F20" s="203"/>
      <c r="G20" s="231" t="n">
        <f aca="false">ROUND(E20*F20,2)</f>
        <v>0</v>
      </c>
      <c r="H20" s="203" t="n">
        <v>14.35</v>
      </c>
      <c r="I20" s="231" t="n">
        <f aca="false">ROUND(E20*H20,2)</f>
        <v>143.5</v>
      </c>
      <c r="J20" s="203" t="n">
        <v>146.15</v>
      </c>
      <c r="K20" s="231" t="n">
        <f aca="false">ROUND(E20*J20,2)</f>
        <v>1461.5</v>
      </c>
      <c r="L20" s="231" t="n">
        <v>21</v>
      </c>
      <c r="M20" s="231" t="n">
        <f aca="false">G20*(1+L20/100)</f>
        <v>0</v>
      </c>
      <c r="N20" s="202" t="n">
        <v>0.00049</v>
      </c>
      <c r="O20" s="202" t="n">
        <f aca="false">ROUND(E20*N20,2)</f>
        <v>0</v>
      </c>
      <c r="P20" s="202" t="n">
        <v>0.018</v>
      </c>
      <c r="Q20" s="202" t="n">
        <f aca="false">ROUND(E20*P20,2)</f>
        <v>0.18</v>
      </c>
      <c r="R20" s="231" t="s">
        <v>468</v>
      </c>
      <c r="S20" s="231" t="s">
        <v>135</v>
      </c>
      <c r="T20" s="204" t="s">
        <v>135</v>
      </c>
      <c r="U20" s="206" t="n">
        <v>0.342</v>
      </c>
      <c r="V20" s="206" t="n">
        <f aca="false">ROUND(E20*U20,2)</f>
        <v>3.42</v>
      </c>
      <c r="W20" s="206"/>
      <c r="X20" s="206" t="s">
        <v>136</v>
      </c>
      <c r="Y20" s="206" t="s">
        <v>137</v>
      </c>
      <c r="Z20" s="208"/>
      <c r="AA20" s="208"/>
      <c r="AB20" s="208"/>
      <c r="AC20" s="208"/>
      <c r="AD20" s="208"/>
      <c r="AE20" s="208"/>
      <c r="AF20" s="208"/>
      <c r="AG20" s="208" t="s">
        <v>13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2" collapsed="false">
      <c r="A21" s="209"/>
      <c r="B21" s="210"/>
      <c r="C21" s="234" t="s">
        <v>470</v>
      </c>
      <c r="D21" s="234"/>
      <c r="E21" s="234"/>
      <c r="F21" s="234"/>
      <c r="G21" s="234"/>
      <c r="H21" s="206"/>
      <c r="I21" s="206"/>
      <c r="J21" s="206"/>
      <c r="K21" s="206"/>
      <c r="L21" s="206"/>
      <c r="M21" s="206"/>
      <c r="N21" s="207"/>
      <c r="O21" s="207"/>
      <c r="P21" s="207"/>
      <c r="Q21" s="207"/>
      <c r="R21" s="206"/>
      <c r="S21" s="206"/>
      <c r="T21" s="206"/>
      <c r="U21" s="206"/>
      <c r="V21" s="206"/>
      <c r="W21" s="206"/>
      <c r="X21" s="206"/>
      <c r="Y21" s="206"/>
      <c r="Z21" s="208"/>
      <c r="AA21" s="208"/>
      <c r="AB21" s="208"/>
      <c r="AC21" s="208"/>
      <c r="AD21" s="208"/>
      <c r="AE21" s="208"/>
      <c r="AF21" s="208"/>
      <c r="AG21" s="208" t="s">
        <v>47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214" t="n">
        <v>6</v>
      </c>
      <c r="B22" s="215" t="s">
        <v>476</v>
      </c>
      <c r="C22" s="216" t="s">
        <v>477</v>
      </c>
      <c r="D22" s="217" t="s">
        <v>256</v>
      </c>
      <c r="E22" s="218" t="n">
        <v>0.546</v>
      </c>
      <c r="F22" s="219"/>
      <c r="G22" s="235" t="n">
        <f aca="false">ROUND(E22*F22,2)</f>
        <v>0</v>
      </c>
      <c r="H22" s="219" t="n">
        <v>0</v>
      </c>
      <c r="I22" s="235" t="n">
        <f aca="false">ROUND(E22*H22,2)</f>
        <v>0</v>
      </c>
      <c r="J22" s="219" t="n">
        <v>1983</v>
      </c>
      <c r="K22" s="235" t="n">
        <f aca="false">ROUND(E22*J22,2)</f>
        <v>1082.72</v>
      </c>
      <c r="L22" s="235" t="n">
        <v>21</v>
      </c>
      <c r="M22" s="235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35" t="s">
        <v>478</v>
      </c>
      <c r="S22" s="235" t="s">
        <v>135</v>
      </c>
      <c r="T22" s="220" t="s">
        <v>135</v>
      </c>
      <c r="U22" s="206" t="n">
        <v>3.756</v>
      </c>
      <c r="V22" s="206" t="n">
        <f aca="false">ROUND(E22*U22,2)</f>
        <v>2.05</v>
      </c>
      <c r="W22" s="206"/>
      <c r="X22" s="206" t="s">
        <v>298</v>
      </c>
      <c r="Y22" s="206" t="s">
        <v>137</v>
      </c>
      <c r="Z22" s="208"/>
      <c r="AA22" s="208"/>
      <c r="AB22" s="208"/>
      <c r="AC22" s="208"/>
      <c r="AD22" s="208"/>
      <c r="AE22" s="208"/>
      <c r="AF22" s="208"/>
      <c r="AG22" s="208" t="s">
        <v>29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8" t="n">
        <v>7</v>
      </c>
      <c r="B23" s="199" t="s">
        <v>479</v>
      </c>
      <c r="C23" s="200" t="s">
        <v>480</v>
      </c>
      <c r="D23" s="201" t="s">
        <v>256</v>
      </c>
      <c r="E23" s="202" t="n">
        <v>0.546</v>
      </c>
      <c r="F23" s="203"/>
      <c r="G23" s="231" t="n">
        <f aca="false">ROUND(E23*F23,2)</f>
        <v>0</v>
      </c>
      <c r="H23" s="203" t="n">
        <v>0</v>
      </c>
      <c r="I23" s="231" t="n">
        <f aca="false">ROUND(E23*H23,2)</f>
        <v>0</v>
      </c>
      <c r="J23" s="203" t="n">
        <v>2725</v>
      </c>
      <c r="K23" s="231" t="n">
        <f aca="false">ROUND(E23*J23,2)</f>
        <v>1487.85</v>
      </c>
      <c r="L23" s="231" t="n">
        <v>21</v>
      </c>
      <c r="M23" s="23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31" t="s">
        <v>468</v>
      </c>
      <c r="S23" s="231" t="s">
        <v>135</v>
      </c>
      <c r="T23" s="204" t="s">
        <v>135</v>
      </c>
      <c r="U23" s="206" t="n">
        <v>0</v>
      </c>
      <c r="V23" s="206" t="n">
        <f aca="false">ROUND(E23*U23,2)</f>
        <v>0</v>
      </c>
      <c r="W23" s="206"/>
      <c r="X23" s="206" t="s">
        <v>481</v>
      </c>
      <c r="Y23" s="206" t="s">
        <v>137</v>
      </c>
      <c r="Z23" s="208"/>
      <c r="AA23" s="208"/>
      <c r="AB23" s="208"/>
      <c r="AC23" s="208"/>
      <c r="AD23" s="208"/>
      <c r="AE23" s="208"/>
      <c r="AF23" s="208"/>
      <c r="AG23" s="208" t="s">
        <v>48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2" collapsed="false">
      <c r="A24" s="209"/>
      <c r="B24" s="210"/>
      <c r="C24" s="234" t="s">
        <v>483</v>
      </c>
      <c r="D24" s="234"/>
      <c r="E24" s="234"/>
      <c r="F24" s="234"/>
      <c r="G24" s="234"/>
      <c r="H24" s="206"/>
      <c r="I24" s="206"/>
      <c r="J24" s="206"/>
      <c r="K24" s="206"/>
      <c r="L24" s="206"/>
      <c r="M24" s="206"/>
      <c r="N24" s="207"/>
      <c r="O24" s="207"/>
      <c r="P24" s="207"/>
      <c r="Q24" s="207"/>
      <c r="R24" s="206"/>
      <c r="S24" s="206"/>
      <c r="T24" s="206"/>
      <c r="U24" s="206"/>
      <c r="V24" s="206"/>
      <c r="W24" s="206"/>
      <c r="X24" s="206"/>
      <c r="Y24" s="206"/>
      <c r="Z24" s="208"/>
      <c r="AA24" s="208"/>
      <c r="AB24" s="208"/>
      <c r="AC24" s="208"/>
      <c r="AD24" s="208"/>
      <c r="AE24" s="208"/>
      <c r="AF24" s="208"/>
      <c r="AG24" s="208" t="s">
        <v>47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89" t="s">
        <v>130</v>
      </c>
      <c r="B25" s="190" t="s">
        <v>70</v>
      </c>
      <c r="C25" s="191" t="s">
        <v>71</v>
      </c>
      <c r="D25" s="192"/>
      <c r="E25" s="193"/>
      <c r="F25" s="194"/>
      <c r="G25" s="194" t="n">
        <f aca="false">SUMIF(AG26:AG27,"&lt;&gt;NOR",G26:G27)</f>
        <v>0</v>
      </c>
      <c r="H25" s="194"/>
      <c r="I25" s="194" t="n">
        <f aca="false">SUM(I26:I27)</f>
        <v>0</v>
      </c>
      <c r="J25" s="194"/>
      <c r="K25" s="194" t="n">
        <f aca="false">SUM(K26:K27)</f>
        <v>242.07</v>
      </c>
      <c r="L25" s="194"/>
      <c r="M25" s="194" t="n">
        <f aca="false">SUM(M26:M27)</f>
        <v>0</v>
      </c>
      <c r="N25" s="193"/>
      <c r="O25" s="193" t="n">
        <f aca="false">SUM(O26:O27)</f>
        <v>0</v>
      </c>
      <c r="P25" s="193"/>
      <c r="Q25" s="193" t="n">
        <f aca="false">SUM(Q26:Q27)</f>
        <v>0</v>
      </c>
      <c r="R25" s="194"/>
      <c r="S25" s="194"/>
      <c r="T25" s="195"/>
      <c r="U25" s="196"/>
      <c r="V25" s="196" t="n">
        <f aca="false">SUM(V26:V27)</f>
        <v>0.49</v>
      </c>
      <c r="W25" s="196"/>
      <c r="X25" s="196"/>
      <c r="Y25" s="196"/>
      <c r="AG25" s="12" t="s">
        <v>131</v>
      </c>
    </row>
    <row r="26" customFormat="false" ht="12.75" hidden="false" customHeight="false" outlineLevel="1" collapsed="false">
      <c r="A26" s="198" t="n">
        <v>8</v>
      </c>
      <c r="B26" s="199" t="s">
        <v>484</v>
      </c>
      <c r="C26" s="200" t="s">
        <v>485</v>
      </c>
      <c r="D26" s="201" t="s">
        <v>256</v>
      </c>
      <c r="E26" s="202" t="n">
        <v>0.5716</v>
      </c>
      <c r="F26" s="203"/>
      <c r="G26" s="231" t="n">
        <f aca="false">ROUND(E26*F26,2)</f>
        <v>0</v>
      </c>
      <c r="H26" s="203" t="n">
        <v>0</v>
      </c>
      <c r="I26" s="231" t="n">
        <f aca="false">ROUND(E26*H26,2)</f>
        <v>0</v>
      </c>
      <c r="J26" s="203" t="n">
        <v>423.5</v>
      </c>
      <c r="K26" s="231" t="n">
        <f aca="false">ROUND(E26*J26,2)</f>
        <v>242.07</v>
      </c>
      <c r="L26" s="231" t="n">
        <v>21</v>
      </c>
      <c r="M26" s="23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31" t="s">
        <v>486</v>
      </c>
      <c r="S26" s="231" t="s">
        <v>135</v>
      </c>
      <c r="T26" s="204" t="s">
        <v>135</v>
      </c>
      <c r="U26" s="206" t="n">
        <v>0.852</v>
      </c>
      <c r="V26" s="206" t="n">
        <f aca="false">ROUND(E26*U26,2)</f>
        <v>0.49</v>
      </c>
      <c r="W26" s="206"/>
      <c r="X26" s="206" t="s">
        <v>257</v>
      </c>
      <c r="Y26" s="206" t="s">
        <v>137</v>
      </c>
      <c r="Z26" s="208"/>
      <c r="AA26" s="208"/>
      <c r="AB26" s="208"/>
      <c r="AC26" s="208"/>
      <c r="AD26" s="208"/>
      <c r="AE26" s="208"/>
      <c r="AF26" s="208"/>
      <c r="AG26" s="208" t="s">
        <v>258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true" outlineLevel="2" collapsed="false">
      <c r="A27" s="209"/>
      <c r="B27" s="210"/>
      <c r="C27" s="232" t="s">
        <v>487</v>
      </c>
      <c r="D27" s="232"/>
      <c r="E27" s="232"/>
      <c r="F27" s="232"/>
      <c r="G27" s="232"/>
      <c r="H27" s="206"/>
      <c r="I27" s="206"/>
      <c r="J27" s="206"/>
      <c r="K27" s="206"/>
      <c r="L27" s="206"/>
      <c r="M27" s="206"/>
      <c r="N27" s="207"/>
      <c r="O27" s="207"/>
      <c r="P27" s="207"/>
      <c r="Q27" s="207"/>
      <c r="R27" s="206"/>
      <c r="S27" s="206"/>
      <c r="T27" s="206"/>
      <c r="U27" s="206"/>
      <c r="V27" s="206"/>
      <c r="W27" s="206"/>
      <c r="X27" s="206"/>
      <c r="Y27" s="206"/>
      <c r="Z27" s="208"/>
      <c r="AA27" s="208"/>
      <c r="AB27" s="208"/>
      <c r="AC27" s="208"/>
      <c r="AD27" s="208"/>
      <c r="AE27" s="208"/>
      <c r="AF27" s="208"/>
      <c r="AG27" s="208" t="s">
        <v>46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36" t="str">
        <f aca="false">C27</f>
        <v>přesun hmot pro budovy občanské výstavby (JKSO 801), budovy pro bydlení (JKSO 803) budovy pro výrobu a služby (JKSO 812) s nosnou svislou konstrukcí zděnou z cihel nebo tvárnic nebo kovovou</v>
      </c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89" t="s">
        <v>130</v>
      </c>
      <c r="B28" s="190" t="s">
        <v>488</v>
      </c>
      <c r="C28" s="191" t="s">
        <v>489</v>
      </c>
      <c r="D28" s="192"/>
      <c r="E28" s="193"/>
      <c r="F28" s="194"/>
      <c r="G28" s="194" t="n">
        <f aca="false">SUMIF(AG29:AG39,"&lt;&gt;NOR",G29:G39)</f>
        <v>0</v>
      </c>
      <c r="H28" s="194"/>
      <c r="I28" s="194" t="n">
        <f aca="false">SUM(I29:I39)</f>
        <v>0</v>
      </c>
      <c r="J28" s="194"/>
      <c r="K28" s="194" t="n">
        <f aca="false">SUM(K29:K39)</f>
        <v>3293.75</v>
      </c>
      <c r="L28" s="194"/>
      <c r="M28" s="194" t="n">
        <f aca="false">SUM(M29:M39)</f>
        <v>0</v>
      </c>
      <c r="N28" s="193"/>
      <c r="O28" s="193" t="n">
        <f aca="false">SUM(O29:O39)</f>
        <v>0</v>
      </c>
      <c r="P28" s="193"/>
      <c r="Q28" s="193" t="n">
        <f aca="false">SUM(Q29:Q39)</f>
        <v>0.17</v>
      </c>
      <c r="R28" s="194"/>
      <c r="S28" s="194"/>
      <c r="T28" s="195"/>
      <c r="U28" s="196"/>
      <c r="V28" s="196" t="n">
        <f aca="false">SUM(V29:V39)</f>
        <v>6.93</v>
      </c>
      <c r="W28" s="196"/>
      <c r="X28" s="196"/>
      <c r="Y28" s="196"/>
      <c r="AG28" s="12" t="s">
        <v>131</v>
      </c>
    </row>
    <row r="29" customFormat="false" ht="12.75" hidden="false" customHeight="false" outlineLevel="1" collapsed="false">
      <c r="A29" s="214" t="n">
        <v>9</v>
      </c>
      <c r="B29" s="215" t="s">
        <v>490</v>
      </c>
      <c r="C29" s="216" t="s">
        <v>491</v>
      </c>
      <c r="D29" s="217" t="s">
        <v>492</v>
      </c>
      <c r="E29" s="218" t="n">
        <v>4</v>
      </c>
      <c r="F29" s="219"/>
      <c r="G29" s="235" t="n">
        <f aca="false">ROUND(E29*F29,2)</f>
        <v>0</v>
      </c>
      <c r="H29" s="219" t="n">
        <v>0</v>
      </c>
      <c r="I29" s="235" t="n">
        <f aca="false">ROUND(E29*H29,2)</f>
        <v>0</v>
      </c>
      <c r="J29" s="219" t="n">
        <v>267.5</v>
      </c>
      <c r="K29" s="235" t="n">
        <f aca="false">ROUND(E29*J29,2)</f>
        <v>1070</v>
      </c>
      <c r="L29" s="235" t="n">
        <v>21</v>
      </c>
      <c r="M29" s="235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.01933</v>
      </c>
      <c r="Q29" s="218" t="n">
        <f aca="false">ROUND(E29*P29,2)</f>
        <v>0.08</v>
      </c>
      <c r="R29" s="235" t="s">
        <v>493</v>
      </c>
      <c r="S29" s="235" t="s">
        <v>135</v>
      </c>
      <c r="T29" s="220" t="s">
        <v>135</v>
      </c>
      <c r="U29" s="206" t="n">
        <v>0.59</v>
      </c>
      <c r="V29" s="206" t="n">
        <f aca="false">ROUND(E29*U29,2)</f>
        <v>2.36</v>
      </c>
      <c r="W29" s="206"/>
      <c r="X29" s="206" t="s">
        <v>136</v>
      </c>
      <c r="Y29" s="206" t="s">
        <v>137</v>
      </c>
      <c r="Z29" s="208"/>
      <c r="AA29" s="208"/>
      <c r="AB29" s="208"/>
      <c r="AC29" s="208"/>
      <c r="AD29" s="208"/>
      <c r="AE29" s="208"/>
      <c r="AF29" s="208"/>
      <c r="AG29" s="208" t="s">
        <v>138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4" t="n">
        <v>10</v>
      </c>
      <c r="B30" s="215" t="s">
        <v>494</v>
      </c>
      <c r="C30" s="216" t="s">
        <v>495</v>
      </c>
      <c r="D30" s="217" t="s">
        <v>492</v>
      </c>
      <c r="E30" s="218" t="n">
        <v>2</v>
      </c>
      <c r="F30" s="219"/>
      <c r="G30" s="235" t="n">
        <f aca="false">ROUND(E30*F30,2)</f>
        <v>0</v>
      </c>
      <c r="H30" s="219" t="n">
        <v>0</v>
      </c>
      <c r="I30" s="235" t="n">
        <f aca="false">ROUND(E30*H30,2)</f>
        <v>0</v>
      </c>
      <c r="J30" s="219" t="n">
        <v>173.5</v>
      </c>
      <c r="K30" s="235" t="n">
        <f aca="false">ROUND(E30*J30,2)</f>
        <v>347</v>
      </c>
      <c r="L30" s="235" t="n">
        <v>21</v>
      </c>
      <c r="M30" s="235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.01946</v>
      </c>
      <c r="Q30" s="218" t="n">
        <f aca="false">ROUND(E30*P30,2)</f>
        <v>0.04</v>
      </c>
      <c r="R30" s="235" t="s">
        <v>493</v>
      </c>
      <c r="S30" s="235" t="s">
        <v>135</v>
      </c>
      <c r="T30" s="220" t="s">
        <v>135</v>
      </c>
      <c r="U30" s="206" t="n">
        <v>0.382</v>
      </c>
      <c r="V30" s="206" t="n">
        <f aca="false">ROUND(E30*U30,2)</f>
        <v>0.76</v>
      </c>
      <c r="W30" s="206"/>
      <c r="X30" s="206" t="s">
        <v>136</v>
      </c>
      <c r="Y30" s="206" t="s">
        <v>137</v>
      </c>
      <c r="Z30" s="208"/>
      <c r="AA30" s="208"/>
      <c r="AB30" s="208"/>
      <c r="AC30" s="208"/>
      <c r="AD30" s="208"/>
      <c r="AE30" s="208"/>
      <c r="AF30" s="208"/>
      <c r="AG30" s="208" t="s">
        <v>13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4" t="n">
        <v>11</v>
      </c>
      <c r="B31" s="215" t="s">
        <v>496</v>
      </c>
      <c r="C31" s="216" t="s">
        <v>497</v>
      </c>
      <c r="D31" s="217" t="s">
        <v>192</v>
      </c>
      <c r="E31" s="218" t="n">
        <v>8</v>
      </c>
      <c r="F31" s="219"/>
      <c r="G31" s="235" t="n">
        <f aca="false">ROUND(E31*F31,2)</f>
        <v>0</v>
      </c>
      <c r="H31" s="219" t="n">
        <v>0</v>
      </c>
      <c r="I31" s="235" t="n">
        <f aca="false">ROUND(E31*H31,2)</f>
        <v>0</v>
      </c>
      <c r="J31" s="219" t="n">
        <v>46.5</v>
      </c>
      <c r="K31" s="235" t="n">
        <f aca="false">ROUND(E31*J31,2)</f>
        <v>372</v>
      </c>
      <c r="L31" s="235" t="n">
        <v>21</v>
      </c>
      <c r="M31" s="235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35" t="s">
        <v>493</v>
      </c>
      <c r="S31" s="235" t="s">
        <v>135</v>
      </c>
      <c r="T31" s="220" t="s">
        <v>135</v>
      </c>
      <c r="U31" s="206" t="n">
        <v>0.081</v>
      </c>
      <c r="V31" s="206" t="n">
        <f aca="false">ROUND(E31*U31,2)</f>
        <v>0.65</v>
      </c>
      <c r="W31" s="206"/>
      <c r="X31" s="206" t="s">
        <v>136</v>
      </c>
      <c r="Y31" s="206" t="s">
        <v>137</v>
      </c>
      <c r="Z31" s="208"/>
      <c r="AA31" s="208"/>
      <c r="AB31" s="208"/>
      <c r="AC31" s="208"/>
      <c r="AD31" s="208"/>
      <c r="AE31" s="208"/>
      <c r="AF31" s="208"/>
      <c r="AG31" s="208" t="s">
        <v>13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8" t="n">
        <v>12</v>
      </c>
      <c r="B32" s="199" t="s">
        <v>498</v>
      </c>
      <c r="C32" s="200" t="s">
        <v>499</v>
      </c>
      <c r="D32" s="201" t="s">
        <v>492</v>
      </c>
      <c r="E32" s="202" t="n">
        <v>2</v>
      </c>
      <c r="F32" s="203"/>
      <c r="G32" s="231" t="n">
        <f aca="false">ROUND(E32*F32,2)</f>
        <v>0</v>
      </c>
      <c r="H32" s="203" t="n">
        <v>0</v>
      </c>
      <c r="I32" s="231" t="n">
        <f aca="false">ROUND(E32*H32,2)</f>
        <v>0</v>
      </c>
      <c r="J32" s="203" t="n">
        <v>211</v>
      </c>
      <c r="K32" s="231" t="n">
        <f aca="false">ROUND(E32*J32,2)</f>
        <v>422</v>
      </c>
      <c r="L32" s="231" t="n">
        <v>21</v>
      </c>
      <c r="M32" s="23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.0092</v>
      </c>
      <c r="Q32" s="202" t="n">
        <f aca="false">ROUND(E32*P32,2)</f>
        <v>0.02</v>
      </c>
      <c r="R32" s="231" t="s">
        <v>493</v>
      </c>
      <c r="S32" s="231" t="s">
        <v>135</v>
      </c>
      <c r="T32" s="204" t="s">
        <v>135</v>
      </c>
      <c r="U32" s="206" t="n">
        <v>0.465</v>
      </c>
      <c r="V32" s="206" t="n">
        <f aca="false">ROUND(E32*U32,2)</f>
        <v>0.93</v>
      </c>
      <c r="W32" s="206"/>
      <c r="X32" s="206" t="s">
        <v>136</v>
      </c>
      <c r="Y32" s="206" t="s">
        <v>137</v>
      </c>
      <c r="Z32" s="208"/>
      <c r="AA32" s="208"/>
      <c r="AB32" s="208"/>
      <c r="AC32" s="208"/>
      <c r="AD32" s="208"/>
      <c r="AE32" s="208"/>
      <c r="AF32" s="208"/>
      <c r="AG32" s="208" t="s">
        <v>13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2" collapsed="false">
      <c r="A33" s="209"/>
      <c r="B33" s="210"/>
      <c r="C33" s="232" t="s">
        <v>500</v>
      </c>
      <c r="D33" s="232"/>
      <c r="E33" s="232"/>
      <c r="F33" s="232"/>
      <c r="G33" s="232"/>
      <c r="H33" s="206"/>
      <c r="I33" s="206"/>
      <c r="J33" s="206"/>
      <c r="K33" s="206"/>
      <c r="L33" s="206"/>
      <c r="M33" s="206"/>
      <c r="N33" s="207"/>
      <c r="O33" s="207"/>
      <c r="P33" s="207"/>
      <c r="Q33" s="207"/>
      <c r="R33" s="206"/>
      <c r="S33" s="206"/>
      <c r="T33" s="206"/>
      <c r="U33" s="206"/>
      <c r="V33" s="206"/>
      <c r="W33" s="206"/>
      <c r="X33" s="206"/>
      <c r="Y33" s="206"/>
      <c r="Z33" s="208"/>
      <c r="AA33" s="208"/>
      <c r="AB33" s="208"/>
      <c r="AC33" s="208"/>
      <c r="AD33" s="208"/>
      <c r="AE33" s="208"/>
      <c r="AF33" s="208"/>
      <c r="AG33" s="208" t="s">
        <v>46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8" t="n">
        <v>13</v>
      </c>
      <c r="B34" s="199" t="s">
        <v>501</v>
      </c>
      <c r="C34" s="200" t="s">
        <v>502</v>
      </c>
      <c r="D34" s="201" t="s">
        <v>492</v>
      </c>
      <c r="E34" s="202" t="n">
        <v>1</v>
      </c>
      <c r="F34" s="203"/>
      <c r="G34" s="231" t="n">
        <f aca="false">ROUND(E34*F34,2)</f>
        <v>0</v>
      </c>
      <c r="H34" s="203" t="n">
        <v>0</v>
      </c>
      <c r="I34" s="231" t="n">
        <f aca="false">ROUND(E34*H34,2)</f>
        <v>0</v>
      </c>
      <c r="J34" s="203" t="n">
        <v>258</v>
      </c>
      <c r="K34" s="231" t="n">
        <f aca="false">ROUND(E34*J34,2)</f>
        <v>258</v>
      </c>
      <c r="L34" s="231" t="n">
        <v>21</v>
      </c>
      <c r="M34" s="23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0347</v>
      </c>
      <c r="Q34" s="202" t="n">
        <f aca="false">ROUND(E34*P34,2)</f>
        <v>0.03</v>
      </c>
      <c r="R34" s="231" t="s">
        <v>493</v>
      </c>
      <c r="S34" s="231" t="s">
        <v>135</v>
      </c>
      <c r="T34" s="204" t="s">
        <v>135</v>
      </c>
      <c r="U34" s="206" t="n">
        <v>0.569</v>
      </c>
      <c r="V34" s="206" t="n">
        <f aca="false">ROUND(E34*U34,2)</f>
        <v>0.57</v>
      </c>
      <c r="W34" s="206"/>
      <c r="X34" s="206" t="s">
        <v>136</v>
      </c>
      <c r="Y34" s="206" t="s">
        <v>137</v>
      </c>
      <c r="Z34" s="208"/>
      <c r="AA34" s="208"/>
      <c r="AB34" s="208"/>
      <c r="AC34" s="208"/>
      <c r="AD34" s="208"/>
      <c r="AE34" s="208"/>
      <c r="AF34" s="208"/>
      <c r="AG34" s="208" t="s">
        <v>13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2" collapsed="false">
      <c r="A35" s="209"/>
      <c r="B35" s="210"/>
      <c r="C35" s="232" t="s">
        <v>503</v>
      </c>
      <c r="D35" s="232"/>
      <c r="E35" s="232"/>
      <c r="F35" s="232"/>
      <c r="G35" s="232"/>
      <c r="H35" s="206"/>
      <c r="I35" s="206"/>
      <c r="J35" s="206"/>
      <c r="K35" s="206"/>
      <c r="L35" s="206"/>
      <c r="M35" s="206"/>
      <c r="N35" s="207"/>
      <c r="O35" s="207"/>
      <c r="P35" s="207"/>
      <c r="Q35" s="207"/>
      <c r="R35" s="206"/>
      <c r="S35" s="206"/>
      <c r="T35" s="206"/>
      <c r="U35" s="206"/>
      <c r="V35" s="206"/>
      <c r="W35" s="206"/>
      <c r="X35" s="206"/>
      <c r="Y35" s="206"/>
      <c r="Z35" s="208"/>
      <c r="AA35" s="208"/>
      <c r="AB35" s="208"/>
      <c r="AC35" s="208"/>
      <c r="AD35" s="208"/>
      <c r="AE35" s="208"/>
      <c r="AF35" s="208"/>
      <c r="AG35" s="208" t="s">
        <v>46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8" t="n">
        <v>14</v>
      </c>
      <c r="B36" s="199" t="s">
        <v>504</v>
      </c>
      <c r="C36" s="200" t="s">
        <v>505</v>
      </c>
      <c r="D36" s="201" t="s">
        <v>256</v>
      </c>
      <c r="E36" s="202" t="n">
        <v>0.17434</v>
      </c>
      <c r="F36" s="203"/>
      <c r="G36" s="231" t="n">
        <f aca="false">ROUND(E36*F36,2)</f>
        <v>0</v>
      </c>
      <c r="H36" s="203" t="n">
        <v>0</v>
      </c>
      <c r="I36" s="231" t="n">
        <f aca="false">ROUND(E36*H36,2)</f>
        <v>0</v>
      </c>
      <c r="J36" s="203" t="n">
        <v>1849</v>
      </c>
      <c r="K36" s="231" t="n">
        <f aca="false">ROUND(E36*J36,2)</f>
        <v>322.35</v>
      </c>
      <c r="L36" s="231" t="n">
        <v>21</v>
      </c>
      <c r="M36" s="23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31" t="s">
        <v>493</v>
      </c>
      <c r="S36" s="231" t="s">
        <v>135</v>
      </c>
      <c r="T36" s="204" t="s">
        <v>135</v>
      </c>
      <c r="U36" s="206" t="n">
        <v>3.169</v>
      </c>
      <c r="V36" s="206" t="n">
        <f aca="false">ROUND(E36*U36,2)</f>
        <v>0.55</v>
      </c>
      <c r="W36" s="206"/>
      <c r="X36" s="206" t="s">
        <v>136</v>
      </c>
      <c r="Y36" s="206" t="s">
        <v>137</v>
      </c>
      <c r="Z36" s="208"/>
      <c r="AA36" s="208"/>
      <c r="AB36" s="208"/>
      <c r="AC36" s="208"/>
      <c r="AD36" s="208"/>
      <c r="AE36" s="208"/>
      <c r="AF36" s="208"/>
      <c r="AG36" s="208" t="s">
        <v>13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2" collapsed="false">
      <c r="A37" s="209"/>
      <c r="B37" s="210"/>
      <c r="C37" s="232" t="s">
        <v>506</v>
      </c>
      <c r="D37" s="232"/>
      <c r="E37" s="232"/>
      <c r="F37" s="232"/>
      <c r="G37" s="232"/>
      <c r="H37" s="206"/>
      <c r="I37" s="206"/>
      <c r="J37" s="206"/>
      <c r="K37" s="206"/>
      <c r="L37" s="206"/>
      <c r="M37" s="206"/>
      <c r="N37" s="207"/>
      <c r="O37" s="207"/>
      <c r="P37" s="207"/>
      <c r="Q37" s="207"/>
      <c r="R37" s="206"/>
      <c r="S37" s="206"/>
      <c r="T37" s="206"/>
      <c r="U37" s="206"/>
      <c r="V37" s="206"/>
      <c r="W37" s="206"/>
      <c r="X37" s="206"/>
      <c r="Y37" s="206"/>
      <c r="Z37" s="208"/>
      <c r="AA37" s="208"/>
      <c r="AB37" s="208"/>
      <c r="AC37" s="208"/>
      <c r="AD37" s="208"/>
      <c r="AE37" s="208"/>
      <c r="AF37" s="208"/>
      <c r="AG37" s="208" t="s">
        <v>46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4" t="n">
        <v>15</v>
      </c>
      <c r="B38" s="215" t="s">
        <v>507</v>
      </c>
      <c r="C38" s="216" t="s">
        <v>508</v>
      </c>
      <c r="D38" s="217" t="s">
        <v>492</v>
      </c>
      <c r="E38" s="218" t="n">
        <v>1</v>
      </c>
      <c r="F38" s="219"/>
      <c r="G38" s="235" t="n">
        <f aca="false">ROUND(E38*F38,2)</f>
        <v>0</v>
      </c>
      <c r="H38" s="219" t="n">
        <v>0</v>
      </c>
      <c r="I38" s="235" t="n">
        <f aca="false">ROUND(E38*H38,2)</f>
        <v>0</v>
      </c>
      <c r="J38" s="219" t="n">
        <v>98.4</v>
      </c>
      <c r="K38" s="235" t="n">
        <f aca="false">ROUND(E38*J38,2)</f>
        <v>98.4</v>
      </c>
      <c r="L38" s="235" t="n">
        <v>21</v>
      </c>
      <c r="M38" s="235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.00156</v>
      </c>
      <c r="Q38" s="218" t="n">
        <f aca="false">ROUND(E38*P38,2)</f>
        <v>0</v>
      </c>
      <c r="R38" s="235" t="s">
        <v>493</v>
      </c>
      <c r="S38" s="235" t="s">
        <v>135</v>
      </c>
      <c r="T38" s="220" t="s">
        <v>135</v>
      </c>
      <c r="U38" s="206" t="n">
        <v>0.217</v>
      </c>
      <c r="V38" s="206" t="n">
        <f aca="false">ROUND(E38*U38,2)</f>
        <v>0.22</v>
      </c>
      <c r="W38" s="206"/>
      <c r="X38" s="206" t="s">
        <v>136</v>
      </c>
      <c r="Y38" s="206" t="s">
        <v>137</v>
      </c>
      <c r="Z38" s="208"/>
      <c r="AA38" s="208"/>
      <c r="AB38" s="208"/>
      <c r="AC38" s="208"/>
      <c r="AD38" s="208"/>
      <c r="AE38" s="208"/>
      <c r="AF38" s="208"/>
      <c r="AG38" s="208" t="s">
        <v>138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4" t="n">
        <v>16</v>
      </c>
      <c r="B39" s="215" t="s">
        <v>509</v>
      </c>
      <c r="C39" s="216" t="s">
        <v>510</v>
      </c>
      <c r="D39" s="217" t="s">
        <v>492</v>
      </c>
      <c r="E39" s="218" t="n">
        <v>4</v>
      </c>
      <c r="F39" s="219"/>
      <c r="G39" s="235" t="n">
        <f aca="false">ROUND(E39*F39,2)</f>
        <v>0</v>
      </c>
      <c r="H39" s="219" t="n">
        <v>0</v>
      </c>
      <c r="I39" s="235" t="n">
        <f aca="false">ROUND(E39*H39,2)</f>
        <v>0</v>
      </c>
      <c r="J39" s="219" t="n">
        <v>101</v>
      </c>
      <c r="K39" s="235" t="n">
        <f aca="false">ROUND(E39*J39,2)</f>
        <v>404</v>
      </c>
      <c r="L39" s="235" t="n">
        <v>21</v>
      </c>
      <c r="M39" s="235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.00086</v>
      </c>
      <c r="Q39" s="218" t="n">
        <f aca="false">ROUND(E39*P39,2)</f>
        <v>0</v>
      </c>
      <c r="R39" s="235" t="s">
        <v>493</v>
      </c>
      <c r="S39" s="235" t="s">
        <v>135</v>
      </c>
      <c r="T39" s="220" t="s">
        <v>135</v>
      </c>
      <c r="U39" s="206" t="n">
        <v>0.222</v>
      </c>
      <c r="V39" s="206" t="n">
        <f aca="false">ROUND(E39*U39,2)</f>
        <v>0.89</v>
      </c>
      <c r="W39" s="206"/>
      <c r="X39" s="206" t="s">
        <v>136</v>
      </c>
      <c r="Y39" s="206" t="s">
        <v>137</v>
      </c>
      <c r="Z39" s="208"/>
      <c r="AA39" s="208"/>
      <c r="AB39" s="208"/>
      <c r="AC39" s="208"/>
      <c r="AD39" s="208"/>
      <c r="AE39" s="208"/>
      <c r="AF39" s="208"/>
      <c r="AG39" s="208" t="s">
        <v>13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89" t="s">
        <v>130</v>
      </c>
      <c r="B40" s="190" t="s">
        <v>74</v>
      </c>
      <c r="C40" s="191" t="s">
        <v>75</v>
      </c>
      <c r="D40" s="192"/>
      <c r="E40" s="193"/>
      <c r="F40" s="194"/>
      <c r="G40" s="194" t="n">
        <f aca="false">SUMIF(AG41:AG50,"&lt;&gt;NOR",G41:G50)</f>
        <v>0</v>
      </c>
      <c r="H40" s="194"/>
      <c r="I40" s="194" t="n">
        <f aca="false">SUM(I41:I50)</f>
        <v>1948.98</v>
      </c>
      <c r="J40" s="194"/>
      <c r="K40" s="194" t="n">
        <f aca="false">SUM(K41:K50)</f>
        <v>5548.09</v>
      </c>
      <c r="L40" s="194"/>
      <c r="M40" s="194" t="n">
        <f aca="false">SUM(M41:M50)</f>
        <v>0</v>
      </c>
      <c r="N40" s="193"/>
      <c r="O40" s="193" t="n">
        <f aca="false">SUM(O41:O50)</f>
        <v>0.01</v>
      </c>
      <c r="P40" s="193"/>
      <c r="Q40" s="193" t="n">
        <f aca="false">SUM(Q41:Q50)</f>
        <v>0</v>
      </c>
      <c r="R40" s="194"/>
      <c r="S40" s="194"/>
      <c r="T40" s="195"/>
      <c r="U40" s="196"/>
      <c r="V40" s="196" t="n">
        <f aca="false">SUM(V41:V50)</f>
        <v>9.66</v>
      </c>
      <c r="W40" s="196"/>
      <c r="X40" s="196"/>
      <c r="Y40" s="196"/>
      <c r="AG40" s="12" t="s">
        <v>131</v>
      </c>
    </row>
    <row r="41" customFormat="false" ht="12.75" hidden="false" customHeight="false" outlineLevel="1" collapsed="false">
      <c r="A41" s="214" t="n">
        <v>17</v>
      </c>
      <c r="B41" s="215" t="s">
        <v>511</v>
      </c>
      <c r="C41" s="216" t="s">
        <v>512</v>
      </c>
      <c r="D41" s="217" t="s">
        <v>192</v>
      </c>
      <c r="E41" s="218" t="n">
        <v>2</v>
      </c>
      <c r="F41" s="219"/>
      <c r="G41" s="235" t="n">
        <f aca="false">ROUND(E41*F41,2)</f>
        <v>0</v>
      </c>
      <c r="H41" s="219" t="n">
        <v>62.78</v>
      </c>
      <c r="I41" s="235" t="n">
        <f aca="false">ROUND(E41*H41,2)</f>
        <v>125.56</v>
      </c>
      <c r="J41" s="219" t="n">
        <v>684.22</v>
      </c>
      <c r="K41" s="235" t="n">
        <f aca="false">ROUND(E41*J41,2)</f>
        <v>1368.44</v>
      </c>
      <c r="L41" s="235" t="n">
        <v>21</v>
      </c>
      <c r="M41" s="235" t="n">
        <f aca="false">G41*(1+L41/100)</f>
        <v>0</v>
      </c>
      <c r="N41" s="218" t="n">
        <v>0.00076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35" t="s">
        <v>493</v>
      </c>
      <c r="S41" s="235" t="s">
        <v>135</v>
      </c>
      <c r="T41" s="220" t="s">
        <v>135</v>
      </c>
      <c r="U41" s="206" t="n">
        <v>1.191</v>
      </c>
      <c r="V41" s="206" t="n">
        <f aca="false">ROUND(E41*U41,2)</f>
        <v>2.38</v>
      </c>
      <c r="W41" s="206"/>
      <c r="X41" s="206" t="s">
        <v>136</v>
      </c>
      <c r="Y41" s="206" t="s">
        <v>137</v>
      </c>
      <c r="Z41" s="208"/>
      <c r="AA41" s="208"/>
      <c r="AB41" s="208"/>
      <c r="AC41" s="208"/>
      <c r="AD41" s="208"/>
      <c r="AE41" s="208"/>
      <c r="AF41" s="208"/>
      <c r="AG41" s="208" t="s">
        <v>138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8" t="n">
        <v>18</v>
      </c>
      <c r="B42" s="199" t="s">
        <v>513</v>
      </c>
      <c r="C42" s="200" t="s">
        <v>514</v>
      </c>
      <c r="D42" s="201" t="s">
        <v>161</v>
      </c>
      <c r="E42" s="202" t="n">
        <v>17</v>
      </c>
      <c r="F42" s="203"/>
      <c r="G42" s="231" t="n">
        <f aca="false">ROUND(E42*F42,2)</f>
        <v>0</v>
      </c>
      <c r="H42" s="203" t="n">
        <v>106.43</v>
      </c>
      <c r="I42" s="231" t="n">
        <f aca="false">ROUND(E42*H42,2)</f>
        <v>1809.31</v>
      </c>
      <c r="J42" s="203" t="n">
        <v>206.07</v>
      </c>
      <c r="K42" s="231" t="n">
        <f aca="false">ROUND(E42*J42,2)</f>
        <v>3503.19</v>
      </c>
      <c r="L42" s="231" t="n">
        <v>21</v>
      </c>
      <c r="M42" s="231" t="n">
        <f aca="false">G42*(1+L42/100)</f>
        <v>0</v>
      </c>
      <c r="N42" s="202" t="n">
        <v>0.00047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31" t="s">
        <v>493</v>
      </c>
      <c r="S42" s="231" t="s">
        <v>135</v>
      </c>
      <c r="T42" s="204" t="s">
        <v>135</v>
      </c>
      <c r="U42" s="206" t="n">
        <v>0.359</v>
      </c>
      <c r="V42" s="206" t="n">
        <f aca="false">ROUND(E42*U42,2)</f>
        <v>6.1</v>
      </c>
      <c r="W42" s="206"/>
      <c r="X42" s="206" t="s">
        <v>136</v>
      </c>
      <c r="Y42" s="206" t="s">
        <v>137</v>
      </c>
      <c r="Z42" s="208"/>
      <c r="AA42" s="208"/>
      <c r="AB42" s="208"/>
      <c r="AC42" s="208"/>
      <c r="AD42" s="208"/>
      <c r="AE42" s="208"/>
      <c r="AF42" s="208"/>
      <c r="AG42" s="208" t="s">
        <v>138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2" collapsed="false">
      <c r="A43" s="209"/>
      <c r="B43" s="210"/>
      <c r="C43" s="232" t="s">
        <v>515</v>
      </c>
      <c r="D43" s="232"/>
      <c r="E43" s="232"/>
      <c r="F43" s="232"/>
      <c r="G43" s="232"/>
      <c r="H43" s="206"/>
      <c r="I43" s="206"/>
      <c r="J43" s="206"/>
      <c r="K43" s="206"/>
      <c r="L43" s="206"/>
      <c r="M43" s="206"/>
      <c r="N43" s="207"/>
      <c r="O43" s="207"/>
      <c r="P43" s="207"/>
      <c r="Q43" s="207"/>
      <c r="R43" s="206"/>
      <c r="S43" s="206"/>
      <c r="T43" s="206"/>
      <c r="U43" s="206"/>
      <c r="V43" s="206"/>
      <c r="W43" s="206"/>
      <c r="X43" s="206"/>
      <c r="Y43" s="206"/>
      <c r="Z43" s="208"/>
      <c r="AA43" s="208"/>
      <c r="AB43" s="208"/>
      <c r="AC43" s="208"/>
      <c r="AD43" s="208"/>
      <c r="AE43" s="208"/>
      <c r="AF43" s="208"/>
      <c r="AG43" s="208" t="s">
        <v>46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2" collapsed="false">
      <c r="A44" s="209"/>
      <c r="B44" s="210"/>
      <c r="C44" s="233" t="s">
        <v>516</v>
      </c>
      <c r="D44" s="233"/>
      <c r="E44" s="233"/>
      <c r="F44" s="233"/>
      <c r="G44" s="233"/>
      <c r="H44" s="206"/>
      <c r="I44" s="206"/>
      <c r="J44" s="206"/>
      <c r="K44" s="206"/>
      <c r="L44" s="206"/>
      <c r="M44" s="206"/>
      <c r="N44" s="207"/>
      <c r="O44" s="207"/>
      <c r="P44" s="207"/>
      <c r="Q44" s="207"/>
      <c r="R44" s="206"/>
      <c r="S44" s="206"/>
      <c r="T44" s="206"/>
      <c r="U44" s="206"/>
      <c r="V44" s="206"/>
      <c r="W44" s="206"/>
      <c r="X44" s="206"/>
      <c r="Y44" s="206"/>
      <c r="Z44" s="208"/>
      <c r="AA44" s="208"/>
      <c r="AB44" s="208"/>
      <c r="AC44" s="208"/>
      <c r="AD44" s="208"/>
      <c r="AE44" s="208"/>
      <c r="AF44" s="208"/>
      <c r="AG44" s="208" t="s">
        <v>471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8" t="n">
        <v>19</v>
      </c>
      <c r="B45" s="199" t="s">
        <v>517</v>
      </c>
      <c r="C45" s="200" t="s">
        <v>518</v>
      </c>
      <c r="D45" s="201" t="s">
        <v>192</v>
      </c>
      <c r="E45" s="202" t="n">
        <v>2</v>
      </c>
      <c r="F45" s="203"/>
      <c r="G45" s="231" t="n">
        <f aca="false">ROUND(E45*F45,2)</f>
        <v>0</v>
      </c>
      <c r="H45" s="203" t="n">
        <v>0</v>
      </c>
      <c r="I45" s="231" t="n">
        <f aca="false">ROUND(E45*H45,2)</f>
        <v>0</v>
      </c>
      <c r="J45" s="203" t="n">
        <v>99.9</v>
      </c>
      <c r="K45" s="231" t="n">
        <f aca="false">ROUND(E45*J45,2)</f>
        <v>199.8</v>
      </c>
      <c r="L45" s="231" t="n">
        <v>21</v>
      </c>
      <c r="M45" s="23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31" t="s">
        <v>493</v>
      </c>
      <c r="S45" s="231" t="s">
        <v>135</v>
      </c>
      <c r="T45" s="204" t="s">
        <v>135</v>
      </c>
      <c r="U45" s="206" t="n">
        <v>0.174</v>
      </c>
      <c r="V45" s="206" t="n">
        <f aca="false">ROUND(E45*U45,2)</f>
        <v>0.35</v>
      </c>
      <c r="W45" s="206"/>
      <c r="X45" s="206" t="s">
        <v>136</v>
      </c>
      <c r="Y45" s="206" t="s">
        <v>137</v>
      </c>
      <c r="Z45" s="208"/>
      <c r="AA45" s="208"/>
      <c r="AB45" s="208"/>
      <c r="AC45" s="208"/>
      <c r="AD45" s="208"/>
      <c r="AE45" s="208"/>
      <c r="AF45" s="208"/>
      <c r="AG45" s="208" t="s">
        <v>138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2" collapsed="false">
      <c r="A46" s="209"/>
      <c r="B46" s="210"/>
      <c r="C46" s="232" t="s">
        <v>519</v>
      </c>
      <c r="D46" s="232"/>
      <c r="E46" s="232"/>
      <c r="F46" s="232"/>
      <c r="G46" s="232"/>
      <c r="H46" s="206"/>
      <c r="I46" s="206"/>
      <c r="J46" s="206"/>
      <c r="K46" s="206"/>
      <c r="L46" s="206"/>
      <c r="M46" s="206"/>
      <c r="N46" s="207"/>
      <c r="O46" s="207"/>
      <c r="P46" s="207"/>
      <c r="Q46" s="207"/>
      <c r="R46" s="206"/>
      <c r="S46" s="206"/>
      <c r="T46" s="206"/>
      <c r="U46" s="206"/>
      <c r="V46" s="206"/>
      <c r="W46" s="206"/>
      <c r="X46" s="206"/>
      <c r="Y46" s="206"/>
      <c r="Z46" s="208"/>
      <c r="AA46" s="208"/>
      <c r="AB46" s="208"/>
      <c r="AC46" s="208"/>
      <c r="AD46" s="208"/>
      <c r="AE46" s="208"/>
      <c r="AF46" s="208"/>
      <c r="AG46" s="208" t="s">
        <v>46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2" collapsed="false">
      <c r="A47" s="209"/>
      <c r="B47" s="210"/>
      <c r="C47" s="211" t="s">
        <v>520</v>
      </c>
      <c r="D47" s="212"/>
      <c r="E47" s="213" t="n">
        <v>2</v>
      </c>
      <c r="F47" s="206"/>
      <c r="G47" s="206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206"/>
      <c r="S47" s="206"/>
      <c r="T47" s="206"/>
      <c r="U47" s="206"/>
      <c r="V47" s="206"/>
      <c r="W47" s="206"/>
      <c r="X47" s="206"/>
      <c r="Y47" s="206"/>
      <c r="Z47" s="208"/>
      <c r="AA47" s="208"/>
      <c r="AB47" s="208"/>
      <c r="AC47" s="208"/>
      <c r="AD47" s="208"/>
      <c r="AE47" s="208"/>
      <c r="AF47" s="208"/>
      <c r="AG47" s="208" t="s">
        <v>14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14" t="n">
        <v>20</v>
      </c>
      <c r="B48" s="215" t="s">
        <v>521</v>
      </c>
      <c r="C48" s="216" t="s">
        <v>522</v>
      </c>
      <c r="D48" s="217" t="s">
        <v>161</v>
      </c>
      <c r="E48" s="218" t="n">
        <v>17</v>
      </c>
      <c r="F48" s="219"/>
      <c r="G48" s="235" t="n">
        <f aca="false">ROUND(E48*F48,2)</f>
        <v>0</v>
      </c>
      <c r="H48" s="219" t="n">
        <v>0.83</v>
      </c>
      <c r="I48" s="235" t="n">
        <f aca="false">ROUND(E48*H48,2)</f>
        <v>14.11</v>
      </c>
      <c r="J48" s="219" t="n">
        <v>27.57</v>
      </c>
      <c r="K48" s="235" t="n">
        <f aca="false">ROUND(E48*J48,2)</f>
        <v>468.69</v>
      </c>
      <c r="L48" s="235" t="n">
        <v>21</v>
      </c>
      <c r="M48" s="235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35" t="s">
        <v>493</v>
      </c>
      <c r="S48" s="235" t="s">
        <v>135</v>
      </c>
      <c r="T48" s="220" t="s">
        <v>135</v>
      </c>
      <c r="U48" s="206" t="n">
        <v>0.048</v>
      </c>
      <c r="V48" s="206" t="n">
        <f aca="false">ROUND(E48*U48,2)</f>
        <v>0.82</v>
      </c>
      <c r="W48" s="206"/>
      <c r="X48" s="206" t="s">
        <v>136</v>
      </c>
      <c r="Y48" s="206" t="s">
        <v>137</v>
      </c>
      <c r="Z48" s="208"/>
      <c r="AA48" s="208"/>
      <c r="AB48" s="208"/>
      <c r="AC48" s="208"/>
      <c r="AD48" s="208"/>
      <c r="AE48" s="208"/>
      <c r="AF48" s="208"/>
      <c r="AG48" s="208" t="s">
        <v>13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8" t="n">
        <v>21</v>
      </c>
      <c r="B49" s="199" t="s">
        <v>523</v>
      </c>
      <c r="C49" s="200" t="s">
        <v>524</v>
      </c>
      <c r="D49" s="201" t="s">
        <v>256</v>
      </c>
      <c r="E49" s="202" t="n">
        <v>0.00951</v>
      </c>
      <c r="F49" s="203"/>
      <c r="G49" s="231" t="n">
        <f aca="false">ROUND(E49*F49,2)</f>
        <v>0</v>
      </c>
      <c r="H49" s="203" t="n">
        <v>0</v>
      </c>
      <c r="I49" s="231" t="n">
        <f aca="false">ROUND(E49*H49,2)</f>
        <v>0</v>
      </c>
      <c r="J49" s="203" t="n">
        <v>838</v>
      </c>
      <c r="K49" s="231" t="n">
        <f aca="false">ROUND(E49*J49,2)</f>
        <v>7.97</v>
      </c>
      <c r="L49" s="231" t="n">
        <v>21</v>
      </c>
      <c r="M49" s="23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31" t="s">
        <v>493</v>
      </c>
      <c r="S49" s="231" t="s">
        <v>135</v>
      </c>
      <c r="T49" s="204" t="s">
        <v>135</v>
      </c>
      <c r="U49" s="206" t="n">
        <v>1.47</v>
      </c>
      <c r="V49" s="206" t="n">
        <f aca="false">ROUND(E49*U49,2)</f>
        <v>0.01</v>
      </c>
      <c r="W49" s="206"/>
      <c r="X49" s="206" t="s">
        <v>257</v>
      </c>
      <c r="Y49" s="206" t="s">
        <v>137</v>
      </c>
      <c r="Z49" s="208"/>
      <c r="AA49" s="208"/>
      <c r="AB49" s="208"/>
      <c r="AC49" s="208"/>
      <c r="AD49" s="208"/>
      <c r="AE49" s="208"/>
      <c r="AF49" s="208"/>
      <c r="AG49" s="208" t="s">
        <v>258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2" collapsed="false">
      <c r="A50" s="209"/>
      <c r="B50" s="210"/>
      <c r="C50" s="232" t="s">
        <v>525</v>
      </c>
      <c r="D50" s="232"/>
      <c r="E50" s="232"/>
      <c r="F50" s="232"/>
      <c r="G50" s="232"/>
      <c r="H50" s="206"/>
      <c r="I50" s="206"/>
      <c r="J50" s="206"/>
      <c r="K50" s="206"/>
      <c r="L50" s="206"/>
      <c r="M50" s="206"/>
      <c r="N50" s="207"/>
      <c r="O50" s="207"/>
      <c r="P50" s="207"/>
      <c r="Q50" s="207"/>
      <c r="R50" s="206"/>
      <c r="S50" s="206"/>
      <c r="T50" s="206"/>
      <c r="U50" s="206"/>
      <c r="V50" s="206"/>
      <c r="W50" s="206"/>
      <c r="X50" s="206"/>
      <c r="Y50" s="206"/>
      <c r="Z50" s="208"/>
      <c r="AA50" s="208"/>
      <c r="AB50" s="208"/>
      <c r="AC50" s="208"/>
      <c r="AD50" s="208"/>
      <c r="AE50" s="208"/>
      <c r="AF50" s="208"/>
      <c r="AG50" s="208" t="s">
        <v>460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0" collapsed="false">
      <c r="A51" s="189" t="s">
        <v>130</v>
      </c>
      <c r="B51" s="190" t="s">
        <v>76</v>
      </c>
      <c r="C51" s="191" t="s">
        <v>77</v>
      </c>
      <c r="D51" s="192"/>
      <c r="E51" s="193"/>
      <c r="F51" s="194"/>
      <c r="G51" s="194" t="n">
        <f aca="false">SUMIF(AG52:AG71,"&lt;&gt;NOR",G52:G71)</f>
        <v>0</v>
      </c>
      <c r="H51" s="194"/>
      <c r="I51" s="194" t="n">
        <f aca="false">SUM(I52:I71)</f>
        <v>22759.65</v>
      </c>
      <c r="J51" s="194"/>
      <c r="K51" s="194" t="n">
        <f aca="false">SUM(K52:K71)</f>
        <v>38533.87</v>
      </c>
      <c r="L51" s="194"/>
      <c r="M51" s="194" t="n">
        <f aca="false">SUM(M52:M71)</f>
        <v>0</v>
      </c>
      <c r="N51" s="193"/>
      <c r="O51" s="193" t="n">
        <f aca="false">SUM(O52:O71)</f>
        <v>0.05</v>
      </c>
      <c r="P51" s="193"/>
      <c r="Q51" s="193" t="n">
        <f aca="false">SUM(Q52:Q71)</f>
        <v>0</v>
      </c>
      <c r="R51" s="194"/>
      <c r="S51" s="194"/>
      <c r="T51" s="195"/>
      <c r="U51" s="196"/>
      <c r="V51" s="196" t="n">
        <f aca="false">SUM(V52:V71)</f>
        <v>65.36</v>
      </c>
      <c r="W51" s="196"/>
      <c r="X51" s="196"/>
      <c r="Y51" s="196"/>
      <c r="AG51" s="12" t="s">
        <v>131</v>
      </c>
    </row>
    <row r="52" customFormat="false" ht="22.5" hidden="false" customHeight="false" outlineLevel="1" collapsed="false">
      <c r="A52" s="214" t="n">
        <v>22</v>
      </c>
      <c r="B52" s="215" t="s">
        <v>526</v>
      </c>
      <c r="C52" s="216" t="s">
        <v>527</v>
      </c>
      <c r="D52" s="217" t="s">
        <v>192</v>
      </c>
      <c r="E52" s="218" t="n">
        <v>3</v>
      </c>
      <c r="F52" s="219"/>
      <c r="G52" s="235" t="n">
        <f aca="false">ROUND(E52*F52,2)</f>
        <v>0</v>
      </c>
      <c r="H52" s="219" t="n">
        <v>0</v>
      </c>
      <c r="I52" s="235" t="n">
        <f aca="false">ROUND(E52*H52,2)</f>
        <v>0</v>
      </c>
      <c r="J52" s="219" t="n">
        <v>101</v>
      </c>
      <c r="K52" s="235" t="n">
        <f aca="false">ROUND(E52*J52,2)</f>
        <v>303</v>
      </c>
      <c r="L52" s="235" t="n">
        <v>21</v>
      </c>
      <c r="M52" s="235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35" t="s">
        <v>493</v>
      </c>
      <c r="S52" s="235" t="s">
        <v>135</v>
      </c>
      <c r="T52" s="220" t="s">
        <v>135</v>
      </c>
      <c r="U52" s="206" t="n">
        <v>0.16145</v>
      </c>
      <c r="V52" s="206" t="n">
        <f aca="false">ROUND(E52*U52,2)</f>
        <v>0.48</v>
      </c>
      <c r="W52" s="206"/>
      <c r="X52" s="206" t="s">
        <v>136</v>
      </c>
      <c r="Y52" s="206" t="s">
        <v>137</v>
      </c>
      <c r="Z52" s="208"/>
      <c r="AA52" s="208"/>
      <c r="AB52" s="208"/>
      <c r="AC52" s="208"/>
      <c r="AD52" s="208"/>
      <c r="AE52" s="208"/>
      <c r="AF52" s="208"/>
      <c r="AG52" s="208" t="s">
        <v>138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198" t="n">
        <v>23</v>
      </c>
      <c r="B53" s="199" t="s">
        <v>528</v>
      </c>
      <c r="C53" s="200" t="s">
        <v>529</v>
      </c>
      <c r="D53" s="201" t="s">
        <v>161</v>
      </c>
      <c r="E53" s="202" t="n">
        <v>117</v>
      </c>
      <c r="F53" s="203"/>
      <c r="G53" s="231" t="n">
        <f aca="false">ROUND(E53*F53,2)</f>
        <v>0</v>
      </c>
      <c r="H53" s="203" t="n">
        <v>145.63</v>
      </c>
      <c r="I53" s="231" t="n">
        <f aca="false">ROUND(E53*H53,2)</f>
        <v>17038.71</v>
      </c>
      <c r="J53" s="203" t="n">
        <v>172.37</v>
      </c>
      <c r="K53" s="231" t="n">
        <f aca="false">ROUND(E53*J53,2)</f>
        <v>20167.29</v>
      </c>
      <c r="L53" s="231" t="n">
        <v>21</v>
      </c>
      <c r="M53" s="231" t="n">
        <f aca="false">G53*(1+L53/100)</f>
        <v>0</v>
      </c>
      <c r="N53" s="202" t="n">
        <v>0.00043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31" t="s">
        <v>493</v>
      </c>
      <c r="S53" s="231" t="s">
        <v>135</v>
      </c>
      <c r="T53" s="204" t="s">
        <v>135</v>
      </c>
      <c r="U53" s="206" t="n">
        <v>0.2789</v>
      </c>
      <c r="V53" s="206" t="n">
        <f aca="false">ROUND(E53*U53,2)</f>
        <v>32.63</v>
      </c>
      <c r="W53" s="206"/>
      <c r="X53" s="206" t="s">
        <v>136</v>
      </c>
      <c r="Y53" s="206" t="s">
        <v>137</v>
      </c>
      <c r="Z53" s="208"/>
      <c r="AA53" s="208"/>
      <c r="AB53" s="208"/>
      <c r="AC53" s="208"/>
      <c r="AD53" s="208"/>
      <c r="AE53" s="208"/>
      <c r="AF53" s="208"/>
      <c r="AG53" s="208" t="s">
        <v>13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2" collapsed="false">
      <c r="A54" s="209"/>
      <c r="B54" s="210"/>
      <c r="C54" s="232" t="s">
        <v>530</v>
      </c>
      <c r="D54" s="232"/>
      <c r="E54" s="232"/>
      <c r="F54" s="232"/>
      <c r="G54" s="232"/>
      <c r="H54" s="206"/>
      <c r="I54" s="206"/>
      <c r="J54" s="206"/>
      <c r="K54" s="206"/>
      <c r="L54" s="206"/>
      <c r="M54" s="206"/>
      <c r="N54" s="207"/>
      <c r="O54" s="207"/>
      <c r="P54" s="207"/>
      <c r="Q54" s="207"/>
      <c r="R54" s="206"/>
      <c r="S54" s="206"/>
      <c r="T54" s="206"/>
      <c r="U54" s="206"/>
      <c r="V54" s="206"/>
      <c r="W54" s="206"/>
      <c r="X54" s="206"/>
      <c r="Y54" s="206"/>
      <c r="Z54" s="208"/>
      <c r="AA54" s="208"/>
      <c r="AB54" s="208"/>
      <c r="AC54" s="208"/>
      <c r="AD54" s="208"/>
      <c r="AE54" s="208"/>
      <c r="AF54" s="208"/>
      <c r="AG54" s="208" t="s">
        <v>46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2" collapsed="false">
      <c r="A55" s="209"/>
      <c r="B55" s="210"/>
      <c r="C55" s="233" t="s">
        <v>531</v>
      </c>
      <c r="D55" s="233"/>
      <c r="E55" s="233"/>
      <c r="F55" s="233"/>
      <c r="G55" s="233"/>
      <c r="H55" s="206"/>
      <c r="I55" s="206"/>
      <c r="J55" s="206"/>
      <c r="K55" s="206"/>
      <c r="L55" s="206"/>
      <c r="M55" s="206"/>
      <c r="N55" s="207"/>
      <c r="O55" s="207"/>
      <c r="P55" s="207"/>
      <c r="Q55" s="207"/>
      <c r="R55" s="206"/>
      <c r="S55" s="206"/>
      <c r="T55" s="206"/>
      <c r="U55" s="206"/>
      <c r="V55" s="206"/>
      <c r="W55" s="206"/>
      <c r="X55" s="206"/>
      <c r="Y55" s="206"/>
      <c r="Z55" s="208"/>
      <c r="AA55" s="208"/>
      <c r="AB55" s="208"/>
      <c r="AC55" s="208"/>
      <c r="AD55" s="208"/>
      <c r="AE55" s="208"/>
      <c r="AF55" s="208"/>
      <c r="AG55" s="208" t="s">
        <v>471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2" collapsed="false">
      <c r="A56" s="209"/>
      <c r="B56" s="210"/>
      <c r="C56" s="211" t="s">
        <v>532</v>
      </c>
      <c r="D56" s="212"/>
      <c r="E56" s="213" t="n">
        <v>39</v>
      </c>
      <c r="F56" s="206"/>
      <c r="G56" s="206"/>
      <c r="H56" s="206"/>
      <c r="I56" s="206"/>
      <c r="J56" s="206"/>
      <c r="K56" s="206"/>
      <c r="L56" s="206"/>
      <c r="M56" s="206"/>
      <c r="N56" s="207"/>
      <c r="O56" s="207"/>
      <c r="P56" s="207"/>
      <c r="Q56" s="207"/>
      <c r="R56" s="206"/>
      <c r="S56" s="206"/>
      <c r="T56" s="206"/>
      <c r="U56" s="206"/>
      <c r="V56" s="206"/>
      <c r="W56" s="206"/>
      <c r="X56" s="206"/>
      <c r="Y56" s="206"/>
      <c r="Z56" s="208"/>
      <c r="AA56" s="208"/>
      <c r="AB56" s="208"/>
      <c r="AC56" s="208"/>
      <c r="AD56" s="208"/>
      <c r="AE56" s="208"/>
      <c r="AF56" s="208"/>
      <c r="AG56" s="208" t="s">
        <v>14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3" collapsed="false">
      <c r="A57" s="209"/>
      <c r="B57" s="210"/>
      <c r="C57" s="211" t="s">
        <v>533</v>
      </c>
      <c r="D57" s="212"/>
      <c r="E57" s="213" t="n">
        <v>39</v>
      </c>
      <c r="F57" s="206"/>
      <c r="G57" s="206"/>
      <c r="H57" s="206"/>
      <c r="I57" s="206"/>
      <c r="J57" s="206"/>
      <c r="K57" s="206"/>
      <c r="L57" s="206"/>
      <c r="M57" s="206"/>
      <c r="N57" s="207"/>
      <c r="O57" s="207"/>
      <c r="P57" s="207"/>
      <c r="Q57" s="207"/>
      <c r="R57" s="206"/>
      <c r="S57" s="206"/>
      <c r="T57" s="206"/>
      <c r="U57" s="206"/>
      <c r="V57" s="206"/>
      <c r="W57" s="206"/>
      <c r="X57" s="206"/>
      <c r="Y57" s="206"/>
      <c r="Z57" s="208"/>
      <c r="AA57" s="208"/>
      <c r="AB57" s="208"/>
      <c r="AC57" s="208"/>
      <c r="AD57" s="208"/>
      <c r="AE57" s="208"/>
      <c r="AF57" s="208"/>
      <c r="AG57" s="208" t="s">
        <v>14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3" collapsed="false">
      <c r="A58" s="209"/>
      <c r="B58" s="210"/>
      <c r="C58" s="211" t="s">
        <v>534</v>
      </c>
      <c r="D58" s="212"/>
      <c r="E58" s="213" t="n">
        <v>39</v>
      </c>
      <c r="F58" s="206"/>
      <c r="G58" s="206"/>
      <c r="H58" s="206"/>
      <c r="I58" s="206"/>
      <c r="J58" s="206"/>
      <c r="K58" s="206"/>
      <c r="L58" s="206"/>
      <c r="M58" s="206"/>
      <c r="N58" s="207"/>
      <c r="O58" s="207"/>
      <c r="P58" s="207"/>
      <c r="Q58" s="207"/>
      <c r="R58" s="206"/>
      <c r="S58" s="206"/>
      <c r="T58" s="206"/>
      <c r="U58" s="206"/>
      <c r="V58" s="206"/>
      <c r="W58" s="206"/>
      <c r="X58" s="206"/>
      <c r="Y58" s="206"/>
      <c r="Z58" s="208"/>
      <c r="AA58" s="208"/>
      <c r="AB58" s="208"/>
      <c r="AC58" s="208"/>
      <c r="AD58" s="208"/>
      <c r="AE58" s="208"/>
      <c r="AF58" s="208"/>
      <c r="AG58" s="208" t="s">
        <v>14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8" t="n">
        <v>24</v>
      </c>
      <c r="B59" s="199" t="s">
        <v>535</v>
      </c>
      <c r="C59" s="200" t="s">
        <v>536</v>
      </c>
      <c r="D59" s="201" t="s">
        <v>161</v>
      </c>
      <c r="E59" s="202" t="n">
        <v>39</v>
      </c>
      <c r="F59" s="203"/>
      <c r="G59" s="231" t="n">
        <f aca="false">ROUND(E59*F59,2)</f>
        <v>0</v>
      </c>
      <c r="H59" s="203" t="n">
        <v>22.54</v>
      </c>
      <c r="I59" s="231" t="n">
        <f aca="false">ROUND(E59*H59,2)</f>
        <v>879.06</v>
      </c>
      <c r="J59" s="203" t="n">
        <v>68.06</v>
      </c>
      <c r="K59" s="231" t="n">
        <f aca="false">ROUND(E59*J59,2)</f>
        <v>2654.34</v>
      </c>
      <c r="L59" s="231" t="n">
        <v>21</v>
      </c>
      <c r="M59" s="231" t="n">
        <f aca="false">G59*(1+L59/100)</f>
        <v>0</v>
      </c>
      <c r="N59" s="202" t="n">
        <v>2E-005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31" t="s">
        <v>493</v>
      </c>
      <c r="S59" s="231" t="s">
        <v>135</v>
      </c>
      <c r="T59" s="204" t="s">
        <v>135</v>
      </c>
      <c r="U59" s="206" t="n">
        <v>0.129</v>
      </c>
      <c r="V59" s="206" t="n">
        <f aca="false">ROUND(E59*U59,2)</f>
        <v>5.03</v>
      </c>
      <c r="W59" s="206"/>
      <c r="X59" s="206" t="s">
        <v>136</v>
      </c>
      <c r="Y59" s="206" t="s">
        <v>137</v>
      </c>
      <c r="Z59" s="208"/>
      <c r="AA59" s="208"/>
      <c r="AB59" s="208"/>
      <c r="AC59" s="208"/>
      <c r="AD59" s="208"/>
      <c r="AE59" s="208"/>
      <c r="AF59" s="208"/>
      <c r="AG59" s="208" t="s">
        <v>138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2" collapsed="false">
      <c r="A60" s="209"/>
      <c r="B60" s="210"/>
      <c r="C60" s="234" t="s">
        <v>537</v>
      </c>
      <c r="D60" s="234"/>
      <c r="E60" s="234"/>
      <c r="F60" s="234"/>
      <c r="G60" s="234"/>
      <c r="H60" s="206"/>
      <c r="I60" s="206"/>
      <c r="J60" s="206"/>
      <c r="K60" s="206"/>
      <c r="L60" s="206"/>
      <c r="M60" s="206"/>
      <c r="N60" s="207"/>
      <c r="O60" s="207"/>
      <c r="P60" s="207"/>
      <c r="Q60" s="207"/>
      <c r="R60" s="206"/>
      <c r="S60" s="206"/>
      <c r="T60" s="206"/>
      <c r="U60" s="206"/>
      <c r="V60" s="206"/>
      <c r="W60" s="206"/>
      <c r="X60" s="206"/>
      <c r="Y60" s="206"/>
      <c r="Z60" s="208"/>
      <c r="AA60" s="208"/>
      <c r="AB60" s="208"/>
      <c r="AC60" s="208"/>
      <c r="AD60" s="208"/>
      <c r="AE60" s="208"/>
      <c r="AF60" s="208"/>
      <c r="AG60" s="208" t="s">
        <v>471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198" t="n">
        <v>25</v>
      </c>
      <c r="B61" s="199" t="s">
        <v>538</v>
      </c>
      <c r="C61" s="200" t="s">
        <v>539</v>
      </c>
      <c r="D61" s="201" t="s">
        <v>161</v>
      </c>
      <c r="E61" s="202" t="n">
        <v>78</v>
      </c>
      <c r="F61" s="203"/>
      <c r="G61" s="231" t="n">
        <f aca="false">ROUND(E61*F61,2)</f>
        <v>0</v>
      </c>
      <c r="H61" s="203" t="n">
        <v>49.45</v>
      </c>
      <c r="I61" s="231" t="n">
        <f aca="false">ROUND(E61*H61,2)</f>
        <v>3857.1</v>
      </c>
      <c r="J61" s="203" t="n">
        <v>68.05</v>
      </c>
      <c r="K61" s="231" t="n">
        <f aca="false">ROUND(E61*J61,2)</f>
        <v>5307.9</v>
      </c>
      <c r="L61" s="231" t="n">
        <v>21</v>
      </c>
      <c r="M61" s="231" t="n">
        <f aca="false">G61*(1+L61/100)</f>
        <v>0</v>
      </c>
      <c r="N61" s="202" t="n">
        <v>4E-005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31" t="s">
        <v>493</v>
      </c>
      <c r="S61" s="231" t="s">
        <v>135</v>
      </c>
      <c r="T61" s="204" t="s">
        <v>135</v>
      </c>
      <c r="U61" s="206" t="n">
        <v>0.129</v>
      </c>
      <c r="V61" s="206" t="n">
        <f aca="false">ROUND(E61*U61,2)</f>
        <v>10.06</v>
      </c>
      <c r="W61" s="206"/>
      <c r="X61" s="206" t="s">
        <v>136</v>
      </c>
      <c r="Y61" s="206" t="s">
        <v>137</v>
      </c>
      <c r="Z61" s="208"/>
      <c r="AA61" s="208"/>
      <c r="AB61" s="208"/>
      <c r="AC61" s="208"/>
      <c r="AD61" s="208"/>
      <c r="AE61" s="208"/>
      <c r="AF61" s="208"/>
      <c r="AG61" s="208" t="s">
        <v>13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2" collapsed="false">
      <c r="A62" s="209"/>
      <c r="B62" s="210"/>
      <c r="C62" s="234" t="s">
        <v>537</v>
      </c>
      <c r="D62" s="234"/>
      <c r="E62" s="234"/>
      <c r="F62" s="234"/>
      <c r="G62" s="234"/>
      <c r="H62" s="206"/>
      <c r="I62" s="206"/>
      <c r="J62" s="206"/>
      <c r="K62" s="206"/>
      <c r="L62" s="206"/>
      <c r="M62" s="206"/>
      <c r="N62" s="207"/>
      <c r="O62" s="207"/>
      <c r="P62" s="207"/>
      <c r="Q62" s="207"/>
      <c r="R62" s="206"/>
      <c r="S62" s="206"/>
      <c r="T62" s="206"/>
      <c r="U62" s="206"/>
      <c r="V62" s="206"/>
      <c r="W62" s="206"/>
      <c r="X62" s="206"/>
      <c r="Y62" s="206"/>
      <c r="Z62" s="208"/>
      <c r="AA62" s="208"/>
      <c r="AB62" s="208"/>
      <c r="AC62" s="208"/>
      <c r="AD62" s="208"/>
      <c r="AE62" s="208"/>
      <c r="AF62" s="208"/>
      <c r="AG62" s="208" t="s">
        <v>47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2" collapsed="false">
      <c r="A63" s="209"/>
      <c r="B63" s="210"/>
      <c r="C63" s="211" t="s">
        <v>540</v>
      </c>
      <c r="D63" s="212"/>
      <c r="E63" s="213" t="n">
        <v>78</v>
      </c>
      <c r="F63" s="206"/>
      <c r="G63" s="206"/>
      <c r="H63" s="206"/>
      <c r="I63" s="206"/>
      <c r="J63" s="206"/>
      <c r="K63" s="206"/>
      <c r="L63" s="206"/>
      <c r="M63" s="206"/>
      <c r="N63" s="207"/>
      <c r="O63" s="207"/>
      <c r="P63" s="207"/>
      <c r="Q63" s="207"/>
      <c r="R63" s="206"/>
      <c r="S63" s="206"/>
      <c r="T63" s="206"/>
      <c r="U63" s="206"/>
      <c r="V63" s="206"/>
      <c r="W63" s="206"/>
      <c r="X63" s="206"/>
      <c r="Y63" s="206"/>
      <c r="Z63" s="208"/>
      <c r="AA63" s="208"/>
      <c r="AB63" s="208"/>
      <c r="AC63" s="208"/>
      <c r="AD63" s="208"/>
      <c r="AE63" s="208"/>
      <c r="AF63" s="208"/>
      <c r="AG63" s="208" t="s">
        <v>140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4" t="n">
        <v>26</v>
      </c>
      <c r="B64" s="215" t="s">
        <v>541</v>
      </c>
      <c r="C64" s="216" t="s">
        <v>542</v>
      </c>
      <c r="D64" s="217" t="s">
        <v>192</v>
      </c>
      <c r="E64" s="218" t="n">
        <v>14</v>
      </c>
      <c r="F64" s="219"/>
      <c r="G64" s="235" t="n">
        <f aca="false">ROUND(E64*F64,2)</f>
        <v>0</v>
      </c>
      <c r="H64" s="219" t="n">
        <v>0</v>
      </c>
      <c r="I64" s="235" t="n">
        <f aca="false">ROUND(E64*H64,2)</f>
        <v>0</v>
      </c>
      <c r="J64" s="219" t="n">
        <v>260.5</v>
      </c>
      <c r="K64" s="235" t="n">
        <f aca="false">ROUND(E64*J64,2)</f>
        <v>3647</v>
      </c>
      <c r="L64" s="235" t="n">
        <v>21</v>
      </c>
      <c r="M64" s="235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35" t="s">
        <v>493</v>
      </c>
      <c r="S64" s="235" t="s">
        <v>135</v>
      </c>
      <c r="T64" s="220" t="s">
        <v>135</v>
      </c>
      <c r="U64" s="206" t="n">
        <v>0.425</v>
      </c>
      <c r="V64" s="206" t="n">
        <f aca="false">ROUND(E64*U64,2)</f>
        <v>5.95</v>
      </c>
      <c r="W64" s="206"/>
      <c r="X64" s="206" t="s">
        <v>136</v>
      </c>
      <c r="Y64" s="206" t="s">
        <v>137</v>
      </c>
      <c r="Z64" s="208"/>
      <c r="AA64" s="208"/>
      <c r="AB64" s="208"/>
      <c r="AC64" s="208"/>
      <c r="AD64" s="208"/>
      <c r="AE64" s="208"/>
      <c r="AF64" s="208"/>
      <c r="AG64" s="208" t="s">
        <v>13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4" t="n">
        <v>27</v>
      </c>
      <c r="B65" s="215" t="s">
        <v>543</v>
      </c>
      <c r="C65" s="216" t="s">
        <v>544</v>
      </c>
      <c r="D65" s="217" t="s">
        <v>192</v>
      </c>
      <c r="E65" s="218" t="n">
        <v>3</v>
      </c>
      <c r="F65" s="219"/>
      <c r="G65" s="235" t="n">
        <f aca="false">ROUND(E65*F65,2)</f>
        <v>0</v>
      </c>
      <c r="H65" s="219" t="n">
        <v>237.78</v>
      </c>
      <c r="I65" s="235" t="n">
        <f aca="false">ROUND(E65*H65,2)</f>
        <v>713.34</v>
      </c>
      <c r="J65" s="219" t="n">
        <v>94.72</v>
      </c>
      <c r="K65" s="235" t="n">
        <f aca="false">ROUND(E65*J65,2)</f>
        <v>284.16</v>
      </c>
      <c r="L65" s="235" t="n">
        <v>21</v>
      </c>
      <c r="M65" s="235" t="n">
        <f aca="false">G65*(1+L65/100)</f>
        <v>0</v>
      </c>
      <c r="N65" s="218" t="n">
        <v>0.00018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35" t="s">
        <v>493</v>
      </c>
      <c r="S65" s="235" t="s">
        <v>135</v>
      </c>
      <c r="T65" s="220" t="s">
        <v>135</v>
      </c>
      <c r="U65" s="206" t="n">
        <v>0.165</v>
      </c>
      <c r="V65" s="206" t="n">
        <f aca="false">ROUND(E65*U65,2)</f>
        <v>0.5</v>
      </c>
      <c r="W65" s="206"/>
      <c r="X65" s="206" t="s">
        <v>136</v>
      </c>
      <c r="Y65" s="206" t="s">
        <v>137</v>
      </c>
      <c r="Z65" s="208"/>
      <c r="AA65" s="208"/>
      <c r="AB65" s="208"/>
      <c r="AC65" s="208"/>
      <c r="AD65" s="208"/>
      <c r="AE65" s="208"/>
      <c r="AF65" s="208"/>
      <c r="AG65" s="208" t="s">
        <v>138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8" t="n">
        <v>28</v>
      </c>
      <c r="B66" s="199" t="s">
        <v>545</v>
      </c>
      <c r="C66" s="200" t="s">
        <v>546</v>
      </c>
      <c r="D66" s="201" t="s">
        <v>161</v>
      </c>
      <c r="E66" s="202" t="n">
        <v>117</v>
      </c>
      <c r="F66" s="203"/>
      <c r="G66" s="231" t="n">
        <f aca="false">ROUND(E66*F66,2)</f>
        <v>0</v>
      </c>
      <c r="H66" s="203" t="n">
        <v>0.26</v>
      </c>
      <c r="I66" s="231" t="n">
        <f aca="false">ROUND(E66*H66,2)</f>
        <v>30.42</v>
      </c>
      <c r="J66" s="203" t="n">
        <v>16.74</v>
      </c>
      <c r="K66" s="231" t="n">
        <f aca="false">ROUND(E66*J66,2)</f>
        <v>1958.58</v>
      </c>
      <c r="L66" s="231" t="n">
        <v>21</v>
      </c>
      <c r="M66" s="23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31" t="s">
        <v>493</v>
      </c>
      <c r="S66" s="231" t="s">
        <v>135</v>
      </c>
      <c r="T66" s="204" t="s">
        <v>135</v>
      </c>
      <c r="U66" s="206" t="n">
        <v>0.029</v>
      </c>
      <c r="V66" s="206" t="n">
        <f aca="false">ROUND(E66*U66,2)</f>
        <v>3.39</v>
      </c>
      <c r="W66" s="206"/>
      <c r="X66" s="206" t="s">
        <v>136</v>
      </c>
      <c r="Y66" s="206" t="s">
        <v>137</v>
      </c>
      <c r="Z66" s="208"/>
      <c r="AA66" s="208"/>
      <c r="AB66" s="208"/>
      <c r="AC66" s="208"/>
      <c r="AD66" s="208"/>
      <c r="AE66" s="208"/>
      <c r="AF66" s="208"/>
      <c r="AG66" s="208" t="s">
        <v>138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2" collapsed="false">
      <c r="A67" s="209"/>
      <c r="B67" s="210"/>
      <c r="C67" s="234" t="s">
        <v>547</v>
      </c>
      <c r="D67" s="234"/>
      <c r="E67" s="234"/>
      <c r="F67" s="234"/>
      <c r="G67" s="234"/>
      <c r="H67" s="206"/>
      <c r="I67" s="206"/>
      <c r="J67" s="206"/>
      <c r="K67" s="206"/>
      <c r="L67" s="206"/>
      <c r="M67" s="206"/>
      <c r="N67" s="207"/>
      <c r="O67" s="207"/>
      <c r="P67" s="207"/>
      <c r="Q67" s="207"/>
      <c r="R67" s="206"/>
      <c r="S67" s="206"/>
      <c r="T67" s="206"/>
      <c r="U67" s="206"/>
      <c r="V67" s="206"/>
      <c r="W67" s="206"/>
      <c r="X67" s="206"/>
      <c r="Y67" s="206"/>
      <c r="Z67" s="208"/>
      <c r="AA67" s="208"/>
      <c r="AB67" s="208"/>
      <c r="AC67" s="208"/>
      <c r="AD67" s="208"/>
      <c r="AE67" s="208"/>
      <c r="AF67" s="208"/>
      <c r="AG67" s="208" t="s">
        <v>471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8" t="n">
        <v>29</v>
      </c>
      <c r="B68" s="199" t="s">
        <v>548</v>
      </c>
      <c r="C68" s="200" t="s">
        <v>549</v>
      </c>
      <c r="D68" s="201" t="s">
        <v>161</v>
      </c>
      <c r="E68" s="202" t="n">
        <v>117</v>
      </c>
      <c r="F68" s="203"/>
      <c r="G68" s="231" t="n">
        <f aca="false">ROUND(E68*F68,2)</f>
        <v>0</v>
      </c>
      <c r="H68" s="203" t="n">
        <v>2.06</v>
      </c>
      <c r="I68" s="231" t="n">
        <f aca="false">ROUND(E68*H68,2)</f>
        <v>241.02</v>
      </c>
      <c r="J68" s="203" t="n">
        <v>35.64</v>
      </c>
      <c r="K68" s="231" t="n">
        <f aca="false">ROUND(E68*J68,2)</f>
        <v>4169.88</v>
      </c>
      <c r="L68" s="231" t="n">
        <v>21</v>
      </c>
      <c r="M68" s="231" t="n">
        <f aca="false">G68*(1+L68/100)</f>
        <v>0</v>
      </c>
      <c r="N68" s="202" t="n">
        <v>1E-00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31" t="s">
        <v>493</v>
      </c>
      <c r="S68" s="231" t="s">
        <v>135</v>
      </c>
      <c r="T68" s="204" t="s">
        <v>135</v>
      </c>
      <c r="U68" s="206" t="n">
        <v>0.062</v>
      </c>
      <c r="V68" s="206" t="n">
        <f aca="false">ROUND(E68*U68,2)</f>
        <v>7.25</v>
      </c>
      <c r="W68" s="206"/>
      <c r="X68" s="206" t="s">
        <v>136</v>
      </c>
      <c r="Y68" s="206" t="s">
        <v>137</v>
      </c>
      <c r="Z68" s="208"/>
      <c r="AA68" s="208"/>
      <c r="AB68" s="208"/>
      <c r="AC68" s="208"/>
      <c r="AD68" s="208"/>
      <c r="AE68" s="208"/>
      <c r="AF68" s="208"/>
      <c r="AG68" s="208" t="s">
        <v>138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2" collapsed="false">
      <c r="A69" s="209"/>
      <c r="B69" s="210"/>
      <c r="C69" s="234" t="s">
        <v>550</v>
      </c>
      <c r="D69" s="234"/>
      <c r="E69" s="234"/>
      <c r="F69" s="234"/>
      <c r="G69" s="234"/>
      <c r="H69" s="206"/>
      <c r="I69" s="206"/>
      <c r="J69" s="206"/>
      <c r="K69" s="206"/>
      <c r="L69" s="206"/>
      <c r="M69" s="206"/>
      <c r="N69" s="207"/>
      <c r="O69" s="207"/>
      <c r="P69" s="207"/>
      <c r="Q69" s="207"/>
      <c r="R69" s="206"/>
      <c r="S69" s="206"/>
      <c r="T69" s="206"/>
      <c r="U69" s="206"/>
      <c r="V69" s="206"/>
      <c r="W69" s="206"/>
      <c r="X69" s="206"/>
      <c r="Y69" s="206"/>
      <c r="Z69" s="208"/>
      <c r="AA69" s="208"/>
      <c r="AB69" s="208"/>
      <c r="AC69" s="208"/>
      <c r="AD69" s="208"/>
      <c r="AE69" s="208"/>
      <c r="AF69" s="208"/>
      <c r="AG69" s="208" t="s">
        <v>471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8" t="n">
        <v>30</v>
      </c>
      <c r="B70" s="199" t="s">
        <v>551</v>
      </c>
      <c r="C70" s="200" t="s">
        <v>552</v>
      </c>
      <c r="D70" s="201" t="s">
        <v>256</v>
      </c>
      <c r="E70" s="202" t="n">
        <v>0.05592</v>
      </c>
      <c r="F70" s="203"/>
      <c r="G70" s="231" t="n">
        <f aca="false">ROUND(E70*F70,2)</f>
        <v>0</v>
      </c>
      <c r="H70" s="203" t="n">
        <v>0</v>
      </c>
      <c r="I70" s="231" t="n">
        <f aca="false">ROUND(E70*H70,2)</f>
        <v>0</v>
      </c>
      <c r="J70" s="203" t="n">
        <v>746</v>
      </c>
      <c r="K70" s="231" t="n">
        <f aca="false">ROUND(E70*J70,2)</f>
        <v>41.72</v>
      </c>
      <c r="L70" s="231" t="n">
        <v>21</v>
      </c>
      <c r="M70" s="23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31" t="s">
        <v>493</v>
      </c>
      <c r="S70" s="231" t="s">
        <v>135</v>
      </c>
      <c r="T70" s="204" t="s">
        <v>135</v>
      </c>
      <c r="U70" s="206" t="n">
        <v>1.327</v>
      </c>
      <c r="V70" s="206" t="n">
        <f aca="false">ROUND(E70*U70,2)</f>
        <v>0.07</v>
      </c>
      <c r="W70" s="206"/>
      <c r="X70" s="206" t="s">
        <v>257</v>
      </c>
      <c r="Y70" s="206" t="s">
        <v>137</v>
      </c>
      <c r="Z70" s="208"/>
      <c r="AA70" s="208"/>
      <c r="AB70" s="208"/>
      <c r="AC70" s="208"/>
      <c r="AD70" s="208"/>
      <c r="AE70" s="208"/>
      <c r="AF70" s="208"/>
      <c r="AG70" s="208" t="s">
        <v>25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2" collapsed="false">
      <c r="A71" s="209"/>
      <c r="B71" s="210"/>
      <c r="C71" s="232" t="s">
        <v>553</v>
      </c>
      <c r="D71" s="232"/>
      <c r="E71" s="232"/>
      <c r="F71" s="232"/>
      <c r="G71" s="232"/>
      <c r="H71" s="206"/>
      <c r="I71" s="206"/>
      <c r="J71" s="206"/>
      <c r="K71" s="206"/>
      <c r="L71" s="206"/>
      <c r="M71" s="206"/>
      <c r="N71" s="207"/>
      <c r="O71" s="207"/>
      <c r="P71" s="207"/>
      <c r="Q71" s="207"/>
      <c r="R71" s="206"/>
      <c r="S71" s="206"/>
      <c r="T71" s="206"/>
      <c r="U71" s="206"/>
      <c r="V71" s="206"/>
      <c r="W71" s="206"/>
      <c r="X71" s="206"/>
      <c r="Y71" s="206"/>
      <c r="Z71" s="208"/>
      <c r="AA71" s="208"/>
      <c r="AB71" s="208"/>
      <c r="AC71" s="208"/>
      <c r="AD71" s="208"/>
      <c r="AE71" s="208"/>
      <c r="AF71" s="208"/>
      <c r="AG71" s="208" t="s">
        <v>46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0" collapsed="false">
      <c r="A72" s="189" t="s">
        <v>130</v>
      </c>
      <c r="B72" s="190" t="s">
        <v>78</v>
      </c>
      <c r="C72" s="191" t="s">
        <v>79</v>
      </c>
      <c r="D72" s="192"/>
      <c r="E72" s="193"/>
      <c r="F72" s="194"/>
      <c r="G72" s="194" t="n">
        <f aca="false">SUMIF(AG73:AG89,"&lt;&gt;NOR",G73:G89)</f>
        <v>0</v>
      </c>
      <c r="H72" s="194"/>
      <c r="I72" s="194" t="n">
        <f aca="false">SUM(I73:I89)</f>
        <v>34717.55</v>
      </c>
      <c r="J72" s="194"/>
      <c r="K72" s="194" t="n">
        <f aca="false">SUM(K73:K89)</f>
        <v>7217.76</v>
      </c>
      <c r="L72" s="194"/>
      <c r="M72" s="194" t="n">
        <f aca="false">SUM(M73:M89)</f>
        <v>0</v>
      </c>
      <c r="N72" s="193"/>
      <c r="O72" s="193" t="n">
        <f aca="false">SUM(O73:O89)</f>
        <v>0.11</v>
      </c>
      <c r="P72" s="193"/>
      <c r="Q72" s="193" t="n">
        <f aca="false">SUM(Q73:Q89)</f>
        <v>0</v>
      </c>
      <c r="R72" s="194"/>
      <c r="S72" s="194"/>
      <c r="T72" s="195"/>
      <c r="U72" s="196"/>
      <c r="V72" s="196" t="n">
        <f aca="false">SUM(V73:V89)</f>
        <v>12.32</v>
      </c>
      <c r="W72" s="196"/>
      <c r="X72" s="196"/>
      <c r="Y72" s="196"/>
      <c r="AG72" s="12" t="s">
        <v>131</v>
      </c>
    </row>
    <row r="73" customFormat="false" ht="12.75" hidden="false" customHeight="false" outlineLevel="1" collapsed="false">
      <c r="A73" s="214" t="n">
        <v>31</v>
      </c>
      <c r="B73" s="215" t="s">
        <v>554</v>
      </c>
      <c r="C73" s="216" t="s">
        <v>555</v>
      </c>
      <c r="D73" s="217" t="s">
        <v>492</v>
      </c>
      <c r="E73" s="218" t="n">
        <v>4</v>
      </c>
      <c r="F73" s="219"/>
      <c r="G73" s="235" t="n">
        <f aca="false">ROUND(E73*F73,2)</f>
        <v>0</v>
      </c>
      <c r="H73" s="219" t="n">
        <v>210.67</v>
      </c>
      <c r="I73" s="235" t="n">
        <f aca="false">ROUND(E73*H73,2)</f>
        <v>842.68</v>
      </c>
      <c r="J73" s="219" t="n">
        <v>698.33</v>
      </c>
      <c r="K73" s="235" t="n">
        <f aca="false">ROUND(E73*J73,2)</f>
        <v>2793.32</v>
      </c>
      <c r="L73" s="235" t="n">
        <v>21</v>
      </c>
      <c r="M73" s="235" t="n">
        <f aca="false">G73*(1+L73/100)</f>
        <v>0</v>
      </c>
      <c r="N73" s="218" t="n">
        <v>0.00087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35" t="s">
        <v>493</v>
      </c>
      <c r="S73" s="235" t="s">
        <v>135</v>
      </c>
      <c r="T73" s="220" t="s">
        <v>135</v>
      </c>
      <c r="U73" s="206" t="n">
        <v>1.12</v>
      </c>
      <c r="V73" s="206" t="n">
        <f aca="false">ROUND(E73*U73,2)</f>
        <v>4.48</v>
      </c>
      <c r="W73" s="206"/>
      <c r="X73" s="206" t="s">
        <v>136</v>
      </c>
      <c r="Y73" s="206" t="s">
        <v>137</v>
      </c>
      <c r="Z73" s="208"/>
      <c r="AA73" s="208"/>
      <c r="AB73" s="208"/>
      <c r="AC73" s="208"/>
      <c r="AD73" s="208"/>
      <c r="AE73" s="208"/>
      <c r="AF73" s="208"/>
      <c r="AG73" s="208" t="s">
        <v>138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8" t="n">
        <v>32</v>
      </c>
      <c r="B74" s="199" t="s">
        <v>556</v>
      </c>
      <c r="C74" s="200" t="s">
        <v>557</v>
      </c>
      <c r="D74" s="201" t="s">
        <v>492</v>
      </c>
      <c r="E74" s="202" t="n">
        <v>2</v>
      </c>
      <c r="F74" s="203"/>
      <c r="G74" s="231" t="n">
        <f aca="false">ROUND(E74*F74,2)</f>
        <v>0</v>
      </c>
      <c r="H74" s="203" t="n">
        <v>158.59</v>
      </c>
      <c r="I74" s="231" t="n">
        <f aca="false">ROUND(E74*H74,2)</f>
        <v>317.18</v>
      </c>
      <c r="J74" s="203" t="n">
        <v>865.41</v>
      </c>
      <c r="K74" s="231" t="n">
        <f aca="false">ROUND(E74*J74,2)</f>
        <v>1730.82</v>
      </c>
      <c r="L74" s="231" t="n">
        <v>21</v>
      </c>
      <c r="M74" s="231" t="n">
        <f aca="false">G74*(1+L74/100)</f>
        <v>0</v>
      </c>
      <c r="N74" s="202" t="n">
        <v>0.00141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31" t="s">
        <v>493</v>
      </c>
      <c r="S74" s="231" t="s">
        <v>135</v>
      </c>
      <c r="T74" s="204" t="s">
        <v>135</v>
      </c>
      <c r="U74" s="206" t="n">
        <v>1.575</v>
      </c>
      <c r="V74" s="206" t="n">
        <f aca="false">ROUND(E74*U74,2)</f>
        <v>3.15</v>
      </c>
      <c r="W74" s="206"/>
      <c r="X74" s="206" t="s">
        <v>136</v>
      </c>
      <c r="Y74" s="206" t="s">
        <v>137</v>
      </c>
      <c r="Z74" s="208"/>
      <c r="AA74" s="208"/>
      <c r="AB74" s="208"/>
      <c r="AC74" s="208"/>
      <c r="AD74" s="208"/>
      <c r="AE74" s="208"/>
      <c r="AF74" s="208"/>
      <c r="AG74" s="208" t="s">
        <v>13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2" collapsed="false">
      <c r="A75" s="209"/>
      <c r="B75" s="210"/>
      <c r="C75" s="234" t="s">
        <v>558</v>
      </c>
      <c r="D75" s="234"/>
      <c r="E75" s="234"/>
      <c r="F75" s="234"/>
      <c r="G75" s="234"/>
      <c r="H75" s="206"/>
      <c r="I75" s="206"/>
      <c r="J75" s="206"/>
      <c r="K75" s="206"/>
      <c r="L75" s="206"/>
      <c r="M75" s="206"/>
      <c r="N75" s="207"/>
      <c r="O75" s="207"/>
      <c r="P75" s="207"/>
      <c r="Q75" s="207"/>
      <c r="R75" s="206"/>
      <c r="S75" s="206"/>
      <c r="T75" s="206"/>
      <c r="U75" s="206"/>
      <c r="V75" s="206"/>
      <c r="W75" s="206"/>
      <c r="X75" s="206"/>
      <c r="Y75" s="206"/>
      <c r="Z75" s="208"/>
      <c r="AA75" s="208"/>
      <c r="AB75" s="208"/>
      <c r="AC75" s="208"/>
      <c r="AD75" s="208"/>
      <c r="AE75" s="208"/>
      <c r="AF75" s="208"/>
      <c r="AG75" s="208" t="s">
        <v>47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4" t="n">
        <v>33</v>
      </c>
      <c r="B76" s="215" t="s">
        <v>559</v>
      </c>
      <c r="C76" s="216" t="s">
        <v>560</v>
      </c>
      <c r="D76" s="217" t="s">
        <v>192</v>
      </c>
      <c r="E76" s="218" t="n">
        <v>1</v>
      </c>
      <c r="F76" s="219"/>
      <c r="G76" s="235" t="n">
        <f aca="false">ROUND(E76*F76,2)</f>
        <v>0</v>
      </c>
      <c r="H76" s="219" t="n">
        <v>360.5</v>
      </c>
      <c r="I76" s="235" t="n">
        <f aca="false">ROUND(E76*H76,2)</f>
        <v>360.5</v>
      </c>
      <c r="J76" s="219" t="n">
        <v>717.5</v>
      </c>
      <c r="K76" s="235" t="n">
        <f aca="false">ROUND(E76*J76,2)</f>
        <v>717.5</v>
      </c>
      <c r="L76" s="235" t="n">
        <v>21</v>
      </c>
      <c r="M76" s="235" t="n">
        <f aca="false">G76*(1+L76/100)</f>
        <v>0</v>
      </c>
      <c r="N76" s="218" t="n">
        <v>0.00307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35" t="s">
        <v>493</v>
      </c>
      <c r="S76" s="235" t="s">
        <v>135</v>
      </c>
      <c r="T76" s="220" t="s">
        <v>135</v>
      </c>
      <c r="U76" s="206" t="n">
        <v>1.25</v>
      </c>
      <c r="V76" s="206" t="n">
        <f aca="false">ROUND(E76*U76,2)</f>
        <v>1.25</v>
      </c>
      <c r="W76" s="206"/>
      <c r="X76" s="206" t="s">
        <v>136</v>
      </c>
      <c r="Y76" s="206" t="s">
        <v>137</v>
      </c>
      <c r="Z76" s="208"/>
      <c r="AA76" s="208"/>
      <c r="AB76" s="208"/>
      <c r="AC76" s="208"/>
      <c r="AD76" s="208"/>
      <c r="AE76" s="208"/>
      <c r="AF76" s="208"/>
      <c r="AG76" s="208" t="s">
        <v>13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4" t="n">
        <v>34</v>
      </c>
      <c r="B77" s="215" t="s">
        <v>561</v>
      </c>
      <c r="C77" s="216" t="s">
        <v>562</v>
      </c>
      <c r="D77" s="217" t="s">
        <v>492</v>
      </c>
      <c r="E77" s="218" t="n">
        <v>8</v>
      </c>
      <c r="F77" s="219"/>
      <c r="G77" s="235" t="n">
        <f aca="false">ROUND(E77*F77,2)</f>
        <v>0</v>
      </c>
      <c r="H77" s="219" t="n">
        <v>179.33</v>
      </c>
      <c r="I77" s="235" t="n">
        <f aca="false">ROUND(E77*H77,2)</f>
        <v>1434.64</v>
      </c>
      <c r="J77" s="219" t="n">
        <v>71.17</v>
      </c>
      <c r="K77" s="235" t="n">
        <f aca="false">ROUND(E77*J77,2)</f>
        <v>569.36</v>
      </c>
      <c r="L77" s="235" t="n">
        <v>21</v>
      </c>
      <c r="M77" s="235" t="n">
        <f aca="false">G77*(1+L77/100)</f>
        <v>0</v>
      </c>
      <c r="N77" s="218" t="n">
        <v>0.00024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35" t="s">
        <v>493</v>
      </c>
      <c r="S77" s="235" t="s">
        <v>135</v>
      </c>
      <c r="T77" s="220" t="s">
        <v>135</v>
      </c>
      <c r="U77" s="206" t="n">
        <v>0.124</v>
      </c>
      <c r="V77" s="206" t="n">
        <f aca="false">ROUND(E77*U77,2)</f>
        <v>0.99</v>
      </c>
      <c r="W77" s="206"/>
      <c r="X77" s="206" t="s">
        <v>136</v>
      </c>
      <c r="Y77" s="206" t="s">
        <v>137</v>
      </c>
      <c r="Z77" s="208"/>
      <c r="AA77" s="208"/>
      <c r="AB77" s="208"/>
      <c r="AC77" s="208"/>
      <c r="AD77" s="208"/>
      <c r="AE77" s="208"/>
      <c r="AF77" s="208"/>
      <c r="AG77" s="208" t="s">
        <v>138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8" t="n">
        <v>35</v>
      </c>
      <c r="B78" s="199" t="s">
        <v>563</v>
      </c>
      <c r="C78" s="200" t="s">
        <v>564</v>
      </c>
      <c r="D78" s="201" t="s">
        <v>192</v>
      </c>
      <c r="E78" s="202" t="n">
        <v>1</v>
      </c>
      <c r="F78" s="203"/>
      <c r="G78" s="231" t="n">
        <f aca="false">ROUND(E78*F78,2)</f>
        <v>0</v>
      </c>
      <c r="H78" s="203" t="n">
        <v>159.27</v>
      </c>
      <c r="I78" s="231" t="n">
        <f aca="false">ROUND(E78*H78,2)</f>
        <v>159.27</v>
      </c>
      <c r="J78" s="203" t="n">
        <v>273.23</v>
      </c>
      <c r="K78" s="231" t="n">
        <f aca="false">ROUND(E78*J78,2)</f>
        <v>273.23</v>
      </c>
      <c r="L78" s="231" t="n">
        <v>21</v>
      </c>
      <c r="M78" s="231" t="n">
        <f aca="false">G78*(1+L78/100)</f>
        <v>0</v>
      </c>
      <c r="N78" s="202" t="n">
        <v>0.00018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31" t="s">
        <v>493</v>
      </c>
      <c r="S78" s="231" t="s">
        <v>135</v>
      </c>
      <c r="T78" s="204" t="s">
        <v>135</v>
      </c>
      <c r="U78" s="206" t="n">
        <v>0.476</v>
      </c>
      <c r="V78" s="206" t="n">
        <f aca="false">ROUND(E78*U78,2)</f>
        <v>0.48</v>
      </c>
      <c r="W78" s="206"/>
      <c r="X78" s="206" t="s">
        <v>136</v>
      </c>
      <c r="Y78" s="206" t="s">
        <v>137</v>
      </c>
      <c r="Z78" s="208"/>
      <c r="AA78" s="208"/>
      <c r="AB78" s="208"/>
      <c r="AC78" s="208"/>
      <c r="AD78" s="208"/>
      <c r="AE78" s="208"/>
      <c r="AF78" s="208"/>
      <c r="AG78" s="208" t="s">
        <v>138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2" collapsed="false">
      <c r="A79" s="209"/>
      <c r="B79" s="210"/>
      <c r="C79" s="211" t="s">
        <v>565</v>
      </c>
      <c r="D79" s="212"/>
      <c r="E79" s="213" t="n">
        <v>1</v>
      </c>
      <c r="F79" s="206"/>
      <c r="G79" s="206"/>
      <c r="H79" s="206"/>
      <c r="I79" s="206"/>
      <c r="J79" s="206"/>
      <c r="K79" s="206"/>
      <c r="L79" s="206"/>
      <c r="M79" s="206"/>
      <c r="N79" s="207"/>
      <c r="O79" s="207"/>
      <c r="P79" s="207"/>
      <c r="Q79" s="207"/>
      <c r="R79" s="206"/>
      <c r="S79" s="206"/>
      <c r="T79" s="206"/>
      <c r="U79" s="206"/>
      <c r="V79" s="206"/>
      <c r="W79" s="206"/>
      <c r="X79" s="206"/>
      <c r="Y79" s="206"/>
      <c r="Z79" s="208"/>
      <c r="AA79" s="208"/>
      <c r="AB79" s="208"/>
      <c r="AC79" s="208"/>
      <c r="AD79" s="208"/>
      <c r="AE79" s="208"/>
      <c r="AF79" s="208"/>
      <c r="AG79" s="208" t="s">
        <v>14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4" t="n">
        <v>36</v>
      </c>
      <c r="B80" s="215" t="s">
        <v>566</v>
      </c>
      <c r="C80" s="216" t="s">
        <v>567</v>
      </c>
      <c r="D80" s="217" t="s">
        <v>192</v>
      </c>
      <c r="E80" s="218" t="n">
        <v>4</v>
      </c>
      <c r="F80" s="219"/>
      <c r="G80" s="235" t="n">
        <f aca="false">ROUND(E80*F80,2)</f>
        <v>0</v>
      </c>
      <c r="H80" s="219" t="n">
        <v>8.82</v>
      </c>
      <c r="I80" s="235" t="n">
        <f aca="false">ROUND(E80*H80,2)</f>
        <v>35.28</v>
      </c>
      <c r="J80" s="219" t="n">
        <v>255.68</v>
      </c>
      <c r="K80" s="235" t="n">
        <f aca="false">ROUND(E80*J80,2)</f>
        <v>1022.72</v>
      </c>
      <c r="L80" s="235" t="n">
        <v>21</v>
      </c>
      <c r="M80" s="235" t="n">
        <f aca="false">G80*(1+L80/100)</f>
        <v>0</v>
      </c>
      <c r="N80" s="218" t="n">
        <v>4E-005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35" t="s">
        <v>493</v>
      </c>
      <c r="S80" s="235" t="s">
        <v>135</v>
      </c>
      <c r="T80" s="220" t="s">
        <v>135</v>
      </c>
      <c r="U80" s="206" t="n">
        <v>0.445</v>
      </c>
      <c r="V80" s="206" t="n">
        <f aca="false">ROUND(E80*U80,2)</f>
        <v>1.78</v>
      </c>
      <c r="W80" s="206"/>
      <c r="X80" s="206" t="s">
        <v>136</v>
      </c>
      <c r="Y80" s="206" t="s">
        <v>137</v>
      </c>
      <c r="Z80" s="208"/>
      <c r="AA80" s="208"/>
      <c r="AB80" s="208"/>
      <c r="AC80" s="208"/>
      <c r="AD80" s="208"/>
      <c r="AE80" s="208"/>
      <c r="AF80" s="208"/>
      <c r="AG80" s="208" t="s">
        <v>13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2.5" hidden="false" customHeight="false" outlineLevel="1" collapsed="false">
      <c r="A81" s="214" t="n">
        <v>37</v>
      </c>
      <c r="B81" s="215" t="s">
        <v>568</v>
      </c>
      <c r="C81" s="216" t="s">
        <v>569</v>
      </c>
      <c r="D81" s="217" t="s">
        <v>192</v>
      </c>
      <c r="E81" s="218" t="n">
        <v>1</v>
      </c>
      <c r="F81" s="219"/>
      <c r="G81" s="235" t="n">
        <f aca="false">ROUND(E81*F81,2)</f>
        <v>0</v>
      </c>
      <c r="H81" s="219" t="n">
        <v>1847</v>
      </c>
      <c r="I81" s="235" t="n">
        <f aca="false">ROUND(E81*H81,2)</f>
        <v>1847</v>
      </c>
      <c r="J81" s="219" t="n">
        <v>0</v>
      </c>
      <c r="K81" s="235" t="n">
        <f aca="false">ROUND(E81*J81,2)</f>
        <v>0</v>
      </c>
      <c r="L81" s="235" t="n">
        <v>21</v>
      </c>
      <c r="M81" s="235" t="n">
        <f aca="false">G81*(1+L81/100)</f>
        <v>0</v>
      </c>
      <c r="N81" s="218" t="n">
        <v>0.0013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35" t="s">
        <v>311</v>
      </c>
      <c r="S81" s="235" t="s">
        <v>135</v>
      </c>
      <c r="T81" s="220" t="s">
        <v>135</v>
      </c>
      <c r="U81" s="206" t="n">
        <v>0</v>
      </c>
      <c r="V81" s="206" t="n">
        <f aca="false">ROUND(E81*U81,2)</f>
        <v>0</v>
      </c>
      <c r="W81" s="206"/>
      <c r="X81" s="206" t="s">
        <v>312</v>
      </c>
      <c r="Y81" s="206" t="s">
        <v>137</v>
      </c>
      <c r="Z81" s="208"/>
      <c r="AA81" s="208"/>
      <c r="AB81" s="208"/>
      <c r="AC81" s="208"/>
      <c r="AD81" s="208"/>
      <c r="AE81" s="208"/>
      <c r="AF81" s="208"/>
      <c r="AG81" s="208" t="s">
        <v>313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2.5" hidden="false" customHeight="false" outlineLevel="1" collapsed="false">
      <c r="A82" s="214" t="n">
        <v>38</v>
      </c>
      <c r="B82" s="215" t="s">
        <v>570</v>
      </c>
      <c r="C82" s="216" t="s">
        <v>571</v>
      </c>
      <c r="D82" s="217" t="s">
        <v>192</v>
      </c>
      <c r="E82" s="218" t="n">
        <v>2</v>
      </c>
      <c r="F82" s="219"/>
      <c r="G82" s="235" t="n">
        <f aca="false">ROUND(E82*F82,2)</f>
        <v>0</v>
      </c>
      <c r="H82" s="219" t="n">
        <v>1752</v>
      </c>
      <c r="I82" s="235" t="n">
        <f aca="false">ROUND(E82*H82,2)</f>
        <v>3504</v>
      </c>
      <c r="J82" s="219" t="n">
        <v>0</v>
      </c>
      <c r="K82" s="235" t="n">
        <f aca="false">ROUND(E82*J82,2)</f>
        <v>0</v>
      </c>
      <c r="L82" s="235" t="n">
        <v>21</v>
      </c>
      <c r="M82" s="235" t="n">
        <f aca="false">G82*(1+L82/100)</f>
        <v>0</v>
      </c>
      <c r="N82" s="218" t="n">
        <v>0.001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35" t="s">
        <v>311</v>
      </c>
      <c r="S82" s="235" t="s">
        <v>135</v>
      </c>
      <c r="T82" s="220" t="s">
        <v>135</v>
      </c>
      <c r="U82" s="206" t="n">
        <v>0</v>
      </c>
      <c r="V82" s="206" t="n">
        <f aca="false">ROUND(E82*U82,2)</f>
        <v>0</v>
      </c>
      <c r="W82" s="206"/>
      <c r="X82" s="206" t="s">
        <v>312</v>
      </c>
      <c r="Y82" s="206" t="s">
        <v>137</v>
      </c>
      <c r="Z82" s="208"/>
      <c r="AA82" s="208"/>
      <c r="AB82" s="208"/>
      <c r="AC82" s="208"/>
      <c r="AD82" s="208"/>
      <c r="AE82" s="208"/>
      <c r="AF82" s="208"/>
      <c r="AG82" s="208" t="s">
        <v>313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22.5" hidden="false" customHeight="false" outlineLevel="1" collapsed="false">
      <c r="A83" s="214" t="n">
        <v>39</v>
      </c>
      <c r="B83" s="215" t="s">
        <v>572</v>
      </c>
      <c r="C83" s="216" t="s">
        <v>573</v>
      </c>
      <c r="D83" s="217" t="s">
        <v>192</v>
      </c>
      <c r="E83" s="218" t="n">
        <v>2</v>
      </c>
      <c r="F83" s="219"/>
      <c r="G83" s="235" t="n">
        <f aca="false">ROUND(E83*F83,2)</f>
        <v>0</v>
      </c>
      <c r="H83" s="219" t="n">
        <v>1985</v>
      </c>
      <c r="I83" s="235" t="n">
        <f aca="false">ROUND(E83*H83,2)</f>
        <v>3970</v>
      </c>
      <c r="J83" s="219" t="n">
        <v>0</v>
      </c>
      <c r="K83" s="235" t="n">
        <f aca="false">ROUND(E83*J83,2)</f>
        <v>0</v>
      </c>
      <c r="L83" s="235" t="n">
        <v>21</v>
      </c>
      <c r="M83" s="235" t="n">
        <f aca="false">G83*(1+L83/100)</f>
        <v>0</v>
      </c>
      <c r="N83" s="218" t="n">
        <v>0.00164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35" t="s">
        <v>311</v>
      </c>
      <c r="S83" s="235" t="s">
        <v>135</v>
      </c>
      <c r="T83" s="220" t="s">
        <v>135</v>
      </c>
      <c r="U83" s="206" t="n">
        <v>0</v>
      </c>
      <c r="V83" s="206" t="n">
        <f aca="false">ROUND(E83*U83,2)</f>
        <v>0</v>
      </c>
      <c r="W83" s="206"/>
      <c r="X83" s="206" t="s">
        <v>312</v>
      </c>
      <c r="Y83" s="206" t="s">
        <v>137</v>
      </c>
      <c r="Z83" s="208"/>
      <c r="AA83" s="208"/>
      <c r="AB83" s="208"/>
      <c r="AC83" s="208"/>
      <c r="AD83" s="208"/>
      <c r="AE83" s="208"/>
      <c r="AF83" s="208"/>
      <c r="AG83" s="208" t="s">
        <v>313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4" t="n">
        <v>40</v>
      </c>
      <c r="B84" s="215" t="s">
        <v>574</v>
      </c>
      <c r="C84" s="216" t="s">
        <v>575</v>
      </c>
      <c r="D84" s="217" t="s">
        <v>192</v>
      </c>
      <c r="E84" s="218" t="n">
        <v>4</v>
      </c>
      <c r="F84" s="219"/>
      <c r="G84" s="235" t="n">
        <f aca="false">ROUND(E84*F84,2)</f>
        <v>0</v>
      </c>
      <c r="H84" s="219" t="n">
        <v>851</v>
      </c>
      <c r="I84" s="235" t="n">
        <f aca="false">ROUND(E84*H84,2)</f>
        <v>3404</v>
      </c>
      <c r="J84" s="219" t="n">
        <v>0</v>
      </c>
      <c r="K84" s="235" t="n">
        <f aca="false">ROUND(E84*J84,2)</f>
        <v>0</v>
      </c>
      <c r="L84" s="235" t="n">
        <v>21</v>
      </c>
      <c r="M84" s="235" t="n">
        <f aca="false">G84*(1+L84/100)</f>
        <v>0</v>
      </c>
      <c r="N84" s="218" t="n">
        <v>0.0025</v>
      </c>
      <c r="O84" s="218" t="n">
        <f aca="false">ROUND(E84*N84,2)</f>
        <v>0.01</v>
      </c>
      <c r="P84" s="218" t="n">
        <v>0</v>
      </c>
      <c r="Q84" s="218" t="n">
        <f aca="false">ROUND(E84*P84,2)</f>
        <v>0</v>
      </c>
      <c r="R84" s="235" t="s">
        <v>311</v>
      </c>
      <c r="S84" s="235" t="s">
        <v>135</v>
      </c>
      <c r="T84" s="220" t="s">
        <v>135</v>
      </c>
      <c r="U84" s="206" t="n">
        <v>0</v>
      </c>
      <c r="V84" s="206" t="n">
        <f aca="false">ROUND(E84*U84,2)</f>
        <v>0</v>
      </c>
      <c r="W84" s="206"/>
      <c r="X84" s="206" t="s">
        <v>312</v>
      </c>
      <c r="Y84" s="206" t="s">
        <v>137</v>
      </c>
      <c r="Z84" s="208"/>
      <c r="AA84" s="208"/>
      <c r="AB84" s="208"/>
      <c r="AC84" s="208"/>
      <c r="AD84" s="208"/>
      <c r="AE84" s="208"/>
      <c r="AF84" s="208"/>
      <c r="AG84" s="208" t="s">
        <v>313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214" t="n">
        <v>41</v>
      </c>
      <c r="B85" s="215" t="s">
        <v>576</v>
      </c>
      <c r="C85" s="216" t="s">
        <v>577</v>
      </c>
      <c r="D85" s="217" t="s">
        <v>192</v>
      </c>
      <c r="E85" s="218" t="n">
        <v>2</v>
      </c>
      <c r="F85" s="219"/>
      <c r="G85" s="235" t="n">
        <f aca="false">ROUND(E85*F85,2)</f>
        <v>0</v>
      </c>
      <c r="H85" s="219" t="n">
        <v>1364</v>
      </c>
      <c r="I85" s="235" t="n">
        <f aca="false">ROUND(E85*H85,2)</f>
        <v>2728</v>
      </c>
      <c r="J85" s="219" t="n">
        <v>0</v>
      </c>
      <c r="K85" s="235" t="n">
        <f aca="false">ROUND(E85*J85,2)</f>
        <v>0</v>
      </c>
      <c r="L85" s="235" t="n">
        <v>21</v>
      </c>
      <c r="M85" s="235" t="n">
        <f aca="false">G85*(1+L85/100)</f>
        <v>0</v>
      </c>
      <c r="N85" s="218" t="n">
        <v>0.013</v>
      </c>
      <c r="O85" s="218" t="n">
        <f aca="false">ROUND(E85*N85,2)</f>
        <v>0.03</v>
      </c>
      <c r="P85" s="218" t="n">
        <v>0</v>
      </c>
      <c r="Q85" s="218" t="n">
        <f aca="false">ROUND(E85*P85,2)</f>
        <v>0</v>
      </c>
      <c r="R85" s="235" t="s">
        <v>311</v>
      </c>
      <c r="S85" s="235" t="s">
        <v>135</v>
      </c>
      <c r="T85" s="220" t="s">
        <v>135</v>
      </c>
      <c r="U85" s="206" t="n">
        <v>0</v>
      </c>
      <c r="V85" s="206" t="n">
        <f aca="false">ROUND(E85*U85,2)</f>
        <v>0</v>
      </c>
      <c r="W85" s="206"/>
      <c r="X85" s="206" t="s">
        <v>312</v>
      </c>
      <c r="Y85" s="206" t="s">
        <v>137</v>
      </c>
      <c r="Z85" s="208"/>
      <c r="AA85" s="208"/>
      <c r="AB85" s="208"/>
      <c r="AC85" s="208"/>
      <c r="AD85" s="208"/>
      <c r="AE85" s="208"/>
      <c r="AF85" s="208"/>
      <c r="AG85" s="208" t="s">
        <v>313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33.75" hidden="false" customHeight="false" outlineLevel="1" collapsed="false">
      <c r="A86" s="214" t="n">
        <v>42</v>
      </c>
      <c r="B86" s="215" t="s">
        <v>578</v>
      </c>
      <c r="C86" s="216" t="s">
        <v>579</v>
      </c>
      <c r="D86" s="217" t="s">
        <v>192</v>
      </c>
      <c r="E86" s="218" t="n">
        <v>4</v>
      </c>
      <c r="F86" s="219"/>
      <c r="G86" s="235" t="n">
        <f aca="false">ROUND(E86*F86,2)</f>
        <v>0</v>
      </c>
      <c r="H86" s="219" t="n">
        <v>2555</v>
      </c>
      <c r="I86" s="235" t="n">
        <f aca="false">ROUND(E86*H86,2)</f>
        <v>10220</v>
      </c>
      <c r="J86" s="219" t="n">
        <v>0</v>
      </c>
      <c r="K86" s="235" t="n">
        <f aca="false">ROUND(E86*J86,2)</f>
        <v>0</v>
      </c>
      <c r="L86" s="235" t="n">
        <v>21</v>
      </c>
      <c r="M86" s="235" t="n">
        <f aca="false">G86*(1+L86/100)</f>
        <v>0</v>
      </c>
      <c r="N86" s="218" t="n">
        <v>0.0155</v>
      </c>
      <c r="O86" s="218" t="n">
        <f aca="false">ROUND(E86*N86,2)</f>
        <v>0.06</v>
      </c>
      <c r="P86" s="218" t="n">
        <v>0</v>
      </c>
      <c r="Q86" s="218" t="n">
        <f aca="false">ROUND(E86*P86,2)</f>
        <v>0</v>
      </c>
      <c r="R86" s="235" t="s">
        <v>311</v>
      </c>
      <c r="S86" s="235" t="s">
        <v>135</v>
      </c>
      <c r="T86" s="220" t="s">
        <v>135</v>
      </c>
      <c r="U86" s="206" t="n">
        <v>0</v>
      </c>
      <c r="V86" s="206" t="n">
        <f aca="false">ROUND(E86*U86,2)</f>
        <v>0</v>
      </c>
      <c r="W86" s="206"/>
      <c r="X86" s="206" t="s">
        <v>312</v>
      </c>
      <c r="Y86" s="206" t="s">
        <v>137</v>
      </c>
      <c r="Z86" s="208"/>
      <c r="AA86" s="208"/>
      <c r="AB86" s="208"/>
      <c r="AC86" s="208"/>
      <c r="AD86" s="208"/>
      <c r="AE86" s="208"/>
      <c r="AF86" s="208"/>
      <c r="AG86" s="208" t="s">
        <v>313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214" t="n">
        <v>43</v>
      </c>
      <c r="B87" s="215" t="s">
        <v>580</v>
      </c>
      <c r="C87" s="216" t="s">
        <v>581</v>
      </c>
      <c r="D87" s="217" t="s">
        <v>192</v>
      </c>
      <c r="E87" s="218" t="n">
        <v>1</v>
      </c>
      <c r="F87" s="219"/>
      <c r="G87" s="235" t="n">
        <f aca="false">ROUND(E87*F87,2)</f>
        <v>0</v>
      </c>
      <c r="H87" s="219" t="n">
        <v>5895</v>
      </c>
      <c r="I87" s="235" t="n">
        <f aca="false">ROUND(E87*H87,2)</f>
        <v>5895</v>
      </c>
      <c r="J87" s="219" t="n">
        <v>0</v>
      </c>
      <c r="K87" s="235" t="n">
        <f aca="false">ROUND(E87*J87,2)</f>
        <v>0</v>
      </c>
      <c r="L87" s="235" t="n">
        <v>21</v>
      </c>
      <c r="M87" s="235" t="n">
        <f aca="false">G87*(1+L87/100)</f>
        <v>0</v>
      </c>
      <c r="N87" s="218" t="n">
        <v>0.01</v>
      </c>
      <c r="O87" s="218" t="n">
        <f aca="false">ROUND(E87*N87,2)</f>
        <v>0.01</v>
      </c>
      <c r="P87" s="218" t="n">
        <v>0</v>
      </c>
      <c r="Q87" s="218" t="n">
        <f aca="false">ROUND(E87*P87,2)</f>
        <v>0</v>
      </c>
      <c r="R87" s="235" t="s">
        <v>311</v>
      </c>
      <c r="S87" s="235" t="s">
        <v>135</v>
      </c>
      <c r="T87" s="220" t="s">
        <v>135</v>
      </c>
      <c r="U87" s="206" t="n">
        <v>0</v>
      </c>
      <c r="V87" s="206" t="n">
        <f aca="false">ROUND(E87*U87,2)</f>
        <v>0</v>
      </c>
      <c r="W87" s="206"/>
      <c r="X87" s="206" t="s">
        <v>312</v>
      </c>
      <c r="Y87" s="206" t="s">
        <v>137</v>
      </c>
      <c r="Z87" s="208"/>
      <c r="AA87" s="208"/>
      <c r="AB87" s="208"/>
      <c r="AC87" s="208"/>
      <c r="AD87" s="208"/>
      <c r="AE87" s="208"/>
      <c r="AF87" s="208"/>
      <c r="AG87" s="208" t="s">
        <v>313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8" t="n">
        <v>44</v>
      </c>
      <c r="B88" s="199" t="s">
        <v>582</v>
      </c>
      <c r="C88" s="200" t="s">
        <v>583</v>
      </c>
      <c r="D88" s="201" t="s">
        <v>256</v>
      </c>
      <c r="E88" s="202" t="n">
        <v>0.12621</v>
      </c>
      <c r="F88" s="203"/>
      <c r="G88" s="231" t="n">
        <f aca="false">ROUND(E88*F88,2)</f>
        <v>0</v>
      </c>
      <c r="H88" s="203" t="n">
        <v>0</v>
      </c>
      <c r="I88" s="231" t="n">
        <f aca="false">ROUND(E88*H88,2)</f>
        <v>0</v>
      </c>
      <c r="J88" s="203" t="n">
        <v>878</v>
      </c>
      <c r="K88" s="231" t="n">
        <f aca="false">ROUND(E88*J88,2)</f>
        <v>110.81</v>
      </c>
      <c r="L88" s="231" t="n">
        <v>21</v>
      </c>
      <c r="M88" s="23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31" t="s">
        <v>493</v>
      </c>
      <c r="S88" s="231" t="s">
        <v>135</v>
      </c>
      <c r="T88" s="204" t="s">
        <v>135</v>
      </c>
      <c r="U88" s="206" t="n">
        <v>1.517</v>
      </c>
      <c r="V88" s="206" t="n">
        <f aca="false">ROUND(E88*U88,2)</f>
        <v>0.19</v>
      </c>
      <c r="W88" s="206"/>
      <c r="X88" s="206" t="s">
        <v>257</v>
      </c>
      <c r="Y88" s="206" t="s">
        <v>137</v>
      </c>
      <c r="Z88" s="208"/>
      <c r="AA88" s="208"/>
      <c r="AB88" s="208"/>
      <c r="AC88" s="208"/>
      <c r="AD88" s="208"/>
      <c r="AE88" s="208"/>
      <c r="AF88" s="208"/>
      <c r="AG88" s="208" t="s">
        <v>258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2" collapsed="false">
      <c r="A89" s="209"/>
      <c r="B89" s="210"/>
      <c r="C89" s="232" t="s">
        <v>553</v>
      </c>
      <c r="D89" s="232"/>
      <c r="E89" s="232"/>
      <c r="F89" s="232"/>
      <c r="G89" s="232"/>
      <c r="H89" s="206"/>
      <c r="I89" s="206"/>
      <c r="J89" s="206"/>
      <c r="K89" s="206"/>
      <c r="L89" s="206"/>
      <c r="M89" s="206"/>
      <c r="N89" s="207"/>
      <c r="O89" s="207"/>
      <c r="P89" s="207"/>
      <c r="Q89" s="207"/>
      <c r="R89" s="206"/>
      <c r="S89" s="206"/>
      <c r="T89" s="206"/>
      <c r="U89" s="206"/>
      <c r="V89" s="206"/>
      <c r="W89" s="206"/>
      <c r="X89" s="206"/>
      <c r="Y89" s="206"/>
      <c r="Z89" s="208"/>
      <c r="AA89" s="208"/>
      <c r="AB89" s="208"/>
      <c r="AC89" s="208"/>
      <c r="AD89" s="208"/>
      <c r="AE89" s="208"/>
      <c r="AF89" s="208"/>
      <c r="AG89" s="208" t="s">
        <v>460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89" t="s">
        <v>130</v>
      </c>
      <c r="B90" s="190" t="s">
        <v>584</v>
      </c>
      <c r="C90" s="191" t="s">
        <v>585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53083.33</v>
      </c>
      <c r="J90" s="194"/>
      <c r="K90" s="194" t="n">
        <f aca="false">SUM(K91:K97)</f>
        <v>5727.24</v>
      </c>
      <c r="L90" s="194"/>
      <c r="M90" s="194" t="n">
        <f aca="false">SUM(M91:M97)</f>
        <v>0</v>
      </c>
      <c r="N90" s="193"/>
      <c r="O90" s="193" t="n">
        <f aca="false">SUM(O91:O97)</f>
        <v>0.06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9.2</v>
      </c>
      <c r="W90" s="196"/>
      <c r="X90" s="196"/>
      <c r="Y90" s="196"/>
      <c r="AG90" s="12" t="s">
        <v>131</v>
      </c>
    </row>
    <row r="91" customFormat="false" ht="45" hidden="false" customHeight="false" outlineLevel="1" collapsed="false">
      <c r="A91" s="198" t="n">
        <v>45</v>
      </c>
      <c r="B91" s="199" t="s">
        <v>586</v>
      </c>
      <c r="C91" s="200" t="s">
        <v>587</v>
      </c>
      <c r="D91" s="201" t="s">
        <v>492</v>
      </c>
      <c r="E91" s="202" t="n">
        <v>4</v>
      </c>
      <c r="F91" s="203"/>
      <c r="G91" s="231" t="n">
        <f aca="false">ROUND(E91*F91,2)</f>
        <v>0</v>
      </c>
      <c r="H91" s="203" t="n">
        <v>9886.85</v>
      </c>
      <c r="I91" s="231" t="n">
        <f aca="false">ROUND(E91*H91,2)</f>
        <v>39547.4</v>
      </c>
      <c r="J91" s="203" t="n">
        <v>1183.15</v>
      </c>
      <c r="K91" s="231" t="n">
        <f aca="false">ROUND(E91*J91,2)</f>
        <v>4732.6</v>
      </c>
      <c r="L91" s="231" t="n">
        <v>21</v>
      </c>
      <c r="M91" s="231" t="n">
        <f aca="false">G91*(1+L91/100)</f>
        <v>0</v>
      </c>
      <c r="N91" s="202" t="n">
        <v>0.01297</v>
      </c>
      <c r="O91" s="202" t="n">
        <f aca="false">ROUND(E91*N91,2)</f>
        <v>0.05</v>
      </c>
      <c r="P91" s="202" t="n">
        <v>0</v>
      </c>
      <c r="Q91" s="202" t="n">
        <f aca="false">ROUND(E91*P91,2)</f>
        <v>0</v>
      </c>
      <c r="R91" s="231" t="s">
        <v>493</v>
      </c>
      <c r="S91" s="231" t="s">
        <v>135</v>
      </c>
      <c r="T91" s="204" t="s">
        <v>135</v>
      </c>
      <c r="U91" s="206" t="n">
        <v>1.9</v>
      </c>
      <c r="V91" s="206" t="n">
        <f aca="false">ROUND(E91*U91,2)</f>
        <v>7.6</v>
      </c>
      <c r="W91" s="206"/>
      <c r="X91" s="206" t="s">
        <v>136</v>
      </c>
      <c r="Y91" s="206" t="s">
        <v>137</v>
      </c>
      <c r="Z91" s="208"/>
      <c r="AA91" s="208"/>
      <c r="AB91" s="208"/>
      <c r="AC91" s="208"/>
      <c r="AD91" s="208"/>
      <c r="AE91" s="208"/>
      <c r="AF91" s="208"/>
      <c r="AG91" s="208" t="s">
        <v>138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2" collapsed="false">
      <c r="A92" s="209"/>
      <c r="B92" s="210"/>
      <c r="C92" s="234" t="s">
        <v>588</v>
      </c>
      <c r="D92" s="234"/>
      <c r="E92" s="234"/>
      <c r="F92" s="234"/>
      <c r="G92" s="234"/>
      <c r="H92" s="206"/>
      <c r="I92" s="206"/>
      <c r="J92" s="206"/>
      <c r="K92" s="206"/>
      <c r="L92" s="206"/>
      <c r="M92" s="206"/>
      <c r="N92" s="207"/>
      <c r="O92" s="207"/>
      <c r="P92" s="207"/>
      <c r="Q92" s="207"/>
      <c r="R92" s="206"/>
      <c r="S92" s="206"/>
      <c r="T92" s="206"/>
      <c r="U92" s="206"/>
      <c r="V92" s="206"/>
      <c r="W92" s="206"/>
      <c r="X92" s="206"/>
      <c r="Y92" s="206"/>
      <c r="Z92" s="208"/>
      <c r="AA92" s="208"/>
      <c r="AB92" s="208"/>
      <c r="AC92" s="208"/>
      <c r="AD92" s="208"/>
      <c r="AE92" s="208"/>
      <c r="AF92" s="208"/>
      <c r="AG92" s="208" t="s">
        <v>471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33.75" hidden="false" customHeight="false" outlineLevel="1" collapsed="false">
      <c r="A93" s="198" t="n">
        <v>46</v>
      </c>
      <c r="B93" s="199" t="s">
        <v>589</v>
      </c>
      <c r="C93" s="200" t="s">
        <v>590</v>
      </c>
      <c r="D93" s="201" t="s">
        <v>492</v>
      </c>
      <c r="E93" s="202" t="n">
        <v>1</v>
      </c>
      <c r="F93" s="203"/>
      <c r="G93" s="231" t="n">
        <f aca="false">ROUND(E93*F93,2)</f>
        <v>0</v>
      </c>
      <c r="H93" s="203" t="n">
        <v>7190.93</v>
      </c>
      <c r="I93" s="231" t="n">
        <f aca="false">ROUND(E93*H93,2)</f>
        <v>7190.93</v>
      </c>
      <c r="J93" s="203" t="n">
        <v>934.07</v>
      </c>
      <c r="K93" s="231" t="n">
        <f aca="false">ROUND(E93*J93,2)</f>
        <v>934.07</v>
      </c>
      <c r="L93" s="231" t="n">
        <v>21</v>
      </c>
      <c r="M93" s="231" t="n">
        <f aca="false">G93*(1+L93/100)</f>
        <v>0</v>
      </c>
      <c r="N93" s="202" t="n">
        <v>0.009</v>
      </c>
      <c r="O93" s="202" t="n">
        <f aca="false">ROUND(E93*N93,2)</f>
        <v>0.01</v>
      </c>
      <c r="P93" s="202" t="n">
        <v>0</v>
      </c>
      <c r="Q93" s="202" t="n">
        <f aca="false">ROUND(E93*P93,2)</f>
        <v>0</v>
      </c>
      <c r="R93" s="231" t="s">
        <v>493</v>
      </c>
      <c r="S93" s="231" t="s">
        <v>135</v>
      </c>
      <c r="T93" s="204" t="s">
        <v>135</v>
      </c>
      <c r="U93" s="206" t="n">
        <v>1.5</v>
      </c>
      <c r="V93" s="206" t="n">
        <f aca="false">ROUND(E93*U93,2)</f>
        <v>1.5</v>
      </c>
      <c r="W93" s="206"/>
      <c r="X93" s="206" t="s">
        <v>136</v>
      </c>
      <c r="Y93" s="206" t="s">
        <v>137</v>
      </c>
      <c r="Z93" s="208"/>
      <c r="AA93" s="208"/>
      <c r="AB93" s="208"/>
      <c r="AC93" s="208"/>
      <c r="AD93" s="208"/>
      <c r="AE93" s="208"/>
      <c r="AF93" s="208"/>
      <c r="AG93" s="208" t="s">
        <v>13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true" outlineLevel="2" collapsed="false">
      <c r="A94" s="209"/>
      <c r="B94" s="210"/>
      <c r="C94" s="234" t="s">
        <v>588</v>
      </c>
      <c r="D94" s="234"/>
      <c r="E94" s="234"/>
      <c r="F94" s="234"/>
      <c r="G94" s="234"/>
      <c r="H94" s="206"/>
      <c r="I94" s="206"/>
      <c r="J94" s="206"/>
      <c r="K94" s="206"/>
      <c r="L94" s="206"/>
      <c r="M94" s="206"/>
      <c r="N94" s="207"/>
      <c r="O94" s="207"/>
      <c r="P94" s="207"/>
      <c r="Q94" s="207"/>
      <c r="R94" s="206"/>
      <c r="S94" s="206"/>
      <c r="T94" s="206"/>
      <c r="U94" s="206"/>
      <c r="V94" s="206"/>
      <c r="W94" s="206"/>
      <c r="X94" s="206"/>
      <c r="Y94" s="206"/>
      <c r="Z94" s="208"/>
      <c r="AA94" s="208"/>
      <c r="AB94" s="208"/>
      <c r="AC94" s="208"/>
      <c r="AD94" s="208"/>
      <c r="AE94" s="208"/>
      <c r="AF94" s="208"/>
      <c r="AG94" s="208" t="s">
        <v>471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214" t="n">
        <v>47</v>
      </c>
      <c r="B95" s="215" t="s">
        <v>591</v>
      </c>
      <c r="C95" s="216" t="s">
        <v>592</v>
      </c>
      <c r="D95" s="217" t="s">
        <v>192</v>
      </c>
      <c r="E95" s="218" t="n">
        <v>5</v>
      </c>
      <c r="F95" s="219"/>
      <c r="G95" s="235" t="n">
        <f aca="false">ROUND(E95*F95,2)</f>
        <v>0</v>
      </c>
      <c r="H95" s="219" t="n">
        <v>1269</v>
      </c>
      <c r="I95" s="235" t="n">
        <f aca="false">ROUND(E95*H95,2)</f>
        <v>6345</v>
      </c>
      <c r="J95" s="219" t="n">
        <v>0</v>
      </c>
      <c r="K95" s="235" t="n">
        <f aca="false">ROUND(E95*J95,2)</f>
        <v>0</v>
      </c>
      <c r="L95" s="235" t="n">
        <v>21</v>
      </c>
      <c r="M95" s="235" t="n">
        <f aca="false">G95*(1+L95/100)</f>
        <v>0</v>
      </c>
      <c r="N95" s="218" t="n">
        <v>0.00039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35" t="s">
        <v>311</v>
      </c>
      <c r="S95" s="235" t="s">
        <v>135</v>
      </c>
      <c r="T95" s="220" t="s">
        <v>135</v>
      </c>
      <c r="U95" s="206" t="n">
        <v>0</v>
      </c>
      <c r="V95" s="206" t="n">
        <f aca="false">ROUND(E95*U95,2)</f>
        <v>0</v>
      </c>
      <c r="W95" s="206"/>
      <c r="X95" s="206" t="s">
        <v>312</v>
      </c>
      <c r="Y95" s="206" t="s">
        <v>137</v>
      </c>
      <c r="Z95" s="208"/>
      <c r="AA95" s="208"/>
      <c r="AB95" s="208"/>
      <c r="AC95" s="208"/>
      <c r="AD95" s="208"/>
      <c r="AE95" s="208"/>
      <c r="AF95" s="208"/>
      <c r="AG95" s="208" t="s">
        <v>313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8" t="n">
        <v>48</v>
      </c>
      <c r="B96" s="199" t="s">
        <v>593</v>
      </c>
      <c r="C96" s="200" t="s">
        <v>594</v>
      </c>
      <c r="D96" s="201" t="s">
        <v>256</v>
      </c>
      <c r="E96" s="202" t="n">
        <v>0.06283</v>
      </c>
      <c r="F96" s="203"/>
      <c r="G96" s="231" t="n">
        <f aca="false">ROUND(E96*F96,2)</f>
        <v>0</v>
      </c>
      <c r="H96" s="203" t="n">
        <v>0</v>
      </c>
      <c r="I96" s="231" t="n">
        <f aca="false">ROUND(E96*H96,2)</f>
        <v>0</v>
      </c>
      <c r="J96" s="203" t="n">
        <v>964</v>
      </c>
      <c r="K96" s="231" t="n">
        <f aca="false">ROUND(E96*J96,2)</f>
        <v>60.57</v>
      </c>
      <c r="L96" s="231" t="n">
        <v>21</v>
      </c>
      <c r="M96" s="23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31" t="s">
        <v>493</v>
      </c>
      <c r="S96" s="231" t="s">
        <v>135</v>
      </c>
      <c r="T96" s="204" t="s">
        <v>135</v>
      </c>
      <c r="U96" s="206" t="n">
        <v>1.667</v>
      </c>
      <c r="V96" s="206" t="n">
        <f aca="false">ROUND(E96*U96,2)</f>
        <v>0.1</v>
      </c>
      <c r="W96" s="206"/>
      <c r="X96" s="206" t="s">
        <v>257</v>
      </c>
      <c r="Y96" s="206" t="s">
        <v>137</v>
      </c>
      <c r="Z96" s="208"/>
      <c r="AA96" s="208"/>
      <c r="AB96" s="208"/>
      <c r="AC96" s="208"/>
      <c r="AD96" s="208"/>
      <c r="AE96" s="208"/>
      <c r="AF96" s="208"/>
      <c r="AG96" s="208" t="s">
        <v>25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2" collapsed="false">
      <c r="A97" s="209"/>
      <c r="B97" s="210"/>
      <c r="C97" s="232" t="s">
        <v>553</v>
      </c>
      <c r="D97" s="232"/>
      <c r="E97" s="232"/>
      <c r="F97" s="232"/>
      <c r="G97" s="232"/>
      <c r="H97" s="206"/>
      <c r="I97" s="206"/>
      <c r="J97" s="206"/>
      <c r="K97" s="206"/>
      <c r="L97" s="206"/>
      <c r="M97" s="206"/>
      <c r="N97" s="207"/>
      <c r="O97" s="207"/>
      <c r="P97" s="207"/>
      <c r="Q97" s="207"/>
      <c r="R97" s="206"/>
      <c r="S97" s="206"/>
      <c r="T97" s="206"/>
      <c r="U97" s="206"/>
      <c r="V97" s="206"/>
      <c r="W97" s="206"/>
      <c r="X97" s="206"/>
      <c r="Y97" s="206"/>
      <c r="Z97" s="208"/>
      <c r="AA97" s="208"/>
      <c r="AB97" s="208"/>
      <c r="AC97" s="208"/>
      <c r="AD97" s="208"/>
      <c r="AE97" s="208"/>
      <c r="AF97" s="208"/>
      <c r="AG97" s="208" t="s">
        <v>46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0" collapsed="false">
      <c r="A98" s="189" t="s">
        <v>130</v>
      </c>
      <c r="B98" s="190" t="s">
        <v>84</v>
      </c>
      <c r="C98" s="191" t="s">
        <v>85</v>
      </c>
      <c r="D98" s="192"/>
      <c r="E98" s="193"/>
      <c r="F98" s="194"/>
      <c r="G98" s="194" t="n">
        <f aca="false">SUMIF(AG99:AG105,"&lt;&gt;NOR",G99:G105)</f>
        <v>0</v>
      </c>
      <c r="H98" s="194"/>
      <c r="I98" s="194" t="n">
        <f aca="false">SUM(I99:I105)</f>
        <v>5975.76</v>
      </c>
      <c r="J98" s="194"/>
      <c r="K98" s="194" t="n">
        <f aca="false">SUM(K99:K105)</f>
        <v>6332.97</v>
      </c>
      <c r="L98" s="194"/>
      <c r="M98" s="194" t="n">
        <f aca="false">SUM(M99:M105)</f>
        <v>0</v>
      </c>
      <c r="N98" s="193"/>
      <c r="O98" s="193" t="n">
        <f aca="false">SUM(O99:O105)</f>
        <v>0.04</v>
      </c>
      <c r="P98" s="193"/>
      <c r="Q98" s="193" t="n">
        <f aca="false">SUM(Q99:Q105)</f>
        <v>0</v>
      </c>
      <c r="R98" s="194"/>
      <c r="S98" s="194"/>
      <c r="T98" s="195"/>
      <c r="U98" s="196"/>
      <c r="V98" s="196" t="n">
        <f aca="false">SUM(V99:V105)</f>
        <v>11.46</v>
      </c>
      <c r="W98" s="196"/>
      <c r="X98" s="196"/>
      <c r="Y98" s="196"/>
      <c r="AG98" s="12" t="s">
        <v>131</v>
      </c>
    </row>
    <row r="99" customFormat="false" ht="12.75" hidden="false" customHeight="false" outlineLevel="1" collapsed="false">
      <c r="A99" s="198" t="n">
        <v>49</v>
      </c>
      <c r="B99" s="199" t="s">
        <v>595</v>
      </c>
      <c r="C99" s="200" t="s">
        <v>596</v>
      </c>
      <c r="D99" s="201" t="s">
        <v>161</v>
      </c>
      <c r="E99" s="202" t="n">
        <v>96</v>
      </c>
      <c r="F99" s="203"/>
      <c r="G99" s="231" t="n">
        <f aca="false">ROUND(E99*F99,2)</f>
        <v>0</v>
      </c>
      <c r="H99" s="203" t="n">
        <v>23.14</v>
      </c>
      <c r="I99" s="231" t="n">
        <f aca="false">ROUND(E99*H99,2)</f>
        <v>2221.44</v>
      </c>
      <c r="J99" s="203" t="n">
        <v>7.16</v>
      </c>
      <c r="K99" s="231" t="n">
        <f aca="false">ROUND(E99*J99,2)</f>
        <v>687.36</v>
      </c>
      <c r="L99" s="231" t="n">
        <v>21</v>
      </c>
      <c r="M99" s="231" t="n">
        <f aca="false">G99*(1+L99/100)</f>
        <v>0</v>
      </c>
      <c r="N99" s="202" t="n">
        <v>0.00016</v>
      </c>
      <c r="O99" s="202" t="n">
        <f aca="false">ROUND(E99*N99,2)</f>
        <v>0.02</v>
      </c>
      <c r="P99" s="202" t="n">
        <v>0</v>
      </c>
      <c r="Q99" s="202" t="n">
        <f aca="false">ROUND(E99*P99,2)</f>
        <v>0</v>
      </c>
      <c r="R99" s="231" t="s">
        <v>597</v>
      </c>
      <c r="S99" s="231" t="s">
        <v>135</v>
      </c>
      <c r="T99" s="204" t="s">
        <v>135</v>
      </c>
      <c r="U99" s="206" t="n">
        <v>0.0115</v>
      </c>
      <c r="V99" s="206" t="n">
        <f aca="false">ROUND(E99*U99,2)</f>
        <v>1.1</v>
      </c>
      <c r="W99" s="206"/>
      <c r="X99" s="206" t="s">
        <v>136</v>
      </c>
      <c r="Y99" s="206" t="s">
        <v>137</v>
      </c>
      <c r="Z99" s="208"/>
      <c r="AA99" s="208"/>
      <c r="AB99" s="208"/>
      <c r="AC99" s="208"/>
      <c r="AD99" s="208"/>
      <c r="AE99" s="208"/>
      <c r="AF99" s="208"/>
      <c r="AG99" s="208" t="s">
        <v>138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2" collapsed="false">
      <c r="A100" s="209"/>
      <c r="B100" s="210"/>
      <c r="C100" s="232" t="s">
        <v>598</v>
      </c>
      <c r="D100" s="232"/>
      <c r="E100" s="232"/>
      <c r="F100" s="232"/>
      <c r="G100" s="232"/>
      <c r="H100" s="206"/>
      <c r="I100" s="206"/>
      <c r="J100" s="206"/>
      <c r="K100" s="206"/>
      <c r="L100" s="206"/>
      <c r="M100" s="206"/>
      <c r="N100" s="207"/>
      <c r="O100" s="207"/>
      <c r="P100" s="207"/>
      <c r="Q100" s="207"/>
      <c r="R100" s="206"/>
      <c r="S100" s="206"/>
      <c r="T100" s="206"/>
      <c r="U100" s="206"/>
      <c r="V100" s="206"/>
      <c r="W100" s="206"/>
      <c r="X100" s="206"/>
      <c r="Y100" s="206"/>
      <c r="Z100" s="208"/>
      <c r="AA100" s="208"/>
      <c r="AB100" s="208"/>
      <c r="AC100" s="208"/>
      <c r="AD100" s="208"/>
      <c r="AE100" s="208"/>
      <c r="AF100" s="208"/>
      <c r="AG100" s="208" t="s">
        <v>460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8" t="n">
        <v>50</v>
      </c>
      <c r="B101" s="199" t="s">
        <v>599</v>
      </c>
      <c r="C101" s="200" t="s">
        <v>600</v>
      </c>
      <c r="D101" s="201" t="s">
        <v>601</v>
      </c>
      <c r="E101" s="202" t="n">
        <v>24</v>
      </c>
      <c r="F101" s="203"/>
      <c r="G101" s="231" t="n">
        <f aca="false">ROUND(E101*F101,2)</f>
        <v>0</v>
      </c>
      <c r="H101" s="203" t="n">
        <v>19.43</v>
      </c>
      <c r="I101" s="231" t="n">
        <f aca="false">ROUND(E101*H101,2)</f>
        <v>466.32</v>
      </c>
      <c r="J101" s="203" t="n">
        <v>232.57</v>
      </c>
      <c r="K101" s="231" t="n">
        <f aca="false">ROUND(E101*J101,2)</f>
        <v>5581.68</v>
      </c>
      <c r="L101" s="231" t="n">
        <v>21</v>
      </c>
      <c r="M101" s="231" t="n">
        <f aca="false">G101*(1+L101/100)</f>
        <v>0</v>
      </c>
      <c r="N101" s="202" t="n">
        <v>6E-005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31" t="s">
        <v>597</v>
      </c>
      <c r="S101" s="231" t="s">
        <v>135</v>
      </c>
      <c r="T101" s="204" t="s">
        <v>135</v>
      </c>
      <c r="U101" s="206" t="n">
        <v>0.426</v>
      </c>
      <c r="V101" s="206" t="n">
        <f aca="false">ROUND(E101*U101,2)</f>
        <v>10.22</v>
      </c>
      <c r="W101" s="206"/>
      <c r="X101" s="206" t="s">
        <v>136</v>
      </c>
      <c r="Y101" s="206" t="s">
        <v>137</v>
      </c>
      <c r="Z101" s="208"/>
      <c r="AA101" s="208"/>
      <c r="AB101" s="208"/>
      <c r="AC101" s="208"/>
      <c r="AD101" s="208"/>
      <c r="AE101" s="208"/>
      <c r="AF101" s="208"/>
      <c r="AG101" s="208" t="s">
        <v>13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2" collapsed="false">
      <c r="A102" s="209"/>
      <c r="B102" s="210"/>
      <c r="C102" s="211" t="s">
        <v>602</v>
      </c>
      <c r="D102" s="212"/>
      <c r="E102" s="213" t="n">
        <v>24</v>
      </c>
      <c r="F102" s="206"/>
      <c r="G102" s="206"/>
      <c r="H102" s="206"/>
      <c r="I102" s="206"/>
      <c r="J102" s="206"/>
      <c r="K102" s="206"/>
      <c r="L102" s="206"/>
      <c r="M102" s="206"/>
      <c r="N102" s="207"/>
      <c r="O102" s="207"/>
      <c r="P102" s="207"/>
      <c r="Q102" s="207"/>
      <c r="R102" s="206"/>
      <c r="S102" s="206"/>
      <c r="T102" s="206"/>
      <c r="U102" s="206"/>
      <c r="V102" s="206"/>
      <c r="W102" s="206"/>
      <c r="X102" s="206"/>
      <c r="Y102" s="206"/>
      <c r="Z102" s="208"/>
      <c r="AA102" s="208"/>
      <c r="AB102" s="208"/>
      <c r="AC102" s="208"/>
      <c r="AD102" s="208"/>
      <c r="AE102" s="208"/>
      <c r="AF102" s="208"/>
      <c r="AG102" s="208" t="s">
        <v>140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4" t="n">
        <v>51</v>
      </c>
      <c r="B103" s="215" t="s">
        <v>603</v>
      </c>
      <c r="C103" s="216" t="s">
        <v>604</v>
      </c>
      <c r="D103" s="217" t="s">
        <v>601</v>
      </c>
      <c r="E103" s="218" t="n">
        <v>24</v>
      </c>
      <c r="F103" s="219"/>
      <c r="G103" s="235" t="n">
        <f aca="false">ROUND(E103*F103,2)</f>
        <v>0</v>
      </c>
      <c r="H103" s="219" t="n">
        <v>137</v>
      </c>
      <c r="I103" s="235" t="n">
        <f aca="false">ROUND(E103*H103,2)</f>
        <v>3288</v>
      </c>
      <c r="J103" s="219" t="n">
        <v>0</v>
      </c>
      <c r="K103" s="235" t="n">
        <f aca="false">ROUND(E103*J103,2)</f>
        <v>0</v>
      </c>
      <c r="L103" s="235" t="n">
        <v>21</v>
      </c>
      <c r="M103" s="235" t="n">
        <f aca="false">G103*(1+L103/100)</f>
        <v>0</v>
      </c>
      <c r="N103" s="218" t="n">
        <v>0.001</v>
      </c>
      <c r="O103" s="218" t="n">
        <f aca="false">ROUND(E103*N103,2)</f>
        <v>0.02</v>
      </c>
      <c r="P103" s="218" t="n">
        <v>0</v>
      </c>
      <c r="Q103" s="218" t="n">
        <f aca="false">ROUND(E103*P103,2)</f>
        <v>0</v>
      </c>
      <c r="R103" s="235" t="s">
        <v>311</v>
      </c>
      <c r="S103" s="235" t="s">
        <v>135</v>
      </c>
      <c r="T103" s="220" t="s">
        <v>135</v>
      </c>
      <c r="U103" s="206" t="n">
        <v>0</v>
      </c>
      <c r="V103" s="206" t="n">
        <f aca="false">ROUND(E103*U103,2)</f>
        <v>0</v>
      </c>
      <c r="W103" s="206"/>
      <c r="X103" s="206" t="s">
        <v>312</v>
      </c>
      <c r="Y103" s="206" t="s">
        <v>137</v>
      </c>
      <c r="Z103" s="208"/>
      <c r="AA103" s="208"/>
      <c r="AB103" s="208"/>
      <c r="AC103" s="208"/>
      <c r="AD103" s="208"/>
      <c r="AE103" s="208"/>
      <c r="AF103" s="208"/>
      <c r="AG103" s="208" t="s">
        <v>313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8" t="n">
        <v>52</v>
      </c>
      <c r="B104" s="199" t="s">
        <v>605</v>
      </c>
      <c r="C104" s="200" t="s">
        <v>606</v>
      </c>
      <c r="D104" s="201" t="s">
        <v>256</v>
      </c>
      <c r="E104" s="202" t="n">
        <v>0.0408</v>
      </c>
      <c r="F104" s="203"/>
      <c r="G104" s="231" t="n">
        <f aca="false">ROUND(E104*F104,2)</f>
        <v>0</v>
      </c>
      <c r="H104" s="203" t="n">
        <v>0</v>
      </c>
      <c r="I104" s="231" t="n">
        <f aca="false">ROUND(E104*H104,2)</f>
        <v>0</v>
      </c>
      <c r="J104" s="203" t="n">
        <v>1567</v>
      </c>
      <c r="K104" s="231" t="n">
        <f aca="false">ROUND(E104*J104,2)</f>
        <v>63.93</v>
      </c>
      <c r="L104" s="231" t="n">
        <v>21</v>
      </c>
      <c r="M104" s="23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31" t="s">
        <v>597</v>
      </c>
      <c r="S104" s="231" t="s">
        <v>135</v>
      </c>
      <c r="T104" s="204" t="s">
        <v>135</v>
      </c>
      <c r="U104" s="206" t="n">
        <v>3.327</v>
      </c>
      <c r="V104" s="206" t="n">
        <f aca="false">ROUND(E104*U104,2)</f>
        <v>0.14</v>
      </c>
      <c r="W104" s="206"/>
      <c r="X104" s="206" t="s">
        <v>257</v>
      </c>
      <c r="Y104" s="206" t="s">
        <v>137</v>
      </c>
      <c r="Z104" s="208"/>
      <c r="AA104" s="208"/>
      <c r="AB104" s="208"/>
      <c r="AC104" s="208"/>
      <c r="AD104" s="208"/>
      <c r="AE104" s="208"/>
      <c r="AF104" s="208"/>
      <c r="AG104" s="208" t="s">
        <v>25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true" outlineLevel="2" collapsed="false">
      <c r="A105" s="209"/>
      <c r="B105" s="210"/>
      <c r="C105" s="232" t="s">
        <v>607</v>
      </c>
      <c r="D105" s="232"/>
      <c r="E105" s="232"/>
      <c r="F105" s="232"/>
      <c r="G105" s="232"/>
      <c r="H105" s="206"/>
      <c r="I105" s="206"/>
      <c r="J105" s="206"/>
      <c r="K105" s="206"/>
      <c r="L105" s="206"/>
      <c r="M105" s="206"/>
      <c r="N105" s="207"/>
      <c r="O105" s="207"/>
      <c r="P105" s="207"/>
      <c r="Q105" s="207"/>
      <c r="R105" s="206"/>
      <c r="S105" s="206"/>
      <c r="T105" s="206"/>
      <c r="U105" s="206"/>
      <c r="V105" s="206"/>
      <c r="W105" s="206"/>
      <c r="X105" s="206"/>
      <c r="Y105" s="206"/>
      <c r="Z105" s="208"/>
      <c r="AA105" s="208"/>
      <c r="AB105" s="208"/>
      <c r="AC105" s="208"/>
      <c r="AD105" s="208"/>
      <c r="AE105" s="208"/>
      <c r="AF105" s="208"/>
      <c r="AG105" s="208" t="s">
        <v>460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0" collapsed="false">
      <c r="A106" s="189" t="s">
        <v>130</v>
      </c>
      <c r="B106" s="190" t="s">
        <v>25</v>
      </c>
      <c r="C106" s="191" t="s">
        <v>26</v>
      </c>
      <c r="D106" s="192"/>
      <c r="E106" s="193"/>
      <c r="F106" s="194"/>
      <c r="G106" s="194" t="n">
        <f aca="false">SUMIF(AG107:AG112,"&lt;&gt;NOR",G107:G112)</f>
        <v>0</v>
      </c>
      <c r="H106" s="194"/>
      <c r="I106" s="194" t="n">
        <f aca="false">SUM(I107:I112)</f>
        <v>0</v>
      </c>
      <c r="J106" s="194"/>
      <c r="K106" s="194" t="n">
        <f aca="false">SUM(K107:K112)</f>
        <v>10550.34</v>
      </c>
      <c r="L106" s="194"/>
      <c r="M106" s="194" t="n">
        <f aca="false">SUM(M107:M112)</f>
        <v>0</v>
      </c>
      <c r="N106" s="193"/>
      <c r="O106" s="193" t="n">
        <f aca="false">SUM(O107:O112)</f>
        <v>0</v>
      </c>
      <c r="P106" s="193"/>
      <c r="Q106" s="193" t="n">
        <f aca="false">SUM(Q107:Q112)</f>
        <v>0</v>
      </c>
      <c r="R106" s="194"/>
      <c r="S106" s="194"/>
      <c r="T106" s="195"/>
      <c r="U106" s="196"/>
      <c r="V106" s="196" t="n">
        <f aca="false">SUM(V107:V112)</f>
        <v>0</v>
      </c>
      <c r="W106" s="196"/>
      <c r="X106" s="196"/>
      <c r="Y106" s="196"/>
      <c r="AG106" s="12" t="s">
        <v>131</v>
      </c>
    </row>
    <row r="107" customFormat="false" ht="12.75" hidden="false" customHeight="false" outlineLevel="1" collapsed="false">
      <c r="A107" s="198" t="n">
        <v>53</v>
      </c>
      <c r="B107" s="199" t="s">
        <v>440</v>
      </c>
      <c r="C107" s="200" t="s">
        <v>441</v>
      </c>
      <c r="D107" s="201" t="s">
        <v>442</v>
      </c>
      <c r="E107" s="202" t="n">
        <v>1</v>
      </c>
      <c r="F107" s="203"/>
      <c r="G107" s="231" t="n">
        <f aca="false">ROUND(E107*F107,2)</f>
        <v>0</v>
      </c>
      <c r="H107" s="203" t="n">
        <v>0</v>
      </c>
      <c r="I107" s="231" t="n">
        <f aca="false">ROUND(E107*H107,2)</f>
        <v>0</v>
      </c>
      <c r="J107" s="203" t="n">
        <v>4689.04</v>
      </c>
      <c r="K107" s="231" t="n">
        <f aca="false">ROUND(E107*J107,2)</f>
        <v>4689.04</v>
      </c>
      <c r="L107" s="231" t="n">
        <v>21</v>
      </c>
      <c r="M107" s="23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31"/>
      <c r="S107" s="231" t="s">
        <v>135</v>
      </c>
      <c r="T107" s="204" t="s">
        <v>291</v>
      </c>
      <c r="U107" s="206" t="n">
        <v>0</v>
      </c>
      <c r="V107" s="206" t="n">
        <f aca="false">ROUND(E107*U107,2)</f>
        <v>0</v>
      </c>
      <c r="W107" s="206"/>
      <c r="X107" s="206" t="s">
        <v>443</v>
      </c>
      <c r="Y107" s="206" t="s">
        <v>137</v>
      </c>
      <c r="Z107" s="208"/>
      <c r="AA107" s="208"/>
      <c r="AB107" s="208"/>
      <c r="AC107" s="208"/>
      <c r="AD107" s="208"/>
      <c r="AE107" s="208"/>
      <c r="AF107" s="208"/>
      <c r="AG107" s="208" t="s">
        <v>608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2" collapsed="false">
      <c r="A108" s="209"/>
      <c r="B108" s="210"/>
      <c r="C108" s="234" t="s">
        <v>609</v>
      </c>
      <c r="D108" s="234"/>
      <c r="E108" s="234"/>
      <c r="F108" s="234"/>
      <c r="G108" s="234"/>
      <c r="H108" s="206"/>
      <c r="I108" s="206"/>
      <c r="J108" s="206"/>
      <c r="K108" s="206"/>
      <c r="L108" s="206"/>
      <c r="M108" s="206"/>
      <c r="N108" s="207"/>
      <c r="O108" s="207"/>
      <c r="P108" s="207"/>
      <c r="Q108" s="207"/>
      <c r="R108" s="206"/>
      <c r="S108" s="206"/>
      <c r="T108" s="206"/>
      <c r="U108" s="206"/>
      <c r="V108" s="206"/>
      <c r="W108" s="206"/>
      <c r="X108" s="206"/>
      <c r="Y108" s="206"/>
      <c r="Z108" s="208"/>
      <c r="AA108" s="208"/>
      <c r="AB108" s="208"/>
      <c r="AC108" s="208"/>
      <c r="AD108" s="208"/>
      <c r="AE108" s="208"/>
      <c r="AF108" s="208"/>
      <c r="AG108" s="208" t="s">
        <v>471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8" t="n">
        <v>54</v>
      </c>
      <c r="B109" s="199" t="s">
        <v>610</v>
      </c>
      <c r="C109" s="200" t="s">
        <v>611</v>
      </c>
      <c r="D109" s="201" t="s">
        <v>442</v>
      </c>
      <c r="E109" s="202" t="n">
        <v>1</v>
      </c>
      <c r="F109" s="203"/>
      <c r="G109" s="231" t="n">
        <f aca="false">ROUND(E109*F109,2)</f>
        <v>0</v>
      </c>
      <c r="H109" s="203" t="n">
        <v>0</v>
      </c>
      <c r="I109" s="231" t="n">
        <f aca="false">ROUND(E109*H109,2)</f>
        <v>0</v>
      </c>
      <c r="J109" s="203" t="n">
        <v>1953.77</v>
      </c>
      <c r="K109" s="231" t="n">
        <f aca="false">ROUND(E109*J109,2)</f>
        <v>1953.77</v>
      </c>
      <c r="L109" s="231" t="n">
        <v>21</v>
      </c>
      <c r="M109" s="23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31"/>
      <c r="S109" s="231" t="s">
        <v>135</v>
      </c>
      <c r="T109" s="204" t="s">
        <v>291</v>
      </c>
      <c r="U109" s="206" t="n">
        <v>0</v>
      </c>
      <c r="V109" s="206" t="n">
        <f aca="false">ROUND(E109*U109,2)</f>
        <v>0</v>
      </c>
      <c r="W109" s="206"/>
      <c r="X109" s="206" t="s">
        <v>443</v>
      </c>
      <c r="Y109" s="206" t="s">
        <v>137</v>
      </c>
      <c r="Z109" s="208"/>
      <c r="AA109" s="208"/>
      <c r="AB109" s="208"/>
      <c r="AC109" s="208"/>
      <c r="AD109" s="208"/>
      <c r="AE109" s="208"/>
      <c r="AF109" s="208"/>
      <c r="AG109" s="208" t="s">
        <v>61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33.75" hidden="false" customHeight="true" outlineLevel="2" collapsed="false">
      <c r="A110" s="209"/>
      <c r="B110" s="210"/>
      <c r="C110" s="234" t="s">
        <v>613</v>
      </c>
      <c r="D110" s="234"/>
      <c r="E110" s="234"/>
      <c r="F110" s="234"/>
      <c r="G110" s="234"/>
      <c r="H110" s="206"/>
      <c r="I110" s="206"/>
      <c r="J110" s="206"/>
      <c r="K110" s="206"/>
      <c r="L110" s="206"/>
      <c r="M110" s="206"/>
      <c r="N110" s="207"/>
      <c r="O110" s="207"/>
      <c r="P110" s="207"/>
      <c r="Q110" s="207"/>
      <c r="R110" s="206"/>
      <c r="S110" s="206"/>
      <c r="T110" s="206"/>
      <c r="U110" s="206"/>
      <c r="V110" s="206"/>
      <c r="W110" s="206"/>
      <c r="X110" s="206"/>
      <c r="Y110" s="206"/>
      <c r="Z110" s="208"/>
      <c r="AA110" s="208"/>
      <c r="AB110" s="208"/>
      <c r="AC110" s="208"/>
      <c r="AD110" s="208"/>
      <c r="AE110" s="208"/>
      <c r="AF110" s="208"/>
      <c r="AG110" s="208" t="s">
        <v>471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36" t="str">
        <f aca="false">C11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8" t="n">
        <v>55</v>
      </c>
      <c r="B111" s="199" t="s">
        <v>614</v>
      </c>
      <c r="C111" s="200" t="s">
        <v>615</v>
      </c>
      <c r="D111" s="201" t="s">
        <v>442</v>
      </c>
      <c r="E111" s="202" t="n">
        <v>1</v>
      </c>
      <c r="F111" s="203"/>
      <c r="G111" s="231" t="n">
        <f aca="false">ROUND(E111*F111,2)</f>
        <v>0</v>
      </c>
      <c r="H111" s="203" t="n">
        <v>0</v>
      </c>
      <c r="I111" s="231" t="n">
        <f aca="false">ROUND(E111*H111,2)</f>
        <v>0</v>
      </c>
      <c r="J111" s="203" t="n">
        <v>3907.53</v>
      </c>
      <c r="K111" s="231" t="n">
        <f aca="false">ROUND(E111*J111,2)</f>
        <v>3907.53</v>
      </c>
      <c r="L111" s="231" t="n">
        <v>21</v>
      </c>
      <c r="M111" s="23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31"/>
      <c r="S111" s="231" t="s">
        <v>135</v>
      </c>
      <c r="T111" s="204" t="s">
        <v>291</v>
      </c>
      <c r="U111" s="206" t="n">
        <v>0</v>
      </c>
      <c r="V111" s="206" t="n">
        <f aca="false">ROUND(E111*U111,2)</f>
        <v>0</v>
      </c>
      <c r="W111" s="206"/>
      <c r="X111" s="206" t="s">
        <v>443</v>
      </c>
      <c r="Y111" s="206" t="s">
        <v>137</v>
      </c>
      <c r="Z111" s="208"/>
      <c r="AA111" s="208"/>
      <c r="AB111" s="208"/>
      <c r="AC111" s="208"/>
      <c r="AD111" s="208"/>
      <c r="AE111" s="208"/>
      <c r="AF111" s="208"/>
      <c r="AG111" s="208" t="s">
        <v>608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2" collapsed="false">
      <c r="A112" s="209"/>
      <c r="B112" s="210"/>
      <c r="C112" s="234" t="s">
        <v>616</v>
      </c>
      <c r="D112" s="234"/>
      <c r="E112" s="234"/>
      <c r="F112" s="234"/>
      <c r="G112" s="234"/>
      <c r="H112" s="206"/>
      <c r="I112" s="206"/>
      <c r="J112" s="206"/>
      <c r="K112" s="206"/>
      <c r="L112" s="206"/>
      <c r="M112" s="206"/>
      <c r="N112" s="207"/>
      <c r="O112" s="207"/>
      <c r="P112" s="207"/>
      <c r="Q112" s="207"/>
      <c r="R112" s="206"/>
      <c r="S112" s="206"/>
      <c r="T112" s="206"/>
      <c r="U112" s="206"/>
      <c r="V112" s="206"/>
      <c r="W112" s="206"/>
      <c r="X112" s="206"/>
      <c r="Y112" s="206"/>
      <c r="Z112" s="208"/>
      <c r="AA112" s="208"/>
      <c r="AB112" s="208"/>
      <c r="AC112" s="208"/>
      <c r="AD112" s="208"/>
      <c r="AE112" s="208"/>
      <c r="AF112" s="208"/>
      <c r="AG112" s="208" t="s">
        <v>471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0" collapsed="false">
      <c r="A113" s="184"/>
      <c r="B113" s="185"/>
      <c r="C113" s="221"/>
      <c r="D113" s="186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AE113" s="12" t="n">
        <v>12</v>
      </c>
      <c r="AF113" s="12" t="n">
        <v>21</v>
      </c>
      <c r="AG113" s="12" t="s">
        <v>116</v>
      </c>
    </row>
    <row r="114" customFormat="false" ht="12.75" hidden="false" customHeight="false" outlineLevel="0" collapsed="false">
      <c r="A114" s="222"/>
      <c r="B114" s="223" t="s">
        <v>21</v>
      </c>
      <c r="C114" s="224"/>
      <c r="D114" s="225"/>
      <c r="E114" s="226"/>
      <c r="F114" s="226"/>
      <c r="G114" s="227" t="n">
        <f aca="false">G8+G13+G25+G28+G40+G51+G72+G90+G98+G106</f>
        <v>0</v>
      </c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AE114" s="12" t="n">
        <f aca="false">SUMIF(L7:L112,AE113,G7:G112)</f>
        <v>0</v>
      </c>
      <c r="AF114" s="12" t="n">
        <f aca="false">SUMIF(L7:L112,AF113,G7:G112)</f>
        <v>0</v>
      </c>
      <c r="AG114" s="12" t="s">
        <v>445</v>
      </c>
    </row>
    <row r="115" customFormat="false" ht="12.75" hidden="false" customHeight="false" outlineLevel="0" collapsed="false">
      <c r="C115" s="230"/>
      <c r="D115" s="119"/>
      <c r="AG115" s="12" t="s">
        <v>448</v>
      </c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</sheetData>
  <sheetProtection algorithmName="SHA-512" hashValue="ZldWxrJYOZwrFCimHya4TQXWSjUDApv0ZFIYMOo1OdfG9puTds8XQngjGdfJvUFYqSAEYcQ7VsLkXt5L9jUaTQ==" saltValue="lbpeo52+Z3AhZTZurFZnCw==" spinCount="100000" sheet="true" formatRows="false"/>
  <mergeCells count="37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19:G19"/>
    <mergeCell ref="C21:G21"/>
    <mergeCell ref="C24:G24"/>
    <mergeCell ref="C27:G27"/>
    <mergeCell ref="C33:G33"/>
    <mergeCell ref="C35:G35"/>
    <mergeCell ref="C37:G37"/>
    <mergeCell ref="C43:G43"/>
    <mergeCell ref="C44:G44"/>
    <mergeCell ref="C46:G46"/>
    <mergeCell ref="C50:G50"/>
    <mergeCell ref="C54:G54"/>
    <mergeCell ref="C55:G55"/>
    <mergeCell ref="C60:G60"/>
    <mergeCell ref="C62:G62"/>
    <mergeCell ref="C67:G67"/>
    <mergeCell ref="C69:G69"/>
    <mergeCell ref="C71:G71"/>
    <mergeCell ref="C75:G75"/>
    <mergeCell ref="C89:G89"/>
    <mergeCell ref="C92:G92"/>
    <mergeCell ref="C94:G94"/>
    <mergeCell ref="C97:G97"/>
    <mergeCell ref="C100:G100"/>
    <mergeCell ref="C105:G105"/>
    <mergeCell ref="C108:G108"/>
    <mergeCell ref="C110:G110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5.29"/>
    <col collapsed="false" customWidth="true" hidden="false" outlineLevel="0" max="2" min="2" style="237" width="19.29"/>
    <col collapsed="false" customWidth="false" hidden="false" outlineLevel="0" max="4" min="3" style="237" width="9.14"/>
    <col collapsed="false" customWidth="true" hidden="false" outlineLevel="0" max="5" min="5" style="237" width="51.15"/>
    <col collapsed="false" customWidth="true" hidden="false" outlineLevel="0" max="6" min="6" style="237" width="15.71"/>
    <col collapsed="false" customWidth="true" hidden="false" outlineLevel="0" max="8" min="7" style="237" width="13.15"/>
    <col collapsed="false" customWidth="true" hidden="false" outlineLevel="0" max="9" min="9" style="237" width="16.71"/>
    <col collapsed="false" customWidth="true" hidden="false" outlineLevel="0" max="10" min="10" style="237" width="11.43"/>
    <col collapsed="false" customWidth="false" hidden="false" outlineLevel="0" max="256" min="11" style="237" width="9.14"/>
    <col collapsed="false" customWidth="true" hidden="false" outlineLevel="0" max="257" min="257" style="237" width="5.29"/>
    <col collapsed="false" customWidth="true" hidden="false" outlineLevel="0" max="258" min="258" style="237" width="19.29"/>
    <col collapsed="false" customWidth="false" hidden="false" outlineLevel="0" max="260" min="259" style="237" width="9.14"/>
    <col collapsed="false" customWidth="true" hidden="false" outlineLevel="0" max="261" min="261" style="237" width="51.15"/>
    <col collapsed="false" customWidth="true" hidden="false" outlineLevel="0" max="262" min="262" style="237" width="15.71"/>
    <col collapsed="false" customWidth="true" hidden="false" outlineLevel="0" max="264" min="263" style="237" width="13.15"/>
    <col collapsed="false" customWidth="true" hidden="false" outlineLevel="0" max="265" min="265" style="237" width="16.71"/>
    <col collapsed="false" customWidth="true" hidden="false" outlineLevel="0" max="266" min="266" style="237" width="11.43"/>
    <col collapsed="false" customWidth="false" hidden="false" outlineLevel="0" max="512" min="267" style="237" width="9.14"/>
    <col collapsed="false" customWidth="true" hidden="false" outlineLevel="0" max="513" min="513" style="237" width="5.29"/>
    <col collapsed="false" customWidth="true" hidden="false" outlineLevel="0" max="514" min="514" style="237" width="19.29"/>
    <col collapsed="false" customWidth="false" hidden="false" outlineLevel="0" max="516" min="515" style="237" width="9.14"/>
    <col collapsed="false" customWidth="true" hidden="false" outlineLevel="0" max="517" min="517" style="237" width="51.15"/>
    <col collapsed="false" customWidth="true" hidden="false" outlineLevel="0" max="518" min="518" style="237" width="15.71"/>
    <col collapsed="false" customWidth="true" hidden="false" outlineLevel="0" max="520" min="519" style="237" width="13.15"/>
    <col collapsed="false" customWidth="true" hidden="false" outlineLevel="0" max="521" min="521" style="237" width="16.71"/>
    <col collapsed="false" customWidth="true" hidden="false" outlineLevel="0" max="522" min="522" style="237" width="11.43"/>
    <col collapsed="false" customWidth="false" hidden="false" outlineLevel="0" max="768" min="523" style="237" width="9.14"/>
    <col collapsed="false" customWidth="true" hidden="false" outlineLevel="0" max="769" min="769" style="237" width="5.29"/>
    <col collapsed="false" customWidth="true" hidden="false" outlineLevel="0" max="770" min="770" style="237" width="19.29"/>
    <col collapsed="false" customWidth="false" hidden="false" outlineLevel="0" max="772" min="771" style="237" width="9.14"/>
    <col collapsed="false" customWidth="true" hidden="false" outlineLevel="0" max="773" min="773" style="237" width="51.15"/>
    <col collapsed="false" customWidth="true" hidden="false" outlineLevel="0" max="774" min="774" style="237" width="15.71"/>
    <col collapsed="false" customWidth="true" hidden="false" outlineLevel="0" max="776" min="775" style="237" width="13.15"/>
    <col collapsed="false" customWidth="true" hidden="false" outlineLevel="0" max="777" min="777" style="237" width="16.71"/>
    <col collapsed="false" customWidth="true" hidden="false" outlineLevel="0" max="778" min="778" style="237" width="11.43"/>
    <col collapsed="false" customWidth="false" hidden="false" outlineLevel="0" max="1024" min="779" style="237" width="9.14"/>
    <col collapsed="false" customWidth="true" hidden="false" outlineLevel="0" max="1025" min="1025" style="237" width="5.29"/>
    <col collapsed="false" customWidth="true" hidden="false" outlineLevel="0" max="1026" min="1026" style="237" width="19.29"/>
    <col collapsed="false" customWidth="false" hidden="false" outlineLevel="0" max="1028" min="1027" style="237" width="9.14"/>
    <col collapsed="false" customWidth="true" hidden="false" outlineLevel="0" max="1029" min="1029" style="237" width="51.15"/>
    <col collapsed="false" customWidth="true" hidden="false" outlineLevel="0" max="1030" min="1030" style="237" width="15.71"/>
    <col collapsed="false" customWidth="true" hidden="false" outlineLevel="0" max="1032" min="1031" style="237" width="13.15"/>
    <col collapsed="false" customWidth="true" hidden="false" outlineLevel="0" max="1033" min="1033" style="237" width="16.71"/>
    <col collapsed="false" customWidth="true" hidden="false" outlineLevel="0" max="1034" min="1034" style="237" width="11.43"/>
    <col collapsed="false" customWidth="false" hidden="false" outlineLevel="0" max="1280" min="1035" style="237" width="9.14"/>
    <col collapsed="false" customWidth="true" hidden="false" outlineLevel="0" max="1281" min="1281" style="237" width="5.29"/>
    <col collapsed="false" customWidth="true" hidden="false" outlineLevel="0" max="1282" min="1282" style="237" width="19.29"/>
    <col collapsed="false" customWidth="false" hidden="false" outlineLevel="0" max="1284" min="1283" style="237" width="9.14"/>
    <col collapsed="false" customWidth="true" hidden="false" outlineLevel="0" max="1285" min="1285" style="237" width="51.15"/>
    <col collapsed="false" customWidth="true" hidden="false" outlineLevel="0" max="1286" min="1286" style="237" width="15.71"/>
    <col collapsed="false" customWidth="true" hidden="false" outlineLevel="0" max="1288" min="1287" style="237" width="13.15"/>
    <col collapsed="false" customWidth="true" hidden="false" outlineLevel="0" max="1289" min="1289" style="237" width="16.71"/>
    <col collapsed="false" customWidth="true" hidden="false" outlineLevel="0" max="1290" min="1290" style="237" width="11.43"/>
    <col collapsed="false" customWidth="false" hidden="false" outlineLevel="0" max="1536" min="1291" style="237" width="9.14"/>
    <col collapsed="false" customWidth="true" hidden="false" outlineLevel="0" max="1537" min="1537" style="237" width="5.29"/>
    <col collapsed="false" customWidth="true" hidden="false" outlineLevel="0" max="1538" min="1538" style="237" width="19.29"/>
    <col collapsed="false" customWidth="false" hidden="false" outlineLevel="0" max="1540" min="1539" style="237" width="9.14"/>
    <col collapsed="false" customWidth="true" hidden="false" outlineLevel="0" max="1541" min="1541" style="237" width="51.15"/>
    <col collapsed="false" customWidth="true" hidden="false" outlineLevel="0" max="1542" min="1542" style="237" width="15.71"/>
    <col collapsed="false" customWidth="true" hidden="false" outlineLevel="0" max="1544" min="1543" style="237" width="13.15"/>
    <col collapsed="false" customWidth="true" hidden="false" outlineLevel="0" max="1545" min="1545" style="237" width="16.71"/>
    <col collapsed="false" customWidth="true" hidden="false" outlineLevel="0" max="1546" min="1546" style="237" width="11.43"/>
    <col collapsed="false" customWidth="false" hidden="false" outlineLevel="0" max="1792" min="1547" style="237" width="9.14"/>
    <col collapsed="false" customWidth="true" hidden="false" outlineLevel="0" max="1793" min="1793" style="237" width="5.29"/>
    <col collapsed="false" customWidth="true" hidden="false" outlineLevel="0" max="1794" min="1794" style="237" width="19.29"/>
    <col collapsed="false" customWidth="false" hidden="false" outlineLevel="0" max="1796" min="1795" style="237" width="9.14"/>
    <col collapsed="false" customWidth="true" hidden="false" outlineLevel="0" max="1797" min="1797" style="237" width="51.15"/>
    <col collapsed="false" customWidth="true" hidden="false" outlineLevel="0" max="1798" min="1798" style="237" width="15.71"/>
    <col collapsed="false" customWidth="true" hidden="false" outlineLevel="0" max="1800" min="1799" style="237" width="13.15"/>
    <col collapsed="false" customWidth="true" hidden="false" outlineLevel="0" max="1801" min="1801" style="237" width="16.71"/>
    <col collapsed="false" customWidth="true" hidden="false" outlineLevel="0" max="1802" min="1802" style="237" width="11.43"/>
    <col collapsed="false" customWidth="false" hidden="false" outlineLevel="0" max="2048" min="1803" style="237" width="9.14"/>
    <col collapsed="false" customWidth="true" hidden="false" outlineLevel="0" max="2049" min="2049" style="237" width="5.29"/>
    <col collapsed="false" customWidth="true" hidden="false" outlineLevel="0" max="2050" min="2050" style="237" width="19.29"/>
    <col collapsed="false" customWidth="false" hidden="false" outlineLevel="0" max="2052" min="2051" style="237" width="9.14"/>
    <col collapsed="false" customWidth="true" hidden="false" outlineLevel="0" max="2053" min="2053" style="237" width="51.15"/>
    <col collapsed="false" customWidth="true" hidden="false" outlineLevel="0" max="2054" min="2054" style="237" width="15.71"/>
    <col collapsed="false" customWidth="true" hidden="false" outlineLevel="0" max="2056" min="2055" style="237" width="13.15"/>
    <col collapsed="false" customWidth="true" hidden="false" outlineLevel="0" max="2057" min="2057" style="237" width="16.71"/>
    <col collapsed="false" customWidth="true" hidden="false" outlineLevel="0" max="2058" min="2058" style="237" width="11.43"/>
    <col collapsed="false" customWidth="false" hidden="false" outlineLevel="0" max="2304" min="2059" style="237" width="9.14"/>
    <col collapsed="false" customWidth="true" hidden="false" outlineLevel="0" max="2305" min="2305" style="237" width="5.29"/>
    <col collapsed="false" customWidth="true" hidden="false" outlineLevel="0" max="2306" min="2306" style="237" width="19.29"/>
    <col collapsed="false" customWidth="false" hidden="false" outlineLevel="0" max="2308" min="2307" style="237" width="9.14"/>
    <col collapsed="false" customWidth="true" hidden="false" outlineLevel="0" max="2309" min="2309" style="237" width="51.15"/>
    <col collapsed="false" customWidth="true" hidden="false" outlineLevel="0" max="2310" min="2310" style="237" width="15.71"/>
    <col collapsed="false" customWidth="true" hidden="false" outlineLevel="0" max="2312" min="2311" style="237" width="13.15"/>
    <col collapsed="false" customWidth="true" hidden="false" outlineLevel="0" max="2313" min="2313" style="237" width="16.71"/>
    <col collapsed="false" customWidth="true" hidden="false" outlineLevel="0" max="2314" min="2314" style="237" width="11.43"/>
    <col collapsed="false" customWidth="false" hidden="false" outlineLevel="0" max="2560" min="2315" style="237" width="9.14"/>
    <col collapsed="false" customWidth="true" hidden="false" outlineLevel="0" max="2561" min="2561" style="237" width="5.29"/>
    <col collapsed="false" customWidth="true" hidden="false" outlineLevel="0" max="2562" min="2562" style="237" width="19.29"/>
    <col collapsed="false" customWidth="false" hidden="false" outlineLevel="0" max="2564" min="2563" style="237" width="9.14"/>
    <col collapsed="false" customWidth="true" hidden="false" outlineLevel="0" max="2565" min="2565" style="237" width="51.15"/>
    <col collapsed="false" customWidth="true" hidden="false" outlineLevel="0" max="2566" min="2566" style="237" width="15.71"/>
    <col collapsed="false" customWidth="true" hidden="false" outlineLevel="0" max="2568" min="2567" style="237" width="13.15"/>
    <col collapsed="false" customWidth="true" hidden="false" outlineLevel="0" max="2569" min="2569" style="237" width="16.71"/>
    <col collapsed="false" customWidth="true" hidden="false" outlineLevel="0" max="2570" min="2570" style="237" width="11.43"/>
    <col collapsed="false" customWidth="false" hidden="false" outlineLevel="0" max="2816" min="2571" style="237" width="9.14"/>
    <col collapsed="false" customWidth="true" hidden="false" outlineLevel="0" max="2817" min="2817" style="237" width="5.29"/>
    <col collapsed="false" customWidth="true" hidden="false" outlineLevel="0" max="2818" min="2818" style="237" width="19.29"/>
    <col collapsed="false" customWidth="false" hidden="false" outlineLevel="0" max="2820" min="2819" style="237" width="9.14"/>
    <col collapsed="false" customWidth="true" hidden="false" outlineLevel="0" max="2821" min="2821" style="237" width="51.15"/>
    <col collapsed="false" customWidth="true" hidden="false" outlineLevel="0" max="2822" min="2822" style="237" width="15.71"/>
    <col collapsed="false" customWidth="true" hidden="false" outlineLevel="0" max="2824" min="2823" style="237" width="13.15"/>
    <col collapsed="false" customWidth="true" hidden="false" outlineLevel="0" max="2825" min="2825" style="237" width="16.71"/>
    <col collapsed="false" customWidth="true" hidden="false" outlineLevel="0" max="2826" min="2826" style="237" width="11.43"/>
    <col collapsed="false" customWidth="false" hidden="false" outlineLevel="0" max="3072" min="2827" style="237" width="9.14"/>
    <col collapsed="false" customWidth="true" hidden="false" outlineLevel="0" max="3073" min="3073" style="237" width="5.29"/>
    <col collapsed="false" customWidth="true" hidden="false" outlineLevel="0" max="3074" min="3074" style="237" width="19.29"/>
    <col collapsed="false" customWidth="false" hidden="false" outlineLevel="0" max="3076" min="3075" style="237" width="9.14"/>
    <col collapsed="false" customWidth="true" hidden="false" outlineLevel="0" max="3077" min="3077" style="237" width="51.15"/>
    <col collapsed="false" customWidth="true" hidden="false" outlineLevel="0" max="3078" min="3078" style="237" width="15.71"/>
    <col collapsed="false" customWidth="true" hidden="false" outlineLevel="0" max="3080" min="3079" style="237" width="13.15"/>
    <col collapsed="false" customWidth="true" hidden="false" outlineLevel="0" max="3081" min="3081" style="237" width="16.71"/>
    <col collapsed="false" customWidth="true" hidden="false" outlineLevel="0" max="3082" min="3082" style="237" width="11.43"/>
    <col collapsed="false" customWidth="false" hidden="false" outlineLevel="0" max="3328" min="3083" style="237" width="9.14"/>
    <col collapsed="false" customWidth="true" hidden="false" outlineLevel="0" max="3329" min="3329" style="237" width="5.29"/>
    <col collapsed="false" customWidth="true" hidden="false" outlineLevel="0" max="3330" min="3330" style="237" width="19.29"/>
    <col collapsed="false" customWidth="false" hidden="false" outlineLevel="0" max="3332" min="3331" style="237" width="9.14"/>
    <col collapsed="false" customWidth="true" hidden="false" outlineLevel="0" max="3333" min="3333" style="237" width="51.15"/>
    <col collapsed="false" customWidth="true" hidden="false" outlineLevel="0" max="3334" min="3334" style="237" width="15.71"/>
    <col collapsed="false" customWidth="true" hidden="false" outlineLevel="0" max="3336" min="3335" style="237" width="13.15"/>
    <col collapsed="false" customWidth="true" hidden="false" outlineLevel="0" max="3337" min="3337" style="237" width="16.71"/>
    <col collapsed="false" customWidth="true" hidden="false" outlineLevel="0" max="3338" min="3338" style="237" width="11.43"/>
    <col collapsed="false" customWidth="false" hidden="false" outlineLevel="0" max="3584" min="3339" style="237" width="9.14"/>
    <col collapsed="false" customWidth="true" hidden="false" outlineLevel="0" max="3585" min="3585" style="237" width="5.29"/>
    <col collapsed="false" customWidth="true" hidden="false" outlineLevel="0" max="3586" min="3586" style="237" width="19.29"/>
    <col collapsed="false" customWidth="false" hidden="false" outlineLevel="0" max="3588" min="3587" style="237" width="9.14"/>
    <col collapsed="false" customWidth="true" hidden="false" outlineLevel="0" max="3589" min="3589" style="237" width="51.15"/>
    <col collapsed="false" customWidth="true" hidden="false" outlineLevel="0" max="3590" min="3590" style="237" width="15.71"/>
    <col collapsed="false" customWidth="true" hidden="false" outlineLevel="0" max="3592" min="3591" style="237" width="13.15"/>
    <col collapsed="false" customWidth="true" hidden="false" outlineLevel="0" max="3593" min="3593" style="237" width="16.71"/>
    <col collapsed="false" customWidth="true" hidden="false" outlineLevel="0" max="3594" min="3594" style="237" width="11.43"/>
    <col collapsed="false" customWidth="false" hidden="false" outlineLevel="0" max="3840" min="3595" style="237" width="9.14"/>
    <col collapsed="false" customWidth="true" hidden="false" outlineLevel="0" max="3841" min="3841" style="237" width="5.29"/>
    <col collapsed="false" customWidth="true" hidden="false" outlineLevel="0" max="3842" min="3842" style="237" width="19.29"/>
    <col collapsed="false" customWidth="false" hidden="false" outlineLevel="0" max="3844" min="3843" style="237" width="9.14"/>
    <col collapsed="false" customWidth="true" hidden="false" outlineLevel="0" max="3845" min="3845" style="237" width="51.15"/>
    <col collapsed="false" customWidth="true" hidden="false" outlineLevel="0" max="3846" min="3846" style="237" width="15.71"/>
    <col collapsed="false" customWidth="true" hidden="false" outlineLevel="0" max="3848" min="3847" style="237" width="13.15"/>
    <col collapsed="false" customWidth="true" hidden="false" outlineLevel="0" max="3849" min="3849" style="237" width="16.71"/>
    <col collapsed="false" customWidth="true" hidden="false" outlineLevel="0" max="3850" min="3850" style="237" width="11.43"/>
    <col collapsed="false" customWidth="false" hidden="false" outlineLevel="0" max="4096" min="3851" style="237" width="9.14"/>
    <col collapsed="false" customWidth="true" hidden="false" outlineLevel="0" max="4097" min="4097" style="237" width="5.29"/>
    <col collapsed="false" customWidth="true" hidden="false" outlineLevel="0" max="4098" min="4098" style="237" width="19.29"/>
    <col collapsed="false" customWidth="false" hidden="false" outlineLevel="0" max="4100" min="4099" style="237" width="9.14"/>
    <col collapsed="false" customWidth="true" hidden="false" outlineLevel="0" max="4101" min="4101" style="237" width="51.15"/>
    <col collapsed="false" customWidth="true" hidden="false" outlineLevel="0" max="4102" min="4102" style="237" width="15.71"/>
    <col collapsed="false" customWidth="true" hidden="false" outlineLevel="0" max="4104" min="4103" style="237" width="13.15"/>
    <col collapsed="false" customWidth="true" hidden="false" outlineLevel="0" max="4105" min="4105" style="237" width="16.71"/>
    <col collapsed="false" customWidth="true" hidden="false" outlineLevel="0" max="4106" min="4106" style="237" width="11.43"/>
    <col collapsed="false" customWidth="false" hidden="false" outlineLevel="0" max="4352" min="4107" style="237" width="9.14"/>
    <col collapsed="false" customWidth="true" hidden="false" outlineLevel="0" max="4353" min="4353" style="237" width="5.29"/>
    <col collapsed="false" customWidth="true" hidden="false" outlineLevel="0" max="4354" min="4354" style="237" width="19.29"/>
    <col collapsed="false" customWidth="false" hidden="false" outlineLevel="0" max="4356" min="4355" style="237" width="9.14"/>
    <col collapsed="false" customWidth="true" hidden="false" outlineLevel="0" max="4357" min="4357" style="237" width="51.15"/>
    <col collapsed="false" customWidth="true" hidden="false" outlineLevel="0" max="4358" min="4358" style="237" width="15.71"/>
    <col collapsed="false" customWidth="true" hidden="false" outlineLevel="0" max="4360" min="4359" style="237" width="13.15"/>
    <col collapsed="false" customWidth="true" hidden="false" outlineLevel="0" max="4361" min="4361" style="237" width="16.71"/>
    <col collapsed="false" customWidth="true" hidden="false" outlineLevel="0" max="4362" min="4362" style="237" width="11.43"/>
    <col collapsed="false" customWidth="false" hidden="false" outlineLevel="0" max="4608" min="4363" style="237" width="9.14"/>
    <col collapsed="false" customWidth="true" hidden="false" outlineLevel="0" max="4609" min="4609" style="237" width="5.29"/>
    <col collapsed="false" customWidth="true" hidden="false" outlineLevel="0" max="4610" min="4610" style="237" width="19.29"/>
    <col collapsed="false" customWidth="false" hidden="false" outlineLevel="0" max="4612" min="4611" style="237" width="9.14"/>
    <col collapsed="false" customWidth="true" hidden="false" outlineLevel="0" max="4613" min="4613" style="237" width="51.15"/>
    <col collapsed="false" customWidth="true" hidden="false" outlineLevel="0" max="4614" min="4614" style="237" width="15.71"/>
    <col collapsed="false" customWidth="true" hidden="false" outlineLevel="0" max="4616" min="4615" style="237" width="13.15"/>
    <col collapsed="false" customWidth="true" hidden="false" outlineLevel="0" max="4617" min="4617" style="237" width="16.71"/>
    <col collapsed="false" customWidth="true" hidden="false" outlineLevel="0" max="4618" min="4618" style="237" width="11.43"/>
    <col collapsed="false" customWidth="false" hidden="false" outlineLevel="0" max="4864" min="4619" style="237" width="9.14"/>
    <col collapsed="false" customWidth="true" hidden="false" outlineLevel="0" max="4865" min="4865" style="237" width="5.29"/>
    <col collapsed="false" customWidth="true" hidden="false" outlineLevel="0" max="4866" min="4866" style="237" width="19.29"/>
    <col collapsed="false" customWidth="false" hidden="false" outlineLevel="0" max="4868" min="4867" style="237" width="9.14"/>
    <col collapsed="false" customWidth="true" hidden="false" outlineLevel="0" max="4869" min="4869" style="237" width="51.15"/>
    <col collapsed="false" customWidth="true" hidden="false" outlineLevel="0" max="4870" min="4870" style="237" width="15.71"/>
    <col collapsed="false" customWidth="true" hidden="false" outlineLevel="0" max="4872" min="4871" style="237" width="13.15"/>
    <col collapsed="false" customWidth="true" hidden="false" outlineLevel="0" max="4873" min="4873" style="237" width="16.71"/>
    <col collapsed="false" customWidth="true" hidden="false" outlineLevel="0" max="4874" min="4874" style="237" width="11.43"/>
    <col collapsed="false" customWidth="false" hidden="false" outlineLevel="0" max="5120" min="4875" style="237" width="9.14"/>
    <col collapsed="false" customWidth="true" hidden="false" outlineLevel="0" max="5121" min="5121" style="237" width="5.29"/>
    <col collapsed="false" customWidth="true" hidden="false" outlineLevel="0" max="5122" min="5122" style="237" width="19.29"/>
    <col collapsed="false" customWidth="false" hidden="false" outlineLevel="0" max="5124" min="5123" style="237" width="9.14"/>
    <col collapsed="false" customWidth="true" hidden="false" outlineLevel="0" max="5125" min="5125" style="237" width="51.15"/>
    <col collapsed="false" customWidth="true" hidden="false" outlineLevel="0" max="5126" min="5126" style="237" width="15.71"/>
    <col collapsed="false" customWidth="true" hidden="false" outlineLevel="0" max="5128" min="5127" style="237" width="13.15"/>
    <col collapsed="false" customWidth="true" hidden="false" outlineLevel="0" max="5129" min="5129" style="237" width="16.71"/>
    <col collapsed="false" customWidth="true" hidden="false" outlineLevel="0" max="5130" min="5130" style="237" width="11.43"/>
    <col collapsed="false" customWidth="false" hidden="false" outlineLevel="0" max="5376" min="5131" style="237" width="9.14"/>
    <col collapsed="false" customWidth="true" hidden="false" outlineLevel="0" max="5377" min="5377" style="237" width="5.29"/>
    <col collapsed="false" customWidth="true" hidden="false" outlineLevel="0" max="5378" min="5378" style="237" width="19.29"/>
    <col collapsed="false" customWidth="false" hidden="false" outlineLevel="0" max="5380" min="5379" style="237" width="9.14"/>
    <col collapsed="false" customWidth="true" hidden="false" outlineLevel="0" max="5381" min="5381" style="237" width="51.15"/>
    <col collapsed="false" customWidth="true" hidden="false" outlineLevel="0" max="5382" min="5382" style="237" width="15.71"/>
    <col collapsed="false" customWidth="true" hidden="false" outlineLevel="0" max="5384" min="5383" style="237" width="13.15"/>
    <col collapsed="false" customWidth="true" hidden="false" outlineLevel="0" max="5385" min="5385" style="237" width="16.71"/>
    <col collapsed="false" customWidth="true" hidden="false" outlineLevel="0" max="5386" min="5386" style="237" width="11.43"/>
    <col collapsed="false" customWidth="false" hidden="false" outlineLevel="0" max="5632" min="5387" style="237" width="9.14"/>
    <col collapsed="false" customWidth="true" hidden="false" outlineLevel="0" max="5633" min="5633" style="237" width="5.29"/>
    <col collapsed="false" customWidth="true" hidden="false" outlineLevel="0" max="5634" min="5634" style="237" width="19.29"/>
    <col collapsed="false" customWidth="false" hidden="false" outlineLevel="0" max="5636" min="5635" style="237" width="9.14"/>
    <col collapsed="false" customWidth="true" hidden="false" outlineLevel="0" max="5637" min="5637" style="237" width="51.15"/>
    <col collapsed="false" customWidth="true" hidden="false" outlineLevel="0" max="5638" min="5638" style="237" width="15.71"/>
    <col collapsed="false" customWidth="true" hidden="false" outlineLevel="0" max="5640" min="5639" style="237" width="13.15"/>
    <col collapsed="false" customWidth="true" hidden="false" outlineLevel="0" max="5641" min="5641" style="237" width="16.71"/>
    <col collapsed="false" customWidth="true" hidden="false" outlineLevel="0" max="5642" min="5642" style="237" width="11.43"/>
    <col collapsed="false" customWidth="false" hidden="false" outlineLevel="0" max="5888" min="5643" style="237" width="9.14"/>
    <col collapsed="false" customWidth="true" hidden="false" outlineLevel="0" max="5889" min="5889" style="237" width="5.29"/>
    <col collapsed="false" customWidth="true" hidden="false" outlineLevel="0" max="5890" min="5890" style="237" width="19.29"/>
    <col collapsed="false" customWidth="false" hidden="false" outlineLevel="0" max="5892" min="5891" style="237" width="9.14"/>
    <col collapsed="false" customWidth="true" hidden="false" outlineLevel="0" max="5893" min="5893" style="237" width="51.15"/>
    <col collapsed="false" customWidth="true" hidden="false" outlineLevel="0" max="5894" min="5894" style="237" width="15.71"/>
    <col collapsed="false" customWidth="true" hidden="false" outlineLevel="0" max="5896" min="5895" style="237" width="13.15"/>
    <col collapsed="false" customWidth="true" hidden="false" outlineLevel="0" max="5897" min="5897" style="237" width="16.71"/>
    <col collapsed="false" customWidth="true" hidden="false" outlineLevel="0" max="5898" min="5898" style="237" width="11.43"/>
    <col collapsed="false" customWidth="false" hidden="false" outlineLevel="0" max="6144" min="5899" style="237" width="9.14"/>
    <col collapsed="false" customWidth="true" hidden="false" outlineLevel="0" max="6145" min="6145" style="237" width="5.29"/>
    <col collapsed="false" customWidth="true" hidden="false" outlineLevel="0" max="6146" min="6146" style="237" width="19.29"/>
    <col collapsed="false" customWidth="false" hidden="false" outlineLevel="0" max="6148" min="6147" style="237" width="9.14"/>
    <col collapsed="false" customWidth="true" hidden="false" outlineLevel="0" max="6149" min="6149" style="237" width="51.15"/>
    <col collapsed="false" customWidth="true" hidden="false" outlineLevel="0" max="6150" min="6150" style="237" width="15.71"/>
    <col collapsed="false" customWidth="true" hidden="false" outlineLevel="0" max="6152" min="6151" style="237" width="13.15"/>
    <col collapsed="false" customWidth="true" hidden="false" outlineLevel="0" max="6153" min="6153" style="237" width="16.71"/>
    <col collapsed="false" customWidth="true" hidden="false" outlineLevel="0" max="6154" min="6154" style="237" width="11.43"/>
    <col collapsed="false" customWidth="false" hidden="false" outlineLevel="0" max="6400" min="6155" style="237" width="9.14"/>
    <col collapsed="false" customWidth="true" hidden="false" outlineLevel="0" max="6401" min="6401" style="237" width="5.29"/>
    <col collapsed="false" customWidth="true" hidden="false" outlineLevel="0" max="6402" min="6402" style="237" width="19.29"/>
    <col collapsed="false" customWidth="false" hidden="false" outlineLevel="0" max="6404" min="6403" style="237" width="9.14"/>
    <col collapsed="false" customWidth="true" hidden="false" outlineLevel="0" max="6405" min="6405" style="237" width="51.15"/>
    <col collapsed="false" customWidth="true" hidden="false" outlineLevel="0" max="6406" min="6406" style="237" width="15.71"/>
    <col collapsed="false" customWidth="true" hidden="false" outlineLevel="0" max="6408" min="6407" style="237" width="13.15"/>
    <col collapsed="false" customWidth="true" hidden="false" outlineLevel="0" max="6409" min="6409" style="237" width="16.71"/>
    <col collapsed="false" customWidth="true" hidden="false" outlineLevel="0" max="6410" min="6410" style="237" width="11.43"/>
    <col collapsed="false" customWidth="false" hidden="false" outlineLevel="0" max="6656" min="6411" style="237" width="9.14"/>
    <col collapsed="false" customWidth="true" hidden="false" outlineLevel="0" max="6657" min="6657" style="237" width="5.29"/>
    <col collapsed="false" customWidth="true" hidden="false" outlineLevel="0" max="6658" min="6658" style="237" width="19.29"/>
    <col collapsed="false" customWidth="false" hidden="false" outlineLevel="0" max="6660" min="6659" style="237" width="9.14"/>
    <col collapsed="false" customWidth="true" hidden="false" outlineLevel="0" max="6661" min="6661" style="237" width="51.15"/>
    <col collapsed="false" customWidth="true" hidden="false" outlineLevel="0" max="6662" min="6662" style="237" width="15.71"/>
    <col collapsed="false" customWidth="true" hidden="false" outlineLevel="0" max="6664" min="6663" style="237" width="13.15"/>
    <col collapsed="false" customWidth="true" hidden="false" outlineLevel="0" max="6665" min="6665" style="237" width="16.71"/>
    <col collapsed="false" customWidth="true" hidden="false" outlineLevel="0" max="6666" min="6666" style="237" width="11.43"/>
    <col collapsed="false" customWidth="false" hidden="false" outlineLevel="0" max="6912" min="6667" style="237" width="9.14"/>
    <col collapsed="false" customWidth="true" hidden="false" outlineLevel="0" max="6913" min="6913" style="237" width="5.29"/>
    <col collapsed="false" customWidth="true" hidden="false" outlineLevel="0" max="6914" min="6914" style="237" width="19.29"/>
    <col collapsed="false" customWidth="false" hidden="false" outlineLevel="0" max="6916" min="6915" style="237" width="9.14"/>
    <col collapsed="false" customWidth="true" hidden="false" outlineLevel="0" max="6917" min="6917" style="237" width="51.15"/>
    <col collapsed="false" customWidth="true" hidden="false" outlineLevel="0" max="6918" min="6918" style="237" width="15.71"/>
    <col collapsed="false" customWidth="true" hidden="false" outlineLevel="0" max="6920" min="6919" style="237" width="13.15"/>
    <col collapsed="false" customWidth="true" hidden="false" outlineLevel="0" max="6921" min="6921" style="237" width="16.71"/>
    <col collapsed="false" customWidth="true" hidden="false" outlineLevel="0" max="6922" min="6922" style="237" width="11.43"/>
    <col collapsed="false" customWidth="false" hidden="false" outlineLevel="0" max="7168" min="6923" style="237" width="9.14"/>
    <col collapsed="false" customWidth="true" hidden="false" outlineLevel="0" max="7169" min="7169" style="237" width="5.29"/>
    <col collapsed="false" customWidth="true" hidden="false" outlineLevel="0" max="7170" min="7170" style="237" width="19.29"/>
    <col collapsed="false" customWidth="false" hidden="false" outlineLevel="0" max="7172" min="7171" style="237" width="9.14"/>
    <col collapsed="false" customWidth="true" hidden="false" outlineLevel="0" max="7173" min="7173" style="237" width="51.15"/>
    <col collapsed="false" customWidth="true" hidden="false" outlineLevel="0" max="7174" min="7174" style="237" width="15.71"/>
    <col collapsed="false" customWidth="true" hidden="false" outlineLevel="0" max="7176" min="7175" style="237" width="13.15"/>
    <col collapsed="false" customWidth="true" hidden="false" outlineLevel="0" max="7177" min="7177" style="237" width="16.71"/>
    <col collapsed="false" customWidth="true" hidden="false" outlineLevel="0" max="7178" min="7178" style="237" width="11.43"/>
    <col collapsed="false" customWidth="false" hidden="false" outlineLevel="0" max="7424" min="7179" style="237" width="9.14"/>
    <col collapsed="false" customWidth="true" hidden="false" outlineLevel="0" max="7425" min="7425" style="237" width="5.29"/>
    <col collapsed="false" customWidth="true" hidden="false" outlineLevel="0" max="7426" min="7426" style="237" width="19.29"/>
    <col collapsed="false" customWidth="false" hidden="false" outlineLevel="0" max="7428" min="7427" style="237" width="9.14"/>
    <col collapsed="false" customWidth="true" hidden="false" outlineLevel="0" max="7429" min="7429" style="237" width="51.15"/>
    <col collapsed="false" customWidth="true" hidden="false" outlineLevel="0" max="7430" min="7430" style="237" width="15.71"/>
    <col collapsed="false" customWidth="true" hidden="false" outlineLevel="0" max="7432" min="7431" style="237" width="13.15"/>
    <col collapsed="false" customWidth="true" hidden="false" outlineLevel="0" max="7433" min="7433" style="237" width="16.71"/>
    <col collapsed="false" customWidth="true" hidden="false" outlineLevel="0" max="7434" min="7434" style="237" width="11.43"/>
    <col collapsed="false" customWidth="false" hidden="false" outlineLevel="0" max="7680" min="7435" style="237" width="9.14"/>
    <col collapsed="false" customWidth="true" hidden="false" outlineLevel="0" max="7681" min="7681" style="237" width="5.29"/>
    <col collapsed="false" customWidth="true" hidden="false" outlineLevel="0" max="7682" min="7682" style="237" width="19.29"/>
    <col collapsed="false" customWidth="false" hidden="false" outlineLevel="0" max="7684" min="7683" style="237" width="9.14"/>
    <col collapsed="false" customWidth="true" hidden="false" outlineLevel="0" max="7685" min="7685" style="237" width="51.15"/>
    <col collapsed="false" customWidth="true" hidden="false" outlineLevel="0" max="7686" min="7686" style="237" width="15.71"/>
    <col collapsed="false" customWidth="true" hidden="false" outlineLevel="0" max="7688" min="7687" style="237" width="13.15"/>
    <col collapsed="false" customWidth="true" hidden="false" outlineLevel="0" max="7689" min="7689" style="237" width="16.71"/>
    <col collapsed="false" customWidth="true" hidden="false" outlineLevel="0" max="7690" min="7690" style="237" width="11.43"/>
    <col collapsed="false" customWidth="false" hidden="false" outlineLevel="0" max="7936" min="7691" style="237" width="9.14"/>
    <col collapsed="false" customWidth="true" hidden="false" outlineLevel="0" max="7937" min="7937" style="237" width="5.29"/>
    <col collapsed="false" customWidth="true" hidden="false" outlineLevel="0" max="7938" min="7938" style="237" width="19.29"/>
    <col collapsed="false" customWidth="false" hidden="false" outlineLevel="0" max="7940" min="7939" style="237" width="9.14"/>
    <col collapsed="false" customWidth="true" hidden="false" outlineLevel="0" max="7941" min="7941" style="237" width="51.15"/>
    <col collapsed="false" customWidth="true" hidden="false" outlineLevel="0" max="7942" min="7942" style="237" width="15.71"/>
    <col collapsed="false" customWidth="true" hidden="false" outlineLevel="0" max="7944" min="7943" style="237" width="13.15"/>
    <col collapsed="false" customWidth="true" hidden="false" outlineLevel="0" max="7945" min="7945" style="237" width="16.71"/>
    <col collapsed="false" customWidth="true" hidden="false" outlineLevel="0" max="7946" min="7946" style="237" width="11.43"/>
    <col collapsed="false" customWidth="false" hidden="false" outlineLevel="0" max="8192" min="7947" style="237" width="9.14"/>
    <col collapsed="false" customWidth="true" hidden="false" outlineLevel="0" max="8193" min="8193" style="237" width="5.29"/>
    <col collapsed="false" customWidth="true" hidden="false" outlineLevel="0" max="8194" min="8194" style="237" width="19.29"/>
    <col collapsed="false" customWidth="false" hidden="false" outlineLevel="0" max="8196" min="8195" style="237" width="9.14"/>
    <col collapsed="false" customWidth="true" hidden="false" outlineLevel="0" max="8197" min="8197" style="237" width="51.15"/>
    <col collapsed="false" customWidth="true" hidden="false" outlineLevel="0" max="8198" min="8198" style="237" width="15.71"/>
    <col collapsed="false" customWidth="true" hidden="false" outlineLevel="0" max="8200" min="8199" style="237" width="13.15"/>
    <col collapsed="false" customWidth="true" hidden="false" outlineLevel="0" max="8201" min="8201" style="237" width="16.71"/>
    <col collapsed="false" customWidth="true" hidden="false" outlineLevel="0" max="8202" min="8202" style="237" width="11.43"/>
    <col collapsed="false" customWidth="false" hidden="false" outlineLevel="0" max="8448" min="8203" style="237" width="9.14"/>
    <col collapsed="false" customWidth="true" hidden="false" outlineLevel="0" max="8449" min="8449" style="237" width="5.29"/>
    <col collapsed="false" customWidth="true" hidden="false" outlineLevel="0" max="8450" min="8450" style="237" width="19.29"/>
    <col collapsed="false" customWidth="false" hidden="false" outlineLevel="0" max="8452" min="8451" style="237" width="9.14"/>
    <col collapsed="false" customWidth="true" hidden="false" outlineLevel="0" max="8453" min="8453" style="237" width="51.15"/>
    <col collapsed="false" customWidth="true" hidden="false" outlineLevel="0" max="8454" min="8454" style="237" width="15.71"/>
    <col collapsed="false" customWidth="true" hidden="false" outlineLevel="0" max="8456" min="8455" style="237" width="13.15"/>
    <col collapsed="false" customWidth="true" hidden="false" outlineLevel="0" max="8457" min="8457" style="237" width="16.71"/>
    <col collapsed="false" customWidth="true" hidden="false" outlineLevel="0" max="8458" min="8458" style="237" width="11.43"/>
    <col collapsed="false" customWidth="false" hidden="false" outlineLevel="0" max="8704" min="8459" style="237" width="9.14"/>
    <col collapsed="false" customWidth="true" hidden="false" outlineLevel="0" max="8705" min="8705" style="237" width="5.29"/>
    <col collapsed="false" customWidth="true" hidden="false" outlineLevel="0" max="8706" min="8706" style="237" width="19.29"/>
    <col collapsed="false" customWidth="false" hidden="false" outlineLevel="0" max="8708" min="8707" style="237" width="9.14"/>
    <col collapsed="false" customWidth="true" hidden="false" outlineLevel="0" max="8709" min="8709" style="237" width="51.15"/>
    <col collapsed="false" customWidth="true" hidden="false" outlineLevel="0" max="8710" min="8710" style="237" width="15.71"/>
    <col collapsed="false" customWidth="true" hidden="false" outlineLevel="0" max="8712" min="8711" style="237" width="13.15"/>
    <col collapsed="false" customWidth="true" hidden="false" outlineLevel="0" max="8713" min="8713" style="237" width="16.71"/>
    <col collapsed="false" customWidth="true" hidden="false" outlineLevel="0" max="8714" min="8714" style="237" width="11.43"/>
    <col collapsed="false" customWidth="false" hidden="false" outlineLevel="0" max="8960" min="8715" style="237" width="9.14"/>
    <col collapsed="false" customWidth="true" hidden="false" outlineLevel="0" max="8961" min="8961" style="237" width="5.29"/>
    <col collapsed="false" customWidth="true" hidden="false" outlineLevel="0" max="8962" min="8962" style="237" width="19.29"/>
    <col collapsed="false" customWidth="false" hidden="false" outlineLevel="0" max="8964" min="8963" style="237" width="9.14"/>
    <col collapsed="false" customWidth="true" hidden="false" outlineLevel="0" max="8965" min="8965" style="237" width="51.15"/>
    <col collapsed="false" customWidth="true" hidden="false" outlineLevel="0" max="8966" min="8966" style="237" width="15.71"/>
    <col collapsed="false" customWidth="true" hidden="false" outlineLevel="0" max="8968" min="8967" style="237" width="13.15"/>
    <col collapsed="false" customWidth="true" hidden="false" outlineLevel="0" max="8969" min="8969" style="237" width="16.71"/>
    <col collapsed="false" customWidth="true" hidden="false" outlineLevel="0" max="8970" min="8970" style="237" width="11.43"/>
    <col collapsed="false" customWidth="false" hidden="false" outlineLevel="0" max="9216" min="8971" style="237" width="9.14"/>
    <col collapsed="false" customWidth="true" hidden="false" outlineLevel="0" max="9217" min="9217" style="237" width="5.29"/>
    <col collapsed="false" customWidth="true" hidden="false" outlineLevel="0" max="9218" min="9218" style="237" width="19.29"/>
    <col collapsed="false" customWidth="false" hidden="false" outlineLevel="0" max="9220" min="9219" style="237" width="9.14"/>
    <col collapsed="false" customWidth="true" hidden="false" outlineLevel="0" max="9221" min="9221" style="237" width="51.15"/>
    <col collapsed="false" customWidth="true" hidden="false" outlineLevel="0" max="9222" min="9222" style="237" width="15.71"/>
    <col collapsed="false" customWidth="true" hidden="false" outlineLevel="0" max="9224" min="9223" style="237" width="13.15"/>
    <col collapsed="false" customWidth="true" hidden="false" outlineLevel="0" max="9225" min="9225" style="237" width="16.71"/>
    <col collapsed="false" customWidth="true" hidden="false" outlineLevel="0" max="9226" min="9226" style="237" width="11.43"/>
    <col collapsed="false" customWidth="false" hidden="false" outlineLevel="0" max="9472" min="9227" style="237" width="9.14"/>
    <col collapsed="false" customWidth="true" hidden="false" outlineLevel="0" max="9473" min="9473" style="237" width="5.29"/>
    <col collapsed="false" customWidth="true" hidden="false" outlineLevel="0" max="9474" min="9474" style="237" width="19.29"/>
    <col collapsed="false" customWidth="false" hidden="false" outlineLevel="0" max="9476" min="9475" style="237" width="9.14"/>
    <col collapsed="false" customWidth="true" hidden="false" outlineLevel="0" max="9477" min="9477" style="237" width="51.15"/>
    <col collapsed="false" customWidth="true" hidden="false" outlineLevel="0" max="9478" min="9478" style="237" width="15.71"/>
    <col collapsed="false" customWidth="true" hidden="false" outlineLevel="0" max="9480" min="9479" style="237" width="13.15"/>
    <col collapsed="false" customWidth="true" hidden="false" outlineLevel="0" max="9481" min="9481" style="237" width="16.71"/>
    <col collapsed="false" customWidth="true" hidden="false" outlineLevel="0" max="9482" min="9482" style="237" width="11.43"/>
    <col collapsed="false" customWidth="false" hidden="false" outlineLevel="0" max="9728" min="9483" style="237" width="9.14"/>
    <col collapsed="false" customWidth="true" hidden="false" outlineLevel="0" max="9729" min="9729" style="237" width="5.29"/>
    <col collapsed="false" customWidth="true" hidden="false" outlineLevel="0" max="9730" min="9730" style="237" width="19.29"/>
    <col collapsed="false" customWidth="false" hidden="false" outlineLevel="0" max="9732" min="9731" style="237" width="9.14"/>
    <col collapsed="false" customWidth="true" hidden="false" outlineLevel="0" max="9733" min="9733" style="237" width="51.15"/>
    <col collapsed="false" customWidth="true" hidden="false" outlineLevel="0" max="9734" min="9734" style="237" width="15.71"/>
    <col collapsed="false" customWidth="true" hidden="false" outlineLevel="0" max="9736" min="9735" style="237" width="13.15"/>
    <col collapsed="false" customWidth="true" hidden="false" outlineLevel="0" max="9737" min="9737" style="237" width="16.71"/>
    <col collapsed="false" customWidth="true" hidden="false" outlineLevel="0" max="9738" min="9738" style="237" width="11.43"/>
    <col collapsed="false" customWidth="false" hidden="false" outlineLevel="0" max="9984" min="9739" style="237" width="9.14"/>
    <col collapsed="false" customWidth="true" hidden="false" outlineLevel="0" max="9985" min="9985" style="237" width="5.29"/>
    <col collapsed="false" customWidth="true" hidden="false" outlineLevel="0" max="9986" min="9986" style="237" width="19.29"/>
    <col collapsed="false" customWidth="false" hidden="false" outlineLevel="0" max="9988" min="9987" style="237" width="9.14"/>
    <col collapsed="false" customWidth="true" hidden="false" outlineLevel="0" max="9989" min="9989" style="237" width="51.15"/>
    <col collapsed="false" customWidth="true" hidden="false" outlineLevel="0" max="9990" min="9990" style="237" width="15.71"/>
    <col collapsed="false" customWidth="true" hidden="false" outlineLevel="0" max="9992" min="9991" style="237" width="13.15"/>
    <col collapsed="false" customWidth="true" hidden="false" outlineLevel="0" max="9993" min="9993" style="237" width="16.71"/>
    <col collapsed="false" customWidth="true" hidden="false" outlineLevel="0" max="9994" min="9994" style="237" width="11.43"/>
    <col collapsed="false" customWidth="false" hidden="false" outlineLevel="0" max="10240" min="9995" style="237" width="9.14"/>
    <col collapsed="false" customWidth="true" hidden="false" outlineLevel="0" max="10241" min="10241" style="237" width="5.29"/>
    <col collapsed="false" customWidth="true" hidden="false" outlineLevel="0" max="10242" min="10242" style="237" width="19.29"/>
    <col collapsed="false" customWidth="false" hidden="false" outlineLevel="0" max="10244" min="10243" style="237" width="9.14"/>
    <col collapsed="false" customWidth="true" hidden="false" outlineLevel="0" max="10245" min="10245" style="237" width="51.15"/>
    <col collapsed="false" customWidth="true" hidden="false" outlineLevel="0" max="10246" min="10246" style="237" width="15.71"/>
    <col collapsed="false" customWidth="true" hidden="false" outlineLevel="0" max="10248" min="10247" style="237" width="13.15"/>
    <col collapsed="false" customWidth="true" hidden="false" outlineLevel="0" max="10249" min="10249" style="237" width="16.71"/>
    <col collapsed="false" customWidth="true" hidden="false" outlineLevel="0" max="10250" min="10250" style="237" width="11.43"/>
    <col collapsed="false" customWidth="false" hidden="false" outlineLevel="0" max="10496" min="10251" style="237" width="9.14"/>
    <col collapsed="false" customWidth="true" hidden="false" outlineLevel="0" max="10497" min="10497" style="237" width="5.29"/>
    <col collapsed="false" customWidth="true" hidden="false" outlineLevel="0" max="10498" min="10498" style="237" width="19.29"/>
    <col collapsed="false" customWidth="false" hidden="false" outlineLevel="0" max="10500" min="10499" style="237" width="9.14"/>
    <col collapsed="false" customWidth="true" hidden="false" outlineLevel="0" max="10501" min="10501" style="237" width="51.15"/>
    <col collapsed="false" customWidth="true" hidden="false" outlineLevel="0" max="10502" min="10502" style="237" width="15.71"/>
    <col collapsed="false" customWidth="true" hidden="false" outlineLevel="0" max="10504" min="10503" style="237" width="13.15"/>
    <col collapsed="false" customWidth="true" hidden="false" outlineLevel="0" max="10505" min="10505" style="237" width="16.71"/>
    <col collapsed="false" customWidth="true" hidden="false" outlineLevel="0" max="10506" min="10506" style="237" width="11.43"/>
    <col collapsed="false" customWidth="false" hidden="false" outlineLevel="0" max="10752" min="10507" style="237" width="9.14"/>
    <col collapsed="false" customWidth="true" hidden="false" outlineLevel="0" max="10753" min="10753" style="237" width="5.29"/>
    <col collapsed="false" customWidth="true" hidden="false" outlineLevel="0" max="10754" min="10754" style="237" width="19.29"/>
    <col collapsed="false" customWidth="false" hidden="false" outlineLevel="0" max="10756" min="10755" style="237" width="9.14"/>
    <col collapsed="false" customWidth="true" hidden="false" outlineLevel="0" max="10757" min="10757" style="237" width="51.15"/>
    <col collapsed="false" customWidth="true" hidden="false" outlineLevel="0" max="10758" min="10758" style="237" width="15.71"/>
    <col collapsed="false" customWidth="true" hidden="false" outlineLevel="0" max="10760" min="10759" style="237" width="13.15"/>
    <col collapsed="false" customWidth="true" hidden="false" outlineLevel="0" max="10761" min="10761" style="237" width="16.71"/>
    <col collapsed="false" customWidth="true" hidden="false" outlineLevel="0" max="10762" min="10762" style="237" width="11.43"/>
    <col collapsed="false" customWidth="false" hidden="false" outlineLevel="0" max="11008" min="10763" style="237" width="9.14"/>
    <col collapsed="false" customWidth="true" hidden="false" outlineLevel="0" max="11009" min="11009" style="237" width="5.29"/>
    <col collapsed="false" customWidth="true" hidden="false" outlineLevel="0" max="11010" min="11010" style="237" width="19.29"/>
    <col collapsed="false" customWidth="false" hidden="false" outlineLevel="0" max="11012" min="11011" style="237" width="9.14"/>
    <col collapsed="false" customWidth="true" hidden="false" outlineLevel="0" max="11013" min="11013" style="237" width="51.15"/>
    <col collapsed="false" customWidth="true" hidden="false" outlineLevel="0" max="11014" min="11014" style="237" width="15.71"/>
    <col collapsed="false" customWidth="true" hidden="false" outlineLevel="0" max="11016" min="11015" style="237" width="13.15"/>
    <col collapsed="false" customWidth="true" hidden="false" outlineLevel="0" max="11017" min="11017" style="237" width="16.71"/>
    <col collapsed="false" customWidth="true" hidden="false" outlineLevel="0" max="11018" min="11018" style="237" width="11.43"/>
    <col collapsed="false" customWidth="false" hidden="false" outlineLevel="0" max="11264" min="11019" style="237" width="9.14"/>
    <col collapsed="false" customWidth="true" hidden="false" outlineLevel="0" max="11265" min="11265" style="237" width="5.29"/>
    <col collapsed="false" customWidth="true" hidden="false" outlineLevel="0" max="11266" min="11266" style="237" width="19.29"/>
    <col collapsed="false" customWidth="false" hidden="false" outlineLevel="0" max="11268" min="11267" style="237" width="9.14"/>
    <col collapsed="false" customWidth="true" hidden="false" outlineLevel="0" max="11269" min="11269" style="237" width="51.15"/>
    <col collapsed="false" customWidth="true" hidden="false" outlineLevel="0" max="11270" min="11270" style="237" width="15.71"/>
    <col collapsed="false" customWidth="true" hidden="false" outlineLevel="0" max="11272" min="11271" style="237" width="13.15"/>
    <col collapsed="false" customWidth="true" hidden="false" outlineLevel="0" max="11273" min="11273" style="237" width="16.71"/>
    <col collapsed="false" customWidth="true" hidden="false" outlineLevel="0" max="11274" min="11274" style="237" width="11.43"/>
    <col collapsed="false" customWidth="false" hidden="false" outlineLevel="0" max="11520" min="11275" style="237" width="9.14"/>
    <col collapsed="false" customWidth="true" hidden="false" outlineLevel="0" max="11521" min="11521" style="237" width="5.29"/>
    <col collapsed="false" customWidth="true" hidden="false" outlineLevel="0" max="11522" min="11522" style="237" width="19.29"/>
    <col collapsed="false" customWidth="false" hidden="false" outlineLevel="0" max="11524" min="11523" style="237" width="9.14"/>
    <col collapsed="false" customWidth="true" hidden="false" outlineLevel="0" max="11525" min="11525" style="237" width="51.15"/>
    <col collapsed="false" customWidth="true" hidden="false" outlineLevel="0" max="11526" min="11526" style="237" width="15.71"/>
    <col collapsed="false" customWidth="true" hidden="false" outlineLevel="0" max="11528" min="11527" style="237" width="13.15"/>
    <col collapsed="false" customWidth="true" hidden="false" outlineLevel="0" max="11529" min="11529" style="237" width="16.71"/>
    <col collapsed="false" customWidth="true" hidden="false" outlineLevel="0" max="11530" min="11530" style="237" width="11.43"/>
    <col collapsed="false" customWidth="false" hidden="false" outlineLevel="0" max="11776" min="11531" style="237" width="9.14"/>
    <col collapsed="false" customWidth="true" hidden="false" outlineLevel="0" max="11777" min="11777" style="237" width="5.29"/>
    <col collapsed="false" customWidth="true" hidden="false" outlineLevel="0" max="11778" min="11778" style="237" width="19.29"/>
    <col collapsed="false" customWidth="false" hidden="false" outlineLevel="0" max="11780" min="11779" style="237" width="9.14"/>
    <col collapsed="false" customWidth="true" hidden="false" outlineLevel="0" max="11781" min="11781" style="237" width="51.15"/>
    <col collapsed="false" customWidth="true" hidden="false" outlineLevel="0" max="11782" min="11782" style="237" width="15.71"/>
    <col collapsed="false" customWidth="true" hidden="false" outlineLevel="0" max="11784" min="11783" style="237" width="13.15"/>
    <col collapsed="false" customWidth="true" hidden="false" outlineLevel="0" max="11785" min="11785" style="237" width="16.71"/>
    <col collapsed="false" customWidth="true" hidden="false" outlineLevel="0" max="11786" min="11786" style="237" width="11.43"/>
    <col collapsed="false" customWidth="false" hidden="false" outlineLevel="0" max="12032" min="11787" style="237" width="9.14"/>
    <col collapsed="false" customWidth="true" hidden="false" outlineLevel="0" max="12033" min="12033" style="237" width="5.29"/>
    <col collapsed="false" customWidth="true" hidden="false" outlineLevel="0" max="12034" min="12034" style="237" width="19.29"/>
    <col collapsed="false" customWidth="false" hidden="false" outlineLevel="0" max="12036" min="12035" style="237" width="9.14"/>
    <col collapsed="false" customWidth="true" hidden="false" outlineLevel="0" max="12037" min="12037" style="237" width="51.15"/>
    <col collapsed="false" customWidth="true" hidden="false" outlineLevel="0" max="12038" min="12038" style="237" width="15.71"/>
    <col collapsed="false" customWidth="true" hidden="false" outlineLevel="0" max="12040" min="12039" style="237" width="13.15"/>
    <col collapsed="false" customWidth="true" hidden="false" outlineLevel="0" max="12041" min="12041" style="237" width="16.71"/>
    <col collapsed="false" customWidth="true" hidden="false" outlineLevel="0" max="12042" min="12042" style="237" width="11.43"/>
    <col collapsed="false" customWidth="false" hidden="false" outlineLevel="0" max="12288" min="12043" style="237" width="9.14"/>
    <col collapsed="false" customWidth="true" hidden="false" outlineLevel="0" max="12289" min="12289" style="237" width="5.29"/>
    <col collapsed="false" customWidth="true" hidden="false" outlineLevel="0" max="12290" min="12290" style="237" width="19.29"/>
    <col collapsed="false" customWidth="false" hidden="false" outlineLevel="0" max="12292" min="12291" style="237" width="9.14"/>
    <col collapsed="false" customWidth="true" hidden="false" outlineLevel="0" max="12293" min="12293" style="237" width="51.15"/>
    <col collapsed="false" customWidth="true" hidden="false" outlineLevel="0" max="12294" min="12294" style="237" width="15.71"/>
    <col collapsed="false" customWidth="true" hidden="false" outlineLevel="0" max="12296" min="12295" style="237" width="13.15"/>
    <col collapsed="false" customWidth="true" hidden="false" outlineLevel="0" max="12297" min="12297" style="237" width="16.71"/>
    <col collapsed="false" customWidth="true" hidden="false" outlineLevel="0" max="12298" min="12298" style="237" width="11.43"/>
    <col collapsed="false" customWidth="false" hidden="false" outlineLevel="0" max="12544" min="12299" style="237" width="9.14"/>
    <col collapsed="false" customWidth="true" hidden="false" outlineLevel="0" max="12545" min="12545" style="237" width="5.29"/>
    <col collapsed="false" customWidth="true" hidden="false" outlineLevel="0" max="12546" min="12546" style="237" width="19.29"/>
    <col collapsed="false" customWidth="false" hidden="false" outlineLevel="0" max="12548" min="12547" style="237" width="9.14"/>
    <col collapsed="false" customWidth="true" hidden="false" outlineLevel="0" max="12549" min="12549" style="237" width="51.15"/>
    <col collapsed="false" customWidth="true" hidden="false" outlineLevel="0" max="12550" min="12550" style="237" width="15.71"/>
    <col collapsed="false" customWidth="true" hidden="false" outlineLevel="0" max="12552" min="12551" style="237" width="13.15"/>
    <col collapsed="false" customWidth="true" hidden="false" outlineLevel="0" max="12553" min="12553" style="237" width="16.71"/>
    <col collapsed="false" customWidth="true" hidden="false" outlineLevel="0" max="12554" min="12554" style="237" width="11.43"/>
    <col collapsed="false" customWidth="false" hidden="false" outlineLevel="0" max="12800" min="12555" style="237" width="9.14"/>
    <col collapsed="false" customWidth="true" hidden="false" outlineLevel="0" max="12801" min="12801" style="237" width="5.29"/>
    <col collapsed="false" customWidth="true" hidden="false" outlineLevel="0" max="12802" min="12802" style="237" width="19.29"/>
    <col collapsed="false" customWidth="false" hidden="false" outlineLevel="0" max="12804" min="12803" style="237" width="9.14"/>
    <col collapsed="false" customWidth="true" hidden="false" outlineLevel="0" max="12805" min="12805" style="237" width="51.15"/>
    <col collapsed="false" customWidth="true" hidden="false" outlineLevel="0" max="12806" min="12806" style="237" width="15.71"/>
    <col collapsed="false" customWidth="true" hidden="false" outlineLevel="0" max="12808" min="12807" style="237" width="13.15"/>
    <col collapsed="false" customWidth="true" hidden="false" outlineLevel="0" max="12809" min="12809" style="237" width="16.71"/>
    <col collapsed="false" customWidth="true" hidden="false" outlineLevel="0" max="12810" min="12810" style="237" width="11.43"/>
    <col collapsed="false" customWidth="false" hidden="false" outlineLevel="0" max="13056" min="12811" style="237" width="9.14"/>
    <col collapsed="false" customWidth="true" hidden="false" outlineLevel="0" max="13057" min="13057" style="237" width="5.29"/>
    <col collapsed="false" customWidth="true" hidden="false" outlineLevel="0" max="13058" min="13058" style="237" width="19.29"/>
    <col collapsed="false" customWidth="false" hidden="false" outlineLevel="0" max="13060" min="13059" style="237" width="9.14"/>
    <col collapsed="false" customWidth="true" hidden="false" outlineLevel="0" max="13061" min="13061" style="237" width="51.15"/>
    <col collapsed="false" customWidth="true" hidden="false" outlineLevel="0" max="13062" min="13062" style="237" width="15.71"/>
    <col collapsed="false" customWidth="true" hidden="false" outlineLevel="0" max="13064" min="13063" style="237" width="13.15"/>
    <col collapsed="false" customWidth="true" hidden="false" outlineLevel="0" max="13065" min="13065" style="237" width="16.71"/>
    <col collapsed="false" customWidth="true" hidden="false" outlineLevel="0" max="13066" min="13066" style="237" width="11.43"/>
    <col collapsed="false" customWidth="false" hidden="false" outlineLevel="0" max="13312" min="13067" style="237" width="9.14"/>
    <col collapsed="false" customWidth="true" hidden="false" outlineLevel="0" max="13313" min="13313" style="237" width="5.29"/>
    <col collapsed="false" customWidth="true" hidden="false" outlineLevel="0" max="13314" min="13314" style="237" width="19.29"/>
    <col collapsed="false" customWidth="false" hidden="false" outlineLevel="0" max="13316" min="13315" style="237" width="9.14"/>
    <col collapsed="false" customWidth="true" hidden="false" outlineLevel="0" max="13317" min="13317" style="237" width="51.15"/>
    <col collapsed="false" customWidth="true" hidden="false" outlineLevel="0" max="13318" min="13318" style="237" width="15.71"/>
    <col collapsed="false" customWidth="true" hidden="false" outlineLevel="0" max="13320" min="13319" style="237" width="13.15"/>
    <col collapsed="false" customWidth="true" hidden="false" outlineLevel="0" max="13321" min="13321" style="237" width="16.71"/>
    <col collapsed="false" customWidth="true" hidden="false" outlineLevel="0" max="13322" min="13322" style="237" width="11.43"/>
    <col collapsed="false" customWidth="false" hidden="false" outlineLevel="0" max="13568" min="13323" style="237" width="9.14"/>
    <col collapsed="false" customWidth="true" hidden="false" outlineLevel="0" max="13569" min="13569" style="237" width="5.29"/>
    <col collapsed="false" customWidth="true" hidden="false" outlineLevel="0" max="13570" min="13570" style="237" width="19.29"/>
    <col collapsed="false" customWidth="false" hidden="false" outlineLevel="0" max="13572" min="13571" style="237" width="9.14"/>
    <col collapsed="false" customWidth="true" hidden="false" outlineLevel="0" max="13573" min="13573" style="237" width="51.15"/>
    <col collapsed="false" customWidth="true" hidden="false" outlineLevel="0" max="13574" min="13574" style="237" width="15.71"/>
    <col collapsed="false" customWidth="true" hidden="false" outlineLevel="0" max="13576" min="13575" style="237" width="13.15"/>
    <col collapsed="false" customWidth="true" hidden="false" outlineLevel="0" max="13577" min="13577" style="237" width="16.71"/>
    <col collapsed="false" customWidth="true" hidden="false" outlineLevel="0" max="13578" min="13578" style="237" width="11.43"/>
    <col collapsed="false" customWidth="false" hidden="false" outlineLevel="0" max="13824" min="13579" style="237" width="9.14"/>
    <col collapsed="false" customWidth="true" hidden="false" outlineLevel="0" max="13825" min="13825" style="237" width="5.29"/>
    <col collapsed="false" customWidth="true" hidden="false" outlineLevel="0" max="13826" min="13826" style="237" width="19.29"/>
    <col collapsed="false" customWidth="false" hidden="false" outlineLevel="0" max="13828" min="13827" style="237" width="9.14"/>
    <col collapsed="false" customWidth="true" hidden="false" outlineLevel="0" max="13829" min="13829" style="237" width="51.15"/>
    <col collapsed="false" customWidth="true" hidden="false" outlineLevel="0" max="13830" min="13830" style="237" width="15.71"/>
    <col collapsed="false" customWidth="true" hidden="false" outlineLevel="0" max="13832" min="13831" style="237" width="13.15"/>
    <col collapsed="false" customWidth="true" hidden="false" outlineLevel="0" max="13833" min="13833" style="237" width="16.71"/>
    <col collapsed="false" customWidth="true" hidden="false" outlineLevel="0" max="13834" min="13834" style="237" width="11.43"/>
    <col collapsed="false" customWidth="false" hidden="false" outlineLevel="0" max="14080" min="13835" style="237" width="9.14"/>
    <col collapsed="false" customWidth="true" hidden="false" outlineLevel="0" max="14081" min="14081" style="237" width="5.29"/>
    <col collapsed="false" customWidth="true" hidden="false" outlineLevel="0" max="14082" min="14082" style="237" width="19.29"/>
    <col collapsed="false" customWidth="false" hidden="false" outlineLevel="0" max="14084" min="14083" style="237" width="9.14"/>
    <col collapsed="false" customWidth="true" hidden="false" outlineLevel="0" max="14085" min="14085" style="237" width="51.15"/>
    <col collapsed="false" customWidth="true" hidden="false" outlineLevel="0" max="14086" min="14086" style="237" width="15.71"/>
    <col collapsed="false" customWidth="true" hidden="false" outlineLevel="0" max="14088" min="14087" style="237" width="13.15"/>
    <col collapsed="false" customWidth="true" hidden="false" outlineLevel="0" max="14089" min="14089" style="237" width="16.71"/>
    <col collapsed="false" customWidth="true" hidden="false" outlineLevel="0" max="14090" min="14090" style="237" width="11.43"/>
    <col collapsed="false" customWidth="false" hidden="false" outlineLevel="0" max="14336" min="14091" style="237" width="9.14"/>
    <col collapsed="false" customWidth="true" hidden="false" outlineLevel="0" max="14337" min="14337" style="237" width="5.29"/>
    <col collapsed="false" customWidth="true" hidden="false" outlineLevel="0" max="14338" min="14338" style="237" width="19.29"/>
    <col collapsed="false" customWidth="false" hidden="false" outlineLevel="0" max="14340" min="14339" style="237" width="9.14"/>
    <col collapsed="false" customWidth="true" hidden="false" outlineLevel="0" max="14341" min="14341" style="237" width="51.15"/>
    <col collapsed="false" customWidth="true" hidden="false" outlineLevel="0" max="14342" min="14342" style="237" width="15.71"/>
    <col collapsed="false" customWidth="true" hidden="false" outlineLevel="0" max="14344" min="14343" style="237" width="13.15"/>
    <col collapsed="false" customWidth="true" hidden="false" outlineLevel="0" max="14345" min="14345" style="237" width="16.71"/>
    <col collapsed="false" customWidth="true" hidden="false" outlineLevel="0" max="14346" min="14346" style="237" width="11.43"/>
    <col collapsed="false" customWidth="false" hidden="false" outlineLevel="0" max="14592" min="14347" style="237" width="9.14"/>
    <col collapsed="false" customWidth="true" hidden="false" outlineLevel="0" max="14593" min="14593" style="237" width="5.29"/>
    <col collapsed="false" customWidth="true" hidden="false" outlineLevel="0" max="14594" min="14594" style="237" width="19.29"/>
    <col collapsed="false" customWidth="false" hidden="false" outlineLevel="0" max="14596" min="14595" style="237" width="9.14"/>
    <col collapsed="false" customWidth="true" hidden="false" outlineLevel="0" max="14597" min="14597" style="237" width="51.15"/>
    <col collapsed="false" customWidth="true" hidden="false" outlineLevel="0" max="14598" min="14598" style="237" width="15.71"/>
    <col collapsed="false" customWidth="true" hidden="false" outlineLevel="0" max="14600" min="14599" style="237" width="13.15"/>
    <col collapsed="false" customWidth="true" hidden="false" outlineLevel="0" max="14601" min="14601" style="237" width="16.71"/>
    <col collapsed="false" customWidth="true" hidden="false" outlineLevel="0" max="14602" min="14602" style="237" width="11.43"/>
    <col collapsed="false" customWidth="false" hidden="false" outlineLevel="0" max="14848" min="14603" style="237" width="9.14"/>
    <col collapsed="false" customWidth="true" hidden="false" outlineLevel="0" max="14849" min="14849" style="237" width="5.29"/>
    <col collapsed="false" customWidth="true" hidden="false" outlineLevel="0" max="14850" min="14850" style="237" width="19.29"/>
    <col collapsed="false" customWidth="false" hidden="false" outlineLevel="0" max="14852" min="14851" style="237" width="9.14"/>
    <col collapsed="false" customWidth="true" hidden="false" outlineLevel="0" max="14853" min="14853" style="237" width="51.15"/>
    <col collapsed="false" customWidth="true" hidden="false" outlineLevel="0" max="14854" min="14854" style="237" width="15.71"/>
    <col collapsed="false" customWidth="true" hidden="false" outlineLevel="0" max="14856" min="14855" style="237" width="13.15"/>
    <col collapsed="false" customWidth="true" hidden="false" outlineLevel="0" max="14857" min="14857" style="237" width="16.71"/>
    <col collapsed="false" customWidth="true" hidden="false" outlineLevel="0" max="14858" min="14858" style="237" width="11.43"/>
    <col collapsed="false" customWidth="false" hidden="false" outlineLevel="0" max="15104" min="14859" style="237" width="9.14"/>
    <col collapsed="false" customWidth="true" hidden="false" outlineLevel="0" max="15105" min="15105" style="237" width="5.29"/>
    <col collapsed="false" customWidth="true" hidden="false" outlineLevel="0" max="15106" min="15106" style="237" width="19.29"/>
    <col collapsed="false" customWidth="false" hidden="false" outlineLevel="0" max="15108" min="15107" style="237" width="9.14"/>
    <col collapsed="false" customWidth="true" hidden="false" outlineLevel="0" max="15109" min="15109" style="237" width="51.15"/>
    <col collapsed="false" customWidth="true" hidden="false" outlineLevel="0" max="15110" min="15110" style="237" width="15.71"/>
    <col collapsed="false" customWidth="true" hidden="false" outlineLevel="0" max="15112" min="15111" style="237" width="13.15"/>
    <col collapsed="false" customWidth="true" hidden="false" outlineLevel="0" max="15113" min="15113" style="237" width="16.71"/>
    <col collapsed="false" customWidth="true" hidden="false" outlineLevel="0" max="15114" min="15114" style="237" width="11.43"/>
    <col collapsed="false" customWidth="false" hidden="false" outlineLevel="0" max="15360" min="15115" style="237" width="9.14"/>
    <col collapsed="false" customWidth="true" hidden="false" outlineLevel="0" max="15361" min="15361" style="237" width="5.29"/>
    <col collapsed="false" customWidth="true" hidden="false" outlineLevel="0" max="15362" min="15362" style="237" width="19.29"/>
    <col collapsed="false" customWidth="false" hidden="false" outlineLevel="0" max="15364" min="15363" style="237" width="9.14"/>
    <col collapsed="false" customWidth="true" hidden="false" outlineLevel="0" max="15365" min="15365" style="237" width="51.15"/>
    <col collapsed="false" customWidth="true" hidden="false" outlineLevel="0" max="15366" min="15366" style="237" width="15.71"/>
    <col collapsed="false" customWidth="true" hidden="false" outlineLevel="0" max="15368" min="15367" style="237" width="13.15"/>
    <col collapsed="false" customWidth="true" hidden="false" outlineLevel="0" max="15369" min="15369" style="237" width="16.71"/>
    <col collapsed="false" customWidth="true" hidden="false" outlineLevel="0" max="15370" min="15370" style="237" width="11.43"/>
    <col collapsed="false" customWidth="false" hidden="false" outlineLevel="0" max="15616" min="15371" style="237" width="9.14"/>
    <col collapsed="false" customWidth="true" hidden="false" outlineLevel="0" max="15617" min="15617" style="237" width="5.29"/>
    <col collapsed="false" customWidth="true" hidden="false" outlineLevel="0" max="15618" min="15618" style="237" width="19.29"/>
    <col collapsed="false" customWidth="false" hidden="false" outlineLevel="0" max="15620" min="15619" style="237" width="9.14"/>
    <col collapsed="false" customWidth="true" hidden="false" outlineLevel="0" max="15621" min="15621" style="237" width="51.15"/>
    <col collapsed="false" customWidth="true" hidden="false" outlineLevel="0" max="15622" min="15622" style="237" width="15.71"/>
    <col collapsed="false" customWidth="true" hidden="false" outlineLevel="0" max="15624" min="15623" style="237" width="13.15"/>
    <col collapsed="false" customWidth="true" hidden="false" outlineLevel="0" max="15625" min="15625" style="237" width="16.71"/>
    <col collapsed="false" customWidth="true" hidden="false" outlineLevel="0" max="15626" min="15626" style="237" width="11.43"/>
    <col collapsed="false" customWidth="false" hidden="false" outlineLevel="0" max="15872" min="15627" style="237" width="9.14"/>
    <col collapsed="false" customWidth="true" hidden="false" outlineLevel="0" max="15873" min="15873" style="237" width="5.29"/>
    <col collapsed="false" customWidth="true" hidden="false" outlineLevel="0" max="15874" min="15874" style="237" width="19.29"/>
    <col collapsed="false" customWidth="false" hidden="false" outlineLevel="0" max="15876" min="15875" style="237" width="9.14"/>
    <col collapsed="false" customWidth="true" hidden="false" outlineLevel="0" max="15877" min="15877" style="237" width="51.15"/>
    <col collapsed="false" customWidth="true" hidden="false" outlineLevel="0" max="15878" min="15878" style="237" width="15.71"/>
    <col collapsed="false" customWidth="true" hidden="false" outlineLevel="0" max="15880" min="15879" style="237" width="13.15"/>
    <col collapsed="false" customWidth="true" hidden="false" outlineLevel="0" max="15881" min="15881" style="237" width="16.71"/>
    <col collapsed="false" customWidth="true" hidden="false" outlineLevel="0" max="15882" min="15882" style="237" width="11.43"/>
    <col collapsed="false" customWidth="false" hidden="false" outlineLevel="0" max="16128" min="15883" style="237" width="9.14"/>
    <col collapsed="false" customWidth="true" hidden="false" outlineLevel="0" max="16129" min="16129" style="237" width="5.29"/>
    <col collapsed="false" customWidth="true" hidden="false" outlineLevel="0" max="16130" min="16130" style="237" width="19.29"/>
    <col collapsed="false" customWidth="false" hidden="false" outlineLevel="0" max="16132" min="16131" style="237" width="9.14"/>
    <col collapsed="false" customWidth="true" hidden="false" outlineLevel="0" max="16133" min="16133" style="237" width="51.15"/>
    <col collapsed="false" customWidth="true" hidden="false" outlineLevel="0" max="16134" min="16134" style="237" width="15.71"/>
    <col collapsed="false" customWidth="true" hidden="false" outlineLevel="0" max="16136" min="16135" style="237" width="13.15"/>
    <col collapsed="false" customWidth="true" hidden="false" outlineLevel="0" max="16137" min="16137" style="237" width="16.71"/>
    <col collapsed="false" customWidth="true" hidden="false" outlineLevel="0" max="16138" min="16138" style="237" width="11.43"/>
    <col collapsed="false" customWidth="false" hidden="false" outlineLevel="0" max="16384" min="16139" style="237" width="9.14"/>
  </cols>
  <sheetData>
    <row r="1" customFormat="false" ht="18" hidden="false" customHeight="false" outlineLevel="0" collapsed="false">
      <c r="B1" s="238" t="s">
        <v>617</v>
      </c>
      <c r="D1" s="239"/>
      <c r="E1" s="240"/>
    </row>
    <row r="2" customFormat="false" ht="15" hidden="false" customHeight="false" outlineLevel="0" collapsed="false">
      <c r="B2" s="241" t="s">
        <v>618</v>
      </c>
    </row>
    <row r="3" customFormat="false" ht="15.75" hidden="false" customHeight="false" outlineLevel="0" collapsed="false">
      <c r="B3" s="242"/>
    </row>
    <row r="4" s="239" customFormat="true" ht="18" hidden="false" customHeight="false" outlineLevel="0" collapsed="false">
      <c r="C4" s="239" t="s">
        <v>619</v>
      </c>
    </row>
    <row r="7" customFormat="false" ht="12.75" hidden="false" customHeight="false" outlineLevel="0" collapsed="false">
      <c r="B7" s="237" t="s">
        <v>620</v>
      </c>
      <c r="F7" s="243" t="n">
        <f aca="false">Materiál_sp!J289</f>
        <v>0</v>
      </c>
      <c r="G7" s="244"/>
    </row>
    <row r="8" customFormat="false" ht="12.75" hidden="false" customHeight="false" outlineLevel="0" collapsed="false">
      <c r="F8" s="243"/>
      <c r="G8" s="244"/>
    </row>
    <row r="9" customFormat="false" ht="12.75" hidden="false" customHeight="false" outlineLevel="0" collapsed="false">
      <c r="B9" s="237" t="s">
        <v>621</v>
      </c>
      <c r="F9" s="243" t="n">
        <f aca="false">Svítidla!I88</f>
        <v>0</v>
      </c>
      <c r="G9" s="244"/>
    </row>
    <row r="10" customFormat="false" ht="12.75" hidden="false" customHeight="false" outlineLevel="0" collapsed="false">
      <c r="F10" s="243"/>
      <c r="G10" s="244"/>
    </row>
    <row r="11" customFormat="false" ht="12.75" hidden="false" customHeight="false" outlineLevel="0" collapsed="false">
      <c r="B11" s="237" t="s">
        <v>622</v>
      </c>
      <c r="F11" s="243" t="n">
        <f aca="false">Dodávka!J87</f>
        <v>0</v>
      </c>
      <c r="G11" s="244"/>
    </row>
    <row r="12" customFormat="false" ht="12.75" hidden="false" customHeight="false" outlineLevel="0" collapsed="false">
      <c r="F12" s="243"/>
      <c r="G12" s="244"/>
    </row>
    <row r="13" customFormat="false" ht="12.75" hidden="false" customHeight="false" outlineLevel="0" collapsed="false">
      <c r="B13" s="237" t="s">
        <v>623</v>
      </c>
      <c r="F13" s="243" t="n">
        <f aca="false">Materiál_sp!J306</f>
        <v>0</v>
      </c>
      <c r="G13" s="244"/>
    </row>
    <row r="14" customFormat="false" ht="12.75" hidden="false" customHeight="false" outlineLevel="0" collapsed="false">
      <c r="E14" s="237" t="s">
        <v>624</v>
      </c>
      <c r="F14" s="243"/>
      <c r="G14" s="244"/>
    </row>
    <row r="15" customFormat="false" ht="15" hidden="false" customHeight="true" outlineLevel="0" collapsed="false">
      <c r="B15" s="245" t="s">
        <v>625</v>
      </c>
      <c r="C15" s="246" t="n">
        <v>3</v>
      </c>
      <c r="D15" s="247" t="s">
        <v>31</v>
      </c>
      <c r="E15" s="244"/>
      <c r="F15" s="243" t="n">
        <f aca="false">F7/100*3</f>
        <v>0</v>
      </c>
      <c r="G15" s="244"/>
    </row>
    <row r="16" customFormat="false" ht="15.75" hidden="false" customHeight="true" outlineLevel="0" collapsed="false">
      <c r="B16" s="245" t="s">
        <v>626</v>
      </c>
      <c r="C16" s="246" t="n">
        <v>5</v>
      </c>
      <c r="D16" s="247" t="s">
        <v>31</v>
      </c>
      <c r="F16" s="243" t="n">
        <v>0</v>
      </c>
      <c r="G16" s="244"/>
    </row>
    <row r="17" customFormat="false" ht="12.75" hidden="false" customHeight="false" outlineLevel="0" collapsed="false">
      <c r="F17" s="243"/>
    </row>
    <row r="18" customFormat="false" ht="23.25" hidden="false" customHeight="true" outlineLevel="0" collapsed="false">
      <c r="F18" s="243"/>
    </row>
    <row r="19" customFormat="false" ht="13.5" hidden="false" customHeight="false" outlineLevel="0" collapsed="false">
      <c r="B19" s="248" t="s">
        <v>627</v>
      </c>
      <c r="C19" s="249"/>
      <c r="D19" s="249"/>
      <c r="E19" s="249"/>
      <c r="F19" s="250" t="n">
        <f aca="false">SUM(F7:F18)</f>
        <v>0</v>
      </c>
      <c r="H19" s="251"/>
      <c r="J19" s="244"/>
    </row>
    <row r="20" customFormat="false" ht="13.5" hidden="false" customHeight="false" outlineLevel="0" collapsed="false"/>
    <row r="21" customFormat="false" ht="15" hidden="false" customHeight="true" outlineLevel="0" collapsed="false">
      <c r="B21" s="237" t="s">
        <v>628</v>
      </c>
      <c r="H21" s="244"/>
    </row>
    <row r="22" customFormat="false" ht="12.75" hidden="false" customHeight="false" outlineLevel="0" collapsed="false">
      <c r="B22" s="237" t="s">
        <v>629</v>
      </c>
    </row>
    <row r="23" customFormat="false" ht="13.5" hidden="false" customHeight="true" outlineLevel="0" collapsed="false">
      <c r="B23" s="252"/>
      <c r="C23" s="252"/>
      <c r="D23" s="252"/>
      <c r="E23" s="252"/>
      <c r="F23" s="252"/>
      <c r="G23" s="252"/>
    </row>
    <row r="24" customFormat="false" ht="4.5" hidden="true" customHeight="true" outlineLevel="0" collapsed="false">
      <c r="B24" s="252"/>
      <c r="C24" s="252"/>
      <c r="D24" s="252"/>
      <c r="E24" s="252"/>
      <c r="F24" s="252"/>
      <c r="G24" s="252"/>
    </row>
    <row r="25" customFormat="false" ht="1.5" hidden="true" customHeight="true" outlineLevel="0" collapsed="false">
      <c r="B25" s="252"/>
      <c r="C25" s="252"/>
      <c r="D25" s="252"/>
      <c r="E25" s="252"/>
      <c r="F25" s="252"/>
      <c r="G25" s="252"/>
    </row>
    <row r="26" customFormat="false" ht="2.25" hidden="true" customHeight="true" outlineLevel="0" collapsed="false">
      <c r="B26" s="252"/>
      <c r="C26" s="252"/>
      <c r="D26" s="252"/>
      <c r="E26" s="252"/>
      <c r="F26" s="252"/>
      <c r="G26" s="252"/>
    </row>
    <row r="27" customFormat="false" ht="1.5" hidden="true" customHeight="true" outlineLevel="0" collapsed="false">
      <c r="B27" s="252"/>
      <c r="C27" s="252"/>
      <c r="D27" s="252"/>
      <c r="E27" s="252"/>
      <c r="F27" s="252"/>
      <c r="G27" s="252"/>
    </row>
    <row r="29" customFormat="false" ht="12.75" hidden="false" customHeight="false" outlineLevel="0" collapsed="false">
      <c r="B29" s="237" t="s">
        <v>630</v>
      </c>
    </row>
    <row r="32" customFormat="false" ht="12" hidden="false" customHeight="true" outlineLevel="0" collapsed="false">
      <c r="F32" s="253"/>
    </row>
    <row r="33" customFormat="false" ht="12.75" hidden="false" customHeight="false" outlineLevel="0" collapsed="false">
      <c r="B33" s="254"/>
      <c r="F33" s="246" t="s">
        <v>631</v>
      </c>
    </row>
  </sheetData>
  <mergeCells count="1">
    <mergeCell ref="B23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5" width="4.14"/>
    <col collapsed="false" customWidth="true" hidden="false" outlineLevel="0" max="2" min="2" style="255" width="11.14"/>
    <col collapsed="false" customWidth="false" hidden="false" outlineLevel="0" max="3" min="3" style="256" width="9.14"/>
    <col collapsed="false" customWidth="true" hidden="false" outlineLevel="0" max="4" min="4" style="257" width="1.85"/>
    <col collapsed="false" customWidth="true" hidden="false" outlineLevel="0" max="5" min="5" style="255" width="42.29"/>
    <col collapsed="false" customWidth="true" hidden="false" outlineLevel="0" max="6" min="6" style="257" width="19"/>
    <col collapsed="false" customWidth="true" hidden="false" outlineLevel="0" max="7" min="7" style="258" width="8.86"/>
    <col collapsed="false" customWidth="true" hidden="false" outlineLevel="0" max="8" min="8" style="257" width="8.42"/>
    <col collapsed="false" customWidth="true" hidden="false" outlineLevel="0" max="9" min="9" style="256" width="11.14"/>
    <col collapsed="false" customWidth="true" hidden="false" outlineLevel="0" max="10" min="10" style="255" width="16.43"/>
    <col collapsed="false" customWidth="false" hidden="false" outlineLevel="0" max="11" min="11" style="255" width="9.14"/>
    <col collapsed="false" customWidth="true" hidden="false" outlineLevel="0" max="12" min="12" style="255" width="10.42"/>
    <col collapsed="false" customWidth="false" hidden="false" outlineLevel="0" max="256" min="13" style="255" width="9.14"/>
    <col collapsed="false" customWidth="true" hidden="false" outlineLevel="0" max="257" min="257" style="255" width="4.14"/>
    <col collapsed="false" customWidth="true" hidden="false" outlineLevel="0" max="258" min="258" style="255" width="11.14"/>
    <col collapsed="false" customWidth="false" hidden="false" outlineLevel="0" max="259" min="259" style="255" width="9.14"/>
    <col collapsed="false" customWidth="true" hidden="false" outlineLevel="0" max="260" min="260" style="255" width="1.85"/>
    <col collapsed="false" customWidth="true" hidden="false" outlineLevel="0" max="261" min="261" style="255" width="42.29"/>
    <col collapsed="false" customWidth="true" hidden="false" outlineLevel="0" max="262" min="262" style="255" width="19"/>
    <col collapsed="false" customWidth="true" hidden="false" outlineLevel="0" max="263" min="263" style="255" width="8.86"/>
    <col collapsed="false" customWidth="true" hidden="false" outlineLevel="0" max="264" min="264" style="255" width="8.42"/>
    <col collapsed="false" customWidth="true" hidden="false" outlineLevel="0" max="265" min="265" style="255" width="11.14"/>
    <col collapsed="false" customWidth="true" hidden="false" outlineLevel="0" max="266" min="266" style="255" width="16.43"/>
    <col collapsed="false" customWidth="false" hidden="false" outlineLevel="0" max="267" min="267" style="255" width="9.14"/>
    <col collapsed="false" customWidth="true" hidden="false" outlineLevel="0" max="268" min="268" style="255" width="10.42"/>
    <col collapsed="false" customWidth="false" hidden="false" outlineLevel="0" max="512" min="269" style="255" width="9.14"/>
    <col collapsed="false" customWidth="true" hidden="false" outlineLevel="0" max="513" min="513" style="255" width="4.14"/>
    <col collapsed="false" customWidth="true" hidden="false" outlineLevel="0" max="514" min="514" style="255" width="11.14"/>
    <col collapsed="false" customWidth="false" hidden="false" outlineLevel="0" max="515" min="515" style="255" width="9.14"/>
    <col collapsed="false" customWidth="true" hidden="false" outlineLevel="0" max="516" min="516" style="255" width="1.85"/>
    <col collapsed="false" customWidth="true" hidden="false" outlineLevel="0" max="517" min="517" style="255" width="42.29"/>
    <col collapsed="false" customWidth="true" hidden="false" outlineLevel="0" max="518" min="518" style="255" width="19"/>
    <col collapsed="false" customWidth="true" hidden="false" outlineLevel="0" max="519" min="519" style="255" width="8.86"/>
    <col collapsed="false" customWidth="true" hidden="false" outlineLevel="0" max="520" min="520" style="255" width="8.42"/>
    <col collapsed="false" customWidth="true" hidden="false" outlineLevel="0" max="521" min="521" style="255" width="11.14"/>
    <col collapsed="false" customWidth="true" hidden="false" outlineLevel="0" max="522" min="522" style="255" width="16.43"/>
    <col collapsed="false" customWidth="false" hidden="false" outlineLevel="0" max="523" min="523" style="255" width="9.14"/>
    <col collapsed="false" customWidth="true" hidden="false" outlineLevel="0" max="524" min="524" style="255" width="10.42"/>
    <col collapsed="false" customWidth="false" hidden="false" outlineLevel="0" max="768" min="525" style="255" width="9.14"/>
    <col collapsed="false" customWidth="true" hidden="false" outlineLevel="0" max="769" min="769" style="255" width="4.14"/>
    <col collapsed="false" customWidth="true" hidden="false" outlineLevel="0" max="770" min="770" style="255" width="11.14"/>
    <col collapsed="false" customWidth="false" hidden="false" outlineLevel="0" max="771" min="771" style="255" width="9.14"/>
    <col collapsed="false" customWidth="true" hidden="false" outlineLevel="0" max="772" min="772" style="255" width="1.85"/>
    <col collapsed="false" customWidth="true" hidden="false" outlineLevel="0" max="773" min="773" style="255" width="42.29"/>
    <col collapsed="false" customWidth="true" hidden="false" outlineLevel="0" max="774" min="774" style="255" width="19"/>
    <col collapsed="false" customWidth="true" hidden="false" outlineLevel="0" max="775" min="775" style="255" width="8.86"/>
    <col collapsed="false" customWidth="true" hidden="false" outlineLevel="0" max="776" min="776" style="255" width="8.42"/>
    <col collapsed="false" customWidth="true" hidden="false" outlineLevel="0" max="777" min="777" style="255" width="11.14"/>
    <col collapsed="false" customWidth="true" hidden="false" outlineLevel="0" max="778" min="778" style="255" width="16.43"/>
    <col collapsed="false" customWidth="false" hidden="false" outlineLevel="0" max="779" min="779" style="255" width="9.14"/>
    <col collapsed="false" customWidth="true" hidden="false" outlineLevel="0" max="780" min="780" style="255" width="10.42"/>
    <col collapsed="false" customWidth="false" hidden="false" outlineLevel="0" max="1024" min="781" style="255" width="9.14"/>
    <col collapsed="false" customWidth="true" hidden="false" outlineLevel="0" max="1025" min="1025" style="255" width="4.14"/>
    <col collapsed="false" customWidth="true" hidden="false" outlineLevel="0" max="1026" min="1026" style="255" width="11.14"/>
    <col collapsed="false" customWidth="false" hidden="false" outlineLevel="0" max="1027" min="1027" style="255" width="9.14"/>
    <col collapsed="false" customWidth="true" hidden="false" outlineLevel="0" max="1028" min="1028" style="255" width="1.85"/>
    <col collapsed="false" customWidth="true" hidden="false" outlineLevel="0" max="1029" min="1029" style="255" width="42.29"/>
    <col collapsed="false" customWidth="true" hidden="false" outlineLevel="0" max="1030" min="1030" style="255" width="19"/>
    <col collapsed="false" customWidth="true" hidden="false" outlineLevel="0" max="1031" min="1031" style="255" width="8.86"/>
    <col collapsed="false" customWidth="true" hidden="false" outlineLevel="0" max="1032" min="1032" style="255" width="8.42"/>
    <col collapsed="false" customWidth="true" hidden="false" outlineLevel="0" max="1033" min="1033" style="255" width="11.14"/>
    <col collapsed="false" customWidth="true" hidden="false" outlineLevel="0" max="1034" min="1034" style="255" width="16.43"/>
    <col collapsed="false" customWidth="false" hidden="false" outlineLevel="0" max="1035" min="1035" style="255" width="9.14"/>
    <col collapsed="false" customWidth="true" hidden="false" outlineLevel="0" max="1036" min="1036" style="255" width="10.42"/>
    <col collapsed="false" customWidth="false" hidden="false" outlineLevel="0" max="1280" min="1037" style="255" width="9.14"/>
    <col collapsed="false" customWidth="true" hidden="false" outlineLevel="0" max="1281" min="1281" style="255" width="4.14"/>
    <col collapsed="false" customWidth="true" hidden="false" outlineLevel="0" max="1282" min="1282" style="255" width="11.14"/>
    <col collapsed="false" customWidth="false" hidden="false" outlineLevel="0" max="1283" min="1283" style="255" width="9.14"/>
    <col collapsed="false" customWidth="true" hidden="false" outlineLevel="0" max="1284" min="1284" style="255" width="1.85"/>
    <col collapsed="false" customWidth="true" hidden="false" outlineLevel="0" max="1285" min="1285" style="255" width="42.29"/>
    <col collapsed="false" customWidth="true" hidden="false" outlineLevel="0" max="1286" min="1286" style="255" width="19"/>
    <col collapsed="false" customWidth="true" hidden="false" outlineLevel="0" max="1287" min="1287" style="255" width="8.86"/>
    <col collapsed="false" customWidth="true" hidden="false" outlineLevel="0" max="1288" min="1288" style="255" width="8.42"/>
    <col collapsed="false" customWidth="true" hidden="false" outlineLevel="0" max="1289" min="1289" style="255" width="11.14"/>
    <col collapsed="false" customWidth="true" hidden="false" outlineLevel="0" max="1290" min="1290" style="255" width="16.43"/>
    <col collapsed="false" customWidth="false" hidden="false" outlineLevel="0" max="1291" min="1291" style="255" width="9.14"/>
    <col collapsed="false" customWidth="true" hidden="false" outlineLevel="0" max="1292" min="1292" style="255" width="10.42"/>
    <col collapsed="false" customWidth="false" hidden="false" outlineLevel="0" max="1536" min="1293" style="255" width="9.14"/>
    <col collapsed="false" customWidth="true" hidden="false" outlineLevel="0" max="1537" min="1537" style="255" width="4.14"/>
    <col collapsed="false" customWidth="true" hidden="false" outlineLevel="0" max="1538" min="1538" style="255" width="11.14"/>
    <col collapsed="false" customWidth="false" hidden="false" outlineLevel="0" max="1539" min="1539" style="255" width="9.14"/>
    <col collapsed="false" customWidth="true" hidden="false" outlineLevel="0" max="1540" min="1540" style="255" width="1.85"/>
    <col collapsed="false" customWidth="true" hidden="false" outlineLevel="0" max="1541" min="1541" style="255" width="42.29"/>
    <col collapsed="false" customWidth="true" hidden="false" outlineLevel="0" max="1542" min="1542" style="255" width="19"/>
    <col collapsed="false" customWidth="true" hidden="false" outlineLevel="0" max="1543" min="1543" style="255" width="8.86"/>
    <col collapsed="false" customWidth="true" hidden="false" outlineLevel="0" max="1544" min="1544" style="255" width="8.42"/>
    <col collapsed="false" customWidth="true" hidden="false" outlineLevel="0" max="1545" min="1545" style="255" width="11.14"/>
    <col collapsed="false" customWidth="true" hidden="false" outlineLevel="0" max="1546" min="1546" style="255" width="16.43"/>
    <col collapsed="false" customWidth="false" hidden="false" outlineLevel="0" max="1547" min="1547" style="255" width="9.14"/>
    <col collapsed="false" customWidth="true" hidden="false" outlineLevel="0" max="1548" min="1548" style="255" width="10.42"/>
    <col collapsed="false" customWidth="false" hidden="false" outlineLevel="0" max="1792" min="1549" style="255" width="9.14"/>
    <col collapsed="false" customWidth="true" hidden="false" outlineLevel="0" max="1793" min="1793" style="255" width="4.14"/>
    <col collapsed="false" customWidth="true" hidden="false" outlineLevel="0" max="1794" min="1794" style="255" width="11.14"/>
    <col collapsed="false" customWidth="false" hidden="false" outlineLevel="0" max="1795" min="1795" style="255" width="9.14"/>
    <col collapsed="false" customWidth="true" hidden="false" outlineLevel="0" max="1796" min="1796" style="255" width="1.85"/>
    <col collapsed="false" customWidth="true" hidden="false" outlineLevel="0" max="1797" min="1797" style="255" width="42.29"/>
    <col collapsed="false" customWidth="true" hidden="false" outlineLevel="0" max="1798" min="1798" style="255" width="19"/>
    <col collapsed="false" customWidth="true" hidden="false" outlineLevel="0" max="1799" min="1799" style="255" width="8.86"/>
    <col collapsed="false" customWidth="true" hidden="false" outlineLevel="0" max="1800" min="1800" style="255" width="8.42"/>
    <col collapsed="false" customWidth="true" hidden="false" outlineLevel="0" max="1801" min="1801" style="255" width="11.14"/>
    <col collapsed="false" customWidth="true" hidden="false" outlineLevel="0" max="1802" min="1802" style="255" width="16.43"/>
    <col collapsed="false" customWidth="false" hidden="false" outlineLevel="0" max="1803" min="1803" style="255" width="9.14"/>
    <col collapsed="false" customWidth="true" hidden="false" outlineLevel="0" max="1804" min="1804" style="255" width="10.42"/>
    <col collapsed="false" customWidth="false" hidden="false" outlineLevel="0" max="2048" min="1805" style="255" width="9.14"/>
    <col collapsed="false" customWidth="true" hidden="false" outlineLevel="0" max="2049" min="2049" style="255" width="4.14"/>
    <col collapsed="false" customWidth="true" hidden="false" outlineLevel="0" max="2050" min="2050" style="255" width="11.14"/>
    <col collapsed="false" customWidth="false" hidden="false" outlineLevel="0" max="2051" min="2051" style="255" width="9.14"/>
    <col collapsed="false" customWidth="true" hidden="false" outlineLevel="0" max="2052" min="2052" style="255" width="1.85"/>
    <col collapsed="false" customWidth="true" hidden="false" outlineLevel="0" max="2053" min="2053" style="255" width="42.29"/>
    <col collapsed="false" customWidth="true" hidden="false" outlineLevel="0" max="2054" min="2054" style="255" width="19"/>
    <col collapsed="false" customWidth="true" hidden="false" outlineLevel="0" max="2055" min="2055" style="255" width="8.86"/>
    <col collapsed="false" customWidth="true" hidden="false" outlineLevel="0" max="2056" min="2056" style="255" width="8.42"/>
    <col collapsed="false" customWidth="true" hidden="false" outlineLevel="0" max="2057" min="2057" style="255" width="11.14"/>
    <col collapsed="false" customWidth="true" hidden="false" outlineLevel="0" max="2058" min="2058" style="255" width="16.43"/>
    <col collapsed="false" customWidth="false" hidden="false" outlineLevel="0" max="2059" min="2059" style="255" width="9.14"/>
    <col collapsed="false" customWidth="true" hidden="false" outlineLevel="0" max="2060" min="2060" style="255" width="10.42"/>
    <col collapsed="false" customWidth="false" hidden="false" outlineLevel="0" max="2304" min="2061" style="255" width="9.14"/>
    <col collapsed="false" customWidth="true" hidden="false" outlineLevel="0" max="2305" min="2305" style="255" width="4.14"/>
    <col collapsed="false" customWidth="true" hidden="false" outlineLevel="0" max="2306" min="2306" style="255" width="11.14"/>
    <col collapsed="false" customWidth="false" hidden="false" outlineLevel="0" max="2307" min="2307" style="255" width="9.14"/>
    <col collapsed="false" customWidth="true" hidden="false" outlineLevel="0" max="2308" min="2308" style="255" width="1.85"/>
    <col collapsed="false" customWidth="true" hidden="false" outlineLevel="0" max="2309" min="2309" style="255" width="42.29"/>
    <col collapsed="false" customWidth="true" hidden="false" outlineLevel="0" max="2310" min="2310" style="255" width="19"/>
    <col collapsed="false" customWidth="true" hidden="false" outlineLevel="0" max="2311" min="2311" style="255" width="8.86"/>
    <col collapsed="false" customWidth="true" hidden="false" outlineLevel="0" max="2312" min="2312" style="255" width="8.42"/>
    <col collapsed="false" customWidth="true" hidden="false" outlineLevel="0" max="2313" min="2313" style="255" width="11.14"/>
    <col collapsed="false" customWidth="true" hidden="false" outlineLevel="0" max="2314" min="2314" style="255" width="16.43"/>
    <col collapsed="false" customWidth="false" hidden="false" outlineLevel="0" max="2315" min="2315" style="255" width="9.14"/>
    <col collapsed="false" customWidth="true" hidden="false" outlineLevel="0" max="2316" min="2316" style="255" width="10.42"/>
    <col collapsed="false" customWidth="false" hidden="false" outlineLevel="0" max="2560" min="2317" style="255" width="9.14"/>
    <col collapsed="false" customWidth="true" hidden="false" outlineLevel="0" max="2561" min="2561" style="255" width="4.14"/>
    <col collapsed="false" customWidth="true" hidden="false" outlineLevel="0" max="2562" min="2562" style="255" width="11.14"/>
    <col collapsed="false" customWidth="false" hidden="false" outlineLevel="0" max="2563" min="2563" style="255" width="9.14"/>
    <col collapsed="false" customWidth="true" hidden="false" outlineLevel="0" max="2564" min="2564" style="255" width="1.85"/>
    <col collapsed="false" customWidth="true" hidden="false" outlineLevel="0" max="2565" min="2565" style="255" width="42.29"/>
    <col collapsed="false" customWidth="true" hidden="false" outlineLevel="0" max="2566" min="2566" style="255" width="19"/>
    <col collapsed="false" customWidth="true" hidden="false" outlineLevel="0" max="2567" min="2567" style="255" width="8.86"/>
    <col collapsed="false" customWidth="true" hidden="false" outlineLevel="0" max="2568" min="2568" style="255" width="8.42"/>
    <col collapsed="false" customWidth="true" hidden="false" outlineLevel="0" max="2569" min="2569" style="255" width="11.14"/>
    <col collapsed="false" customWidth="true" hidden="false" outlineLevel="0" max="2570" min="2570" style="255" width="16.43"/>
    <col collapsed="false" customWidth="false" hidden="false" outlineLevel="0" max="2571" min="2571" style="255" width="9.14"/>
    <col collapsed="false" customWidth="true" hidden="false" outlineLevel="0" max="2572" min="2572" style="255" width="10.42"/>
    <col collapsed="false" customWidth="false" hidden="false" outlineLevel="0" max="2816" min="2573" style="255" width="9.14"/>
    <col collapsed="false" customWidth="true" hidden="false" outlineLevel="0" max="2817" min="2817" style="255" width="4.14"/>
    <col collapsed="false" customWidth="true" hidden="false" outlineLevel="0" max="2818" min="2818" style="255" width="11.14"/>
    <col collapsed="false" customWidth="false" hidden="false" outlineLevel="0" max="2819" min="2819" style="255" width="9.14"/>
    <col collapsed="false" customWidth="true" hidden="false" outlineLevel="0" max="2820" min="2820" style="255" width="1.85"/>
    <col collapsed="false" customWidth="true" hidden="false" outlineLevel="0" max="2821" min="2821" style="255" width="42.29"/>
    <col collapsed="false" customWidth="true" hidden="false" outlineLevel="0" max="2822" min="2822" style="255" width="19"/>
    <col collapsed="false" customWidth="true" hidden="false" outlineLevel="0" max="2823" min="2823" style="255" width="8.86"/>
    <col collapsed="false" customWidth="true" hidden="false" outlineLevel="0" max="2824" min="2824" style="255" width="8.42"/>
    <col collapsed="false" customWidth="true" hidden="false" outlineLevel="0" max="2825" min="2825" style="255" width="11.14"/>
    <col collapsed="false" customWidth="true" hidden="false" outlineLevel="0" max="2826" min="2826" style="255" width="16.43"/>
    <col collapsed="false" customWidth="false" hidden="false" outlineLevel="0" max="2827" min="2827" style="255" width="9.14"/>
    <col collapsed="false" customWidth="true" hidden="false" outlineLevel="0" max="2828" min="2828" style="255" width="10.42"/>
    <col collapsed="false" customWidth="false" hidden="false" outlineLevel="0" max="3072" min="2829" style="255" width="9.14"/>
    <col collapsed="false" customWidth="true" hidden="false" outlineLevel="0" max="3073" min="3073" style="255" width="4.14"/>
    <col collapsed="false" customWidth="true" hidden="false" outlineLevel="0" max="3074" min="3074" style="255" width="11.14"/>
    <col collapsed="false" customWidth="false" hidden="false" outlineLevel="0" max="3075" min="3075" style="255" width="9.14"/>
    <col collapsed="false" customWidth="true" hidden="false" outlineLevel="0" max="3076" min="3076" style="255" width="1.85"/>
    <col collapsed="false" customWidth="true" hidden="false" outlineLevel="0" max="3077" min="3077" style="255" width="42.29"/>
    <col collapsed="false" customWidth="true" hidden="false" outlineLevel="0" max="3078" min="3078" style="255" width="19"/>
    <col collapsed="false" customWidth="true" hidden="false" outlineLevel="0" max="3079" min="3079" style="255" width="8.86"/>
    <col collapsed="false" customWidth="true" hidden="false" outlineLevel="0" max="3080" min="3080" style="255" width="8.42"/>
    <col collapsed="false" customWidth="true" hidden="false" outlineLevel="0" max="3081" min="3081" style="255" width="11.14"/>
    <col collapsed="false" customWidth="true" hidden="false" outlineLevel="0" max="3082" min="3082" style="255" width="16.43"/>
    <col collapsed="false" customWidth="false" hidden="false" outlineLevel="0" max="3083" min="3083" style="255" width="9.14"/>
    <col collapsed="false" customWidth="true" hidden="false" outlineLevel="0" max="3084" min="3084" style="255" width="10.42"/>
    <col collapsed="false" customWidth="false" hidden="false" outlineLevel="0" max="3328" min="3085" style="255" width="9.14"/>
    <col collapsed="false" customWidth="true" hidden="false" outlineLevel="0" max="3329" min="3329" style="255" width="4.14"/>
    <col collapsed="false" customWidth="true" hidden="false" outlineLevel="0" max="3330" min="3330" style="255" width="11.14"/>
    <col collapsed="false" customWidth="false" hidden="false" outlineLevel="0" max="3331" min="3331" style="255" width="9.14"/>
    <col collapsed="false" customWidth="true" hidden="false" outlineLevel="0" max="3332" min="3332" style="255" width="1.85"/>
    <col collapsed="false" customWidth="true" hidden="false" outlineLevel="0" max="3333" min="3333" style="255" width="42.29"/>
    <col collapsed="false" customWidth="true" hidden="false" outlineLevel="0" max="3334" min="3334" style="255" width="19"/>
    <col collapsed="false" customWidth="true" hidden="false" outlineLevel="0" max="3335" min="3335" style="255" width="8.86"/>
    <col collapsed="false" customWidth="true" hidden="false" outlineLevel="0" max="3336" min="3336" style="255" width="8.42"/>
    <col collapsed="false" customWidth="true" hidden="false" outlineLevel="0" max="3337" min="3337" style="255" width="11.14"/>
    <col collapsed="false" customWidth="true" hidden="false" outlineLevel="0" max="3338" min="3338" style="255" width="16.43"/>
    <col collapsed="false" customWidth="false" hidden="false" outlineLevel="0" max="3339" min="3339" style="255" width="9.14"/>
    <col collapsed="false" customWidth="true" hidden="false" outlineLevel="0" max="3340" min="3340" style="255" width="10.42"/>
    <col collapsed="false" customWidth="false" hidden="false" outlineLevel="0" max="3584" min="3341" style="255" width="9.14"/>
    <col collapsed="false" customWidth="true" hidden="false" outlineLevel="0" max="3585" min="3585" style="255" width="4.14"/>
    <col collapsed="false" customWidth="true" hidden="false" outlineLevel="0" max="3586" min="3586" style="255" width="11.14"/>
    <col collapsed="false" customWidth="false" hidden="false" outlineLevel="0" max="3587" min="3587" style="255" width="9.14"/>
    <col collapsed="false" customWidth="true" hidden="false" outlineLevel="0" max="3588" min="3588" style="255" width="1.85"/>
    <col collapsed="false" customWidth="true" hidden="false" outlineLevel="0" max="3589" min="3589" style="255" width="42.29"/>
    <col collapsed="false" customWidth="true" hidden="false" outlineLevel="0" max="3590" min="3590" style="255" width="19"/>
    <col collapsed="false" customWidth="true" hidden="false" outlineLevel="0" max="3591" min="3591" style="255" width="8.86"/>
    <col collapsed="false" customWidth="true" hidden="false" outlineLevel="0" max="3592" min="3592" style="255" width="8.42"/>
    <col collapsed="false" customWidth="true" hidden="false" outlineLevel="0" max="3593" min="3593" style="255" width="11.14"/>
    <col collapsed="false" customWidth="true" hidden="false" outlineLevel="0" max="3594" min="3594" style="255" width="16.43"/>
    <col collapsed="false" customWidth="false" hidden="false" outlineLevel="0" max="3595" min="3595" style="255" width="9.14"/>
    <col collapsed="false" customWidth="true" hidden="false" outlineLevel="0" max="3596" min="3596" style="255" width="10.42"/>
    <col collapsed="false" customWidth="false" hidden="false" outlineLevel="0" max="3840" min="3597" style="255" width="9.14"/>
    <col collapsed="false" customWidth="true" hidden="false" outlineLevel="0" max="3841" min="3841" style="255" width="4.14"/>
    <col collapsed="false" customWidth="true" hidden="false" outlineLevel="0" max="3842" min="3842" style="255" width="11.14"/>
    <col collapsed="false" customWidth="false" hidden="false" outlineLevel="0" max="3843" min="3843" style="255" width="9.14"/>
    <col collapsed="false" customWidth="true" hidden="false" outlineLevel="0" max="3844" min="3844" style="255" width="1.85"/>
    <col collapsed="false" customWidth="true" hidden="false" outlineLevel="0" max="3845" min="3845" style="255" width="42.29"/>
    <col collapsed="false" customWidth="true" hidden="false" outlineLevel="0" max="3846" min="3846" style="255" width="19"/>
    <col collapsed="false" customWidth="true" hidden="false" outlineLevel="0" max="3847" min="3847" style="255" width="8.86"/>
    <col collapsed="false" customWidth="true" hidden="false" outlineLevel="0" max="3848" min="3848" style="255" width="8.42"/>
    <col collapsed="false" customWidth="true" hidden="false" outlineLevel="0" max="3849" min="3849" style="255" width="11.14"/>
    <col collapsed="false" customWidth="true" hidden="false" outlineLevel="0" max="3850" min="3850" style="255" width="16.43"/>
    <col collapsed="false" customWidth="false" hidden="false" outlineLevel="0" max="3851" min="3851" style="255" width="9.14"/>
    <col collapsed="false" customWidth="true" hidden="false" outlineLevel="0" max="3852" min="3852" style="255" width="10.42"/>
    <col collapsed="false" customWidth="false" hidden="false" outlineLevel="0" max="4096" min="3853" style="255" width="9.14"/>
    <col collapsed="false" customWidth="true" hidden="false" outlineLevel="0" max="4097" min="4097" style="255" width="4.14"/>
    <col collapsed="false" customWidth="true" hidden="false" outlineLevel="0" max="4098" min="4098" style="255" width="11.14"/>
    <col collapsed="false" customWidth="false" hidden="false" outlineLevel="0" max="4099" min="4099" style="255" width="9.14"/>
    <col collapsed="false" customWidth="true" hidden="false" outlineLevel="0" max="4100" min="4100" style="255" width="1.85"/>
    <col collapsed="false" customWidth="true" hidden="false" outlineLevel="0" max="4101" min="4101" style="255" width="42.29"/>
    <col collapsed="false" customWidth="true" hidden="false" outlineLevel="0" max="4102" min="4102" style="255" width="19"/>
    <col collapsed="false" customWidth="true" hidden="false" outlineLevel="0" max="4103" min="4103" style="255" width="8.86"/>
    <col collapsed="false" customWidth="true" hidden="false" outlineLevel="0" max="4104" min="4104" style="255" width="8.42"/>
    <col collapsed="false" customWidth="true" hidden="false" outlineLevel="0" max="4105" min="4105" style="255" width="11.14"/>
    <col collapsed="false" customWidth="true" hidden="false" outlineLevel="0" max="4106" min="4106" style="255" width="16.43"/>
    <col collapsed="false" customWidth="false" hidden="false" outlineLevel="0" max="4107" min="4107" style="255" width="9.14"/>
    <col collapsed="false" customWidth="true" hidden="false" outlineLevel="0" max="4108" min="4108" style="255" width="10.42"/>
    <col collapsed="false" customWidth="false" hidden="false" outlineLevel="0" max="4352" min="4109" style="255" width="9.14"/>
    <col collapsed="false" customWidth="true" hidden="false" outlineLevel="0" max="4353" min="4353" style="255" width="4.14"/>
    <col collapsed="false" customWidth="true" hidden="false" outlineLevel="0" max="4354" min="4354" style="255" width="11.14"/>
    <col collapsed="false" customWidth="false" hidden="false" outlineLevel="0" max="4355" min="4355" style="255" width="9.14"/>
    <col collapsed="false" customWidth="true" hidden="false" outlineLevel="0" max="4356" min="4356" style="255" width="1.85"/>
    <col collapsed="false" customWidth="true" hidden="false" outlineLevel="0" max="4357" min="4357" style="255" width="42.29"/>
    <col collapsed="false" customWidth="true" hidden="false" outlineLevel="0" max="4358" min="4358" style="255" width="19"/>
    <col collapsed="false" customWidth="true" hidden="false" outlineLevel="0" max="4359" min="4359" style="255" width="8.86"/>
    <col collapsed="false" customWidth="true" hidden="false" outlineLevel="0" max="4360" min="4360" style="255" width="8.42"/>
    <col collapsed="false" customWidth="true" hidden="false" outlineLevel="0" max="4361" min="4361" style="255" width="11.14"/>
    <col collapsed="false" customWidth="true" hidden="false" outlineLevel="0" max="4362" min="4362" style="255" width="16.43"/>
    <col collapsed="false" customWidth="false" hidden="false" outlineLevel="0" max="4363" min="4363" style="255" width="9.14"/>
    <col collapsed="false" customWidth="true" hidden="false" outlineLevel="0" max="4364" min="4364" style="255" width="10.42"/>
    <col collapsed="false" customWidth="false" hidden="false" outlineLevel="0" max="4608" min="4365" style="255" width="9.14"/>
    <col collapsed="false" customWidth="true" hidden="false" outlineLevel="0" max="4609" min="4609" style="255" width="4.14"/>
    <col collapsed="false" customWidth="true" hidden="false" outlineLevel="0" max="4610" min="4610" style="255" width="11.14"/>
    <col collapsed="false" customWidth="false" hidden="false" outlineLevel="0" max="4611" min="4611" style="255" width="9.14"/>
    <col collapsed="false" customWidth="true" hidden="false" outlineLevel="0" max="4612" min="4612" style="255" width="1.85"/>
    <col collapsed="false" customWidth="true" hidden="false" outlineLevel="0" max="4613" min="4613" style="255" width="42.29"/>
    <col collapsed="false" customWidth="true" hidden="false" outlineLevel="0" max="4614" min="4614" style="255" width="19"/>
    <col collapsed="false" customWidth="true" hidden="false" outlineLevel="0" max="4615" min="4615" style="255" width="8.86"/>
    <col collapsed="false" customWidth="true" hidden="false" outlineLevel="0" max="4616" min="4616" style="255" width="8.42"/>
    <col collapsed="false" customWidth="true" hidden="false" outlineLevel="0" max="4617" min="4617" style="255" width="11.14"/>
    <col collapsed="false" customWidth="true" hidden="false" outlineLevel="0" max="4618" min="4618" style="255" width="16.43"/>
    <col collapsed="false" customWidth="false" hidden="false" outlineLevel="0" max="4619" min="4619" style="255" width="9.14"/>
    <col collapsed="false" customWidth="true" hidden="false" outlineLevel="0" max="4620" min="4620" style="255" width="10.42"/>
    <col collapsed="false" customWidth="false" hidden="false" outlineLevel="0" max="4864" min="4621" style="255" width="9.14"/>
    <col collapsed="false" customWidth="true" hidden="false" outlineLevel="0" max="4865" min="4865" style="255" width="4.14"/>
    <col collapsed="false" customWidth="true" hidden="false" outlineLevel="0" max="4866" min="4866" style="255" width="11.14"/>
    <col collapsed="false" customWidth="false" hidden="false" outlineLevel="0" max="4867" min="4867" style="255" width="9.14"/>
    <col collapsed="false" customWidth="true" hidden="false" outlineLevel="0" max="4868" min="4868" style="255" width="1.85"/>
    <col collapsed="false" customWidth="true" hidden="false" outlineLevel="0" max="4869" min="4869" style="255" width="42.29"/>
    <col collapsed="false" customWidth="true" hidden="false" outlineLevel="0" max="4870" min="4870" style="255" width="19"/>
    <col collapsed="false" customWidth="true" hidden="false" outlineLevel="0" max="4871" min="4871" style="255" width="8.86"/>
    <col collapsed="false" customWidth="true" hidden="false" outlineLevel="0" max="4872" min="4872" style="255" width="8.42"/>
    <col collapsed="false" customWidth="true" hidden="false" outlineLevel="0" max="4873" min="4873" style="255" width="11.14"/>
    <col collapsed="false" customWidth="true" hidden="false" outlineLevel="0" max="4874" min="4874" style="255" width="16.43"/>
    <col collapsed="false" customWidth="false" hidden="false" outlineLevel="0" max="4875" min="4875" style="255" width="9.14"/>
    <col collapsed="false" customWidth="true" hidden="false" outlineLevel="0" max="4876" min="4876" style="255" width="10.42"/>
    <col collapsed="false" customWidth="false" hidden="false" outlineLevel="0" max="5120" min="4877" style="255" width="9.14"/>
    <col collapsed="false" customWidth="true" hidden="false" outlineLevel="0" max="5121" min="5121" style="255" width="4.14"/>
    <col collapsed="false" customWidth="true" hidden="false" outlineLevel="0" max="5122" min="5122" style="255" width="11.14"/>
    <col collapsed="false" customWidth="false" hidden="false" outlineLevel="0" max="5123" min="5123" style="255" width="9.14"/>
    <col collapsed="false" customWidth="true" hidden="false" outlineLevel="0" max="5124" min="5124" style="255" width="1.85"/>
    <col collapsed="false" customWidth="true" hidden="false" outlineLevel="0" max="5125" min="5125" style="255" width="42.29"/>
    <col collapsed="false" customWidth="true" hidden="false" outlineLevel="0" max="5126" min="5126" style="255" width="19"/>
    <col collapsed="false" customWidth="true" hidden="false" outlineLevel="0" max="5127" min="5127" style="255" width="8.86"/>
    <col collapsed="false" customWidth="true" hidden="false" outlineLevel="0" max="5128" min="5128" style="255" width="8.42"/>
    <col collapsed="false" customWidth="true" hidden="false" outlineLevel="0" max="5129" min="5129" style="255" width="11.14"/>
    <col collapsed="false" customWidth="true" hidden="false" outlineLevel="0" max="5130" min="5130" style="255" width="16.43"/>
    <col collapsed="false" customWidth="false" hidden="false" outlineLevel="0" max="5131" min="5131" style="255" width="9.14"/>
    <col collapsed="false" customWidth="true" hidden="false" outlineLevel="0" max="5132" min="5132" style="255" width="10.42"/>
    <col collapsed="false" customWidth="false" hidden="false" outlineLevel="0" max="5376" min="5133" style="255" width="9.14"/>
    <col collapsed="false" customWidth="true" hidden="false" outlineLevel="0" max="5377" min="5377" style="255" width="4.14"/>
    <col collapsed="false" customWidth="true" hidden="false" outlineLevel="0" max="5378" min="5378" style="255" width="11.14"/>
    <col collapsed="false" customWidth="false" hidden="false" outlineLevel="0" max="5379" min="5379" style="255" width="9.14"/>
    <col collapsed="false" customWidth="true" hidden="false" outlineLevel="0" max="5380" min="5380" style="255" width="1.85"/>
    <col collapsed="false" customWidth="true" hidden="false" outlineLevel="0" max="5381" min="5381" style="255" width="42.29"/>
    <col collapsed="false" customWidth="true" hidden="false" outlineLevel="0" max="5382" min="5382" style="255" width="19"/>
    <col collapsed="false" customWidth="true" hidden="false" outlineLevel="0" max="5383" min="5383" style="255" width="8.86"/>
    <col collapsed="false" customWidth="true" hidden="false" outlineLevel="0" max="5384" min="5384" style="255" width="8.42"/>
    <col collapsed="false" customWidth="true" hidden="false" outlineLevel="0" max="5385" min="5385" style="255" width="11.14"/>
    <col collapsed="false" customWidth="true" hidden="false" outlineLevel="0" max="5386" min="5386" style="255" width="16.43"/>
    <col collapsed="false" customWidth="false" hidden="false" outlineLevel="0" max="5387" min="5387" style="255" width="9.14"/>
    <col collapsed="false" customWidth="true" hidden="false" outlineLevel="0" max="5388" min="5388" style="255" width="10.42"/>
    <col collapsed="false" customWidth="false" hidden="false" outlineLevel="0" max="5632" min="5389" style="255" width="9.14"/>
    <col collapsed="false" customWidth="true" hidden="false" outlineLevel="0" max="5633" min="5633" style="255" width="4.14"/>
    <col collapsed="false" customWidth="true" hidden="false" outlineLevel="0" max="5634" min="5634" style="255" width="11.14"/>
    <col collapsed="false" customWidth="false" hidden="false" outlineLevel="0" max="5635" min="5635" style="255" width="9.14"/>
    <col collapsed="false" customWidth="true" hidden="false" outlineLevel="0" max="5636" min="5636" style="255" width="1.85"/>
    <col collapsed="false" customWidth="true" hidden="false" outlineLevel="0" max="5637" min="5637" style="255" width="42.29"/>
    <col collapsed="false" customWidth="true" hidden="false" outlineLevel="0" max="5638" min="5638" style="255" width="19"/>
    <col collapsed="false" customWidth="true" hidden="false" outlineLevel="0" max="5639" min="5639" style="255" width="8.86"/>
    <col collapsed="false" customWidth="true" hidden="false" outlineLevel="0" max="5640" min="5640" style="255" width="8.42"/>
    <col collapsed="false" customWidth="true" hidden="false" outlineLevel="0" max="5641" min="5641" style="255" width="11.14"/>
    <col collapsed="false" customWidth="true" hidden="false" outlineLevel="0" max="5642" min="5642" style="255" width="16.43"/>
    <col collapsed="false" customWidth="false" hidden="false" outlineLevel="0" max="5643" min="5643" style="255" width="9.14"/>
    <col collapsed="false" customWidth="true" hidden="false" outlineLevel="0" max="5644" min="5644" style="255" width="10.42"/>
    <col collapsed="false" customWidth="false" hidden="false" outlineLevel="0" max="5888" min="5645" style="255" width="9.14"/>
    <col collapsed="false" customWidth="true" hidden="false" outlineLevel="0" max="5889" min="5889" style="255" width="4.14"/>
    <col collapsed="false" customWidth="true" hidden="false" outlineLevel="0" max="5890" min="5890" style="255" width="11.14"/>
    <col collapsed="false" customWidth="false" hidden="false" outlineLevel="0" max="5891" min="5891" style="255" width="9.14"/>
    <col collapsed="false" customWidth="true" hidden="false" outlineLevel="0" max="5892" min="5892" style="255" width="1.85"/>
    <col collapsed="false" customWidth="true" hidden="false" outlineLevel="0" max="5893" min="5893" style="255" width="42.29"/>
    <col collapsed="false" customWidth="true" hidden="false" outlineLevel="0" max="5894" min="5894" style="255" width="19"/>
    <col collapsed="false" customWidth="true" hidden="false" outlineLevel="0" max="5895" min="5895" style="255" width="8.86"/>
    <col collapsed="false" customWidth="true" hidden="false" outlineLevel="0" max="5896" min="5896" style="255" width="8.42"/>
    <col collapsed="false" customWidth="true" hidden="false" outlineLevel="0" max="5897" min="5897" style="255" width="11.14"/>
    <col collapsed="false" customWidth="true" hidden="false" outlineLevel="0" max="5898" min="5898" style="255" width="16.43"/>
    <col collapsed="false" customWidth="false" hidden="false" outlineLevel="0" max="5899" min="5899" style="255" width="9.14"/>
    <col collapsed="false" customWidth="true" hidden="false" outlineLevel="0" max="5900" min="5900" style="255" width="10.42"/>
    <col collapsed="false" customWidth="false" hidden="false" outlineLevel="0" max="6144" min="5901" style="255" width="9.14"/>
    <col collapsed="false" customWidth="true" hidden="false" outlineLevel="0" max="6145" min="6145" style="255" width="4.14"/>
    <col collapsed="false" customWidth="true" hidden="false" outlineLevel="0" max="6146" min="6146" style="255" width="11.14"/>
    <col collapsed="false" customWidth="false" hidden="false" outlineLevel="0" max="6147" min="6147" style="255" width="9.14"/>
    <col collapsed="false" customWidth="true" hidden="false" outlineLevel="0" max="6148" min="6148" style="255" width="1.85"/>
    <col collapsed="false" customWidth="true" hidden="false" outlineLevel="0" max="6149" min="6149" style="255" width="42.29"/>
    <col collapsed="false" customWidth="true" hidden="false" outlineLevel="0" max="6150" min="6150" style="255" width="19"/>
    <col collapsed="false" customWidth="true" hidden="false" outlineLevel="0" max="6151" min="6151" style="255" width="8.86"/>
    <col collapsed="false" customWidth="true" hidden="false" outlineLevel="0" max="6152" min="6152" style="255" width="8.42"/>
    <col collapsed="false" customWidth="true" hidden="false" outlineLevel="0" max="6153" min="6153" style="255" width="11.14"/>
    <col collapsed="false" customWidth="true" hidden="false" outlineLevel="0" max="6154" min="6154" style="255" width="16.43"/>
    <col collapsed="false" customWidth="false" hidden="false" outlineLevel="0" max="6155" min="6155" style="255" width="9.14"/>
    <col collapsed="false" customWidth="true" hidden="false" outlineLevel="0" max="6156" min="6156" style="255" width="10.42"/>
    <col collapsed="false" customWidth="false" hidden="false" outlineLevel="0" max="6400" min="6157" style="255" width="9.14"/>
    <col collapsed="false" customWidth="true" hidden="false" outlineLevel="0" max="6401" min="6401" style="255" width="4.14"/>
    <col collapsed="false" customWidth="true" hidden="false" outlineLevel="0" max="6402" min="6402" style="255" width="11.14"/>
    <col collapsed="false" customWidth="false" hidden="false" outlineLevel="0" max="6403" min="6403" style="255" width="9.14"/>
    <col collapsed="false" customWidth="true" hidden="false" outlineLevel="0" max="6404" min="6404" style="255" width="1.85"/>
    <col collapsed="false" customWidth="true" hidden="false" outlineLevel="0" max="6405" min="6405" style="255" width="42.29"/>
    <col collapsed="false" customWidth="true" hidden="false" outlineLevel="0" max="6406" min="6406" style="255" width="19"/>
    <col collapsed="false" customWidth="true" hidden="false" outlineLevel="0" max="6407" min="6407" style="255" width="8.86"/>
    <col collapsed="false" customWidth="true" hidden="false" outlineLevel="0" max="6408" min="6408" style="255" width="8.42"/>
    <col collapsed="false" customWidth="true" hidden="false" outlineLevel="0" max="6409" min="6409" style="255" width="11.14"/>
    <col collapsed="false" customWidth="true" hidden="false" outlineLevel="0" max="6410" min="6410" style="255" width="16.43"/>
    <col collapsed="false" customWidth="false" hidden="false" outlineLevel="0" max="6411" min="6411" style="255" width="9.14"/>
    <col collapsed="false" customWidth="true" hidden="false" outlineLevel="0" max="6412" min="6412" style="255" width="10.42"/>
    <col collapsed="false" customWidth="false" hidden="false" outlineLevel="0" max="6656" min="6413" style="255" width="9.14"/>
    <col collapsed="false" customWidth="true" hidden="false" outlineLevel="0" max="6657" min="6657" style="255" width="4.14"/>
    <col collapsed="false" customWidth="true" hidden="false" outlineLevel="0" max="6658" min="6658" style="255" width="11.14"/>
    <col collapsed="false" customWidth="false" hidden="false" outlineLevel="0" max="6659" min="6659" style="255" width="9.14"/>
    <col collapsed="false" customWidth="true" hidden="false" outlineLevel="0" max="6660" min="6660" style="255" width="1.85"/>
    <col collapsed="false" customWidth="true" hidden="false" outlineLevel="0" max="6661" min="6661" style="255" width="42.29"/>
    <col collapsed="false" customWidth="true" hidden="false" outlineLevel="0" max="6662" min="6662" style="255" width="19"/>
    <col collapsed="false" customWidth="true" hidden="false" outlineLevel="0" max="6663" min="6663" style="255" width="8.86"/>
    <col collapsed="false" customWidth="true" hidden="false" outlineLevel="0" max="6664" min="6664" style="255" width="8.42"/>
    <col collapsed="false" customWidth="true" hidden="false" outlineLevel="0" max="6665" min="6665" style="255" width="11.14"/>
    <col collapsed="false" customWidth="true" hidden="false" outlineLevel="0" max="6666" min="6666" style="255" width="16.43"/>
    <col collapsed="false" customWidth="false" hidden="false" outlineLevel="0" max="6667" min="6667" style="255" width="9.14"/>
    <col collapsed="false" customWidth="true" hidden="false" outlineLevel="0" max="6668" min="6668" style="255" width="10.42"/>
    <col collapsed="false" customWidth="false" hidden="false" outlineLevel="0" max="6912" min="6669" style="255" width="9.14"/>
    <col collapsed="false" customWidth="true" hidden="false" outlineLevel="0" max="6913" min="6913" style="255" width="4.14"/>
    <col collapsed="false" customWidth="true" hidden="false" outlineLevel="0" max="6914" min="6914" style="255" width="11.14"/>
    <col collapsed="false" customWidth="false" hidden="false" outlineLevel="0" max="6915" min="6915" style="255" width="9.14"/>
    <col collapsed="false" customWidth="true" hidden="false" outlineLevel="0" max="6916" min="6916" style="255" width="1.85"/>
    <col collapsed="false" customWidth="true" hidden="false" outlineLevel="0" max="6917" min="6917" style="255" width="42.29"/>
    <col collapsed="false" customWidth="true" hidden="false" outlineLevel="0" max="6918" min="6918" style="255" width="19"/>
    <col collapsed="false" customWidth="true" hidden="false" outlineLevel="0" max="6919" min="6919" style="255" width="8.86"/>
    <col collapsed="false" customWidth="true" hidden="false" outlineLevel="0" max="6920" min="6920" style="255" width="8.42"/>
    <col collapsed="false" customWidth="true" hidden="false" outlineLevel="0" max="6921" min="6921" style="255" width="11.14"/>
    <col collapsed="false" customWidth="true" hidden="false" outlineLevel="0" max="6922" min="6922" style="255" width="16.43"/>
    <col collapsed="false" customWidth="false" hidden="false" outlineLevel="0" max="6923" min="6923" style="255" width="9.14"/>
    <col collapsed="false" customWidth="true" hidden="false" outlineLevel="0" max="6924" min="6924" style="255" width="10.42"/>
    <col collapsed="false" customWidth="false" hidden="false" outlineLevel="0" max="7168" min="6925" style="255" width="9.14"/>
    <col collapsed="false" customWidth="true" hidden="false" outlineLevel="0" max="7169" min="7169" style="255" width="4.14"/>
    <col collapsed="false" customWidth="true" hidden="false" outlineLevel="0" max="7170" min="7170" style="255" width="11.14"/>
    <col collapsed="false" customWidth="false" hidden="false" outlineLevel="0" max="7171" min="7171" style="255" width="9.14"/>
    <col collapsed="false" customWidth="true" hidden="false" outlineLevel="0" max="7172" min="7172" style="255" width="1.85"/>
    <col collapsed="false" customWidth="true" hidden="false" outlineLevel="0" max="7173" min="7173" style="255" width="42.29"/>
    <col collapsed="false" customWidth="true" hidden="false" outlineLevel="0" max="7174" min="7174" style="255" width="19"/>
    <col collapsed="false" customWidth="true" hidden="false" outlineLevel="0" max="7175" min="7175" style="255" width="8.86"/>
    <col collapsed="false" customWidth="true" hidden="false" outlineLevel="0" max="7176" min="7176" style="255" width="8.42"/>
    <col collapsed="false" customWidth="true" hidden="false" outlineLevel="0" max="7177" min="7177" style="255" width="11.14"/>
    <col collapsed="false" customWidth="true" hidden="false" outlineLevel="0" max="7178" min="7178" style="255" width="16.43"/>
    <col collapsed="false" customWidth="false" hidden="false" outlineLevel="0" max="7179" min="7179" style="255" width="9.14"/>
    <col collapsed="false" customWidth="true" hidden="false" outlineLevel="0" max="7180" min="7180" style="255" width="10.42"/>
    <col collapsed="false" customWidth="false" hidden="false" outlineLevel="0" max="7424" min="7181" style="255" width="9.14"/>
    <col collapsed="false" customWidth="true" hidden="false" outlineLevel="0" max="7425" min="7425" style="255" width="4.14"/>
    <col collapsed="false" customWidth="true" hidden="false" outlineLevel="0" max="7426" min="7426" style="255" width="11.14"/>
    <col collapsed="false" customWidth="false" hidden="false" outlineLevel="0" max="7427" min="7427" style="255" width="9.14"/>
    <col collapsed="false" customWidth="true" hidden="false" outlineLevel="0" max="7428" min="7428" style="255" width="1.85"/>
    <col collapsed="false" customWidth="true" hidden="false" outlineLevel="0" max="7429" min="7429" style="255" width="42.29"/>
    <col collapsed="false" customWidth="true" hidden="false" outlineLevel="0" max="7430" min="7430" style="255" width="19"/>
    <col collapsed="false" customWidth="true" hidden="false" outlineLevel="0" max="7431" min="7431" style="255" width="8.86"/>
    <col collapsed="false" customWidth="true" hidden="false" outlineLevel="0" max="7432" min="7432" style="255" width="8.42"/>
    <col collapsed="false" customWidth="true" hidden="false" outlineLevel="0" max="7433" min="7433" style="255" width="11.14"/>
    <col collapsed="false" customWidth="true" hidden="false" outlineLevel="0" max="7434" min="7434" style="255" width="16.43"/>
    <col collapsed="false" customWidth="false" hidden="false" outlineLevel="0" max="7435" min="7435" style="255" width="9.14"/>
    <col collapsed="false" customWidth="true" hidden="false" outlineLevel="0" max="7436" min="7436" style="255" width="10.42"/>
    <col collapsed="false" customWidth="false" hidden="false" outlineLevel="0" max="7680" min="7437" style="255" width="9.14"/>
    <col collapsed="false" customWidth="true" hidden="false" outlineLevel="0" max="7681" min="7681" style="255" width="4.14"/>
    <col collapsed="false" customWidth="true" hidden="false" outlineLevel="0" max="7682" min="7682" style="255" width="11.14"/>
    <col collapsed="false" customWidth="false" hidden="false" outlineLevel="0" max="7683" min="7683" style="255" width="9.14"/>
    <col collapsed="false" customWidth="true" hidden="false" outlineLevel="0" max="7684" min="7684" style="255" width="1.85"/>
    <col collapsed="false" customWidth="true" hidden="false" outlineLevel="0" max="7685" min="7685" style="255" width="42.29"/>
    <col collapsed="false" customWidth="true" hidden="false" outlineLevel="0" max="7686" min="7686" style="255" width="19"/>
    <col collapsed="false" customWidth="true" hidden="false" outlineLevel="0" max="7687" min="7687" style="255" width="8.86"/>
    <col collapsed="false" customWidth="true" hidden="false" outlineLevel="0" max="7688" min="7688" style="255" width="8.42"/>
    <col collapsed="false" customWidth="true" hidden="false" outlineLevel="0" max="7689" min="7689" style="255" width="11.14"/>
    <col collapsed="false" customWidth="true" hidden="false" outlineLevel="0" max="7690" min="7690" style="255" width="16.43"/>
    <col collapsed="false" customWidth="false" hidden="false" outlineLevel="0" max="7691" min="7691" style="255" width="9.14"/>
    <col collapsed="false" customWidth="true" hidden="false" outlineLevel="0" max="7692" min="7692" style="255" width="10.42"/>
    <col collapsed="false" customWidth="false" hidden="false" outlineLevel="0" max="7936" min="7693" style="255" width="9.14"/>
    <col collapsed="false" customWidth="true" hidden="false" outlineLevel="0" max="7937" min="7937" style="255" width="4.14"/>
    <col collapsed="false" customWidth="true" hidden="false" outlineLevel="0" max="7938" min="7938" style="255" width="11.14"/>
    <col collapsed="false" customWidth="false" hidden="false" outlineLevel="0" max="7939" min="7939" style="255" width="9.14"/>
    <col collapsed="false" customWidth="true" hidden="false" outlineLevel="0" max="7940" min="7940" style="255" width="1.85"/>
    <col collapsed="false" customWidth="true" hidden="false" outlineLevel="0" max="7941" min="7941" style="255" width="42.29"/>
    <col collapsed="false" customWidth="true" hidden="false" outlineLevel="0" max="7942" min="7942" style="255" width="19"/>
    <col collapsed="false" customWidth="true" hidden="false" outlineLevel="0" max="7943" min="7943" style="255" width="8.86"/>
    <col collapsed="false" customWidth="true" hidden="false" outlineLevel="0" max="7944" min="7944" style="255" width="8.42"/>
    <col collapsed="false" customWidth="true" hidden="false" outlineLevel="0" max="7945" min="7945" style="255" width="11.14"/>
    <col collapsed="false" customWidth="true" hidden="false" outlineLevel="0" max="7946" min="7946" style="255" width="16.43"/>
    <col collapsed="false" customWidth="false" hidden="false" outlineLevel="0" max="7947" min="7947" style="255" width="9.14"/>
    <col collapsed="false" customWidth="true" hidden="false" outlineLevel="0" max="7948" min="7948" style="255" width="10.42"/>
    <col collapsed="false" customWidth="false" hidden="false" outlineLevel="0" max="8192" min="7949" style="255" width="9.14"/>
    <col collapsed="false" customWidth="true" hidden="false" outlineLevel="0" max="8193" min="8193" style="255" width="4.14"/>
    <col collapsed="false" customWidth="true" hidden="false" outlineLevel="0" max="8194" min="8194" style="255" width="11.14"/>
    <col collapsed="false" customWidth="false" hidden="false" outlineLevel="0" max="8195" min="8195" style="255" width="9.14"/>
    <col collapsed="false" customWidth="true" hidden="false" outlineLevel="0" max="8196" min="8196" style="255" width="1.85"/>
    <col collapsed="false" customWidth="true" hidden="false" outlineLevel="0" max="8197" min="8197" style="255" width="42.29"/>
    <col collapsed="false" customWidth="true" hidden="false" outlineLevel="0" max="8198" min="8198" style="255" width="19"/>
    <col collapsed="false" customWidth="true" hidden="false" outlineLevel="0" max="8199" min="8199" style="255" width="8.86"/>
    <col collapsed="false" customWidth="true" hidden="false" outlineLevel="0" max="8200" min="8200" style="255" width="8.42"/>
    <col collapsed="false" customWidth="true" hidden="false" outlineLevel="0" max="8201" min="8201" style="255" width="11.14"/>
    <col collapsed="false" customWidth="true" hidden="false" outlineLevel="0" max="8202" min="8202" style="255" width="16.43"/>
    <col collapsed="false" customWidth="false" hidden="false" outlineLevel="0" max="8203" min="8203" style="255" width="9.14"/>
    <col collapsed="false" customWidth="true" hidden="false" outlineLevel="0" max="8204" min="8204" style="255" width="10.42"/>
    <col collapsed="false" customWidth="false" hidden="false" outlineLevel="0" max="8448" min="8205" style="255" width="9.14"/>
    <col collapsed="false" customWidth="true" hidden="false" outlineLevel="0" max="8449" min="8449" style="255" width="4.14"/>
    <col collapsed="false" customWidth="true" hidden="false" outlineLevel="0" max="8450" min="8450" style="255" width="11.14"/>
    <col collapsed="false" customWidth="false" hidden="false" outlineLevel="0" max="8451" min="8451" style="255" width="9.14"/>
    <col collapsed="false" customWidth="true" hidden="false" outlineLevel="0" max="8452" min="8452" style="255" width="1.85"/>
    <col collapsed="false" customWidth="true" hidden="false" outlineLevel="0" max="8453" min="8453" style="255" width="42.29"/>
    <col collapsed="false" customWidth="true" hidden="false" outlineLevel="0" max="8454" min="8454" style="255" width="19"/>
    <col collapsed="false" customWidth="true" hidden="false" outlineLevel="0" max="8455" min="8455" style="255" width="8.86"/>
    <col collapsed="false" customWidth="true" hidden="false" outlineLevel="0" max="8456" min="8456" style="255" width="8.42"/>
    <col collapsed="false" customWidth="true" hidden="false" outlineLevel="0" max="8457" min="8457" style="255" width="11.14"/>
    <col collapsed="false" customWidth="true" hidden="false" outlineLevel="0" max="8458" min="8458" style="255" width="16.43"/>
    <col collapsed="false" customWidth="false" hidden="false" outlineLevel="0" max="8459" min="8459" style="255" width="9.14"/>
    <col collapsed="false" customWidth="true" hidden="false" outlineLevel="0" max="8460" min="8460" style="255" width="10.42"/>
    <col collapsed="false" customWidth="false" hidden="false" outlineLevel="0" max="8704" min="8461" style="255" width="9.14"/>
    <col collapsed="false" customWidth="true" hidden="false" outlineLevel="0" max="8705" min="8705" style="255" width="4.14"/>
    <col collapsed="false" customWidth="true" hidden="false" outlineLevel="0" max="8706" min="8706" style="255" width="11.14"/>
    <col collapsed="false" customWidth="false" hidden="false" outlineLevel="0" max="8707" min="8707" style="255" width="9.14"/>
    <col collapsed="false" customWidth="true" hidden="false" outlineLevel="0" max="8708" min="8708" style="255" width="1.85"/>
    <col collapsed="false" customWidth="true" hidden="false" outlineLevel="0" max="8709" min="8709" style="255" width="42.29"/>
    <col collapsed="false" customWidth="true" hidden="false" outlineLevel="0" max="8710" min="8710" style="255" width="19"/>
    <col collapsed="false" customWidth="true" hidden="false" outlineLevel="0" max="8711" min="8711" style="255" width="8.86"/>
    <col collapsed="false" customWidth="true" hidden="false" outlineLevel="0" max="8712" min="8712" style="255" width="8.42"/>
    <col collapsed="false" customWidth="true" hidden="false" outlineLevel="0" max="8713" min="8713" style="255" width="11.14"/>
    <col collapsed="false" customWidth="true" hidden="false" outlineLevel="0" max="8714" min="8714" style="255" width="16.43"/>
    <col collapsed="false" customWidth="false" hidden="false" outlineLevel="0" max="8715" min="8715" style="255" width="9.14"/>
    <col collapsed="false" customWidth="true" hidden="false" outlineLevel="0" max="8716" min="8716" style="255" width="10.42"/>
    <col collapsed="false" customWidth="false" hidden="false" outlineLevel="0" max="8960" min="8717" style="255" width="9.14"/>
    <col collapsed="false" customWidth="true" hidden="false" outlineLevel="0" max="8961" min="8961" style="255" width="4.14"/>
    <col collapsed="false" customWidth="true" hidden="false" outlineLevel="0" max="8962" min="8962" style="255" width="11.14"/>
    <col collapsed="false" customWidth="false" hidden="false" outlineLevel="0" max="8963" min="8963" style="255" width="9.14"/>
    <col collapsed="false" customWidth="true" hidden="false" outlineLevel="0" max="8964" min="8964" style="255" width="1.85"/>
    <col collapsed="false" customWidth="true" hidden="false" outlineLevel="0" max="8965" min="8965" style="255" width="42.29"/>
    <col collapsed="false" customWidth="true" hidden="false" outlineLevel="0" max="8966" min="8966" style="255" width="19"/>
    <col collapsed="false" customWidth="true" hidden="false" outlineLevel="0" max="8967" min="8967" style="255" width="8.86"/>
    <col collapsed="false" customWidth="true" hidden="false" outlineLevel="0" max="8968" min="8968" style="255" width="8.42"/>
    <col collapsed="false" customWidth="true" hidden="false" outlineLevel="0" max="8969" min="8969" style="255" width="11.14"/>
    <col collapsed="false" customWidth="true" hidden="false" outlineLevel="0" max="8970" min="8970" style="255" width="16.43"/>
    <col collapsed="false" customWidth="false" hidden="false" outlineLevel="0" max="8971" min="8971" style="255" width="9.14"/>
    <col collapsed="false" customWidth="true" hidden="false" outlineLevel="0" max="8972" min="8972" style="255" width="10.42"/>
    <col collapsed="false" customWidth="false" hidden="false" outlineLevel="0" max="9216" min="8973" style="255" width="9.14"/>
    <col collapsed="false" customWidth="true" hidden="false" outlineLevel="0" max="9217" min="9217" style="255" width="4.14"/>
    <col collapsed="false" customWidth="true" hidden="false" outlineLevel="0" max="9218" min="9218" style="255" width="11.14"/>
    <col collapsed="false" customWidth="false" hidden="false" outlineLevel="0" max="9219" min="9219" style="255" width="9.14"/>
    <col collapsed="false" customWidth="true" hidden="false" outlineLevel="0" max="9220" min="9220" style="255" width="1.85"/>
    <col collapsed="false" customWidth="true" hidden="false" outlineLevel="0" max="9221" min="9221" style="255" width="42.29"/>
    <col collapsed="false" customWidth="true" hidden="false" outlineLevel="0" max="9222" min="9222" style="255" width="19"/>
    <col collapsed="false" customWidth="true" hidden="false" outlineLevel="0" max="9223" min="9223" style="255" width="8.86"/>
    <col collapsed="false" customWidth="true" hidden="false" outlineLevel="0" max="9224" min="9224" style="255" width="8.42"/>
    <col collapsed="false" customWidth="true" hidden="false" outlineLevel="0" max="9225" min="9225" style="255" width="11.14"/>
    <col collapsed="false" customWidth="true" hidden="false" outlineLevel="0" max="9226" min="9226" style="255" width="16.43"/>
    <col collapsed="false" customWidth="false" hidden="false" outlineLevel="0" max="9227" min="9227" style="255" width="9.14"/>
    <col collapsed="false" customWidth="true" hidden="false" outlineLevel="0" max="9228" min="9228" style="255" width="10.42"/>
    <col collapsed="false" customWidth="false" hidden="false" outlineLevel="0" max="9472" min="9229" style="255" width="9.14"/>
    <col collapsed="false" customWidth="true" hidden="false" outlineLevel="0" max="9473" min="9473" style="255" width="4.14"/>
    <col collapsed="false" customWidth="true" hidden="false" outlineLevel="0" max="9474" min="9474" style="255" width="11.14"/>
    <col collapsed="false" customWidth="false" hidden="false" outlineLevel="0" max="9475" min="9475" style="255" width="9.14"/>
    <col collapsed="false" customWidth="true" hidden="false" outlineLevel="0" max="9476" min="9476" style="255" width="1.85"/>
    <col collapsed="false" customWidth="true" hidden="false" outlineLevel="0" max="9477" min="9477" style="255" width="42.29"/>
    <col collapsed="false" customWidth="true" hidden="false" outlineLevel="0" max="9478" min="9478" style="255" width="19"/>
    <col collapsed="false" customWidth="true" hidden="false" outlineLevel="0" max="9479" min="9479" style="255" width="8.86"/>
    <col collapsed="false" customWidth="true" hidden="false" outlineLevel="0" max="9480" min="9480" style="255" width="8.42"/>
    <col collapsed="false" customWidth="true" hidden="false" outlineLevel="0" max="9481" min="9481" style="255" width="11.14"/>
    <col collapsed="false" customWidth="true" hidden="false" outlineLevel="0" max="9482" min="9482" style="255" width="16.43"/>
    <col collapsed="false" customWidth="false" hidden="false" outlineLevel="0" max="9483" min="9483" style="255" width="9.14"/>
    <col collapsed="false" customWidth="true" hidden="false" outlineLevel="0" max="9484" min="9484" style="255" width="10.42"/>
    <col collapsed="false" customWidth="false" hidden="false" outlineLevel="0" max="9728" min="9485" style="255" width="9.14"/>
    <col collapsed="false" customWidth="true" hidden="false" outlineLevel="0" max="9729" min="9729" style="255" width="4.14"/>
    <col collapsed="false" customWidth="true" hidden="false" outlineLevel="0" max="9730" min="9730" style="255" width="11.14"/>
    <col collapsed="false" customWidth="false" hidden="false" outlineLevel="0" max="9731" min="9731" style="255" width="9.14"/>
    <col collapsed="false" customWidth="true" hidden="false" outlineLevel="0" max="9732" min="9732" style="255" width="1.85"/>
    <col collapsed="false" customWidth="true" hidden="false" outlineLevel="0" max="9733" min="9733" style="255" width="42.29"/>
    <col collapsed="false" customWidth="true" hidden="false" outlineLevel="0" max="9734" min="9734" style="255" width="19"/>
    <col collapsed="false" customWidth="true" hidden="false" outlineLevel="0" max="9735" min="9735" style="255" width="8.86"/>
    <col collapsed="false" customWidth="true" hidden="false" outlineLevel="0" max="9736" min="9736" style="255" width="8.42"/>
    <col collapsed="false" customWidth="true" hidden="false" outlineLevel="0" max="9737" min="9737" style="255" width="11.14"/>
    <col collapsed="false" customWidth="true" hidden="false" outlineLevel="0" max="9738" min="9738" style="255" width="16.43"/>
    <col collapsed="false" customWidth="false" hidden="false" outlineLevel="0" max="9739" min="9739" style="255" width="9.14"/>
    <col collapsed="false" customWidth="true" hidden="false" outlineLevel="0" max="9740" min="9740" style="255" width="10.42"/>
    <col collapsed="false" customWidth="false" hidden="false" outlineLevel="0" max="9984" min="9741" style="255" width="9.14"/>
    <col collapsed="false" customWidth="true" hidden="false" outlineLevel="0" max="9985" min="9985" style="255" width="4.14"/>
    <col collapsed="false" customWidth="true" hidden="false" outlineLevel="0" max="9986" min="9986" style="255" width="11.14"/>
    <col collapsed="false" customWidth="false" hidden="false" outlineLevel="0" max="9987" min="9987" style="255" width="9.14"/>
    <col collapsed="false" customWidth="true" hidden="false" outlineLevel="0" max="9988" min="9988" style="255" width="1.85"/>
    <col collapsed="false" customWidth="true" hidden="false" outlineLevel="0" max="9989" min="9989" style="255" width="42.29"/>
    <col collapsed="false" customWidth="true" hidden="false" outlineLevel="0" max="9990" min="9990" style="255" width="19"/>
    <col collapsed="false" customWidth="true" hidden="false" outlineLevel="0" max="9991" min="9991" style="255" width="8.86"/>
    <col collapsed="false" customWidth="true" hidden="false" outlineLevel="0" max="9992" min="9992" style="255" width="8.42"/>
    <col collapsed="false" customWidth="true" hidden="false" outlineLevel="0" max="9993" min="9993" style="255" width="11.14"/>
    <col collapsed="false" customWidth="true" hidden="false" outlineLevel="0" max="9994" min="9994" style="255" width="16.43"/>
    <col collapsed="false" customWidth="false" hidden="false" outlineLevel="0" max="9995" min="9995" style="255" width="9.14"/>
    <col collapsed="false" customWidth="true" hidden="false" outlineLevel="0" max="9996" min="9996" style="255" width="10.42"/>
    <col collapsed="false" customWidth="false" hidden="false" outlineLevel="0" max="10240" min="9997" style="255" width="9.14"/>
    <col collapsed="false" customWidth="true" hidden="false" outlineLevel="0" max="10241" min="10241" style="255" width="4.14"/>
    <col collapsed="false" customWidth="true" hidden="false" outlineLevel="0" max="10242" min="10242" style="255" width="11.14"/>
    <col collapsed="false" customWidth="false" hidden="false" outlineLevel="0" max="10243" min="10243" style="255" width="9.14"/>
    <col collapsed="false" customWidth="true" hidden="false" outlineLevel="0" max="10244" min="10244" style="255" width="1.85"/>
    <col collapsed="false" customWidth="true" hidden="false" outlineLevel="0" max="10245" min="10245" style="255" width="42.29"/>
    <col collapsed="false" customWidth="true" hidden="false" outlineLevel="0" max="10246" min="10246" style="255" width="19"/>
    <col collapsed="false" customWidth="true" hidden="false" outlineLevel="0" max="10247" min="10247" style="255" width="8.86"/>
    <col collapsed="false" customWidth="true" hidden="false" outlineLevel="0" max="10248" min="10248" style="255" width="8.42"/>
    <col collapsed="false" customWidth="true" hidden="false" outlineLevel="0" max="10249" min="10249" style="255" width="11.14"/>
    <col collapsed="false" customWidth="true" hidden="false" outlineLevel="0" max="10250" min="10250" style="255" width="16.43"/>
    <col collapsed="false" customWidth="false" hidden="false" outlineLevel="0" max="10251" min="10251" style="255" width="9.14"/>
    <col collapsed="false" customWidth="true" hidden="false" outlineLevel="0" max="10252" min="10252" style="255" width="10.42"/>
    <col collapsed="false" customWidth="false" hidden="false" outlineLevel="0" max="10496" min="10253" style="255" width="9.14"/>
    <col collapsed="false" customWidth="true" hidden="false" outlineLevel="0" max="10497" min="10497" style="255" width="4.14"/>
    <col collapsed="false" customWidth="true" hidden="false" outlineLevel="0" max="10498" min="10498" style="255" width="11.14"/>
    <col collapsed="false" customWidth="false" hidden="false" outlineLevel="0" max="10499" min="10499" style="255" width="9.14"/>
    <col collapsed="false" customWidth="true" hidden="false" outlineLevel="0" max="10500" min="10500" style="255" width="1.85"/>
    <col collapsed="false" customWidth="true" hidden="false" outlineLevel="0" max="10501" min="10501" style="255" width="42.29"/>
    <col collapsed="false" customWidth="true" hidden="false" outlineLevel="0" max="10502" min="10502" style="255" width="19"/>
    <col collapsed="false" customWidth="true" hidden="false" outlineLevel="0" max="10503" min="10503" style="255" width="8.86"/>
    <col collapsed="false" customWidth="true" hidden="false" outlineLevel="0" max="10504" min="10504" style="255" width="8.42"/>
    <col collapsed="false" customWidth="true" hidden="false" outlineLevel="0" max="10505" min="10505" style="255" width="11.14"/>
    <col collapsed="false" customWidth="true" hidden="false" outlineLevel="0" max="10506" min="10506" style="255" width="16.43"/>
    <col collapsed="false" customWidth="false" hidden="false" outlineLevel="0" max="10507" min="10507" style="255" width="9.14"/>
    <col collapsed="false" customWidth="true" hidden="false" outlineLevel="0" max="10508" min="10508" style="255" width="10.42"/>
    <col collapsed="false" customWidth="false" hidden="false" outlineLevel="0" max="10752" min="10509" style="255" width="9.14"/>
    <col collapsed="false" customWidth="true" hidden="false" outlineLevel="0" max="10753" min="10753" style="255" width="4.14"/>
    <col collapsed="false" customWidth="true" hidden="false" outlineLevel="0" max="10754" min="10754" style="255" width="11.14"/>
    <col collapsed="false" customWidth="false" hidden="false" outlineLevel="0" max="10755" min="10755" style="255" width="9.14"/>
    <col collapsed="false" customWidth="true" hidden="false" outlineLevel="0" max="10756" min="10756" style="255" width="1.85"/>
    <col collapsed="false" customWidth="true" hidden="false" outlineLevel="0" max="10757" min="10757" style="255" width="42.29"/>
    <col collapsed="false" customWidth="true" hidden="false" outlineLevel="0" max="10758" min="10758" style="255" width="19"/>
    <col collapsed="false" customWidth="true" hidden="false" outlineLevel="0" max="10759" min="10759" style="255" width="8.86"/>
    <col collapsed="false" customWidth="true" hidden="false" outlineLevel="0" max="10760" min="10760" style="255" width="8.42"/>
    <col collapsed="false" customWidth="true" hidden="false" outlineLevel="0" max="10761" min="10761" style="255" width="11.14"/>
    <col collapsed="false" customWidth="true" hidden="false" outlineLevel="0" max="10762" min="10762" style="255" width="16.43"/>
    <col collapsed="false" customWidth="false" hidden="false" outlineLevel="0" max="10763" min="10763" style="255" width="9.14"/>
    <col collapsed="false" customWidth="true" hidden="false" outlineLevel="0" max="10764" min="10764" style="255" width="10.42"/>
    <col collapsed="false" customWidth="false" hidden="false" outlineLevel="0" max="11008" min="10765" style="255" width="9.14"/>
    <col collapsed="false" customWidth="true" hidden="false" outlineLevel="0" max="11009" min="11009" style="255" width="4.14"/>
    <col collapsed="false" customWidth="true" hidden="false" outlineLevel="0" max="11010" min="11010" style="255" width="11.14"/>
    <col collapsed="false" customWidth="false" hidden="false" outlineLevel="0" max="11011" min="11011" style="255" width="9.14"/>
    <col collapsed="false" customWidth="true" hidden="false" outlineLevel="0" max="11012" min="11012" style="255" width="1.85"/>
    <col collapsed="false" customWidth="true" hidden="false" outlineLevel="0" max="11013" min="11013" style="255" width="42.29"/>
    <col collapsed="false" customWidth="true" hidden="false" outlineLevel="0" max="11014" min="11014" style="255" width="19"/>
    <col collapsed="false" customWidth="true" hidden="false" outlineLevel="0" max="11015" min="11015" style="255" width="8.86"/>
    <col collapsed="false" customWidth="true" hidden="false" outlineLevel="0" max="11016" min="11016" style="255" width="8.42"/>
    <col collapsed="false" customWidth="true" hidden="false" outlineLevel="0" max="11017" min="11017" style="255" width="11.14"/>
    <col collapsed="false" customWidth="true" hidden="false" outlineLevel="0" max="11018" min="11018" style="255" width="16.43"/>
    <col collapsed="false" customWidth="false" hidden="false" outlineLevel="0" max="11019" min="11019" style="255" width="9.14"/>
    <col collapsed="false" customWidth="true" hidden="false" outlineLevel="0" max="11020" min="11020" style="255" width="10.42"/>
    <col collapsed="false" customWidth="false" hidden="false" outlineLevel="0" max="11264" min="11021" style="255" width="9.14"/>
    <col collapsed="false" customWidth="true" hidden="false" outlineLevel="0" max="11265" min="11265" style="255" width="4.14"/>
    <col collapsed="false" customWidth="true" hidden="false" outlineLevel="0" max="11266" min="11266" style="255" width="11.14"/>
    <col collapsed="false" customWidth="false" hidden="false" outlineLevel="0" max="11267" min="11267" style="255" width="9.14"/>
    <col collapsed="false" customWidth="true" hidden="false" outlineLevel="0" max="11268" min="11268" style="255" width="1.85"/>
    <col collapsed="false" customWidth="true" hidden="false" outlineLevel="0" max="11269" min="11269" style="255" width="42.29"/>
    <col collapsed="false" customWidth="true" hidden="false" outlineLevel="0" max="11270" min="11270" style="255" width="19"/>
    <col collapsed="false" customWidth="true" hidden="false" outlineLevel="0" max="11271" min="11271" style="255" width="8.86"/>
    <col collapsed="false" customWidth="true" hidden="false" outlineLevel="0" max="11272" min="11272" style="255" width="8.42"/>
    <col collapsed="false" customWidth="true" hidden="false" outlineLevel="0" max="11273" min="11273" style="255" width="11.14"/>
    <col collapsed="false" customWidth="true" hidden="false" outlineLevel="0" max="11274" min="11274" style="255" width="16.43"/>
    <col collapsed="false" customWidth="false" hidden="false" outlineLevel="0" max="11275" min="11275" style="255" width="9.14"/>
    <col collapsed="false" customWidth="true" hidden="false" outlineLevel="0" max="11276" min="11276" style="255" width="10.42"/>
    <col collapsed="false" customWidth="false" hidden="false" outlineLevel="0" max="11520" min="11277" style="255" width="9.14"/>
    <col collapsed="false" customWidth="true" hidden="false" outlineLevel="0" max="11521" min="11521" style="255" width="4.14"/>
    <col collapsed="false" customWidth="true" hidden="false" outlineLevel="0" max="11522" min="11522" style="255" width="11.14"/>
    <col collapsed="false" customWidth="false" hidden="false" outlineLevel="0" max="11523" min="11523" style="255" width="9.14"/>
    <col collapsed="false" customWidth="true" hidden="false" outlineLevel="0" max="11524" min="11524" style="255" width="1.85"/>
    <col collapsed="false" customWidth="true" hidden="false" outlineLevel="0" max="11525" min="11525" style="255" width="42.29"/>
    <col collapsed="false" customWidth="true" hidden="false" outlineLevel="0" max="11526" min="11526" style="255" width="19"/>
    <col collapsed="false" customWidth="true" hidden="false" outlineLevel="0" max="11527" min="11527" style="255" width="8.86"/>
    <col collapsed="false" customWidth="true" hidden="false" outlineLevel="0" max="11528" min="11528" style="255" width="8.42"/>
    <col collapsed="false" customWidth="true" hidden="false" outlineLevel="0" max="11529" min="11529" style="255" width="11.14"/>
    <col collapsed="false" customWidth="true" hidden="false" outlineLevel="0" max="11530" min="11530" style="255" width="16.43"/>
    <col collapsed="false" customWidth="false" hidden="false" outlineLevel="0" max="11531" min="11531" style="255" width="9.14"/>
    <col collapsed="false" customWidth="true" hidden="false" outlineLevel="0" max="11532" min="11532" style="255" width="10.42"/>
    <col collapsed="false" customWidth="false" hidden="false" outlineLevel="0" max="11776" min="11533" style="255" width="9.14"/>
    <col collapsed="false" customWidth="true" hidden="false" outlineLevel="0" max="11777" min="11777" style="255" width="4.14"/>
    <col collapsed="false" customWidth="true" hidden="false" outlineLevel="0" max="11778" min="11778" style="255" width="11.14"/>
    <col collapsed="false" customWidth="false" hidden="false" outlineLevel="0" max="11779" min="11779" style="255" width="9.14"/>
    <col collapsed="false" customWidth="true" hidden="false" outlineLevel="0" max="11780" min="11780" style="255" width="1.85"/>
    <col collapsed="false" customWidth="true" hidden="false" outlineLevel="0" max="11781" min="11781" style="255" width="42.29"/>
    <col collapsed="false" customWidth="true" hidden="false" outlineLevel="0" max="11782" min="11782" style="255" width="19"/>
    <col collapsed="false" customWidth="true" hidden="false" outlineLevel="0" max="11783" min="11783" style="255" width="8.86"/>
    <col collapsed="false" customWidth="true" hidden="false" outlineLevel="0" max="11784" min="11784" style="255" width="8.42"/>
    <col collapsed="false" customWidth="true" hidden="false" outlineLevel="0" max="11785" min="11785" style="255" width="11.14"/>
    <col collapsed="false" customWidth="true" hidden="false" outlineLevel="0" max="11786" min="11786" style="255" width="16.43"/>
    <col collapsed="false" customWidth="false" hidden="false" outlineLevel="0" max="11787" min="11787" style="255" width="9.14"/>
    <col collapsed="false" customWidth="true" hidden="false" outlineLevel="0" max="11788" min="11788" style="255" width="10.42"/>
    <col collapsed="false" customWidth="false" hidden="false" outlineLevel="0" max="12032" min="11789" style="255" width="9.14"/>
    <col collapsed="false" customWidth="true" hidden="false" outlineLevel="0" max="12033" min="12033" style="255" width="4.14"/>
    <col collapsed="false" customWidth="true" hidden="false" outlineLevel="0" max="12034" min="12034" style="255" width="11.14"/>
    <col collapsed="false" customWidth="false" hidden="false" outlineLevel="0" max="12035" min="12035" style="255" width="9.14"/>
    <col collapsed="false" customWidth="true" hidden="false" outlineLevel="0" max="12036" min="12036" style="255" width="1.85"/>
    <col collapsed="false" customWidth="true" hidden="false" outlineLevel="0" max="12037" min="12037" style="255" width="42.29"/>
    <col collapsed="false" customWidth="true" hidden="false" outlineLevel="0" max="12038" min="12038" style="255" width="19"/>
    <col collapsed="false" customWidth="true" hidden="false" outlineLevel="0" max="12039" min="12039" style="255" width="8.86"/>
    <col collapsed="false" customWidth="true" hidden="false" outlineLevel="0" max="12040" min="12040" style="255" width="8.42"/>
    <col collapsed="false" customWidth="true" hidden="false" outlineLevel="0" max="12041" min="12041" style="255" width="11.14"/>
    <col collapsed="false" customWidth="true" hidden="false" outlineLevel="0" max="12042" min="12042" style="255" width="16.43"/>
    <col collapsed="false" customWidth="false" hidden="false" outlineLevel="0" max="12043" min="12043" style="255" width="9.14"/>
    <col collapsed="false" customWidth="true" hidden="false" outlineLevel="0" max="12044" min="12044" style="255" width="10.42"/>
    <col collapsed="false" customWidth="false" hidden="false" outlineLevel="0" max="12288" min="12045" style="255" width="9.14"/>
    <col collapsed="false" customWidth="true" hidden="false" outlineLevel="0" max="12289" min="12289" style="255" width="4.14"/>
    <col collapsed="false" customWidth="true" hidden="false" outlineLevel="0" max="12290" min="12290" style="255" width="11.14"/>
    <col collapsed="false" customWidth="false" hidden="false" outlineLevel="0" max="12291" min="12291" style="255" width="9.14"/>
    <col collapsed="false" customWidth="true" hidden="false" outlineLevel="0" max="12292" min="12292" style="255" width="1.85"/>
    <col collapsed="false" customWidth="true" hidden="false" outlineLevel="0" max="12293" min="12293" style="255" width="42.29"/>
    <col collapsed="false" customWidth="true" hidden="false" outlineLevel="0" max="12294" min="12294" style="255" width="19"/>
    <col collapsed="false" customWidth="true" hidden="false" outlineLevel="0" max="12295" min="12295" style="255" width="8.86"/>
    <col collapsed="false" customWidth="true" hidden="false" outlineLevel="0" max="12296" min="12296" style="255" width="8.42"/>
    <col collapsed="false" customWidth="true" hidden="false" outlineLevel="0" max="12297" min="12297" style="255" width="11.14"/>
    <col collapsed="false" customWidth="true" hidden="false" outlineLevel="0" max="12298" min="12298" style="255" width="16.43"/>
    <col collapsed="false" customWidth="false" hidden="false" outlineLevel="0" max="12299" min="12299" style="255" width="9.14"/>
    <col collapsed="false" customWidth="true" hidden="false" outlineLevel="0" max="12300" min="12300" style="255" width="10.42"/>
    <col collapsed="false" customWidth="false" hidden="false" outlineLevel="0" max="12544" min="12301" style="255" width="9.14"/>
    <col collapsed="false" customWidth="true" hidden="false" outlineLevel="0" max="12545" min="12545" style="255" width="4.14"/>
    <col collapsed="false" customWidth="true" hidden="false" outlineLevel="0" max="12546" min="12546" style="255" width="11.14"/>
    <col collapsed="false" customWidth="false" hidden="false" outlineLevel="0" max="12547" min="12547" style="255" width="9.14"/>
    <col collapsed="false" customWidth="true" hidden="false" outlineLevel="0" max="12548" min="12548" style="255" width="1.85"/>
    <col collapsed="false" customWidth="true" hidden="false" outlineLevel="0" max="12549" min="12549" style="255" width="42.29"/>
    <col collapsed="false" customWidth="true" hidden="false" outlineLevel="0" max="12550" min="12550" style="255" width="19"/>
    <col collapsed="false" customWidth="true" hidden="false" outlineLevel="0" max="12551" min="12551" style="255" width="8.86"/>
    <col collapsed="false" customWidth="true" hidden="false" outlineLevel="0" max="12552" min="12552" style="255" width="8.42"/>
    <col collapsed="false" customWidth="true" hidden="false" outlineLevel="0" max="12553" min="12553" style="255" width="11.14"/>
    <col collapsed="false" customWidth="true" hidden="false" outlineLevel="0" max="12554" min="12554" style="255" width="16.43"/>
    <col collapsed="false" customWidth="false" hidden="false" outlineLevel="0" max="12555" min="12555" style="255" width="9.14"/>
    <col collapsed="false" customWidth="true" hidden="false" outlineLevel="0" max="12556" min="12556" style="255" width="10.42"/>
    <col collapsed="false" customWidth="false" hidden="false" outlineLevel="0" max="12800" min="12557" style="255" width="9.14"/>
    <col collapsed="false" customWidth="true" hidden="false" outlineLevel="0" max="12801" min="12801" style="255" width="4.14"/>
    <col collapsed="false" customWidth="true" hidden="false" outlineLevel="0" max="12802" min="12802" style="255" width="11.14"/>
    <col collapsed="false" customWidth="false" hidden="false" outlineLevel="0" max="12803" min="12803" style="255" width="9.14"/>
    <col collapsed="false" customWidth="true" hidden="false" outlineLevel="0" max="12804" min="12804" style="255" width="1.85"/>
    <col collapsed="false" customWidth="true" hidden="false" outlineLevel="0" max="12805" min="12805" style="255" width="42.29"/>
    <col collapsed="false" customWidth="true" hidden="false" outlineLevel="0" max="12806" min="12806" style="255" width="19"/>
    <col collapsed="false" customWidth="true" hidden="false" outlineLevel="0" max="12807" min="12807" style="255" width="8.86"/>
    <col collapsed="false" customWidth="true" hidden="false" outlineLevel="0" max="12808" min="12808" style="255" width="8.42"/>
    <col collapsed="false" customWidth="true" hidden="false" outlineLevel="0" max="12809" min="12809" style="255" width="11.14"/>
    <col collapsed="false" customWidth="true" hidden="false" outlineLevel="0" max="12810" min="12810" style="255" width="16.43"/>
    <col collapsed="false" customWidth="false" hidden="false" outlineLevel="0" max="12811" min="12811" style="255" width="9.14"/>
    <col collapsed="false" customWidth="true" hidden="false" outlineLevel="0" max="12812" min="12812" style="255" width="10.42"/>
    <col collapsed="false" customWidth="false" hidden="false" outlineLevel="0" max="13056" min="12813" style="255" width="9.14"/>
    <col collapsed="false" customWidth="true" hidden="false" outlineLevel="0" max="13057" min="13057" style="255" width="4.14"/>
    <col collapsed="false" customWidth="true" hidden="false" outlineLevel="0" max="13058" min="13058" style="255" width="11.14"/>
    <col collapsed="false" customWidth="false" hidden="false" outlineLevel="0" max="13059" min="13059" style="255" width="9.14"/>
    <col collapsed="false" customWidth="true" hidden="false" outlineLevel="0" max="13060" min="13060" style="255" width="1.85"/>
    <col collapsed="false" customWidth="true" hidden="false" outlineLevel="0" max="13061" min="13061" style="255" width="42.29"/>
    <col collapsed="false" customWidth="true" hidden="false" outlineLevel="0" max="13062" min="13062" style="255" width="19"/>
    <col collapsed="false" customWidth="true" hidden="false" outlineLevel="0" max="13063" min="13063" style="255" width="8.86"/>
    <col collapsed="false" customWidth="true" hidden="false" outlineLevel="0" max="13064" min="13064" style="255" width="8.42"/>
    <col collapsed="false" customWidth="true" hidden="false" outlineLevel="0" max="13065" min="13065" style="255" width="11.14"/>
    <col collapsed="false" customWidth="true" hidden="false" outlineLevel="0" max="13066" min="13066" style="255" width="16.43"/>
    <col collapsed="false" customWidth="false" hidden="false" outlineLevel="0" max="13067" min="13067" style="255" width="9.14"/>
    <col collapsed="false" customWidth="true" hidden="false" outlineLevel="0" max="13068" min="13068" style="255" width="10.42"/>
    <col collapsed="false" customWidth="false" hidden="false" outlineLevel="0" max="13312" min="13069" style="255" width="9.14"/>
    <col collapsed="false" customWidth="true" hidden="false" outlineLevel="0" max="13313" min="13313" style="255" width="4.14"/>
    <col collapsed="false" customWidth="true" hidden="false" outlineLevel="0" max="13314" min="13314" style="255" width="11.14"/>
    <col collapsed="false" customWidth="false" hidden="false" outlineLevel="0" max="13315" min="13315" style="255" width="9.14"/>
    <col collapsed="false" customWidth="true" hidden="false" outlineLevel="0" max="13316" min="13316" style="255" width="1.85"/>
    <col collapsed="false" customWidth="true" hidden="false" outlineLevel="0" max="13317" min="13317" style="255" width="42.29"/>
    <col collapsed="false" customWidth="true" hidden="false" outlineLevel="0" max="13318" min="13318" style="255" width="19"/>
    <col collapsed="false" customWidth="true" hidden="false" outlineLevel="0" max="13319" min="13319" style="255" width="8.86"/>
    <col collapsed="false" customWidth="true" hidden="false" outlineLevel="0" max="13320" min="13320" style="255" width="8.42"/>
    <col collapsed="false" customWidth="true" hidden="false" outlineLevel="0" max="13321" min="13321" style="255" width="11.14"/>
    <col collapsed="false" customWidth="true" hidden="false" outlineLevel="0" max="13322" min="13322" style="255" width="16.43"/>
    <col collapsed="false" customWidth="false" hidden="false" outlineLevel="0" max="13323" min="13323" style="255" width="9.14"/>
    <col collapsed="false" customWidth="true" hidden="false" outlineLevel="0" max="13324" min="13324" style="255" width="10.42"/>
    <col collapsed="false" customWidth="false" hidden="false" outlineLevel="0" max="13568" min="13325" style="255" width="9.14"/>
    <col collapsed="false" customWidth="true" hidden="false" outlineLevel="0" max="13569" min="13569" style="255" width="4.14"/>
    <col collapsed="false" customWidth="true" hidden="false" outlineLevel="0" max="13570" min="13570" style="255" width="11.14"/>
    <col collapsed="false" customWidth="false" hidden="false" outlineLevel="0" max="13571" min="13571" style="255" width="9.14"/>
    <col collapsed="false" customWidth="true" hidden="false" outlineLevel="0" max="13572" min="13572" style="255" width="1.85"/>
    <col collapsed="false" customWidth="true" hidden="false" outlineLevel="0" max="13573" min="13573" style="255" width="42.29"/>
    <col collapsed="false" customWidth="true" hidden="false" outlineLevel="0" max="13574" min="13574" style="255" width="19"/>
    <col collapsed="false" customWidth="true" hidden="false" outlineLevel="0" max="13575" min="13575" style="255" width="8.86"/>
    <col collapsed="false" customWidth="true" hidden="false" outlineLevel="0" max="13576" min="13576" style="255" width="8.42"/>
    <col collapsed="false" customWidth="true" hidden="false" outlineLevel="0" max="13577" min="13577" style="255" width="11.14"/>
    <col collapsed="false" customWidth="true" hidden="false" outlineLevel="0" max="13578" min="13578" style="255" width="16.43"/>
    <col collapsed="false" customWidth="false" hidden="false" outlineLevel="0" max="13579" min="13579" style="255" width="9.14"/>
    <col collapsed="false" customWidth="true" hidden="false" outlineLevel="0" max="13580" min="13580" style="255" width="10.42"/>
    <col collapsed="false" customWidth="false" hidden="false" outlineLevel="0" max="13824" min="13581" style="255" width="9.14"/>
    <col collapsed="false" customWidth="true" hidden="false" outlineLevel="0" max="13825" min="13825" style="255" width="4.14"/>
    <col collapsed="false" customWidth="true" hidden="false" outlineLevel="0" max="13826" min="13826" style="255" width="11.14"/>
    <col collapsed="false" customWidth="false" hidden="false" outlineLevel="0" max="13827" min="13827" style="255" width="9.14"/>
    <col collapsed="false" customWidth="true" hidden="false" outlineLevel="0" max="13828" min="13828" style="255" width="1.85"/>
    <col collapsed="false" customWidth="true" hidden="false" outlineLevel="0" max="13829" min="13829" style="255" width="42.29"/>
    <col collapsed="false" customWidth="true" hidden="false" outlineLevel="0" max="13830" min="13830" style="255" width="19"/>
    <col collapsed="false" customWidth="true" hidden="false" outlineLevel="0" max="13831" min="13831" style="255" width="8.86"/>
    <col collapsed="false" customWidth="true" hidden="false" outlineLevel="0" max="13832" min="13832" style="255" width="8.42"/>
    <col collapsed="false" customWidth="true" hidden="false" outlineLevel="0" max="13833" min="13833" style="255" width="11.14"/>
    <col collapsed="false" customWidth="true" hidden="false" outlineLevel="0" max="13834" min="13834" style="255" width="16.43"/>
    <col collapsed="false" customWidth="false" hidden="false" outlineLevel="0" max="13835" min="13835" style="255" width="9.14"/>
    <col collapsed="false" customWidth="true" hidden="false" outlineLevel="0" max="13836" min="13836" style="255" width="10.42"/>
    <col collapsed="false" customWidth="false" hidden="false" outlineLevel="0" max="14080" min="13837" style="255" width="9.14"/>
    <col collapsed="false" customWidth="true" hidden="false" outlineLevel="0" max="14081" min="14081" style="255" width="4.14"/>
    <col collapsed="false" customWidth="true" hidden="false" outlineLevel="0" max="14082" min="14082" style="255" width="11.14"/>
    <col collapsed="false" customWidth="false" hidden="false" outlineLevel="0" max="14083" min="14083" style="255" width="9.14"/>
    <col collapsed="false" customWidth="true" hidden="false" outlineLevel="0" max="14084" min="14084" style="255" width="1.85"/>
    <col collapsed="false" customWidth="true" hidden="false" outlineLevel="0" max="14085" min="14085" style="255" width="42.29"/>
    <col collapsed="false" customWidth="true" hidden="false" outlineLevel="0" max="14086" min="14086" style="255" width="19"/>
    <col collapsed="false" customWidth="true" hidden="false" outlineLevel="0" max="14087" min="14087" style="255" width="8.86"/>
    <col collapsed="false" customWidth="true" hidden="false" outlineLevel="0" max="14088" min="14088" style="255" width="8.42"/>
    <col collapsed="false" customWidth="true" hidden="false" outlineLevel="0" max="14089" min="14089" style="255" width="11.14"/>
    <col collapsed="false" customWidth="true" hidden="false" outlineLevel="0" max="14090" min="14090" style="255" width="16.43"/>
    <col collapsed="false" customWidth="false" hidden="false" outlineLevel="0" max="14091" min="14091" style="255" width="9.14"/>
    <col collapsed="false" customWidth="true" hidden="false" outlineLevel="0" max="14092" min="14092" style="255" width="10.42"/>
    <col collapsed="false" customWidth="false" hidden="false" outlineLevel="0" max="14336" min="14093" style="255" width="9.14"/>
    <col collapsed="false" customWidth="true" hidden="false" outlineLevel="0" max="14337" min="14337" style="255" width="4.14"/>
    <col collapsed="false" customWidth="true" hidden="false" outlineLevel="0" max="14338" min="14338" style="255" width="11.14"/>
    <col collapsed="false" customWidth="false" hidden="false" outlineLevel="0" max="14339" min="14339" style="255" width="9.14"/>
    <col collapsed="false" customWidth="true" hidden="false" outlineLevel="0" max="14340" min="14340" style="255" width="1.85"/>
    <col collapsed="false" customWidth="true" hidden="false" outlineLevel="0" max="14341" min="14341" style="255" width="42.29"/>
    <col collapsed="false" customWidth="true" hidden="false" outlineLevel="0" max="14342" min="14342" style="255" width="19"/>
    <col collapsed="false" customWidth="true" hidden="false" outlineLevel="0" max="14343" min="14343" style="255" width="8.86"/>
    <col collapsed="false" customWidth="true" hidden="false" outlineLevel="0" max="14344" min="14344" style="255" width="8.42"/>
    <col collapsed="false" customWidth="true" hidden="false" outlineLevel="0" max="14345" min="14345" style="255" width="11.14"/>
    <col collapsed="false" customWidth="true" hidden="false" outlineLevel="0" max="14346" min="14346" style="255" width="16.43"/>
    <col collapsed="false" customWidth="false" hidden="false" outlineLevel="0" max="14347" min="14347" style="255" width="9.14"/>
    <col collapsed="false" customWidth="true" hidden="false" outlineLevel="0" max="14348" min="14348" style="255" width="10.42"/>
    <col collapsed="false" customWidth="false" hidden="false" outlineLevel="0" max="14592" min="14349" style="255" width="9.14"/>
    <col collapsed="false" customWidth="true" hidden="false" outlineLevel="0" max="14593" min="14593" style="255" width="4.14"/>
    <col collapsed="false" customWidth="true" hidden="false" outlineLevel="0" max="14594" min="14594" style="255" width="11.14"/>
    <col collapsed="false" customWidth="false" hidden="false" outlineLevel="0" max="14595" min="14595" style="255" width="9.14"/>
    <col collapsed="false" customWidth="true" hidden="false" outlineLevel="0" max="14596" min="14596" style="255" width="1.85"/>
    <col collapsed="false" customWidth="true" hidden="false" outlineLevel="0" max="14597" min="14597" style="255" width="42.29"/>
    <col collapsed="false" customWidth="true" hidden="false" outlineLevel="0" max="14598" min="14598" style="255" width="19"/>
    <col collapsed="false" customWidth="true" hidden="false" outlineLevel="0" max="14599" min="14599" style="255" width="8.86"/>
    <col collapsed="false" customWidth="true" hidden="false" outlineLevel="0" max="14600" min="14600" style="255" width="8.42"/>
    <col collapsed="false" customWidth="true" hidden="false" outlineLevel="0" max="14601" min="14601" style="255" width="11.14"/>
    <col collapsed="false" customWidth="true" hidden="false" outlineLevel="0" max="14602" min="14602" style="255" width="16.43"/>
    <col collapsed="false" customWidth="false" hidden="false" outlineLevel="0" max="14603" min="14603" style="255" width="9.14"/>
    <col collapsed="false" customWidth="true" hidden="false" outlineLevel="0" max="14604" min="14604" style="255" width="10.42"/>
    <col collapsed="false" customWidth="false" hidden="false" outlineLevel="0" max="14848" min="14605" style="255" width="9.14"/>
    <col collapsed="false" customWidth="true" hidden="false" outlineLevel="0" max="14849" min="14849" style="255" width="4.14"/>
    <col collapsed="false" customWidth="true" hidden="false" outlineLevel="0" max="14850" min="14850" style="255" width="11.14"/>
    <col collapsed="false" customWidth="false" hidden="false" outlineLevel="0" max="14851" min="14851" style="255" width="9.14"/>
    <col collapsed="false" customWidth="true" hidden="false" outlineLevel="0" max="14852" min="14852" style="255" width="1.85"/>
    <col collapsed="false" customWidth="true" hidden="false" outlineLevel="0" max="14853" min="14853" style="255" width="42.29"/>
    <col collapsed="false" customWidth="true" hidden="false" outlineLevel="0" max="14854" min="14854" style="255" width="19"/>
    <col collapsed="false" customWidth="true" hidden="false" outlineLevel="0" max="14855" min="14855" style="255" width="8.86"/>
    <col collapsed="false" customWidth="true" hidden="false" outlineLevel="0" max="14856" min="14856" style="255" width="8.42"/>
    <col collapsed="false" customWidth="true" hidden="false" outlineLevel="0" max="14857" min="14857" style="255" width="11.14"/>
    <col collapsed="false" customWidth="true" hidden="false" outlineLevel="0" max="14858" min="14858" style="255" width="16.43"/>
    <col collapsed="false" customWidth="false" hidden="false" outlineLevel="0" max="14859" min="14859" style="255" width="9.14"/>
    <col collapsed="false" customWidth="true" hidden="false" outlineLevel="0" max="14860" min="14860" style="255" width="10.42"/>
    <col collapsed="false" customWidth="false" hidden="false" outlineLevel="0" max="15104" min="14861" style="255" width="9.14"/>
    <col collapsed="false" customWidth="true" hidden="false" outlineLevel="0" max="15105" min="15105" style="255" width="4.14"/>
    <col collapsed="false" customWidth="true" hidden="false" outlineLevel="0" max="15106" min="15106" style="255" width="11.14"/>
    <col collapsed="false" customWidth="false" hidden="false" outlineLevel="0" max="15107" min="15107" style="255" width="9.14"/>
    <col collapsed="false" customWidth="true" hidden="false" outlineLevel="0" max="15108" min="15108" style="255" width="1.85"/>
    <col collapsed="false" customWidth="true" hidden="false" outlineLevel="0" max="15109" min="15109" style="255" width="42.29"/>
    <col collapsed="false" customWidth="true" hidden="false" outlineLevel="0" max="15110" min="15110" style="255" width="19"/>
    <col collapsed="false" customWidth="true" hidden="false" outlineLevel="0" max="15111" min="15111" style="255" width="8.86"/>
    <col collapsed="false" customWidth="true" hidden="false" outlineLevel="0" max="15112" min="15112" style="255" width="8.42"/>
    <col collapsed="false" customWidth="true" hidden="false" outlineLevel="0" max="15113" min="15113" style="255" width="11.14"/>
    <col collapsed="false" customWidth="true" hidden="false" outlineLevel="0" max="15114" min="15114" style="255" width="16.43"/>
    <col collapsed="false" customWidth="false" hidden="false" outlineLevel="0" max="15115" min="15115" style="255" width="9.14"/>
    <col collapsed="false" customWidth="true" hidden="false" outlineLevel="0" max="15116" min="15116" style="255" width="10.42"/>
    <col collapsed="false" customWidth="false" hidden="false" outlineLevel="0" max="15360" min="15117" style="255" width="9.14"/>
    <col collapsed="false" customWidth="true" hidden="false" outlineLevel="0" max="15361" min="15361" style="255" width="4.14"/>
    <col collapsed="false" customWidth="true" hidden="false" outlineLevel="0" max="15362" min="15362" style="255" width="11.14"/>
    <col collapsed="false" customWidth="false" hidden="false" outlineLevel="0" max="15363" min="15363" style="255" width="9.14"/>
    <col collapsed="false" customWidth="true" hidden="false" outlineLevel="0" max="15364" min="15364" style="255" width="1.85"/>
    <col collapsed="false" customWidth="true" hidden="false" outlineLevel="0" max="15365" min="15365" style="255" width="42.29"/>
    <col collapsed="false" customWidth="true" hidden="false" outlineLevel="0" max="15366" min="15366" style="255" width="19"/>
    <col collapsed="false" customWidth="true" hidden="false" outlineLevel="0" max="15367" min="15367" style="255" width="8.86"/>
    <col collapsed="false" customWidth="true" hidden="false" outlineLevel="0" max="15368" min="15368" style="255" width="8.42"/>
    <col collapsed="false" customWidth="true" hidden="false" outlineLevel="0" max="15369" min="15369" style="255" width="11.14"/>
    <col collapsed="false" customWidth="true" hidden="false" outlineLevel="0" max="15370" min="15370" style="255" width="16.43"/>
    <col collapsed="false" customWidth="false" hidden="false" outlineLevel="0" max="15371" min="15371" style="255" width="9.14"/>
    <col collapsed="false" customWidth="true" hidden="false" outlineLevel="0" max="15372" min="15372" style="255" width="10.42"/>
    <col collapsed="false" customWidth="false" hidden="false" outlineLevel="0" max="15616" min="15373" style="255" width="9.14"/>
    <col collapsed="false" customWidth="true" hidden="false" outlineLevel="0" max="15617" min="15617" style="255" width="4.14"/>
    <col collapsed="false" customWidth="true" hidden="false" outlineLevel="0" max="15618" min="15618" style="255" width="11.14"/>
    <col collapsed="false" customWidth="false" hidden="false" outlineLevel="0" max="15619" min="15619" style="255" width="9.14"/>
    <col collapsed="false" customWidth="true" hidden="false" outlineLevel="0" max="15620" min="15620" style="255" width="1.85"/>
    <col collapsed="false" customWidth="true" hidden="false" outlineLevel="0" max="15621" min="15621" style="255" width="42.29"/>
    <col collapsed="false" customWidth="true" hidden="false" outlineLevel="0" max="15622" min="15622" style="255" width="19"/>
    <col collapsed="false" customWidth="true" hidden="false" outlineLevel="0" max="15623" min="15623" style="255" width="8.86"/>
    <col collapsed="false" customWidth="true" hidden="false" outlineLevel="0" max="15624" min="15624" style="255" width="8.42"/>
    <col collapsed="false" customWidth="true" hidden="false" outlineLevel="0" max="15625" min="15625" style="255" width="11.14"/>
    <col collapsed="false" customWidth="true" hidden="false" outlineLevel="0" max="15626" min="15626" style="255" width="16.43"/>
    <col collapsed="false" customWidth="false" hidden="false" outlineLevel="0" max="15627" min="15627" style="255" width="9.14"/>
    <col collapsed="false" customWidth="true" hidden="false" outlineLevel="0" max="15628" min="15628" style="255" width="10.42"/>
    <col collapsed="false" customWidth="false" hidden="false" outlineLevel="0" max="15872" min="15629" style="255" width="9.14"/>
    <col collapsed="false" customWidth="true" hidden="false" outlineLevel="0" max="15873" min="15873" style="255" width="4.14"/>
    <col collapsed="false" customWidth="true" hidden="false" outlineLevel="0" max="15874" min="15874" style="255" width="11.14"/>
    <col collapsed="false" customWidth="false" hidden="false" outlineLevel="0" max="15875" min="15875" style="255" width="9.14"/>
    <col collapsed="false" customWidth="true" hidden="false" outlineLevel="0" max="15876" min="15876" style="255" width="1.85"/>
    <col collapsed="false" customWidth="true" hidden="false" outlineLevel="0" max="15877" min="15877" style="255" width="42.29"/>
    <col collapsed="false" customWidth="true" hidden="false" outlineLevel="0" max="15878" min="15878" style="255" width="19"/>
    <col collapsed="false" customWidth="true" hidden="false" outlineLevel="0" max="15879" min="15879" style="255" width="8.86"/>
    <col collapsed="false" customWidth="true" hidden="false" outlineLevel="0" max="15880" min="15880" style="255" width="8.42"/>
    <col collapsed="false" customWidth="true" hidden="false" outlineLevel="0" max="15881" min="15881" style="255" width="11.14"/>
    <col collapsed="false" customWidth="true" hidden="false" outlineLevel="0" max="15882" min="15882" style="255" width="16.43"/>
    <col collapsed="false" customWidth="false" hidden="false" outlineLevel="0" max="15883" min="15883" style="255" width="9.14"/>
    <col collapsed="false" customWidth="true" hidden="false" outlineLevel="0" max="15884" min="15884" style="255" width="10.42"/>
    <col collapsed="false" customWidth="false" hidden="false" outlineLevel="0" max="16128" min="15885" style="255" width="9.14"/>
    <col collapsed="false" customWidth="true" hidden="false" outlineLevel="0" max="16129" min="16129" style="255" width="4.14"/>
    <col collapsed="false" customWidth="true" hidden="false" outlineLevel="0" max="16130" min="16130" style="255" width="11.14"/>
    <col collapsed="false" customWidth="false" hidden="false" outlineLevel="0" max="16131" min="16131" style="255" width="9.14"/>
    <col collapsed="false" customWidth="true" hidden="false" outlineLevel="0" max="16132" min="16132" style="255" width="1.85"/>
    <col collapsed="false" customWidth="true" hidden="false" outlineLevel="0" max="16133" min="16133" style="255" width="42.29"/>
    <col collapsed="false" customWidth="true" hidden="false" outlineLevel="0" max="16134" min="16134" style="255" width="19"/>
    <col collapsed="false" customWidth="true" hidden="false" outlineLevel="0" max="16135" min="16135" style="255" width="8.86"/>
    <col collapsed="false" customWidth="true" hidden="false" outlineLevel="0" max="16136" min="16136" style="255" width="8.42"/>
    <col collapsed="false" customWidth="true" hidden="false" outlineLevel="0" max="16137" min="16137" style="255" width="11.14"/>
    <col collapsed="false" customWidth="true" hidden="false" outlineLevel="0" max="16138" min="16138" style="255" width="16.43"/>
    <col collapsed="false" customWidth="false" hidden="false" outlineLevel="0" max="16139" min="16139" style="255" width="9.14"/>
    <col collapsed="false" customWidth="true" hidden="false" outlineLevel="0" max="16140" min="16140" style="255" width="10.42"/>
    <col collapsed="false" customWidth="false" hidden="false" outlineLevel="0" max="16384" min="16141" style="255" width="9.14"/>
  </cols>
  <sheetData>
    <row r="1" customFormat="false" ht="12.75" hidden="false" customHeight="false" outlineLevel="0" collapsed="false">
      <c r="E1" s="257" t="s">
        <v>632</v>
      </c>
    </row>
    <row r="3" customFormat="false" ht="26.25" hidden="false" customHeight="true" outlineLevel="0" collapsed="false">
      <c r="A3" s="259" t="s">
        <v>106</v>
      </c>
      <c r="B3" s="259" t="s">
        <v>633</v>
      </c>
      <c r="C3" s="259" t="s">
        <v>634</v>
      </c>
      <c r="D3" s="259"/>
      <c r="E3" s="259" t="s">
        <v>635</v>
      </c>
      <c r="F3" s="257" t="s">
        <v>636</v>
      </c>
      <c r="G3" s="258" t="s">
        <v>110</v>
      </c>
      <c r="H3" s="258" t="s">
        <v>637</v>
      </c>
      <c r="I3" s="260" t="s">
        <v>638</v>
      </c>
      <c r="J3" s="259" t="s">
        <v>639</v>
      </c>
      <c r="M3" s="255" t="s">
        <v>640</v>
      </c>
    </row>
    <row r="4" customFormat="false" ht="51.75" hidden="true" customHeight="false" outlineLevel="0" collapsed="false">
      <c r="A4" s="261" t="n">
        <v>1</v>
      </c>
      <c r="B4" s="262" t="s">
        <v>641</v>
      </c>
      <c r="C4" s="262" t="n">
        <v>313000</v>
      </c>
      <c r="D4" s="263"/>
      <c r="E4" s="264" t="s">
        <v>642</v>
      </c>
      <c r="F4" s="265" t="s">
        <v>643</v>
      </c>
      <c r="G4" s="262" t="n">
        <v>0</v>
      </c>
      <c r="H4" s="266" t="s">
        <v>161</v>
      </c>
      <c r="I4" s="267" t="n">
        <v>557.7</v>
      </c>
      <c r="J4" s="268" t="n">
        <f aca="false">G4*I4</f>
        <v>0</v>
      </c>
      <c r="L4" s="269"/>
    </row>
    <row r="5" customFormat="false" ht="13.5" hidden="true" customHeight="false" outlineLevel="0" collapsed="false">
      <c r="A5" s="270"/>
      <c r="B5" s="271"/>
      <c r="C5" s="271"/>
      <c r="D5" s="272"/>
      <c r="E5" s="273" t="s">
        <v>644</v>
      </c>
      <c r="F5" s="274"/>
      <c r="G5" s="271" t="n">
        <v>0</v>
      </c>
      <c r="H5" s="275"/>
      <c r="I5" s="276"/>
      <c r="J5" s="277"/>
      <c r="L5" s="269"/>
    </row>
    <row r="6" customFormat="false" ht="51.75" hidden="true" customHeight="false" outlineLevel="0" collapsed="false">
      <c r="A6" s="261" t="n">
        <v>1</v>
      </c>
      <c r="B6" s="262" t="s">
        <v>641</v>
      </c>
      <c r="C6" s="262" t="n">
        <v>313000</v>
      </c>
      <c r="D6" s="263"/>
      <c r="E6" s="264" t="s">
        <v>642</v>
      </c>
      <c r="F6" s="265" t="s">
        <v>645</v>
      </c>
      <c r="G6" s="262" t="n">
        <v>0</v>
      </c>
      <c r="H6" s="266" t="s">
        <v>161</v>
      </c>
      <c r="I6" s="267" t="n">
        <v>583.6</v>
      </c>
      <c r="J6" s="268" t="n">
        <f aca="false">G6*I6</f>
        <v>0</v>
      </c>
      <c r="L6" s="269"/>
    </row>
    <row r="7" customFormat="false" ht="13.5" hidden="true" customHeight="false" outlineLevel="0" collapsed="false">
      <c r="A7" s="270"/>
      <c r="B7" s="271"/>
      <c r="C7" s="271"/>
      <c r="D7" s="272"/>
      <c r="E7" s="273" t="s">
        <v>644</v>
      </c>
      <c r="F7" s="274"/>
      <c r="G7" s="271" t="n">
        <v>0</v>
      </c>
      <c r="H7" s="275"/>
      <c r="I7" s="276"/>
      <c r="J7" s="277"/>
      <c r="L7" s="269"/>
    </row>
    <row r="8" customFormat="false" ht="51.75" hidden="true" customHeight="false" outlineLevel="0" collapsed="false">
      <c r="A8" s="261" t="n">
        <v>1</v>
      </c>
      <c r="B8" s="262" t="s">
        <v>641</v>
      </c>
      <c r="C8" s="262" t="n">
        <v>313000</v>
      </c>
      <c r="D8" s="263"/>
      <c r="E8" s="264" t="s">
        <v>642</v>
      </c>
      <c r="F8" s="265" t="s">
        <v>646</v>
      </c>
      <c r="G8" s="262" t="n">
        <v>0</v>
      </c>
      <c r="H8" s="266" t="s">
        <v>161</v>
      </c>
      <c r="I8" s="267" t="n">
        <v>476.19</v>
      </c>
      <c r="J8" s="268" t="n">
        <f aca="false">G8*I8</f>
        <v>0</v>
      </c>
      <c r="L8" s="269"/>
    </row>
    <row r="9" customFormat="false" ht="13.5" hidden="true" customHeight="false" outlineLevel="0" collapsed="false">
      <c r="A9" s="270"/>
      <c r="B9" s="271"/>
      <c r="C9" s="271"/>
      <c r="D9" s="272"/>
      <c r="E9" s="273" t="s">
        <v>644</v>
      </c>
      <c r="F9" s="274"/>
      <c r="G9" s="271" t="n">
        <v>0</v>
      </c>
      <c r="H9" s="275"/>
      <c r="I9" s="276"/>
      <c r="J9" s="277"/>
      <c r="L9" s="269"/>
    </row>
    <row r="10" customFormat="false" ht="51.75" hidden="true" customHeight="false" outlineLevel="0" collapsed="false">
      <c r="A10" s="261" t="n">
        <v>1</v>
      </c>
      <c r="B10" s="262" t="s">
        <v>641</v>
      </c>
      <c r="C10" s="262" t="n">
        <v>313000</v>
      </c>
      <c r="D10" s="263"/>
      <c r="E10" s="264" t="s">
        <v>642</v>
      </c>
      <c r="F10" s="265" t="s">
        <v>647</v>
      </c>
      <c r="G10" s="262" t="n">
        <v>0</v>
      </c>
      <c r="H10" s="266" t="s">
        <v>161</v>
      </c>
      <c r="I10" s="267" t="n">
        <v>1932</v>
      </c>
      <c r="J10" s="268" t="n">
        <f aca="false">G10*I10</f>
        <v>0</v>
      </c>
      <c r="L10" s="269"/>
    </row>
    <row r="11" customFormat="false" ht="13.5" hidden="true" customHeight="false" outlineLevel="0" collapsed="false">
      <c r="A11" s="270"/>
      <c r="B11" s="271"/>
      <c r="C11" s="271"/>
      <c r="D11" s="272"/>
      <c r="E11" s="273" t="s">
        <v>644</v>
      </c>
      <c r="F11" s="274"/>
      <c r="G11" s="271" t="n">
        <v>0</v>
      </c>
      <c r="H11" s="275"/>
      <c r="I11" s="276"/>
      <c r="J11" s="277"/>
      <c r="L11" s="269"/>
    </row>
    <row r="12" customFormat="false" ht="51.75" hidden="true" customHeight="false" outlineLevel="0" collapsed="false">
      <c r="A12" s="261" t="n">
        <v>1</v>
      </c>
      <c r="B12" s="262" t="s">
        <v>641</v>
      </c>
      <c r="C12" s="262" t="n">
        <v>313000</v>
      </c>
      <c r="D12" s="263"/>
      <c r="E12" s="264" t="s">
        <v>642</v>
      </c>
      <c r="F12" s="265" t="s">
        <v>648</v>
      </c>
      <c r="G12" s="262" t="n">
        <v>0</v>
      </c>
      <c r="H12" s="266" t="s">
        <v>161</v>
      </c>
      <c r="I12" s="267" t="n">
        <v>1457.17</v>
      </c>
      <c r="J12" s="268" t="n">
        <f aca="false">G12*I12</f>
        <v>0</v>
      </c>
      <c r="L12" s="269"/>
    </row>
    <row r="13" customFormat="false" ht="13.5" hidden="true" customHeight="false" outlineLevel="0" collapsed="false">
      <c r="A13" s="270"/>
      <c r="B13" s="271"/>
      <c r="C13" s="271"/>
      <c r="D13" s="272"/>
      <c r="E13" s="273" t="s">
        <v>644</v>
      </c>
      <c r="F13" s="274"/>
      <c r="G13" s="271" t="n">
        <v>0</v>
      </c>
      <c r="H13" s="275"/>
      <c r="I13" s="276"/>
      <c r="J13" s="277"/>
      <c r="L13" s="269"/>
    </row>
    <row r="14" customFormat="false" ht="51.75" hidden="true" customHeight="false" outlineLevel="0" collapsed="false">
      <c r="A14" s="261" t="n">
        <v>1</v>
      </c>
      <c r="B14" s="262" t="s">
        <v>641</v>
      </c>
      <c r="C14" s="262" t="n">
        <v>313000</v>
      </c>
      <c r="D14" s="263"/>
      <c r="E14" s="264" t="s">
        <v>642</v>
      </c>
      <c r="F14" s="265" t="s">
        <v>649</v>
      </c>
      <c r="G14" s="262" t="n">
        <v>0</v>
      </c>
      <c r="H14" s="266" t="s">
        <v>161</v>
      </c>
      <c r="I14" s="267" t="n">
        <v>320.32</v>
      </c>
      <c r="J14" s="268" t="n">
        <f aca="false">G14*I14</f>
        <v>0</v>
      </c>
      <c r="L14" s="269"/>
    </row>
    <row r="15" customFormat="false" ht="13.5" hidden="true" customHeight="false" outlineLevel="0" collapsed="false">
      <c r="A15" s="270"/>
      <c r="B15" s="271"/>
      <c r="C15" s="271"/>
      <c r="D15" s="272"/>
      <c r="E15" s="273" t="s">
        <v>644</v>
      </c>
      <c r="F15" s="274"/>
      <c r="G15" s="271" t="n">
        <v>0</v>
      </c>
      <c r="H15" s="275"/>
      <c r="I15" s="276"/>
      <c r="J15" s="277"/>
      <c r="L15" s="269"/>
    </row>
    <row r="16" customFormat="false" ht="51.75" hidden="true" customHeight="false" outlineLevel="0" collapsed="false">
      <c r="A16" s="261" t="n">
        <v>1</v>
      </c>
      <c r="B16" s="262" t="s">
        <v>641</v>
      </c>
      <c r="C16" s="262" t="n">
        <v>313000</v>
      </c>
      <c r="D16" s="263"/>
      <c r="E16" s="264" t="s">
        <v>642</v>
      </c>
      <c r="F16" s="265" t="s">
        <v>650</v>
      </c>
      <c r="G16" s="262" t="n">
        <v>0</v>
      </c>
      <c r="H16" s="266" t="s">
        <v>161</v>
      </c>
      <c r="I16" s="267" t="n">
        <v>157.3</v>
      </c>
      <c r="J16" s="268" t="n">
        <f aca="false">G16*I16</f>
        <v>0</v>
      </c>
      <c r="L16" s="269"/>
    </row>
    <row r="17" customFormat="false" ht="13.5" hidden="true" customHeight="false" outlineLevel="0" collapsed="false">
      <c r="A17" s="270"/>
      <c r="B17" s="271"/>
      <c r="C17" s="271"/>
      <c r="D17" s="272"/>
      <c r="E17" s="273" t="s">
        <v>651</v>
      </c>
      <c r="F17" s="274"/>
      <c r="G17" s="271" t="n">
        <v>0</v>
      </c>
      <c r="H17" s="275"/>
      <c r="I17" s="276"/>
      <c r="J17" s="277"/>
      <c r="L17" s="269"/>
    </row>
    <row r="18" customFormat="false" ht="51.75" hidden="true" customHeight="false" outlineLevel="0" collapsed="false">
      <c r="A18" s="261" t="n">
        <v>1</v>
      </c>
      <c r="B18" s="262" t="s">
        <v>641</v>
      </c>
      <c r="C18" s="262" t="n">
        <v>313000</v>
      </c>
      <c r="D18" s="263"/>
      <c r="E18" s="264" t="s">
        <v>642</v>
      </c>
      <c r="F18" s="265" t="s">
        <v>652</v>
      </c>
      <c r="G18" s="262" t="n">
        <v>0</v>
      </c>
      <c r="H18" s="266" t="s">
        <v>161</v>
      </c>
      <c r="I18" s="267" t="n">
        <v>377.52</v>
      </c>
      <c r="J18" s="268" t="n">
        <f aca="false">G18*I18</f>
        <v>0</v>
      </c>
      <c r="L18" s="269"/>
    </row>
    <row r="19" customFormat="false" ht="13.5" hidden="true" customHeight="false" outlineLevel="0" collapsed="false">
      <c r="A19" s="270"/>
      <c r="B19" s="271"/>
      <c r="C19" s="271"/>
      <c r="D19" s="272"/>
      <c r="E19" s="273" t="s">
        <v>653</v>
      </c>
      <c r="F19" s="274"/>
      <c r="G19" s="271" t="n">
        <v>0</v>
      </c>
      <c r="H19" s="275"/>
      <c r="I19" s="276"/>
      <c r="J19" s="277"/>
      <c r="L19" s="269"/>
    </row>
    <row r="20" customFormat="false" ht="51.75" hidden="true" customHeight="false" outlineLevel="0" collapsed="false">
      <c r="A20" s="261" t="n">
        <v>1</v>
      </c>
      <c r="B20" s="262" t="s">
        <v>641</v>
      </c>
      <c r="C20" s="262" t="n">
        <v>313000</v>
      </c>
      <c r="D20" s="263"/>
      <c r="E20" s="264" t="s">
        <v>642</v>
      </c>
      <c r="F20" s="265" t="s">
        <v>654</v>
      </c>
      <c r="G20" s="262" t="n">
        <v>0</v>
      </c>
      <c r="H20" s="266" t="s">
        <v>161</v>
      </c>
      <c r="I20" s="267" t="n">
        <v>131.56</v>
      </c>
      <c r="J20" s="268" t="n">
        <f aca="false">G20*I20</f>
        <v>0</v>
      </c>
      <c r="L20" s="269"/>
    </row>
    <row r="21" customFormat="false" ht="13.5" hidden="true" customHeight="false" outlineLevel="0" collapsed="false">
      <c r="A21" s="270"/>
      <c r="B21" s="271"/>
      <c r="C21" s="271"/>
      <c r="D21" s="272"/>
      <c r="E21" s="273" t="s">
        <v>651</v>
      </c>
      <c r="F21" s="274"/>
      <c r="G21" s="271" t="n">
        <v>0</v>
      </c>
      <c r="H21" s="275"/>
      <c r="I21" s="276"/>
      <c r="J21" s="277"/>
      <c r="L21" s="269"/>
    </row>
    <row r="22" customFormat="false" ht="51.75" hidden="true" customHeight="false" outlineLevel="0" collapsed="false">
      <c r="A22" s="261" t="n">
        <v>1</v>
      </c>
      <c r="B22" s="262" t="s">
        <v>641</v>
      </c>
      <c r="C22" s="262" t="n">
        <v>313000</v>
      </c>
      <c r="D22" s="263"/>
      <c r="E22" s="264" t="s">
        <v>642</v>
      </c>
      <c r="F22" s="265" t="s">
        <v>655</v>
      </c>
      <c r="G22" s="262" t="n">
        <v>0</v>
      </c>
      <c r="H22" s="266" t="s">
        <v>161</v>
      </c>
      <c r="I22" s="267" t="n">
        <v>108.68</v>
      </c>
      <c r="J22" s="268" t="n">
        <f aca="false">G22*I22</f>
        <v>0</v>
      </c>
      <c r="L22" s="269"/>
    </row>
    <row r="23" customFormat="false" ht="13.5" hidden="true" customHeight="false" outlineLevel="0" collapsed="false">
      <c r="A23" s="270"/>
      <c r="B23" s="271"/>
      <c r="C23" s="271"/>
      <c r="D23" s="272"/>
      <c r="E23" s="273" t="s">
        <v>651</v>
      </c>
      <c r="F23" s="274"/>
      <c r="G23" s="271" t="n">
        <v>0</v>
      </c>
      <c r="H23" s="275"/>
      <c r="I23" s="276"/>
      <c r="J23" s="277"/>
      <c r="L23" s="269"/>
    </row>
    <row r="24" customFormat="false" ht="51.75" hidden="true" customHeight="false" outlineLevel="0" collapsed="false">
      <c r="A24" s="261" t="n">
        <v>1</v>
      </c>
      <c r="B24" s="262" t="s">
        <v>641</v>
      </c>
      <c r="C24" s="262" t="n">
        <v>313000</v>
      </c>
      <c r="D24" s="263"/>
      <c r="E24" s="264" t="s">
        <v>642</v>
      </c>
      <c r="F24" s="265" t="s">
        <v>656</v>
      </c>
      <c r="G24" s="262" t="n">
        <v>0</v>
      </c>
      <c r="H24" s="266" t="s">
        <v>161</v>
      </c>
      <c r="I24" s="267" t="n">
        <v>331.188</v>
      </c>
      <c r="J24" s="268" t="n">
        <f aca="false">G24*I24</f>
        <v>0</v>
      </c>
      <c r="L24" s="269"/>
    </row>
    <row r="25" customFormat="false" ht="13.5" hidden="true" customHeight="false" outlineLevel="0" collapsed="false">
      <c r="A25" s="270"/>
      <c r="B25" s="271"/>
      <c r="C25" s="271"/>
      <c r="D25" s="272"/>
      <c r="E25" s="273" t="s">
        <v>657</v>
      </c>
      <c r="F25" s="274"/>
      <c r="G25" s="271" t="n">
        <v>0</v>
      </c>
      <c r="H25" s="275"/>
      <c r="I25" s="276"/>
      <c r="J25" s="277"/>
      <c r="L25" s="269"/>
    </row>
    <row r="26" customFormat="false" ht="51.75" hidden="true" customHeight="false" outlineLevel="0" collapsed="false">
      <c r="A26" s="261" t="n">
        <v>1</v>
      </c>
      <c r="B26" s="262" t="s">
        <v>641</v>
      </c>
      <c r="C26" s="262" t="n">
        <v>313000</v>
      </c>
      <c r="D26" s="263"/>
      <c r="E26" s="264" t="s">
        <v>642</v>
      </c>
      <c r="F26" s="265" t="s">
        <v>658</v>
      </c>
      <c r="G26" s="262" t="n">
        <v>0</v>
      </c>
      <c r="H26" s="266" t="s">
        <v>161</v>
      </c>
      <c r="I26" s="267" t="n">
        <v>283.998</v>
      </c>
      <c r="J26" s="268" t="n">
        <f aca="false">G26*I26</f>
        <v>0</v>
      </c>
      <c r="L26" s="269"/>
    </row>
    <row r="27" customFormat="false" ht="13.5" hidden="true" customHeight="false" outlineLevel="0" collapsed="false">
      <c r="A27" s="270"/>
      <c r="B27" s="271"/>
      <c r="C27" s="271"/>
      <c r="D27" s="272"/>
      <c r="E27" s="273" t="s">
        <v>659</v>
      </c>
      <c r="F27" s="274"/>
      <c r="G27" s="271" t="n">
        <v>0</v>
      </c>
      <c r="H27" s="275"/>
      <c r="I27" s="276"/>
      <c r="J27" s="277"/>
      <c r="L27" s="269"/>
    </row>
    <row r="28" customFormat="false" ht="51.75" hidden="true" customHeight="false" outlineLevel="0" collapsed="false">
      <c r="A28" s="261" t="n">
        <v>2</v>
      </c>
      <c r="B28" s="262" t="s">
        <v>641</v>
      </c>
      <c r="C28" s="262" t="n">
        <v>313000</v>
      </c>
      <c r="D28" s="263"/>
      <c r="E28" s="264" t="s">
        <v>642</v>
      </c>
      <c r="F28" s="265" t="s">
        <v>660</v>
      </c>
      <c r="G28" s="262" t="n">
        <v>0</v>
      </c>
      <c r="H28" s="266" t="s">
        <v>161</v>
      </c>
      <c r="I28" s="267" t="n">
        <v>197.626</v>
      </c>
      <c r="J28" s="268" t="n">
        <f aca="false">G28*I28</f>
        <v>0</v>
      </c>
      <c r="L28" s="269"/>
    </row>
    <row r="29" customFormat="false" ht="13.5" hidden="true" customHeight="false" outlineLevel="0" collapsed="false">
      <c r="A29" s="270"/>
      <c r="B29" s="271"/>
      <c r="C29" s="271"/>
      <c r="D29" s="272"/>
      <c r="E29" s="273" t="s">
        <v>661</v>
      </c>
      <c r="F29" s="274"/>
      <c r="G29" s="271" t="n">
        <v>0</v>
      </c>
      <c r="H29" s="275"/>
      <c r="I29" s="276"/>
      <c r="J29" s="277"/>
      <c r="L29" s="269"/>
    </row>
    <row r="30" customFormat="false" ht="51.75" hidden="true" customHeight="false" outlineLevel="0" collapsed="false">
      <c r="A30" s="261" t="n">
        <v>3</v>
      </c>
      <c r="B30" s="262" t="s">
        <v>641</v>
      </c>
      <c r="C30" s="262" t="n">
        <v>313000</v>
      </c>
      <c r="D30" s="263"/>
      <c r="E30" s="264" t="s">
        <v>642</v>
      </c>
      <c r="F30" s="265" t="s">
        <v>662</v>
      </c>
      <c r="G30" s="262" t="n">
        <v>0</v>
      </c>
      <c r="H30" s="266" t="s">
        <v>161</v>
      </c>
      <c r="I30" s="267" t="n">
        <v>145.151</v>
      </c>
      <c r="J30" s="268" t="n">
        <f aca="false">G30*I30</f>
        <v>0</v>
      </c>
      <c r="L30" s="269"/>
    </row>
    <row r="31" customFormat="false" ht="13.5" hidden="true" customHeight="false" outlineLevel="0" collapsed="false">
      <c r="A31" s="270"/>
      <c r="B31" s="271"/>
      <c r="C31" s="271"/>
      <c r="D31" s="272"/>
      <c r="E31" s="273"/>
      <c r="F31" s="274"/>
      <c r="G31" s="271" t="n">
        <v>0</v>
      </c>
      <c r="H31" s="275"/>
      <c r="I31" s="276"/>
      <c r="J31" s="277"/>
      <c r="L31" s="269"/>
    </row>
    <row r="32" customFormat="false" ht="51.75" hidden="true" customHeight="false" outlineLevel="0" collapsed="false">
      <c r="A32" s="261" t="n">
        <v>2</v>
      </c>
      <c r="B32" s="262" t="s">
        <v>641</v>
      </c>
      <c r="C32" s="262" t="n">
        <v>313000</v>
      </c>
      <c r="D32" s="263"/>
      <c r="E32" s="264" t="s">
        <v>642</v>
      </c>
      <c r="F32" s="265" t="s">
        <v>663</v>
      </c>
      <c r="G32" s="262" t="n">
        <v>0</v>
      </c>
      <c r="H32" s="266" t="s">
        <v>161</v>
      </c>
      <c r="I32" s="267" t="n">
        <v>121.407</v>
      </c>
      <c r="J32" s="268" t="n">
        <f aca="false">G32*I32</f>
        <v>0</v>
      </c>
      <c r="L32" s="269"/>
    </row>
    <row r="33" customFormat="false" ht="13.5" hidden="true" customHeight="false" outlineLevel="0" collapsed="false">
      <c r="A33" s="270"/>
      <c r="B33" s="271"/>
      <c r="C33" s="271"/>
      <c r="D33" s="272"/>
      <c r="E33" s="273" t="s">
        <v>664</v>
      </c>
      <c r="F33" s="274"/>
      <c r="G33" s="271" t="n">
        <v>0</v>
      </c>
      <c r="H33" s="275"/>
      <c r="I33" s="276"/>
      <c r="J33" s="277"/>
      <c r="L33" s="269"/>
    </row>
    <row r="34" customFormat="false" ht="51" hidden="false" customHeight="false" outlineLevel="0" collapsed="false">
      <c r="A34" s="261" t="n">
        <v>1</v>
      </c>
      <c r="B34" s="262" t="s">
        <v>641</v>
      </c>
      <c r="C34" s="262" t="n">
        <v>313000</v>
      </c>
      <c r="D34" s="263"/>
      <c r="E34" s="264" t="s">
        <v>642</v>
      </c>
      <c r="F34" s="265" t="s">
        <v>665</v>
      </c>
      <c r="G34" s="262" t="n">
        <v>92</v>
      </c>
      <c r="H34" s="266" t="s">
        <v>161</v>
      </c>
      <c r="I34" s="267"/>
      <c r="J34" s="268" t="n">
        <f aca="false">G34*I34</f>
        <v>0</v>
      </c>
      <c r="L34" s="269"/>
    </row>
    <row r="35" s="285" customFormat="true" ht="13.5" hidden="false" customHeight="false" outlineLevel="0" collapsed="false">
      <c r="A35" s="278"/>
      <c r="B35" s="279"/>
      <c r="C35" s="279"/>
      <c r="D35" s="280"/>
      <c r="E35" s="281"/>
      <c r="F35" s="282"/>
      <c r="G35" s="271"/>
      <c r="H35" s="283"/>
      <c r="I35" s="284"/>
      <c r="J35" s="277"/>
      <c r="L35" s="269"/>
    </row>
    <row r="36" customFormat="false" ht="51.75" hidden="true" customHeight="false" outlineLevel="0" collapsed="false">
      <c r="A36" s="261" t="n">
        <v>4</v>
      </c>
      <c r="B36" s="262" t="s">
        <v>641</v>
      </c>
      <c r="C36" s="262" t="n">
        <v>313000</v>
      </c>
      <c r="D36" s="263"/>
      <c r="E36" s="264" t="s">
        <v>642</v>
      </c>
      <c r="F36" s="265" t="s">
        <v>666</v>
      </c>
      <c r="G36" s="262" t="n">
        <v>0</v>
      </c>
      <c r="H36" s="266" t="s">
        <v>161</v>
      </c>
      <c r="I36" s="267" t="n">
        <v>139.425</v>
      </c>
      <c r="J36" s="268" t="n">
        <f aca="false">G36*I36</f>
        <v>0</v>
      </c>
      <c r="L36" s="269"/>
    </row>
    <row r="37" customFormat="false" ht="13.5" hidden="true" customHeight="false" outlineLevel="0" collapsed="false">
      <c r="A37" s="270"/>
      <c r="B37" s="271"/>
      <c r="C37" s="271"/>
      <c r="D37" s="272"/>
      <c r="E37" s="273"/>
      <c r="F37" s="274"/>
      <c r="G37" s="271" t="n">
        <v>0</v>
      </c>
      <c r="H37" s="275"/>
      <c r="I37" s="276"/>
      <c r="J37" s="277"/>
      <c r="L37" s="269"/>
    </row>
    <row r="38" customFormat="false" ht="51.75" hidden="true" customHeight="false" outlineLevel="0" collapsed="false">
      <c r="A38" s="261" t="n">
        <v>4</v>
      </c>
      <c r="B38" s="262" t="s">
        <v>641</v>
      </c>
      <c r="C38" s="262" t="n">
        <v>313000</v>
      </c>
      <c r="D38" s="263"/>
      <c r="E38" s="264" t="s">
        <v>642</v>
      </c>
      <c r="F38" s="265" t="s">
        <v>667</v>
      </c>
      <c r="G38" s="262" t="n">
        <v>0</v>
      </c>
      <c r="H38" s="266" t="s">
        <v>161</v>
      </c>
      <c r="I38" s="267" t="n">
        <v>195.91</v>
      </c>
      <c r="J38" s="268" t="n">
        <f aca="false">G38*I38</f>
        <v>0</v>
      </c>
      <c r="L38" s="269"/>
    </row>
    <row r="39" customFormat="false" ht="13.5" hidden="true" customHeight="false" outlineLevel="0" collapsed="false">
      <c r="A39" s="270"/>
      <c r="B39" s="271"/>
      <c r="C39" s="271"/>
      <c r="D39" s="272"/>
      <c r="E39" s="273"/>
      <c r="F39" s="274"/>
      <c r="G39" s="271" t="n">
        <v>0</v>
      </c>
      <c r="H39" s="275"/>
      <c r="I39" s="276"/>
      <c r="J39" s="277"/>
      <c r="L39" s="269"/>
    </row>
    <row r="40" customFormat="false" ht="51.75" hidden="true" customHeight="false" outlineLevel="0" collapsed="false">
      <c r="A40" s="261" t="n">
        <v>4</v>
      </c>
      <c r="B40" s="262" t="s">
        <v>641</v>
      </c>
      <c r="C40" s="262" t="n">
        <v>313000</v>
      </c>
      <c r="D40" s="263"/>
      <c r="E40" s="264" t="s">
        <v>642</v>
      </c>
      <c r="F40" s="265" t="s">
        <v>668</v>
      </c>
      <c r="G40" s="262" t="n">
        <v>0</v>
      </c>
      <c r="H40" s="266" t="s">
        <v>161</v>
      </c>
      <c r="I40" s="267" t="n">
        <v>82.654</v>
      </c>
      <c r="J40" s="268" t="n">
        <f aca="false">G40*I40</f>
        <v>0</v>
      </c>
      <c r="L40" s="269"/>
    </row>
    <row r="41" customFormat="false" ht="13.5" hidden="true" customHeight="false" outlineLevel="0" collapsed="false">
      <c r="A41" s="270"/>
      <c r="B41" s="271"/>
      <c r="C41" s="271"/>
      <c r="D41" s="272"/>
      <c r="E41" s="273"/>
      <c r="F41" s="274"/>
      <c r="G41" s="271" t="n">
        <v>0</v>
      </c>
      <c r="H41" s="275"/>
      <c r="I41" s="276"/>
      <c r="J41" s="277"/>
      <c r="L41" s="269"/>
    </row>
    <row r="42" s="285" customFormat="true" ht="51" hidden="false" customHeight="false" outlineLevel="0" collapsed="false">
      <c r="A42" s="286" t="n">
        <v>2</v>
      </c>
      <c r="B42" s="287" t="s">
        <v>641</v>
      </c>
      <c r="C42" s="287" t="n">
        <v>313000</v>
      </c>
      <c r="D42" s="288"/>
      <c r="E42" s="289" t="s">
        <v>642</v>
      </c>
      <c r="F42" s="290" t="s">
        <v>669</v>
      </c>
      <c r="G42" s="262" t="n">
        <v>884</v>
      </c>
      <c r="H42" s="287" t="s">
        <v>161</v>
      </c>
      <c r="I42" s="291"/>
      <c r="J42" s="292" t="n">
        <f aca="false">G42*I42</f>
        <v>0</v>
      </c>
      <c r="L42" s="269"/>
    </row>
    <row r="43" customFormat="false" ht="13.5" hidden="false" customHeight="false" outlineLevel="0" collapsed="false">
      <c r="A43" s="270"/>
      <c r="B43" s="271"/>
      <c r="C43" s="271"/>
      <c r="D43" s="272"/>
      <c r="E43" s="273"/>
      <c r="F43" s="274"/>
      <c r="G43" s="271"/>
      <c r="H43" s="271"/>
      <c r="I43" s="276"/>
      <c r="J43" s="277"/>
      <c r="L43" s="269"/>
    </row>
    <row r="44" customFormat="false" ht="51.75" hidden="true" customHeight="false" outlineLevel="0" collapsed="false">
      <c r="A44" s="293" t="n">
        <v>4</v>
      </c>
      <c r="B44" s="262" t="s">
        <v>641</v>
      </c>
      <c r="C44" s="262" t="n">
        <v>313000</v>
      </c>
      <c r="D44" s="263"/>
      <c r="E44" s="264" t="s">
        <v>642</v>
      </c>
      <c r="F44" s="265" t="s">
        <v>670</v>
      </c>
      <c r="G44" s="262" t="n">
        <v>0</v>
      </c>
      <c r="H44" s="262" t="s">
        <v>161</v>
      </c>
      <c r="I44" s="267" t="n">
        <v>66.209</v>
      </c>
      <c r="J44" s="268" t="n">
        <f aca="false">G44*I44</f>
        <v>0</v>
      </c>
      <c r="L44" s="269"/>
    </row>
    <row r="45" customFormat="false" ht="13.5" hidden="true" customHeight="false" outlineLevel="0" collapsed="false">
      <c r="A45" s="270"/>
      <c r="B45" s="271"/>
      <c r="C45" s="271"/>
      <c r="D45" s="272"/>
      <c r="E45" s="273"/>
      <c r="F45" s="274"/>
      <c r="G45" s="271" t="n">
        <v>0</v>
      </c>
      <c r="H45" s="271"/>
      <c r="I45" s="276"/>
      <c r="J45" s="277"/>
      <c r="L45" s="269"/>
    </row>
    <row r="46" customFormat="false" ht="51" hidden="false" customHeight="false" outlineLevel="0" collapsed="false">
      <c r="A46" s="293" t="n">
        <v>3</v>
      </c>
      <c r="B46" s="262" t="s">
        <v>641</v>
      </c>
      <c r="C46" s="262" t="n">
        <v>313000</v>
      </c>
      <c r="D46" s="263"/>
      <c r="E46" s="264" t="s">
        <v>642</v>
      </c>
      <c r="F46" s="265" t="s">
        <v>671</v>
      </c>
      <c r="G46" s="262" t="n">
        <v>610</v>
      </c>
      <c r="H46" s="262" t="s">
        <v>161</v>
      </c>
      <c r="I46" s="267"/>
      <c r="J46" s="268" t="n">
        <f aca="false">G46*I46</f>
        <v>0</v>
      </c>
      <c r="L46" s="269"/>
    </row>
    <row r="47" customFormat="false" ht="13.5" hidden="false" customHeight="false" outlineLevel="0" collapsed="false">
      <c r="A47" s="270"/>
      <c r="B47" s="271"/>
      <c r="C47" s="271"/>
      <c r="D47" s="272"/>
      <c r="E47" s="273"/>
      <c r="F47" s="274"/>
      <c r="G47" s="271"/>
      <c r="H47" s="271"/>
      <c r="I47" s="276"/>
      <c r="J47" s="277"/>
      <c r="L47" s="269"/>
    </row>
    <row r="48" customFormat="false" ht="51.75" hidden="true" customHeight="false" outlineLevel="0" collapsed="false">
      <c r="A48" s="293" t="n">
        <v>7</v>
      </c>
      <c r="B48" s="262" t="s">
        <v>641</v>
      </c>
      <c r="C48" s="262" t="n">
        <v>313000</v>
      </c>
      <c r="D48" s="263"/>
      <c r="E48" s="264" t="s">
        <v>642</v>
      </c>
      <c r="F48" s="265" t="s">
        <v>672</v>
      </c>
      <c r="G48" s="262" t="n">
        <v>0</v>
      </c>
      <c r="H48" s="262" t="s">
        <v>161</v>
      </c>
      <c r="I48" s="267" t="n">
        <v>59.2878</v>
      </c>
      <c r="J48" s="268" t="n">
        <f aca="false">G48*I48</f>
        <v>0</v>
      </c>
      <c r="L48" s="269"/>
    </row>
    <row r="49" customFormat="false" ht="13.5" hidden="true" customHeight="false" outlineLevel="0" collapsed="false">
      <c r="A49" s="270"/>
      <c r="B49" s="271"/>
      <c r="C49" s="271"/>
      <c r="D49" s="272"/>
      <c r="E49" s="273"/>
      <c r="F49" s="274"/>
      <c r="G49" s="271" t="n">
        <v>0</v>
      </c>
      <c r="H49" s="271"/>
      <c r="I49" s="276"/>
      <c r="J49" s="277"/>
      <c r="L49" s="269"/>
    </row>
    <row r="50" customFormat="false" ht="77.25" hidden="true" customHeight="false" outlineLevel="0" collapsed="false">
      <c r="A50" s="293" t="n">
        <v>8</v>
      </c>
      <c r="B50" s="262" t="s">
        <v>641</v>
      </c>
      <c r="C50" s="262" t="n">
        <v>313000</v>
      </c>
      <c r="D50" s="263"/>
      <c r="E50" s="264" t="s">
        <v>673</v>
      </c>
      <c r="F50" s="294" t="s">
        <v>674</v>
      </c>
      <c r="G50" s="262" t="n">
        <v>0</v>
      </c>
      <c r="H50" s="262" t="s">
        <v>161</v>
      </c>
      <c r="I50" s="267" t="n">
        <v>103.389</v>
      </c>
      <c r="J50" s="268" t="n">
        <f aca="false">G50*I50</f>
        <v>0</v>
      </c>
      <c r="L50" s="269"/>
    </row>
    <row r="51" customFormat="false" ht="13.5" hidden="true" customHeight="false" outlineLevel="0" collapsed="false">
      <c r="A51" s="270"/>
      <c r="B51" s="271"/>
      <c r="C51" s="271"/>
      <c r="D51" s="272"/>
      <c r="E51" s="273" t="s">
        <v>675</v>
      </c>
      <c r="F51" s="274"/>
      <c r="G51" s="271" t="n">
        <v>0</v>
      </c>
      <c r="H51" s="271"/>
      <c r="I51" s="276"/>
      <c r="J51" s="277"/>
      <c r="L51" s="269"/>
    </row>
    <row r="52" customFormat="false" ht="77.25" hidden="true" customHeight="false" outlineLevel="0" collapsed="false">
      <c r="A52" s="293" t="n">
        <v>5</v>
      </c>
      <c r="B52" s="262" t="s">
        <v>641</v>
      </c>
      <c r="C52" s="262" t="n">
        <v>313000</v>
      </c>
      <c r="D52" s="263"/>
      <c r="E52" s="264" t="s">
        <v>676</v>
      </c>
      <c r="F52" s="294" t="s">
        <v>677</v>
      </c>
      <c r="G52" s="262" t="n">
        <v>0</v>
      </c>
      <c r="H52" s="262" t="s">
        <v>161</v>
      </c>
      <c r="I52" s="267" t="n">
        <v>111.397</v>
      </c>
      <c r="J52" s="268" t="n">
        <f aca="false">G52*I52</f>
        <v>0</v>
      </c>
      <c r="L52" s="269"/>
    </row>
    <row r="53" customFormat="false" ht="13.5" hidden="true" customHeight="false" outlineLevel="0" collapsed="false">
      <c r="A53" s="270"/>
      <c r="B53" s="271"/>
      <c r="C53" s="271"/>
      <c r="D53" s="272"/>
      <c r="E53" s="273" t="s">
        <v>675</v>
      </c>
      <c r="F53" s="274"/>
      <c r="G53" s="271" t="n">
        <v>0</v>
      </c>
      <c r="H53" s="271"/>
      <c r="I53" s="276"/>
      <c r="J53" s="277"/>
      <c r="L53" s="269"/>
    </row>
    <row r="54" customFormat="false" ht="77.25" hidden="true" customHeight="false" outlineLevel="0" collapsed="false">
      <c r="A54" s="293" t="n">
        <v>5</v>
      </c>
      <c r="B54" s="262" t="s">
        <v>641</v>
      </c>
      <c r="C54" s="262" t="n">
        <v>313000</v>
      </c>
      <c r="D54" s="263"/>
      <c r="E54" s="264" t="s">
        <v>676</v>
      </c>
      <c r="F54" s="294" t="s">
        <v>678</v>
      </c>
      <c r="G54" s="262" t="n">
        <v>0</v>
      </c>
      <c r="H54" s="262" t="s">
        <v>161</v>
      </c>
      <c r="I54" s="267" t="n">
        <v>125.697</v>
      </c>
      <c r="J54" s="268" t="n">
        <f aca="false">G54*I54</f>
        <v>0</v>
      </c>
      <c r="L54" s="269"/>
    </row>
    <row r="55" customFormat="false" ht="13.5" hidden="true" customHeight="false" outlineLevel="0" collapsed="false">
      <c r="A55" s="270"/>
      <c r="B55" s="271"/>
      <c r="C55" s="271"/>
      <c r="D55" s="272"/>
      <c r="E55" s="273"/>
      <c r="F55" s="274"/>
      <c r="G55" s="271" t="n">
        <v>0</v>
      </c>
      <c r="H55" s="271"/>
      <c r="I55" s="276"/>
      <c r="J55" s="277"/>
      <c r="L55" s="269"/>
    </row>
    <row r="56" customFormat="false" ht="77.25" hidden="true" customHeight="false" outlineLevel="0" collapsed="false">
      <c r="A56" s="293" t="n">
        <v>5</v>
      </c>
      <c r="B56" s="262" t="s">
        <v>641</v>
      </c>
      <c r="C56" s="262" t="n">
        <v>313000</v>
      </c>
      <c r="D56" s="263"/>
      <c r="E56" s="264" t="s">
        <v>673</v>
      </c>
      <c r="F56" s="294" t="s">
        <v>679</v>
      </c>
      <c r="G56" s="262" t="n">
        <v>0</v>
      </c>
      <c r="H56" s="262" t="s">
        <v>161</v>
      </c>
      <c r="I56" s="267" t="n">
        <v>126.412</v>
      </c>
      <c r="J56" s="268" t="n">
        <f aca="false">G56*I56</f>
        <v>0</v>
      </c>
      <c r="L56" s="269"/>
    </row>
    <row r="57" customFormat="false" ht="13.5" hidden="true" customHeight="false" outlineLevel="0" collapsed="false">
      <c r="A57" s="270"/>
      <c r="B57" s="271"/>
      <c r="C57" s="271"/>
      <c r="D57" s="272"/>
      <c r="E57" s="273"/>
      <c r="F57" s="274"/>
      <c r="G57" s="271" t="n">
        <v>0</v>
      </c>
      <c r="H57" s="271"/>
      <c r="I57" s="276"/>
      <c r="J57" s="277"/>
      <c r="L57" s="269"/>
    </row>
    <row r="58" customFormat="false" ht="64.5" hidden="true" customHeight="false" outlineLevel="0" collapsed="false">
      <c r="A58" s="293" t="n">
        <v>7</v>
      </c>
      <c r="B58" s="262" t="s">
        <v>641</v>
      </c>
      <c r="C58" s="262" t="n">
        <v>313000</v>
      </c>
      <c r="D58" s="263"/>
      <c r="E58" s="264" t="s">
        <v>680</v>
      </c>
      <c r="F58" s="294" t="s">
        <v>681</v>
      </c>
      <c r="G58" s="262" t="n">
        <v>0</v>
      </c>
      <c r="H58" s="262" t="s">
        <v>161</v>
      </c>
      <c r="I58" s="267" t="n">
        <v>390.39</v>
      </c>
      <c r="J58" s="268" t="n">
        <f aca="false">G58*I58</f>
        <v>0</v>
      </c>
      <c r="L58" s="269"/>
    </row>
    <row r="59" customFormat="false" ht="13.5" hidden="true" customHeight="false" outlineLevel="0" collapsed="false">
      <c r="A59" s="270"/>
      <c r="B59" s="271"/>
      <c r="C59" s="271"/>
      <c r="D59" s="272"/>
      <c r="E59" s="273"/>
      <c r="F59" s="274"/>
      <c r="G59" s="271" t="n">
        <v>0</v>
      </c>
      <c r="H59" s="271"/>
      <c r="I59" s="276"/>
      <c r="J59" s="277"/>
      <c r="L59" s="269"/>
    </row>
    <row r="60" customFormat="false" ht="64.5" hidden="true" customHeight="false" outlineLevel="0" collapsed="false">
      <c r="A60" s="293" t="n">
        <v>7</v>
      </c>
      <c r="B60" s="262" t="s">
        <v>641</v>
      </c>
      <c r="C60" s="262" t="n">
        <v>313000</v>
      </c>
      <c r="D60" s="263"/>
      <c r="E60" s="264" t="s">
        <v>680</v>
      </c>
      <c r="F60" s="294" t="s">
        <v>682</v>
      </c>
      <c r="G60" s="262" t="n">
        <v>0</v>
      </c>
      <c r="H60" s="262" t="s">
        <v>161</v>
      </c>
      <c r="I60" s="267" t="n">
        <v>82.368</v>
      </c>
      <c r="J60" s="268" t="n">
        <f aca="false">G60*I60</f>
        <v>0</v>
      </c>
      <c r="L60" s="269"/>
    </row>
    <row r="61" customFormat="false" ht="13.5" hidden="true" customHeight="false" outlineLevel="0" collapsed="false">
      <c r="A61" s="270"/>
      <c r="B61" s="271"/>
      <c r="C61" s="271"/>
      <c r="D61" s="272"/>
      <c r="E61" s="273"/>
      <c r="F61" s="274"/>
      <c r="G61" s="271" t="n">
        <v>0</v>
      </c>
      <c r="H61" s="271"/>
      <c r="I61" s="276"/>
      <c r="J61" s="277"/>
      <c r="L61" s="269"/>
    </row>
    <row r="62" customFormat="false" ht="64.5" hidden="true" customHeight="false" outlineLevel="0" collapsed="false">
      <c r="A62" s="293" t="n">
        <v>7</v>
      </c>
      <c r="B62" s="262" t="s">
        <v>641</v>
      </c>
      <c r="C62" s="262" t="n">
        <v>313000</v>
      </c>
      <c r="D62" s="263"/>
      <c r="E62" s="264" t="s">
        <v>680</v>
      </c>
      <c r="F62" s="294" t="s">
        <v>683</v>
      </c>
      <c r="G62" s="262" t="n">
        <v>0</v>
      </c>
      <c r="H62" s="262" t="s">
        <v>161</v>
      </c>
      <c r="I62" s="267" t="n">
        <v>88.088</v>
      </c>
      <c r="J62" s="268" t="n">
        <f aca="false">G62*I62</f>
        <v>0</v>
      </c>
      <c r="L62" s="269"/>
    </row>
    <row r="63" customFormat="false" ht="13.5" hidden="true" customHeight="false" outlineLevel="0" collapsed="false">
      <c r="A63" s="270"/>
      <c r="B63" s="271"/>
      <c r="C63" s="271"/>
      <c r="D63" s="272"/>
      <c r="E63" s="273"/>
      <c r="F63" s="274"/>
      <c r="G63" s="271" t="n">
        <v>0</v>
      </c>
      <c r="H63" s="271"/>
      <c r="I63" s="276"/>
      <c r="J63" s="277"/>
      <c r="L63" s="269"/>
    </row>
    <row r="64" customFormat="false" ht="64.5" hidden="true" customHeight="false" outlineLevel="0" collapsed="false">
      <c r="A64" s="293" t="n">
        <v>5</v>
      </c>
      <c r="B64" s="262" t="s">
        <v>641</v>
      </c>
      <c r="C64" s="262" t="n">
        <v>313000</v>
      </c>
      <c r="D64" s="263"/>
      <c r="E64" s="264" t="s">
        <v>680</v>
      </c>
      <c r="F64" s="294" t="s">
        <v>684</v>
      </c>
      <c r="G64" s="262" t="n">
        <v>0</v>
      </c>
      <c r="H64" s="262" t="s">
        <v>161</v>
      </c>
      <c r="I64" s="267" t="n">
        <v>95.238</v>
      </c>
      <c r="J64" s="268" t="n">
        <f aca="false">G64*I64</f>
        <v>0</v>
      </c>
      <c r="L64" s="269"/>
    </row>
    <row r="65" customFormat="false" ht="13.5" hidden="true" customHeight="false" outlineLevel="0" collapsed="false">
      <c r="A65" s="270"/>
      <c r="B65" s="271"/>
      <c r="C65" s="271"/>
      <c r="D65" s="272"/>
      <c r="E65" s="273"/>
      <c r="F65" s="274"/>
      <c r="G65" s="271" t="n">
        <v>0</v>
      </c>
      <c r="H65" s="271"/>
      <c r="I65" s="276"/>
      <c r="J65" s="277"/>
      <c r="L65" s="269"/>
    </row>
    <row r="66" customFormat="false" ht="64.5" hidden="true" customHeight="false" outlineLevel="0" collapsed="false">
      <c r="A66" s="293" t="n">
        <v>8</v>
      </c>
      <c r="B66" s="262" t="s">
        <v>641</v>
      </c>
      <c r="C66" s="262" t="n">
        <v>313000</v>
      </c>
      <c r="D66" s="263"/>
      <c r="E66" s="264" t="s">
        <v>680</v>
      </c>
      <c r="F66" s="294" t="s">
        <v>685</v>
      </c>
      <c r="G66" s="262" t="n">
        <v>0</v>
      </c>
      <c r="H66" s="262" t="s">
        <v>161</v>
      </c>
      <c r="I66" s="267" t="n">
        <v>92.092</v>
      </c>
      <c r="J66" s="268" t="n">
        <f aca="false">G66*I66</f>
        <v>0</v>
      </c>
      <c r="L66" s="269"/>
    </row>
    <row r="67" customFormat="false" ht="13.5" hidden="true" customHeight="false" outlineLevel="0" collapsed="false">
      <c r="A67" s="270"/>
      <c r="B67" s="271"/>
      <c r="C67" s="271"/>
      <c r="D67" s="272"/>
      <c r="E67" s="273"/>
      <c r="F67" s="274"/>
      <c r="G67" s="271" t="n">
        <v>0</v>
      </c>
      <c r="H67" s="271"/>
      <c r="I67" s="276"/>
      <c r="J67" s="277"/>
      <c r="L67" s="269"/>
    </row>
    <row r="68" customFormat="false" ht="64.5" hidden="true" customHeight="false" outlineLevel="0" collapsed="false">
      <c r="A68" s="293" t="n">
        <v>8</v>
      </c>
      <c r="B68" s="262" t="s">
        <v>641</v>
      </c>
      <c r="C68" s="262" t="n">
        <v>313000</v>
      </c>
      <c r="D68" s="263"/>
      <c r="E68" s="264" t="s">
        <v>680</v>
      </c>
      <c r="F68" s="294" t="s">
        <v>686</v>
      </c>
      <c r="G68" s="262" t="n">
        <v>0</v>
      </c>
      <c r="H68" s="262" t="s">
        <v>161</v>
      </c>
      <c r="I68" s="267" t="n">
        <v>160.875</v>
      </c>
      <c r="J68" s="268" t="n">
        <f aca="false">G68*I68</f>
        <v>0</v>
      </c>
      <c r="L68" s="269"/>
    </row>
    <row r="69" customFormat="false" ht="13.5" hidden="true" customHeight="false" outlineLevel="0" collapsed="false">
      <c r="A69" s="270"/>
      <c r="B69" s="271"/>
      <c r="C69" s="271"/>
      <c r="D69" s="272"/>
      <c r="E69" s="273"/>
      <c r="F69" s="274"/>
      <c r="G69" s="271" t="n">
        <v>0</v>
      </c>
      <c r="H69" s="271"/>
      <c r="I69" s="276"/>
      <c r="J69" s="277"/>
      <c r="L69" s="269"/>
    </row>
    <row r="70" customFormat="false" ht="64.5" hidden="true" customHeight="false" outlineLevel="0" collapsed="false">
      <c r="A70" s="293" t="n">
        <v>8</v>
      </c>
      <c r="B70" s="262" t="s">
        <v>641</v>
      </c>
      <c r="C70" s="262" t="n">
        <v>313000</v>
      </c>
      <c r="D70" s="263"/>
      <c r="E70" s="264" t="s">
        <v>680</v>
      </c>
      <c r="F70" s="294" t="s">
        <v>687</v>
      </c>
      <c r="G70" s="262" t="n">
        <v>0</v>
      </c>
      <c r="H70" s="262" t="s">
        <v>161</v>
      </c>
      <c r="I70" s="267" t="n">
        <v>180.466</v>
      </c>
      <c r="J70" s="268" t="n">
        <f aca="false">G70*I70</f>
        <v>0</v>
      </c>
      <c r="L70" s="269"/>
    </row>
    <row r="71" customFormat="false" ht="13.5" hidden="true" customHeight="false" outlineLevel="0" collapsed="false">
      <c r="A71" s="270"/>
      <c r="B71" s="271"/>
      <c r="C71" s="271"/>
      <c r="D71" s="272"/>
      <c r="E71" s="273"/>
      <c r="F71" s="274"/>
      <c r="G71" s="271" t="n">
        <v>0</v>
      </c>
      <c r="H71" s="271"/>
      <c r="I71" s="276"/>
      <c r="J71" s="277"/>
      <c r="L71" s="269"/>
    </row>
    <row r="72" customFormat="false" ht="51.75" hidden="true" customHeight="false" outlineLevel="0" collapsed="false">
      <c r="A72" s="293" t="n">
        <v>6</v>
      </c>
      <c r="B72" s="262" t="s">
        <v>641</v>
      </c>
      <c r="C72" s="262" t="n">
        <v>313000</v>
      </c>
      <c r="D72" s="263"/>
      <c r="E72" s="264" t="s">
        <v>688</v>
      </c>
      <c r="F72" s="265" t="s">
        <v>689</v>
      </c>
      <c r="G72" s="262" t="n">
        <v>0</v>
      </c>
      <c r="H72" s="262" t="s">
        <v>161</v>
      </c>
      <c r="I72" s="267" t="n">
        <v>136.851</v>
      </c>
      <c r="J72" s="268" t="n">
        <f aca="false">G72*I72</f>
        <v>0</v>
      </c>
      <c r="L72" s="269"/>
    </row>
    <row r="73" customFormat="false" ht="13.5" hidden="true" customHeight="false" outlineLevel="0" collapsed="false">
      <c r="A73" s="270"/>
      <c r="B73" s="271"/>
      <c r="C73" s="271"/>
      <c r="D73" s="272"/>
      <c r="E73" s="273" t="s">
        <v>690</v>
      </c>
      <c r="F73" s="274"/>
      <c r="G73" s="271" t="n">
        <v>0</v>
      </c>
      <c r="H73" s="271"/>
      <c r="I73" s="276"/>
      <c r="J73" s="277"/>
      <c r="L73" s="269"/>
    </row>
    <row r="74" customFormat="false" ht="51.75" hidden="true" customHeight="false" outlineLevel="0" collapsed="false">
      <c r="A74" s="293" t="n">
        <v>6</v>
      </c>
      <c r="B74" s="262" t="s">
        <v>641</v>
      </c>
      <c r="C74" s="262" t="n">
        <v>313000</v>
      </c>
      <c r="D74" s="263"/>
      <c r="E74" s="264" t="s">
        <v>688</v>
      </c>
      <c r="F74" s="265" t="s">
        <v>691</v>
      </c>
      <c r="G74" s="262" t="n">
        <v>0</v>
      </c>
      <c r="H74" s="262" t="s">
        <v>161</v>
      </c>
      <c r="I74" s="267" t="n">
        <v>69.927</v>
      </c>
      <c r="J74" s="268" t="n">
        <f aca="false">G74*I74</f>
        <v>0</v>
      </c>
      <c r="L74" s="269"/>
    </row>
    <row r="75" customFormat="false" ht="13.5" hidden="true" customHeight="false" outlineLevel="0" collapsed="false">
      <c r="A75" s="270"/>
      <c r="B75" s="271"/>
      <c r="C75" s="271"/>
      <c r="D75" s="272"/>
      <c r="E75" s="273" t="s">
        <v>692</v>
      </c>
      <c r="F75" s="274"/>
      <c r="G75" s="271" t="n">
        <v>0</v>
      </c>
      <c r="H75" s="271"/>
      <c r="I75" s="276"/>
      <c r="J75" s="277"/>
      <c r="L75" s="269"/>
    </row>
    <row r="76" customFormat="false" ht="64.5" hidden="true" customHeight="false" outlineLevel="0" collapsed="false">
      <c r="A76" s="293" t="n">
        <v>6</v>
      </c>
      <c r="B76" s="262" t="s">
        <v>641</v>
      </c>
      <c r="C76" s="262" t="n">
        <v>313000</v>
      </c>
      <c r="D76" s="263"/>
      <c r="E76" s="264" t="s">
        <v>693</v>
      </c>
      <c r="F76" s="265" t="s">
        <v>694</v>
      </c>
      <c r="G76" s="262" t="n">
        <v>0</v>
      </c>
      <c r="H76" s="262" t="s">
        <v>161</v>
      </c>
      <c r="I76" s="267" t="n">
        <v>89.661</v>
      </c>
      <c r="J76" s="268" t="n">
        <f aca="false">G76*I76</f>
        <v>0</v>
      </c>
      <c r="L76" s="269"/>
    </row>
    <row r="77" customFormat="false" ht="13.5" hidden="true" customHeight="false" outlineLevel="0" collapsed="false">
      <c r="A77" s="270"/>
      <c r="B77" s="271"/>
      <c r="C77" s="271"/>
      <c r="D77" s="272"/>
      <c r="E77" s="273" t="s">
        <v>690</v>
      </c>
      <c r="F77" s="274"/>
      <c r="G77" s="271" t="n">
        <v>0</v>
      </c>
      <c r="H77" s="271"/>
      <c r="I77" s="276"/>
      <c r="J77" s="277"/>
      <c r="L77" s="269"/>
    </row>
    <row r="78" customFormat="false" ht="64.5" hidden="true" customHeight="false" outlineLevel="0" collapsed="false">
      <c r="A78" s="293" t="n">
        <v>6</v>
      </c>
      <c r="B78" s="262" t="s">
        <v>641</v>
      </c>
      <c r="C78" s="262" t="n">
        <v>313000</v>
      </c>
      <c r="D78" s="263"/>
      <c r="E78" s="264" t="s">
        <v>693</v>
      </c>
      <c r="F78" s="265" t="s">
        <v>695</v>
      </c>
      <c r="G78" s="262" t="n">
        <v>0</v>
      </c>
      <c r="H78" s="262" t="s">
        <v>161</v>
      </c>
      <c r="I78" s="267" t="n">
        <v>103.961</v>
      </c>
      <c r="J78" s="268" t="n">
        <f aca="false">G78*I78</f>
        <v>0</v>
      </c>
      <c r="L78" s="269"/>
    </row>
    <row r="79" customFormat="false" ht="13.5" hidden="true" customHeight="false" outlineLevel="0" collapsed="false">
      <c r="A79" s="270"/>
      <c r="B79" s="271"/>
      <c r="C79" s="271"/>
      <c r="D79" s="272"/>
      <c r="E79" s="273" t="s">
        <v>690</v>
      </c>
      <c r="F79" s="274"/>
      <c r="G79" s="271" t="n">
        <v>0</v>
      </c>
      <c r="H79" s="271"/>
      <c r="I79" s="276"/>
      <c r="J79" s="277"/>
      <c r="L79" s="269"/>
    </row>
    <row r="80" customFormat="false" ht="64.5" hidden="true" customHeight="false" outlineLevel="0" collapsed="false">
      <c r="A80" s="293" t="n">
        <v>6</v>
      </c>
      <c r="B80" s="262" t="s">
        <v>641</v>
      </c>
      <c r="C80" s="262" t="n">
        <v>313000</v>
      </c>
      <c r="D80" s="263"/>
      <c r="E80" s="264" t="s">
        <v>696</v>
      </c>
      <c r="F80" s="294" t="s">
        <v>697</v>
      </c>
      <c r="G80" s="262" t="n">
        <v>0</v>
      </c>
      <c r="H80" s="262" t="s">
        <v>161</v>
      </c>
      <c r="I80" s="267" t="n">
        <v>103.961</v>
      </c>
      <c r="J80" s="268" t="n">
        <f aca="false">G80*I80</f>
        <v>0</v>
      </c>
      <c r="L80" s="269"/>
    </row>
    <row r="81" customFormat="false" ht="13.5" hidden="true" customHeight="false" outlineLevel="0" collapsed="false">
      <c r="A81" s="270"/>
      <c r="B81" s="271"/>
      <c r="C81" s="271"/>
      <c r="D81" s="272"/>
      <c r="E81" s="273" t="s">
        <v>690</v>
      </c>
      <c r="F81" s="274"/>
      <c r="G81" s="271" t="n">
        <v>0</v>
      </c>
      <c r="H81" s="271"/>
      <c r="I81" s="276"/>
      <c r="J81" s="277"/>
      <c r="L81" s="269"/>
    </row>
    <row r="82" customFormat="false" ht="64.5" hidden="true" customHeight="false" outlineLevel="0" collapsed="false">
      <c r="A82" s="293" t="n">
        <v>9</v>
      </c>
      <c r="B82" s="262" t="s">
        <v>641</v>
      </c>
      <c r="C82" s="262" t="n">
        <v>313000</v>
      </c>
      <c r="D82" s="263"/>
      <c r="E82" s="264" t="s">
        <v>696</v>
      </c>
      <c r="F82" s="294" t="s">
        <v>698</v>
      </c>
      <c r="G82" s="262" t="n">
        <v>0</v>
      </c>
      <c r="H82" s="262" t="s">
        <v>161</v>
      </c>
      <c r="I82" s="267" t="n">
        <v>118.261</v>
      </c>
      <c r="J82" s="268" t="n">
        <f aca="false">G82*I82</f>
        <v>0</v>
      </c>
      <c r="L82" s="269"/>
    </row>
    <row r="83" customFormat="false" ht="13.5" hidden="true" customHeight="false" outlineLevel="0" collapsed="false">
      <c r="A83" s="270"/>
      <c r="B83" s="271"/>
      <c r="C83" s="271"/>
      <c r="D83" s="272"/>
      <c r="E83" s="273" t="s">
        <v>699</v>
      </c>
      <c r="F83" s="274"/>
      <c r="G83" s="271" t="n">
        <v>0</v>
      </c>
      <c r="H83" s="271"/>
      <c r="I83" s="276"/>
      <c r="J83" s="277"/>
      <c r="L83" s="269"/>
    </row>
    <row r="84" customFormat="false" ht="51" hidden="false" customHeight="false" outlineLevel="0" collapsed="false">
      <c r="A84" s="293" t="n">
        <v>4</v>
      </c>
      <c r="B84" s="262" t="s">
        <v>641</v>
      </c>
      <c r="C84" s="262" t="n">
        <v>313000</v>
      </c>
      <c r="D84" s="263"/>
      <c r="E84" s="264" t="s">
        <v>700</v>
      </c>
      <c r="F84" s="294" t="s">
        <v>701</v>
      </c>
      <c r="G84" s="262" t="n">
        <v>986</v>
      </c>
      <c r="H84" s="262" t="s">
        <v>161</v>
      </c>
      <c r="I84" s="267"/>
      <c r="J84" s="268" t="n">
        <f aca="false">G84*I84</f>
        <v>0</v>
      </c>
      <c r="L84" s="269"/>
    </row>
    <row r="85" customFormat="false" ht="13.5" hidden="false" customHeight="false" outlineLevel="0" collapsed="false">
      <c r="A85" s="270"/>
      <c r="B85" s="271"/>
      <c r="C85" s="271"/>
      <c r="D85" s="272"/>
      <c r="E85" s="273"/>
      <c r="F85" s="274"/>
      <c r="G85" s="271"/>
      <c r="H85" s="271"/>
      <c r="I85" s="276"/>
      <c r="J85" s="277"/>
      <c r="L85" s="269"/>
    </row>
    <row r="86" customFormat="false" ht="51.75" hidden="true" customHeight="false" outlineLevel="0" collapsed="false">
      <c r="A86" s="293" t="n">
        <v>9</v>
      </c>
      <c r="B86" s="262" t="s">
        <v>641</v>
      </c>
      <c r="C86" s="262" t="n">
        <v>313000</v>
      </c>
      <c r="D86" s="263"/>
      <c r="E86" s="264" t="s">
        <v>702</v>
      </c>
      <c r="F86" s="294" t="s">
        <v>703</v>
      </c>
      <c r="G86" s="262" t="n">
        <v>0</v>
      </c>
      <c r="H86" s="262" t="s">
        <v>161</v>
      </c>
      <c r="I86" s="267" t="n">
        <v>25.168</v>
      </c>
      <c r="J86" s="268" t="n">
        <f aca="false">G86*I86</f>
        <v>0</v>
      </c>
      <c r="L86" s="269"/>
    </row>
    <row r="87" customFormat="false" ht="18" hidden="true" customHeight="true" outlineLevel="0" collapsed="false">
      <c r="A87" s="270"/>
      <c r="B87" s="271"/>
      <c r="C87" s="271"/>
      <c r="D87" s="272"/>
      <c r="E87" s="273" t="s">
        <v>699</v>
      </c>
      <c r="F87" s="274"/>
      <c r="G87" s="271" t="n">
        <v>0</v>
      </c>
      <c r="H87" s="271"/>
      <c r="I87" s="276"/>
      <c r="J87" s="277"/>
      <c r="L87" s="269"/>
    </row>
    <row r="88" customFormat="false" ht="51.75" hidden="true" customHeight="false" outlineLevel="0" collapsed="false">
      <c r="A88" s="293" t="n">
        <v>10</v>
      </c>
      <c r="B88" s="262" t="s">
        <v>641</v>
      </c>
      <c r="C88" s="262" t="n">
        <v>313000</v>
      </c>
      <c r="D88" s="263"/>
      <c r="E88" s="264" t="s">
        <v>704</v>
      </c>
      <c r="F88" s="294" t="s">
        <v>705</v>
      </c>
      <c r="G88" s="262" t="n">
        <v>0</v>
      </c>
      <c r="H88" s="262" t="s">
        <v>161</v>
      </c>
      <c r="I88" s="267" t="n">
        <v>27.43</v>
      </c>
      <c r="J88" s="268" t="n">
        <f aca="false">G88*I88</f>
        <v>0</v>
      </c>
      <c r="L88" s="269"/>
    </row>
    <row r="89" customFormat="false" ht="18" hidden="true" customHeight="true" outlineLevel="0" collapsed="false">
      <c r="A89" s="270"/>
      <c r="B89" s="271"/>
      <c r="C89" s="271"/>
      <c r="D89" s="272"/>
      <c r="E89" s="273" t="s">
        <v>699</v>
      </c>
      <c r="F89" s="274"/>
      <c r="G89" s="271" t="n">
        <v>0</v>
      </c>
      <c r="H89" s="271"/>
      <c r="I89" s="276"/>
      <c r="J89" s="277"/>
      <c r="L89" s="269"/>
    </row>
    <row r="90" customFormat="false" ht="39" hidden="true" customHeight="false" outlineLevel="0" collapsed="false">
      <c r="A90" s="293" t="n">
        <v>10</v>
      </c>
      <c r="B90" s="262" t="s">
        <v>641</v>
      </c>
      <c r="C90" s="262" t="n">
        <v>313000</v>
      </c>
      <c r="D90" s="263"/>
      <c r="E90" s="264" t="s">
        <v>706</v>
      </c>
      <c r="F90" s="294"/>
      <c r="G90" s="262" t="n">
        <v>0</v>
      </c>
      <c r="H90" s="262" t="s">
        <v>134</v>
      </c>
      <c r="I90" s="267" t="n">
        <v>12740</v>
      </c>
      <c r="J90" s="268" t="n">
        <f aca="false">G90*I90</f>
        <v>0</v>
      </c>
      <c r="L90" s="269"/>
    </row>
    <row r="91" customFormat="false" ht="13.5" hidden="true" customHeight="false" outlineLevel="0" collapsed="false">
      <c r="A91" s="270"/>
      <c r="B91" s="271"/>
      <c r="C91" s="271"/>
      <c r="D91" s="272"/>
      <c r="E91" s="273"/>
      <c r="F91" s="274"/>
      <c r="G91" s="271" t="n">
        <v>0</v>
      </c>
      <c r="H91" s="271"/>
      <c r="I91" s="276"/>
      <c r="J91" s="277"/>
      <c r="L91" s="269"/>
    </row>
    <row r="92" customFormat="false" ht="53.25" hidden="true" customHeight="true" outlineLevel="0" collapsed="false">
      <c r="A92" s="261" t="n">
        <v>11</v>
      </c>
      <c r="B92" s="262" t="s">
        <v>707</v>
      </c>
      <c r="C92" s="262" t="n">
        <v>316000</v>
      </c>
      <c r="D92" s="263"/>
      <c r="E92" s="264" t="s">
        <v>708</v>
      </c>
      <c r="F92" s="265" t="s">
        <v>709</v>
      </c>
      <c r="G92" s="262" t="n">
        <v>0</v>
      </c>
      <c r="H92" s="262" t="s">
        <v>710</v>
      </c>
      <c r="I92" s="267" t="n">
        <v>22.49</v>
      </c>
      <c r="J92" s="268" t="n">
        <f aca="false">G92*I92</f>
        <v>0</v>
      </c>
      <c r="L92" s="269"/>
    </row>
    <row r="93" customFormat="false" ht="13.5" hidden="true" customHeight="false" outlineLevel="0" collapsed="false">
      <c r="A93" s="270"/>
      <c r="B93" s="271"/>
      <c r="C93" s="271"/>
      <c r="D93" s="272"/>
      <c r="E93" s="273"/>
      <c r="F93" s="274"/>
      <c r="G93" s="271" t="n">
        <v>0</v>
      </c>
      <c r="H93" s="271"/>
      <c r="I93" s="276"/>
      <c r="J93" s="277"/>
      <c r="L93" s="269"/>
    </row>
    <row r="94" customFormat="false" ht="53.25" hidden="true" customHeight="true" outlineLevel="0" collapsed="false">
      <c r="A94" s="261" t="n">
        <v>11</v>
      </c>
      <c r="B94" s="262" t="s">
        <v>707</v>
      </c>
      <c r="C94" s="262" t="n">
        <v>316000</v>
      </c>
      <c r="D94" s="263"/>
      <c r="E94" s="264" t="s">
        <v>711</v>
      </c>
      <c r="F94" s="265" t="s">
        <v>712</v>
      </c>
      <c r="G94" s="262" t="n">
        <v>0</v>
      </c>
      <c r="H94" s="262" t="s">
        <v>161</v>
      </c>
      <c r="I94" s="267" t="n">
        <v>30.94</v>
      </c>
      <c r="J94" s="268" t="n">
        <f aca="false">G94*I94</f>
        <v>0</v>
      </c>
      <c r="L94" s="269"/>
    </row>
    <row r="95" customFormat="false" ht="13.5" hidden="true" customHeight="false" outlineLevel="0" collapsed="false">
      <c r="A95" s="270"/>
      <c r="B95" s="271"/>
      <c r="C95" s="271"/>
      <c r="D95" s="272"/>
      <c r="E95" s="273"/>
      <c r="F95" s="274"/>
      <c r="G95" s="271" t="n">
        <v>0</v>
      </c>
      <c r="H95" s="271"/>
      <c r="I95" s="276"/>
      <c r="J95" s="277"/>
      <c r="L95" s="269"/>
    </row>
    <row r="96" customFormat="false" ht="39" hidden="true" customHeight="false" outlineLevel="0" collapsed="false">
      <c r="A96" s="261" t="n">
        <v>9</v>
      </c>
      <c r="B96" s="262" t="s">
        <v>713</v>
      </c>
      <c r="C96" s="262" t="n">
        <v>313000</v>
      </c>
      <c r="D96" s="263"/>
      <c r="E96" s="264" t="s">
        <v>714</v>
      </c>
      <c r="F96" s="294" t="s">
        <v>715</v>
      </c>
      <c r="G96" s="262" t="n">
        <v>0</v>
      </c>
      <c r="H96" s="262" t="s">
        <v>161</v>
      </c>
      <c r="I96" s="267" t="n">
        <v>183.8823</v>
      </c>
      <c r="J96" s="268" t="n">
        <f aca="false">G96*I96</f>
        <v>0</v>
      </c>
      <c r="L96" s="269"/>
    </row>
    <row r="97" customFormat="false" ht="13.5" hidden="true" customHeight="false" outlineLevel="0" collapsed="false">
      <c r="A97" s="270"/>
      <c r="B97" s="271"/>
      <c r="C97" s="271"/>
      <c r="D97" s="272"/>
      <c r="E97" s="273" t="s">
        <v>716</v>
      </c>
      <c r="F97" s="274"/>
      <c r="G97" s="271" t="n">
        <v>0</v>
      </c>
      <c r="H97" s="271"/>
      <c r="I97" s="276"/>
      <c r="J97" s="277"/>
      <c r="L97" s="269"/>
    </row>
    <row r="98" customFormat="false" ht="39" hidden="true" customHeight="false" outlineLevel="0" collapsed="false">
      <c r="A98" s="261" t="n">
        <v>9</v>
      </c>
      <c r="B98" s="262" t="s">
        <v>713</v>
      </c>
      <c r="C98" s="262" t="n">
        <v>313000</v>
      </c>
      <c r="D98" s="263"/>
      <c r="E98" s="264" t="s">
        <v>714</v>
      </c>
      <c r="F98" s="294" t="s">
        <v>717</v>
      </c>
      <c r="G98" s="262" t="n">
        <v>0</v>
      </c>
      <c r="H98" s="262" t="s">
        <v>161</v>
      </c>
      <c r="I98" s="267" t="n">
        <v>153.8823</v>
      </c>
      <c r="J98" s="268" t="n">
        <f aca="false">G98*I98</f>
        <v>0</v>
      </c>
      <c r="L98" s="269"/>
    </row>
    <row r="99" customFormat="false" ht="13.5" hidden="true" customHeight="false" outlineLevel="0" collapsed="false">
      <c r="A99" s="270"/>
      <c r="B99" s="271"/>
      <c r="C99" s="271"/>
      <c r="D99" s="272"/>
      <c r="E99" s="273" t="s">
        <v>716</v>
      </c>
      <c r="F99" s="274"/>
      <c r="G99" s="271" t="n">
        <v>0</v>
      </c>
      <c r="H99" s="271"/>
      <c r="I99" s="276"/>
      <c r="J99" s="277"/>
      <c r="L99" s="269"/>
    </row>
    <row r="100" customFormat="false" ht="38.25" hidden="false" customHeight="false" outlineLevel="0" collapsed="false">
      <c r="A100" s="261" t="n">
        <v>5</v>
      </c>
      <c r="B100" s="262" t="s">
        <v>713</v>
      </c>
      <c r="C100" s="262" t="n">
        <v>313000</v>
      </c>
      <c r="D100" s="263"/>
      <c r="E100" s="264" t="s">
        <v>714</v>
      </c>
      <c r="F100" s="294" t="s">
        <v>718</v>
      </c>
      <c r="G100" s="262" t="n">
        <v>15</v>
      </c>
      <c r="H100" s="262" t="s">
        <v>161</v>
      </c>
      <c r="I100" s="267"/>
      <c r="J100" s="268" t="n">
        <f aca="false">G100*I100</f>
        <v>0</v>
      </c>
      <c r="L100" s="269"/>
    </row>
    <row r="101" customFormat="false" ht="13.5" hidden="false" customHeight="false" outlineLevel="0" collapsed="false">
      <c r="A101" s="270"/>
      <c r="B101" s="271"/>
      <c r="C101" s="271"/>
      <c r="D101" s="272"/>
      <c r="E101" s="273" t="s">
        <v>716</v>
      </c>
      <c r="F101" s="274"/>
      <c r="G101" s="271"/>
      <c r="H101" s="271"/>
      <c r="I101" s="276"/>
      <c r="J101" s="277"/>
      <c r="L101" s="269"/>
    </row>
    <row r="102" customFormat="false" ht="39" hidden="true" customHeight="false" outlineLevel="0" collapsed="false">
      <c r="A102" s="261" t="n">
        <v>11</v>
      </c>
      <c r="B102" s="262" t="s">
        <v>713</v>
      </c>
      <c r="C102" s="262" t="n">
        <v>313000</v>
      </c>
      <c r="D102" s="263"/>
      <c r="E102" s="264" t="s">
        <v>714</v>
      </c>
      <c r="F102" s="294" t="s">
        <v>719</v>
      </c>
      <c r="G102" s="262" t="n">
        <v>0</v>
      </c>
      <c r="H102" s="262" t="s">
        <v>161</v>
      </c>
      <c r="I102" s="267" t="n">
        <v>79.5223</v>
      </c>
      <c r="J102" s="268" t="n">
        <f aca="false">G102*I102</f>
        <v>0</v>
      </c>
      <c r="L102" s="269"/>
    </row>
    <row r="103" customFormat="false" ht="13.5" hidden="true" customHeight="false" outlineLevel="0" collapsed="false">
      <c r="A103" s="270"/>
      <c r="B103" s="271"/>
      <c r="C103" s="271"/>
      <c r="D103" s="272"/>
      <c r="E103" s="273" t="s">
        <v>716</v>
      </c>
      <c r="F103" s="274"/>
      <c r="G103" s="271" t="n">
        <v>0</v>
      </c>
      <c r="H103" s="271"/>
      <c r="I103" s="276"/>
      <c r="J103" s="277"/>
      <c r="L103" s="269"/>
    </row>
    <row r="104" customFormat="false" ht="38.25" hidden="false" customHeight="false" outlineLevel="0" collapsed="false">
      <c r="A104" s="261" t="n">
        <v>6</v>
      </c>
      <c r="B104" s="262" t="s">
        <v>713</v>
      </c>
      <c r="C104" s="262" t="n">
        <v>313000</v>
      </c>
      <c r="D104" s="263"/>
      <c r="E104" s="264" t="s">
        <v>714</v>
      </c>
      <c r="F104" s="294" t="s">
        <v>720</v>
      </c>
      <c r="G104" s="262" t="n">
        <v>32</v>
      </c>
      <c r="H104" s="262" t="s">
        <v>161</v>
      </c>
      <c r="I104" s="267"/>
      <c r="J104" s="268" t="n">
        <f aca="false">G104*I104</f>
        <v>0</v>
      </c>
      <c r="L104" s="269"/>
    </row>
    <row r="105" customFormat="false" ht="13.5" hidden="false" customHeight="false" outlineLevel="0" collapsed="false">
      <c r="A105" s="270"/>
      <c r="B105" s="271"/>
      <c r="C105" s="271"/>
      <c r="D105" s="272"/>
      <c r="E105" s="273" t="s">
        <v>716</v>
      </c>
      <c r="F105" s="274"/>
      <c r="G105" s="271"/>
      <c r="H105" s="271"/>
      <c r="I105" s="276"/>
      <c r="J105" s="277"/>
      <c r="L105" s="269"/>
    </row>
    <row r="106" customFormat="false" ht="38.25" hidden="false" customHeight="false" outlineLevel="0" collapsed="false">
      <c r="A106" s="261" t="n">
        <v>7</v>
      </c>
      <c r="B106" s="262" t="s">
        <v>713</v>
      </c>
      <c r="C106" s="262" t="n">
        <v>313000</v>
      </c>
      <c r="D106" s="263"/>
      <c r="E106" s="264" t="s">
        <v>714</v>
      </c>
      <c r="F106" s="294" t="s">
        <v>721</v>
      </c>
      <c r="G106" s="262" t="n">
        <v>48</v>
      </c>
      <c r="H106" s="262" t="s">
        <v>161</v>
      </c>
      <c r="I106" s="267"/>
      <c r="J106" s="268" t="n">
        <f aca="false">G106*I106</f>
        <v>0</v>
      </c>
      <c r="L106" s="269"/>
    </row>
    <row r="107" customFormat="false" ht="13.5" hidden="false" customHeight="false" outlineLevel="0" collapsed="false">
      <c r="A107" s="270"/>
      <c r="B107" s="271"/>
      <c r="C107" s="271"/>
      <c r="D107" s="272"/>
      <c r="E107" s="273" t="s">
        <v>722</v>
      </c>
      <c r="F107" s="274"/>
      <c r="G107" s="271"/>
      <c r="H107" s="271"/>
      <c r="I107" s="276"/>
      <c r="J107" s="277"/>
      <c r="L107" s="269"/>
    </row>
    <row r="108" customFormat="false" ht="64.5" hidden="true" customHeight="false" outlineLevel="0" collapsed="false">
      <c r="A108" s="293" t="n">
        <v>13</v>
      </c>
      <c r="B108" s="262" t="s">
        <v>641</v>
      </c>
      <c r="C108" s="262" t="n">
        <v>313000</v>
      </c>
      <c r="D108" s="263"/>
      <c r="E108" s="264" t="s">
        <v>723</v>
      </c>
      <c r="F108" s="265" t="s">
        <v>724</v>
      </c>
      <c r="G108" s="262" t="n">
        <v>0</v>
      </c>
      <c r="H108" s="262" t="s">
        <v>161</v>
      </c>
      <c r="I108" s="267" t="n">
        <v>62.92</v>
      </c>
      <c r="J108" s="268" t="n">
        <f aca="false">G108*I108</f>
        <v>0</v>
      </c>
      <c r="L108" s="269"/>
    </row>
    <row r="109" customFormat="false" ht="15" hidden="true" customHeight="true" outlineLevel="0" collapsed="false">
      <c r="A109" s="270"/>
      <c r="B109" s="271"/>
      <c r="C109" s="271"/>
      <c r="D109" s="272"/>
      <c r="E109" s="273" t="s">
        <v>725</v>
      </c>
      <c r="F109" s="274"/>
      <c r="G109" s="271" t="n">
        <v>0</v>
      </c>
      <c r="H109" s="295"/>
      <c r="I109" s="296"/>
      <c r="J109" s="297"/>
      <c r="L109" s="269"/>
    </row>
    <row r="110" customFormat="false" ht="63.75" hidden="false" customHeight="false" outlineLevel="0" collapsed="false">
      <c r="A110" s="293" t="n">
        <v>8</v>
      </c>
      <c r="B110" s="262" t="s">
        <v>641</v>
      </c>
      <c r="C110" s="262" t="n">
        <v>313000</v>
      </c>
      <c r="D110" s="263"/>
      <c r="E110" s="264" t="s">
        <v>726</v>
      </c>
      <c r="F110" s="265" t="s">
        <v>727</v>
      </c>
      <c r="G110" s="262" t="n">
        <v>128</v>
      </c>
      <c r="H110" s="262" t="s">
        <v>161</v>
      </c>
      <c r="I110" s="267"/>
      <c r="J110" s="268" t="n">
        <f aca="false">G110*I110</f>
        <v>0</v>
      </c>
      <c r="L110" s="269"/>
    </row>
    <row r="111" customFormat="false" ht="15" hidden="false" customHeight="true" outlineLevel="0" collapsed="false">
      <c r="A111" s="270"/>
      <c r="B111" s="271"/>
      <c r="C111" s="271"/>
      <c r="D111" s="272"/>
      <c r="E111" s="273" t="s">
        <v>725</v>
      </c>
      <c r="F111" s="274"/>
      <c r="G111" s="271"/>
      <c r="H111" s="295"/>
      <c r="I111" s="296"/>
      <c r="J111" s="297"/>
      <c r="L111" s="269"/>
    </row>
    <row r="112" customFormat="false" ht="64.5" hidden="true" customHeight="false" outlineLevel="0" collapsed="false">
      <c r="A112" s="293" t="n">
        <v>14</v>
      </c>
      <c r="B112" s="262" t="s">
        <v>641</v>
      </c>
      <c r="C112" s="262" t="n">
        <v>313000</v>
      </c>
      <c r="D112" s="263"/>
      <c r="E112" s="264" t="s">
        <v>728</v>
      </c>
      <c r="F112" s="265" t="s">
        <v>729</v>
      </c>
      <c r="G112" s="262" t="n">
        <v>0</v>
      </c>
      <c r="H112" s="262" t="s">
        <v>161</v>
      </c>
      <c r="I112" s="267" t="n">
        <v>96.98</v>
      </c>
      <c r="J112" s="268" t="n">
        <f aca="false">G112*I112</f>
        <v>0</v>
      </c>
      <c r="L112" s="269"/>
    </row>
    <row r="113" customFormat="false" ht="17.25" hidden="true" customHeight="true" outlineLevel="0" collapsed="false">
      <c r="A113" s="270"/>
      <c r="B113" s="271"/>
      <c r="C113" s="271"/>
      <c r="D113" s="272"/>
      <c r="E113" s="273" t="s">
        <v>730</v>
      </c>
      <c r="F113" s="274"/>
      <c r="G113" s="271" t="n">
        <v>0</v>
      </c>
      <c r="H113" s="295"/>
      <c r="I113" s="296"/>
      <c r="J113" s="297"/>
      <c r="L113" s="269"/>
    </row>
    <row r="114" customFormat="false" ht="38.25" hidden="false" customHeight="false" outlineLevel="0" collapsed="false">
      <c r="A114" s="293" t="n">
        <v>9</v>
      </c>
      <c r="B114" s="262" t="s">
        <v>641</v>
      </c>
      <c r="C114" s="262" t="n">
        <v>313000</v>
      </c>
      <c r="D114" s="263"/>
      <c r="E114" s="298" t="s">
        <v>731</v>
      </c>
      <c r="F114" s="265" t="s">
        <v>732</v>
      </c>
      <c r="G114" s="262" t="n">
        <v>28</v>
      </c>
      <c r="H114" s="262" t="s">
        <v>161</v>
      </c>
      <c r="I114" s="267"/>
      <c r="J114" s="268" t="n">
        <f aca="false">G114*I114</f>
        <v>0</v>
      </c>
      <c r="L114" s="269"/>
    </row>
    <row r="115" customFormat="false" ht="17.25" hidden="false" customHeight="true" outlineLevel="0" collapsed="false">
      <c r="A115" s="270"/>
      <c r="B115" s="271"/>
      <c r="C115" s="271"/>
      <c r="D115" s="272"/>
      <c r="E115" s="273"/>
      <c r="F115" s="274"/>
      <c r="G115" s="271"/>
      <c r="H115" s="295"/>
      <c r="I115" s="296"/>
      <c r="J115" s="297"/>
      <c r="L115" s="269"/>
    </row>
    <row r="116" customFormat="false" ht="51.75" hidden="true" customHeight="false" outlineLevel="0" collapsed="false">
      <c r="A116" s="293" t="n">
        <v>3</v>
      </c>
      <c r="B116" s="262" t="s">
        <v>641</v>
      </c>
      <c r="C116" s="262" t="n">
        <v>313000</v>
      </c>
      <c r="D116" s="263"/>
      <c r="E116" s="264" t="s">
        <v>733</v>
      </c>
      <c r="F116" s="265" t="s">
        <v>734</v>
      </c>
      <c r="G116" s="262" t="n">
        <v>0</v>
      </c>
      <c r="H116" s="262" t="s">
        <v>161</v>
      </c>
      <c r="I116" s="267" t="n">
        <v>98.28</v>
      </c>
      <c r="J116" s="268" t="n">
        <f aca="false">G116*I116</f>
        <v>0</v>
      </c>
      <c r="L116" s="269"/>
      <c r="O116" s="299"/>
    </row>
    <row r="117" customFormat="false" ht="17.25" hidden="true" customHeight="true" outlineLevel="0" collapsed="false">
      <c r="A117" s="270"/>
      <c r="B117" s="271"/>
      <c r="C117" s="271"/>
      <c r="D117" s="272"/>
      <c r="E117" s="273"/>
      <c r="F117" s="274"/>
      <c r="G117" s="271" t="n">
        <v>0</v>
      </c>
      <c r="H117" s="295"/>
      <c r="I117" s="296"/>
      <c r="J117" s="297"/>
      <c r="L117" s="269"/>
    </row>
    <row r="118" customFormat="false" ht="51.75" hidden="true" customHeight="false" outlineLevel="0" collapsed="false">
      <c r="A118" s="293" t="n">
        <v>16</v>
      </c>
      <c r="B118" s="262" t="s">
        <v>641</v>
      </c>
      <c r="C118" s="262" t="n">
        <v>313000</v>
      </c>
      <c r="D118" s="263"/>
      <c r="E118" s="264" t="s">
        <v>735</v>
      </c>
      <c r="F118" s="265" t="s">
        <v>736</v>
      </c>
      <c r="G118" s="262" t="n">
        <v>0</v>
      </c>
      <c r="H118" s="262" t="s">
        <v>161</v>
      </c>
      <c r="I118" s="267" t="n">
        <v>111.28</v>
      </c>
      <c r="J118" s="268" t="n">
        <f aca="false">G118*I118</f>
        <v>0</v>
      </c>
      <c r="L118" s="269"/>
    </row>
    <row r="119" customFormat="false" ht="17.25" hidden="true" customHeight="true" outlineLevel="0" collapsed="false">
      <c r="A119" s="270"/>
      <c r="B119" s="271"/>
      <c r="C119" s="271"/>
      <c r="D119" s="272"/>
      <c r="E119" s="273"/>
      <c r="F119" s="274"/>
      <c r="G119" s="271" t="n">
        <v>0</v>
      </c>
      <c r="H119" s="295"/>
      <c r="I119" s="296"/>
      <c r="J119" s="297"/>
      <c r="L119" s="269"/>
    </row>
    <row r="120" customFormat="false" ht="51.75" hidden="true" customHeight="false" outlineLevel="0" collapsed="false">
      <c r="A120" s="293" t="n">
        <v>17</v>
      </c>
      <c r="B120" s="262" t="s">
        <v>641</v>
      </c>
      <c r="C120" s="262" t="n">
        <v>313000</v>
      </c>
      <c r="D120" s="263"/>
      <c r="E120" s="264" t="s">
        <v>737</v>
      </c>
      <c r="F120" s="265" t="s">
        <v>738</v>
      </c>
      <c r="G120" s="262" t="n">
        <v>0</v>
      </c>
      <c r="H120" s="262" t="s">
        <v>161</v>
      </c>
      <c r="I120" s="267" t="n">
        <v>137.28</v>
      </c>
      <c r="J120" s="268" t="n">
        <f aca="false">G120*I120</f>
        <v>0</v>
      </c>
      <c r="L120" s="269"/>
    </row>
    <row r="121" customFormat="false" ht="17.25" hidden="true" customHeight="true" outlineLevel="0" collapsed="false">
      <c r="A121" s="270"/>
      <c r="B121" s="271"/>
      <c r="C121" s="271"/>
      <c r="D121" s="272"/>
      <c r="E121" s="273"/>
      <c r="F121" s="274"/>
      <c r="G121" s="271" t="n">
        <v>0</v>
      </c>
      <c r="H121" s="295"/>
      <c r="I121" s="296"/>
      <c r="J121" s="297"/>
      <c r="L121" s="269"/>
    </row>
    <row r="122" customFormat="false" ht="51.75" hidden="true" customHeight="false" outlineLevel="0" collapsed="false">
      <c r="A122" s="293" t="n">
        <v>3</v>
      </c>
      <c r="B122" s="262" t="s">
        <v>641</v>
      </c>
      <c r="C122" s="262" t="n">
        <v>313000</v>
      </c>
      <c r="D122" s="263"/>
      <c r="E122" s="264" t="s">
        <v>739</v>
      </c>
      <c r="F122" s="265" t="s">
        <v>740</v>
      </c>
      <c r="G122" s="262" t="n">
        <v>0</v>
      </c>
      <c r="H122" s="262" t="s">
        <v>161</v>
      </c>
      <c r="I122" s="267" t="n">
        <v>180.7</v>
      </c>
      <c r="J122" s="268" t="n">
        <f aca="false">G122*I122</f>
        <v>0</v>
      </c>
      <c r="L122" s="269"/>
    </row>
    <row r="123" customFormat="false" ht="17.25" hidden="true" customHeight="true" outlineLevel="0" collapsed="false">
      <c r="A123" s="270"/>
      <c r="B123" s="271"/>
      <c r="C123" s="271"/>
      <c r="D123" s="272"/>
      <c r="E123" s="273"/>
      <c r="F123" s="274"/>
      <c r="G123" s="271" t="n">
        <v>0</v>
      </c>
      <c r="H123" s="295"/>
      <c r="I123" s="296"/>
      <c r="J123" s="297"/>
      <c r="L123" s="269"/>
    </row>
    <row r="124" customFormat="false" ht="51.75" hidden="true" customHeight="false" outlineLevel="0" collapsed="false">
      <c r="A124" s="293" t="n">
        <v>4</v>
      </c>
      <c r="B124" s="262" t="s">
        <v>641</v>
      </c>
      <c r="C124" s="262" t="n">
        <v>313000</v>
      </c>
      <c r="D124" s="263"/>
      <c r="E124" s="264" t="s">
        <v>741</v>
      </c>
      <c r="F124" s="265" t="s">
        <v>742</v>
      </c>
      <c r="G124" s="262" t="n">
        <v>0</v>
      </c>
      <c r="H124" s="262" t="s">
        <v>161</v>
      </c>
      <c r="I124" s="267" t="n">
        <v>292.5</v>
      </c>
      <c r="J124" s="268" t="n">
        <f aca="false">G124*I124</f>
        <v>0</v>
      </c>
      <c r="L124" s="269"/>
    </row>
    <row r="125" customFormat="false" ht="17.25" hidden="true" customHeight="true" outlineLevel="0" collapsed="false">
      <c r="A125" s="270"/>
      <c r="B125" s="271"/>
      <c r="C125" s="271"/>
      <c r="D125" s="272"/>
      <c r="E125" s="273"/>
      <c r="F125" s="274"/>
      <c r="G125" s="271" t="n">
        <v>0</v>
      </c>
      <c r="H125" s="295"/>
      <c r="I125" s="296"/>
      <c r="J125" s="297"/>
      <c r="L125" s="269"/>
    </row>
    <row r="126" customFormat="false" ht="39" hidden="true" customHeight="false" outlineLevel="0" collapsed="false">
      <c r="A126" s="293" t="n">
        <v>4</v>
      </c>
      <c r="B126" s="262" t="s">
        <v>641</v>
      </c>
      <c r="C126" s="262" t="n">
        <v>313000</v>
      </c>
      <c r="D126" s="263"/>
      <c r="E126" s="298" t="s">
        <v>743</v>
      </c>
      <c r="F126" s="300" t="s">
        <v>744</v>
      </c>
      <c r="G126" s="262" t="n">
        <v>0</v>
      </c>
      <c r="H126" s="262" t="s">
        <v>161</v>
      </c>
      <c r="I126" s="267" t="n">
        <v>110.89</v>
      </c>
      <c r="J126" s="268" t="n">
        <f aca="false">G126*I126</f>
        <v>0</v>
      </c>
      <c r="L126" s="269"/>
    </row>
    <row r="127" customFormat="false" ht="17.25" hidden="true" customHeight="true" outlineLevel="0" collapsed="false">
      <c r="A127" s="270"/>
      <c r="B127" s="271"/>
      <c r="C127" s="271"/>
      <c r="D127" s="272"/>
      <c r="E127" s="273"/>
      <c r="F127" s="274"/>
      <c r="G127" s="271" t="n">
        <v>0</v>
      </c>
      <c r="H127" s="295"/>
      <c r="I127" s="296"/>
      <c r="J127" s="297"/>
      <c r="L127" s="269"/>
    </row>
    <row r="128" customFormat="false" ht="51.75" hidden="true" customHeight="false" outlineLevel="0" collapsed="false">
      <c r="A128" s="293" t="n">
        <v>16</v>
      </c>
      <c r="B128" s="262" t="s">
        <v>641</v>
      </c>
      <c r="C128" s="262" t="n">
        <v>313000</v>
      </c>
      <c r="D128" s="263"/>
      <c r="E128" s="298" t="s">
        <v>745</v>
      </c>
      <c r="F128" s="300" t="s">
        <v>746</v>
      </c>
      <c r="G128" s="262" t="n">
        <v>0</v>
      </c>
      <c r="H128" s="262" t="s">
        <v>161</v>
      </c>
      <c r="I128" s="267" t="n">
        <v>58.89</v>
      </c>
      <c r="J128" s="268" t="n">
        <f aca="false">G128*I128</f>
        <v>0</v>
      </c>
      <c r="L128" s="269"/>
    </row>
    <row r="129" customFormat="false" ht="17.25" hidden="true" customHeight="true" outlineLevel="0" collapsed="false">
      <c r="A129" s="270"/>
      <c r="B129" s="271"/>
      <c r="C129" s="271"/>
      <c r="D129" s="272"/>
      <c r="E129" s="273"/>
      <c r="F129" s="274"/>
      <c r="G129" s="271" t="n">
        <v>0</v>
      </c>
      <c r="H129" s="295"/>
      <c r="I129" s="296"/>
      <c r="J129" s="297"/>
      <c r="L129" s="269"/>
    </row>
    <row r="130" customFormat="false" ht="55.5" hidden="true" customHeight="true" outlineLevel="0" collapsed="false">
      <c r="A130" s="293" t="n">
        <v>4</v>
      </c>
      <c r="B130" s="262" t="s">
        <v>641</v>
      </c>
      <c r="C130" s="262" t="n">
        <v>313000</v>
      </c>
      <c r="D130" s="263"/>
      <c r="E130" s="264" t="s">
        <v>747</v>
      </c>
      <c r="F130" s="265" t="s">
        <v>748</v>
      </c>
      <c r="G130" s="262" t="n">
        <v>0</v>
      </c>
      <c r="H130" s="262" t="s">
        <v>161</v>
      </c>
      <c r="I130" s="267" t="n">
        <v>140.4</v>
      </c>
      <c r="J130" s="268" t="n">
        <f aca="false">G130*I130</f>
        <v>0</v>
      </c>
      <c r="L130" s="269"/>
    </row>
    <row r="131" customFormat="false" ht="17.25" hidden="true" customHeight="true" outlineLevel="0" collapsed="false">
      <c r="A131" s="270"/>
      <c r="B131" s="271"/>
      <c r="C131" s="271"/>
      <c r="D131" s="272"/>
      <c r="E131" s="273"/>
      <c r="F131" s="274"/>
      <c r="G131" s="271" t="n">
        <v>0</v>
      </c>
      <c r="H131" s="295"/>
      <c r="I131" s="296"/>
      <c r="J131" s="297"/>
      <c r="L131" s="269"/>
    </row>
    <row r="132" customFormat="false" ht="58.5" hidden="true" customHeight="true" outlineLevel="0" collapsed="false">
      <c r="A132" s="293" t="n">
        <v>4</v>
      </c>
      <c r="B132" s="262" t="s">
        <v>641</v>
      </c>
      <c r="C132" s="262" t="n">
        <v>313000</v>
      </c>
      <c r="D132" s="263"/>
      <c r="E132" s="264" t="s">
        <v>749</v>
      </c>
      <c r="F132" s="265" t="s">
        <v>750</v>
      </c>
      <c r="G132" s="262" t="n">
        <v>0</v>
      </c>
      <c r="H132" s="262" t="s">
        <v>161</v>
      </c>
      <c r="I132" s="267" t="n">
        <v>146.9</v>
      </c>
      <c r="J132" s="268" t="n">
        <f aca="false">G132*I132</f>
        <v>0</v>
      </c>
      <c r="L132" s="269"/>
    </row>
    <row r="133" customFormat="false" ht="17.25" hidden="true" customHeight="true" outlineLevel="0" collapsed="false">
      <c r="A133" s="270"/>
      <c r="B133" s="271"/>
      <c r="C133" s="271"/>
      <c r="D133" s="272"/>
      <c r="E133" s="273"/>
      <c r="F133" s="274"/>
      <c r="G133" s="271" t="n">
        <v>0</v>
      </c>
      <c r="H133" s="295"/>
      <c r="I133" s="296"/>
      <c r="J133" s="297"/>
      <c r="L133" s="269"/>
    </row>
    <row r="134" customFormat="false" ht="54.75" hidden="true" customHeight="true" outlineLevel="0" collapsed="false">
      <c r="A134" s="293" t="n">
        <v>4</v>
      </c>
      <c r="B134" s="262" t="s">
        <v>641</v>
      </c>
      <c r="C134" s="262" t="n">
        <v>313000</v>
      </c>
      <c r="D134" s="263"/>
      <c r="E134" s="264" t="s">
        <v>751</v>
      </c>
      <c r="F134" s="265" t="s">
        <v>752</v>
      </c>
      <c r="G134" s="262" t="n">
        <v>0</v>
      </c>
      <c r="H134" s="262" t="s">
        <v>161</v>
      </c>
      <c r="I134" s="267" t="n">
        <v>146.9</v>
      </c>
      <c r="J134" s="268" t="n">
        <f aca="false">G134*I134</f>
        <v>0</v>
      </c>
      <c r="L134" s="269"/>
    </row>
    <row r="135" customFormat="false" ht="17.25" hidden="true" customHeight="true" outlineLevel="0" collapsed="false">
      <c r="A135" s="270"/>
      <c r="B135" s="271"/>
      <c r="C135" s="271"/>
      <c r="D135" s="272"/>
      <c r="E135" s="273"/>
      <c r="F135" s="274"/>
      <c r="G135" s="271" t="n">
        <v>0</v>
      </c>
      <c r="H135" s="295"/>
      <c r="I135" s="296"/>
      <c r="J135" s="297"/>
      <c r="L135" s="269"/>
    </row>
    <row r="136" customFormat="false" ht="55.5" hidden="true" customHeight="true" outlineLevel="0" collapsed="false">
      <c r="A136" s="293" t="n">
        <v>4</v>
      </c>
      <c r="B136" s="262" t="s">
        <v>641</v>
      </c>
      <c r="C136" s="262" t="n">
        <v>313000</v>
      </c>
      <c r="D136" s="263"/>
      <c r="E136" s="264" t="s">
        <v>753</v>
      </c>
      <c r="F136" s="265" t="s">
        <v>754</v>
      </c>
      <c r="G136" s="262" t="n">
        <v>0</v>
      </c>
      <c r="H136" s="262" t="s">
        <v>161</v>
      </c>
      <c r="I136" s="267" t="n">
        <v>166.4</v>
      </c>
      <c r="J136" s="268" t="n">
        <f aca="false">G136*I136</f>
        <v>0</v>
      </c>
      <c r="L136" s="269"/>
    </row>
    <row r="137" customFormat="false" ht="17.25" hidden="true" customHeight="true" outlineLevel="0" collapsed="false">
      <c r="A137" s="270"/>
      <c r="B137" s="271"/>
      <c r="C137" s="271"/>
      <c r="D137" s="272"/>
      <c r="E137" s="273"/>
      <c r="F137" s="274"/>
      <c r="G137" s="271" t="n">
        <v>0</v>
      </c>
      <c r="H137" s="295"/>
      <c r="I137" s="296"/>
      <c r="J137" s="297"/>
      <c r="L137" s="269"/>
    </row>
    <row r="138" customFormat="false" ht="55.5" hidden="true" customHeight="true" outlineLevel="0" collapsed="false">
      <c r="A138" s="293" t="n">
        <v>4</v>
      </c>
      <c r="B138" s="262" t="s">
        <v>641</v>
      </c>
      <c r="C138" s="262" t="n">
        <v>313000</v>
      </c>
      <c r="D138" s="263"/>
      <c r="E138" s="264" t="s">
        <v>755</v>
      </c>
      <c r="F138" s="265" t="s">
        <v>756</v>
      </c>
      <c r="G138" s="262" t="n">
        <v>0</v>
      </c>
      <c r="H138" s="262" t="s">
        <v>161</v>
      </c>
      <c r="I138" s="267" t="n">
        <v>230.1</v>
      </c>
      <c r="J138" s="268" t="n">
        <f aca="false">G138*I138</f>
        <v>0</v>
      </c>
      <c r="L138" s="269"/>
    </row>
    <row r="139" customFormat="false" ht="17.25" hidden="true" customHeight="true" outlineLevel="0" collapsed="false">
      <c r="A139" s="270"/>
      <c r="B139" s="271"/>
      <c r="C139" s="271"/>
      <c r="D139" s="272"/>
      <c r="E139" s="273"/>
      <c r="F139" s="274"/>
      <c r="G139" s="271" t="n">
        <v>0</v>
      </c>
      <c r="H139" s="295"/>
      <c r="I139" s="296"/>
      <c r="J139" s="297"/>
      <c r="L139" s="269"/>
    </row>
    <row r="140" customFormat="false" ht="26.25" hidden="true" customHeight="false" outlineLevel="0" collapsed="false">
      <c r="A140" s="261" t="n">
        <v>19</v>
      </c>
      <c r="B140" s="262" t="s">
        <v>707</v>
      </c>
      <c r="C140" s="262" t="n">
        <v>316000</v>
      </c>
      <c r="D140" s="263"/>
      <c r="E140" s="264" t="s">
        <v>757</v>
      </c>
      <c r="F140" s="265" t="s">
        <v>758</v>
      </c>
      <c r="G140" s="262" t="n">
        <v>0</v>
      </c>
      <c r="H140" s="262" t="s">
        <v>161</v>
      </c>
      <c r="I140" s="267" t="n">
        <v>860.99</v>
      </c>
      <c r="J140" s="268" t="n">
        <f aca="false">G140*I140</f>
        <v>0</v>
      </c>
      <c r="L140" s="269"/>
    </row>
    <row r="141" customFormat="false" ht="26.25" hidden="true" customHeight="false" outlineLevel="0" collapsed="false">
      <c r="A141" s="270"/>
      <c r="B141" s="271"/>
      <c r="C141" s="271"/>
      <c r="D141" s="272"/>
      <c r="E141" s="273" t="s">
        <v>759</v>
      </c>
      <c r="F141" s="274"/>
      <c r="G141" s="271" t="n">
        <v>0</v>
      </c>
      <c r="H141" s="271"/>
      <c r="I141" s="276"/>
      <c r="J141" s="277"/>
      <c r="L141" s="269"/>
    </row>
    <row r="142" customFormat="false" ht="26.25" hidden="true" customHeight="false" outlineLevel="0" collapsed="false">
      <c r="A142" s="261" t="n">
        <v>11</v>
      </c>
      <c r="B142" s="262" t="s">
        <v>707</v>
      </c>
      <c r="C142" s="262" t="n">
        <v>316000</v>
      </c>
      <c r="D142" s="263"/>
      <c r="E142" s="264" t="s">
        <v>760</v>
      </c>
      <c r="F142" s="265" t="s">
        <v>761</v>
      </c>
      <c r="G142" s="262" t="n">
        <v>0</v>
      </c>
      <c r="H142" s="262" t="s">
        <v>161</v>
      </c>
      <c r="I142" s="267" t="n">
        <v>913.016</v>
      </c>
      <c r="J142" s="268" t="n">
        <f aca="false">G142*I142</f>
        <v>0</v>
      </c>
      <c r="L142" s="269"/>
    </row>
    <row r="143" customFormat="false" ht="26.25" hidden="true" customHeight="false" outlineLevel="0" collapsed="false">
      <c r="A143" s="270"/>
      <c r="B143" s="271"/>
      <c r="C143" s="271"/>
      <c r="D143" s="272"/>
      <c r="E143" s="273" t="s">
        <v>762</v>
      </c>
      <c r="F143" s="274"/>
      <c r="G143" s="271" t="n">
        <v>0</v>
      </c>
      <c r="H143" s="271"/>
      <c r="I143" s="276"/>
      <c r="J143" s="277"/>
      <c r="L143" s="269"/>
    </row>
    <row r="144" customFormat="false" ht="26.25" hidden="true" customHeight="false" outlineLevel="0" collapsed="false">
      <c r="A144" s="261" t="n">
        <v>11</v>
      </c>
      <c r="B144" s="262" t="s">
        <v>707</v>
      </c>
      <c r="C144" s="262" t="n">
        <v>316000</v>
      </c>
      <c r="D144" s="263"/>
      <c r="E144" s="264" t="s">
        <v>763</v>
      </c>
      <c r="F144" s="265" t="s">
        <v>764</v>
      </c>
      <c r="G144" s="262" t="n">
        <v>0</v>
      </c>
      <c r="H144" s="262" t="s">
        <v>161</v>
      </c>
      <c r="I144" s="267" t="n">
        <v>1017.016</v>
      </c>
      <c r="J144" s="268" t="n">
        <f aca="false">G144*I144</f>
        <v>0</v>
      </c>
      <c r="L144" s="269"/>
    </row>
    <row r="145" customFormat="false" ht="26.25" hidden="true" customHeight="false" outlineLevel="0" collapsed="false">
      <c r="A145" s="270"/>
      <c r="B145" s="271"/>
      <c r="C145" s="271"/>
      <c r="D145" s="272"/>
      <c r="E145" s="273" t="s">
        <v>762</v>
      </c>
      <c r="F145" s="274"/>
      <c r="G145" s="271" t="n">
        <v>0</v>
      </c>
      <c r="H145" s="271"/>
      <c r="I145" s="276"/>
      <c r="J145" s="277"/>
      <c r="L145" s="269"/>
    </row>
    <row r="146" customFormat="false" ht="39" hidden="true" customHeight="false" outlineLevel="0" collapsed="false">
      <c r="A146" s="261" t="n">
        <v>17</v>
      </c>
      <c r="B146" s="262" t="s">
        <v>707</v>
      </c>
      <c r="C146" s="262" t="n">
        <v>316000</v>
      </c>
      <c r="D146" s="263"/>
      <c r="E146" s="264" t="s">
        <v>765</v>
      </c>
      <c r="F146" s="265" t="s">
        <v>766</v>
      </c>
      <c r="G146" s="262" t="n">
        <v>0</v>
      </c>
      <c r="H146" s="262" t="s">
        <v>161</v>
      </c>
      <c r="I146" s="267" t="n">
        <v>420.68</v>
      </c>
      <c r="J146" s="268" t="n">
        <f aca="false">G146*I146</f>
        <v>0</v>
      </c>
      <c r="L146" s="269"/>
    </row>
    <row r="147" customFormat="false" ht="13.5" hidden="true" customHeight="false" outlineLevel="0" collapsed="false">
      <c r="A147" s="270"/>
      <c r="B147" s="271"/>
      <c r="C147" s="271"/>
      <c r="D147" s="272"/>
      <c r="E147" s="273"/>
      <c r="F147" s="274"/>
      <c r="G147" s="271" t="n">
        <v>0</v>
      </c>
      <c r="H147" s="271"/>
      <c r="I147" s="276"/>
      <c r="J147" s="277"/>
      <c r="L147" s="269"/>
    </row>
    <row r="148" customFormat="false" ht="39" hidden="true" customHeight="false" outlineLevel="0" collapsed="false">
      <c r="A148" s="261" t="n">
        <v>15</v>
      </c>
      <c r="B148" s="262" t="s">
        <v>707</v>
      </c>
      <c r="C148" s="262" t="n">
        <v>316000</v>
      </c>
      <c r="D148" s="263"/>
      <c r="E148" s="264" t="s">
        <v>767</v>
      </c>
      <c r="F148" s="265" t="s">
        <v>768</v>
      </c>
      <c r="G148" s="262" t="n">
        <v>0</v>
      </c>
      <c r="H148" s="262" t="s">
        <v>161</v>
      </c>
      <c r="I148" s="267" t="n">
        <v>450.68</v>
      </c>
      <c r="J148" s="268" t="n">
        <f aca="false">G148*I148</f>
        <v>0</v>
      </c>
      <c r="L148" s="269"/>
    </row>
    <row r="149" customFormat="false" ht="13.5" hidden="true" customHeight="false" outlineLevel="0" collapsed="false">
      <c r="A149" s="270"/>
      <c r="B149" s="271"/>
      <c r="C149" s="271"/>
      <c r="D149" s="272"/>
      <c r="E149" s="273" t="s">
        <v>769</v>
      </c>
      <c r="F149" s="274"/>
      <c r="G149" s="271" t="n">
        <v>0</v>
      </c>
      <c r="H149" s="271"/>
      <c r="I149" s="276"/>
      <c r="J149" s="277"/>
      <c r="L149" s="269"/>
    </row>
    <row r="150" customFormat="false" ht="38.25" hidden="false" customHeight="false" outlineLevel="0" collapsed="false">
      <c r="A150" s="261" t="n">
        <v>10</v>
      </c>
      <c r="B150" s="262" t="s">
        <v>707</v>
      </c>
      <c r="C150" s="262" t="n">
        <v>316000</v>
      </c>
      <c r="D150" s="263"/>
      <c r="E150" s="264" t="s">
        <v>770</v>
      </c>
      <c r="F150" s="265" t="s">
        <v>771</v>
      </c>
      <c r="G150" s="262" t="n">
        <v>32</v>
      </c>
      <c r="H150" s="262" t="s">
        <v>161</v>
      </c>
      <c r="I150" s="267"/>
      <c r="J150" s="268" t="n">
        <f aca="false">G150*I150</f>
        <v>0</v>
      </c>
      <c r="L150" s="269"/>
    </row>
    <row r="151" customFormat="false" ht="13.5" hidden="false" customHeight="false" outlineLevel="0" collapsed="false">
      <c r="A151" s="270"/>
      <c r="B151" s="271"/>
      <c r="C151" s="271"/>
      <c r="D151" s="272"/>
      <c r="E151" s="273" t="s">
        <v>772</v>
      </c>
      <c r="F151" s="274"/>
      <c r="G151" s="271"/>
      <c r="H151" s="271"/>
      <c r="I151" s="276"/>
      <c r="J151" s="277"/>
      <c r="L151" s="269"/>
    </row>
    <row r="152" customFormat="false" ht="38.25" hidden="false" customHeight="false" outlineLevel="0" collapsed="false">
      <c r="A152" s="261" t="n">
        <v>11</v>
      </c>
      <c r="B152" s="262" t="s">
        <v>707</v>
      </c>
      <c r="C152" s="262" t="n">
        <v>316000</v>
      </c>
      <c r="D152" s="263"/>
      <c r="E152" s="264" t="s">
        <v>773</v>
      </c>
      <c r="F152" s="265" t="s">
        <v>774</v>
      </c>
      <c r="G152" s="262" t="n">
        <v>30</v>
      </c>
      <c r="H152" s="262" t="s">
        <v>161</v>
      </c>
      <c r="I152" s="267"/>
      <c r="J152" s="268" t="n">
        <f aca="false">G152*I152</f>
        <v>0</v>
      </c>
      <c r="L152" s="269"/>
    </row>
    <row r="153" customFormat="false" ht="26.25" hidden="false" customHeight="false" outlineLevel="0" collapsed="false">
      <c r="A153" s="270"/>
      <c r="B153" s="271"/>
      <c r="C153" s="271"/>
      <c r="D153" s="272"/>
      <c r="E153" s="273" t="s">
        <v>775</v>
      </c>
      <c r="F153" s="274"/>
      <c r="G153" s="271"/>
      <c r="H153" s="271"/>
      <c r="I153" s="276"/>
      <c r="J153" s="277"/>
      <c r="L153" s="269"/>
    </row>
    <row r="154" customFormat="false" ht="39" hidden="true" customHeight="false" outlineLevel="0" collapsed="false">
      <c r="A154" s="261" t="n">
        <v>11</v>
      </c>
      <c r="B154" s="262" t="s">
        <v>707</v>
      </c>
      <c r="C154" s="262" t="n">
        <v>316000</v>
      </c>
      <c r="D154" s="263"/>
      <c r="E154" s="264" t="s">
        <v>776</v>
      </c>
      <c r="F154" s="265" t="s">
        <v>777</v>
      </c>
      <c r="G154" s="262" t="n">
        <v>0</v>
      </c>
      <c r="H154" s="262" t="s">
        <v>161</v>
      </c>
      <c r="I154" s="267" t="n">
        <v>553.54</v>
      </c>
      <c r="J154" s="268" t="n">
        <f aca="false">G154*I154</f>
        <v>0</v>
      </c>
      <c r="L154" s="269"/>
    </row>
    <row r="155" customFormat="false" ht="26.25" hidden="true" customHeight="false" outlineLevel="0" collapsed="false">
      <c r="A155" s="270"/>
      <c r="B155" s="271"/>
      <c r="C155" s="271"/>
      <c r="D155" s="272"/>
      <c r="E155" s="273" t="s">
        <v>762</v>
      </c>
      <c r="F155" s="274"/>
      <c r="G155" s="271" t="n">
        <v>0</v>
      </c>
      <c r="H155" s="271"/>
      <c r="I155" s="276"/>
      <c r="J155" s="277"/>
      <c r="L155" s="269"/>
    </row>
    <row r="156" customFormat="false" ht="39" hidden="true" customHeight="false" outlineLevel="0" collapsed="false">
      <c r="A156" s="261" t="n">
        <v>11</v>
      </c>
      <c r="B156" s="262" t="s">
        <v>707</v>
      </c>
      <c r="C156" s="262" t="n">
        <v>316000</v>
      </c>
      <c r="D156" s="263"/>
      <c r="E156" s="264" t="s">
        <v>776</v>
      </c>
      <c r="F156" s="265" t="s">
        <v>778</v>
      </c>
      <c r="G156" s="262" t="n">
        <v>0</v>
      </c>
      <c r="H156" s="262" t="s">
        <v>161</v>
      </c>
      <c r="I156" s="267" t="n">
        <v>666.38</v>
      </c>
      <c r="J156" s="268" t="n">
        <f aca="false">G156*I156</f>
        <v>0</v>
      </c>
      <c r="L156" s="269"/>
    </row>
    <row r="157" customFormat="false" ht="26.25" hidden="true" customHeight="false" outlineLevel="0" collapsed="false">
      <c r="A157" s="270"/>
      <c r="B157" s="271"/>
      <c r="C157" s="271"/>
      <c r="D157" s="272"/>
      <c r="E157" s="273" t="s">
        <v>762</v>
      </c>
      <c r="F157" s="274"/>
      <c r="G157" s="271" t="n">
        <v>0</v>
      </c>
      <c r="H157" s="271"/>
      <c r="I157" s="276"/>
      <c r="J157" s="277"/>
      <c r="L157" s="269"/>
    </row>
    <row r="158" customFormat="false" ht="38.25" hidden="false" customHeight="false" outlineLevel="0" collapsed="false">
      <c r="A158" s="261" t="n">
        <v>12</v>
      </c>
      <c r="B158" s="262" t="s">
        <v>707</v>
      </c>
      <c r="C158" s="262" t="n">
        <v>316000</v>
      </c>
      <c r="D158" s="263"/>
      <c r="E158" s="264" t="s">
        <v>779</v>
      </c>
      <c r="F158" s="265" t="s">
        <v>780</v>
      </c>
      <c r="G158" s="262" t="n">
        <v>45</v>
      </c>
      <c r="H158" s="262" t="s">
        <v>161</v>
      </c>
      <c r="I158" s="267"/>
      <c r="J158" s="268" t="n">
        <f aca="false">G158*I158</f>
        <v>0</v>
      </c>
      <c r="L158" s="269"/>
    </row>
    <row r="159" customFormat="false" ht="13.5" hidden="false" customHeight="false" outlineLevel="0" collapsed="false">
      <c r="A159" s="270"/>
      <c r="B159" s="271"/>
      <c r="C159" s="271"/>
      <c r="D159" s="272"/>
      <c r="E159" s="273"/>
      <c r="F159" s="274"/>
      <c r="G159" s="271"/>
      <c r="H159" s="271"/>
      <c r="I159" s="276"/>
      <c r="J159" s="277"/>
      <c r="L159" s="269"/>
    </row>
    <row r="160" customFormat="false" ht="51.75" hidden="true" customHeight="false" outlineLevel="0" collapsed="false">
      <c r="A160" s="261" t="n">
        <v>11</v>
      </c>
      <c r="B160" s="262" t="s">
        <v>707</v>
      </c>
      <c r="C160" s="262" t="n">
        <v>316000</v>
      </c>
      <c r="D160" s="263"/>
      <c r="E160" s="264" t="s">
        <v>781</v>
      </c>
      <c r="F160" s="294" t="s">
        <v>782</v>
      </c>
      <c r="G160" s="262" t="n">
        <v>0</v>
      </c>
      <c r="H160" s="262" t="s">
        <v>161</v>
      </c>
      <c r="I160" s="267" t="n">
        <v>926.38</v>
      </c>
      <c r="J160" s="268" t="n">
        <f aca="false">G160*I160</f>
        <v>0</v>
      </c>
      <c r="L160" s="269"/>
    </row>
    <row r="161" customFormat="false" ht="26.25" hidden="true" customHeight="false" outlineLevel="0" collapsed="false">
      <c r="A161" s="270"/>
      <c r="B161" s="271"/>
      <c r="C161" s="271"/>
      <c r="D161" s="272"/>
      <c r="E161" s="273" t="s">
        <v>762</v>
      </c>
      <c r="F161" s="274"/>
      <c r="G161" s="271" t="n">
        <v>0</v>
      </c>
      <c r="H161" s="271"/>
      <c r="I161" s="276"/>
      <c r="J161" s="277"/>
      <c r="L161" s="269"/>
    </row>
    <row r="162" customFormat="false" ht="51.75" hidden="true" customHeight="false" outlineLevel="0" collapsed="false">
      <c r="A162" s="261" t="n">
        <v>11</v>
      </c>
      <c r="B162" s="262" t="s">
        <v>707</v>
      </c>
      <c r="C162" s="262" t="n">
        <v>316000</v>
      </c>
      <c r="D162" s="263"/>
      <c r="E162" s="264" t="s">
        <v>783</v>
      </c>
      <c r="F162" s="294" t="s">
        <v>784</v>
      </c>
      <c r="G162" s="262" t="n">
        <v>0</v>
      </c>
      <c r="H162" s="262" t="s">
        <v>161</v>
      </c>
      <c r="I162" s="267" t="n">
        <v>822.38</v>
      </c>
      <c r="J162" s="268" t="n">
        <f aca="false">G162*I162</f>
        <v>0</v>
      </c>
      <c r="L162" s="269"/>
    </row>
    <row r="163" customFormat="false" ht="26.25" hidden="true" customHeight="false" outlineLevel="0" collapsed="false">
      <c r="A163" s="270"/>
      <c r="B163" s="271"/>
      <c r="C163" s="271"/>
      <c r="D163" s="272"/>
      <c r="E163" s="273" t="s">
        <v>762</v>
      </c>
      <c r="F163" s="274"/>
      <c r="G163" s="271" t="n">
        <v>0</v>
      </c>
      <c r="H163" s="271"/>
      <c r="I163" s="276"/>
      <c r="J163" s="277"/>
      <c r="L163" s="269"/>
    </row>
    <row r="164" customFormat="false" ht="51.75" hidden="true" customHeight="false" outlineLevel="0" collapsed="false">
      <c r="A164" s="261" t="n">
        <v>11</v>
      </c>
      <c r="B164" s="262" t="s">
        <v>707</v>
      </c>
      <c r="C164" s="262" t="n">
        <v>316000</v>
      </c>
      <c r="D164" s="263"/>
      <c r="E164" s="264" t="s">
        <v>785</v>
      </c>
      <c r="F164" s="294" t="s">
        <v>786</v>
      </c>
      <c r="G164" s="262" t="n">
        <v>0</v>
      </c>
      <c r="H164" s="262" t="s">
        <v>161</v>
      </c>
      <c r="I164" s="267" t="n">
        <v>529.75</v>
      </c>
      <c r="J164" s="268" t="n">
        <f aca="false">G164*I164</f>
        <v>0</v>
      </c>
      <c r="L164" s="269"/>
    </row>
    <row r="165" customFormat="false" ht="26.25" hidden="true" customHeight="false" outlineLevel="0" collapsed="false">
      <c r="A165" s="270"/>
      <c r="B165" s="271"/>
      <c r="C165" s="271"/>
      <c r="D165" s="272"/>
      <c r="E165" s="273" t="s">
        <v>762</v>
      </c>
      <c r="F165" s="274"/>
      <c r="G165" s="271" t="n">
        <v>0</v>
      </c>
      <c r="H165" s="271"/>
      <c r="I165" s="276"/>
      <c r="J165" s="277"/>
      <c r="L165" s="269"/>
    </row>
    <row r="166" customFormat="false" ht="53.25" hidden="true" customHeight="true" outlineLevel="0" collapsed="false">
      <c r="A166" s="261" t="n">
        <v>18</v>
      </c>
      <c r="B166" s="262" t="s">
        <v>707</v>
      </c>
      <c r="C166" s="262" t="n">
        <v>316000</v>
      </c>
      <c r="D166" s="263"/>
      <c r="E166" s="264" t="s">
        <v>787</v>
      </c>
      <c r="F166" s="265" t="s">
        <v>788</v>
      </c>
      <c r="G166" s="262" t="n">
        <v>0</v>
      </c>
      <c r="H166" s="262" t="s">
        <v>710</v>
      </c>
      <c r="I166" s="267" t="n">
        <v>62.3</v>
      </c>
      <c r="J166" s="268" t="n">
        <f aca="false">G166*I166</f>
        <v>0</v>
      </c>
      <c r="L166" s="269"/>
    </row>
    <row r="167" customFormat="false" ht="13.5" hidden="true" customHeight="false" outlineLevel="0" collapsed="false">
      <c r="A167" s="270"/>
      <c r="B167" s="271"/>
      <c r="C167" s="271"/>
      <c r="D167" s="272"/>
      <c r="E167" s="273"/>
      <c r="F167" s="274"/>
      <c r="G167" s="271" t="n">
        <v>0</v>
      </c>
      <c r="H167" s="271"/>
      <c r="I167" s="276"/>
      <c r="J167" s="277"/>
      <c r="L167" s="269"/>
    </row>
    <row r="168" customFormat="false" ht="53.25" hidden="true" customHeight="true" outlineLevel="0" collapsed="false">
      <c r="A168" s="261" t="n">
        <v>18</v>
      </c>
      <c r="B168" s="262" t="s">
        <v>707</v>
      </c>
      <c r="C168" s="262" t="n">
        <v>316000</v>
      </c>
      <c r="D168" s="263"/>
      <c r="E168" s="264" t="s">
        <v>787</v>
      </c>
      <c r="F168" s="265" t="s">
        <v>789</v>
      </c>
      <c r="G168" s="262" t="n">
        <v>0</v>
      </c>
      <c r="H168" s="262" t="s">
        <v>710</v>
      </c>
      <c r="I168" s="267" t="n">
        <v>72.3</v>
      </c>
      <c r="J168" s="268" t="n">
        <f aca="false">G168*I168</f>
        <v>0</v>
      </c>
      <c r="L168" s="269"/>
    </row>
    <row r="169" customFormat="false" ht="13.5" hidden="true" customHeight="false" outlineLevel="0" collapsed="false">
      <c r="A169" s="270"/>
      <c r="B169" s="271"/>
      <c r="C169" s="271"/>
      <c r="D169" s="272"/>
      <c r="E169" s="273"/>
      <c r="F169" s="274"/>
      <c r="G169" s="271" t="n">
        <v>0</v>
      </c>
      <c r="H169" s="271"/>
      <c r="I169" s="276"/>
      <c r="J169" s="277"/>
      <c r="L169" s="269"/>
    </row>
    <row r="170" customFormat="false" ht="53.25" hidden="true" customHeight="true" outlineLevel="0" collapsed="false">
      <c r="A170" s="261" t="n">
        <v>18</v>
      </c>
      <c r="B170" s="262" t="s">
        <v>707</v>
      </c>
      <c r="C170" s="262" t="n">
        <v>316000</v>
      </c>
      <c r="D170" s="263"/>
      <c r="E170" s="264" t="s">
        <v>787</v>
      </c>
      <c r="F170" s="265" t="s">
        <v>790</v>
      </c>
      <c r="G170" s="262" t="n">
        <v>0</v>
      </c>
      <c r="H170" s="262" t="s">
        <v>710</v>
      </c>
      <c r="I170" s="267" t="n">
        <v>82.3</v>
      </c>
      <c r="J170" s="268" t="n">
        <f aca="false">G170*I170</f>
        <v>0</v>
      </c>
      <c r="L170" s="269"/>
    </row>
    <row r="171" customFormat="false" ht="13.5" hidden="true" customHeight="false" outlineLevel="0" collapsed="false">
      <c r="A171" s="270"/>
      <c r="B171" s="271"/>
      <c r="C171" s="271"/>
      <c r="D171" s="272"/>
      <c r="E171" s="273"/>
      <c r="F171" s="274"/>
      <c r="G171" s="271" t="n">
        <v>0</v>
      </c>
      <c r="H171" s="271"/>
      <c r="I171" s="276"/>
      <c r="J171" s="277"/>
      <c r="L171" s="269"/>
    </row>
    <row r="172" customFormat="false" ht="53.25" hidden="false" customHeight="true" outlineLevel="0" collapsed="false">
      <c r="A172" s="261" t="n">
        <v>13</v>
      </c>
      <c r="B172" s="262" t="s">
        <v>707</v>
      </c>
      <c r="C172" s="262" t="n">
        <v>316000</v>
      </c>
      <c r="D172" s="263"/>
      <c r="E172" s="264" t="s">
        <v>791</v>
      </c>
      <c r="F172" s="265" t="s">
        <v>792</v>
      </c>
      <c r="G172" s="262" t="n">
        <v>112</v>
      </c>
      <c r="H172" s="262" t="s">
        <v>710</v>
      </c>
      <c r="I172" s="267"/>
      <c r="J172" s="268" t="n">
        <f aca="false">G172*I172</f>
        <v>0</v>
      </c>
      <c r="L172" s="269"/>
    </row>
    <row r="173" customFormat="false" ht="13.5" hidden="false" customHeight="false" outlineLevel="0" collapsed="false">
      <c r="A173" s="270"/>
      <c r="B173" s="271"/>
      <c r="C173" s="271"/>
      <c r="D173" s="272"/>
      <c r="E173" s="273"/>
      <c r="F173" s="274"/>
      <c r="G173" s="271"/>
      <c r="H173" s="271"/>
      <c r="I173" s="276"/>
      <c r="J173" s="277"/>
      <c r="L173" s="269"/>
    </row>
    <row r="174" customFormat="false" ht="38.25" hidden="false" customHeight="false" outlineLevel="0" collapsed="false">
      <c r="A174" s="261" t="n">
        <v>14</v>
      </c>
      <c r="B174" s="262" t="s">
        <v>793</v>
      </c>
      <c r="C174" s="262" t="n">
        <v>312020</v>
      </c>
      <c r="D174" s="263"/>
      <c r="E174" s="264" t="s">
        <v>794</v>
      </c>
      <c r="F174" s="265" t="s">
        <v>795</v>
      </c>
      <c r="G174" s="262" t="n">
        <v>301</v>
      </c>
      <c r="H174" s="262" t="s">
        <v>710</v>
      </c>
      <c r="I174" s="267"/>
      <c r="J174" s="268" t="n">
        <f aca="false">G174*I174</f>
        <v>0</v>
      </c>
      <c r="L174" s="269"/>
    </row>
    <row r="175" customFormat="false" ht="13.5" hidden="false" customHeight="false" outlineLevel="0" collapsed="false">
      <c r="A175" s="270"/>
      <c r="B175" s="271"/>
      <c r="C175" s="271"/>
      <c r="D175" s="272"/>
      <c r="E175" s="273"/>
      <c r="F175" s="274"/>
      <c r="G175" s="271"/>
      <c r="H175" s="271"/>
      <c r="I175" s="276"/>
      <c r="J175" s="277"/>
      <c r="L175" s="269"/>
    </row>
    <row r="176" customFormat="false" ht="38.25" hidden="false" customHeight="false" outlineLevel="0" collapsed="false">
      <c r="A176" s="261" t="n">
        <v>15</v>
      </c>
      <c r="B176" s="262" t="s">
        <v>793</v>
      </c>
      <c r="C176" s="262" t="n">
        <v>312020</v>
      </c>
      <c r="D176" s="263"/>
      <c r="E176" s="264" t="s">
        <v>796</v>
      </c>
      <c r="F176" s="265" t="s">
        <v>797</v>
      </c>
      <c r="G176" s="262" t="n">
        <v>10</v>
      </c>
      <c r="H176" s="262" t="s">
        <v>710</v>
      </c>
      <c r="I176" s="267"/>
      <c r="J176" s="268" t="n">
        <f aca="false">G176*I176</f>
        <v>0</v>
      </c>
      <c r="L176" s="269"/>
    </row>
    <row r="177" customFormat="false" ht="13.5" hidden="false" customHeight="false" outlineLevel="0" collapsed="false">
      <c r="A177" s="270"/>
      <c r="B177" s="271"/>
      <c r="C177" s="271"/>
      <c r="D177" s="272"/>
      <c r="E177" s="273"/>
      <c r="F177" s="274"/>
      <c r="G177" s="271"/>
      <c r="H177" s="271"/>
      <c r="I177" s="276"/>
      <c r="J177" s="277"/>
      <c r="L177" s="269"/>
    </row>
    <row r="178" customFormat="false" ht="51" hidden="false" customHeight="false" outlineLevel="0" collapsed="false">
      <c r="A178" s="261" t="n">
        <v>16</v>
      </c>
      <c r="B178" s="262" t="s">
        <v>793</v>
      </c>
      <c r="C178" s="262" t="n">
        <v>312020</v>
      </c>
      <c r="D178" s="263"/>
      <c r="E178" s="264" t="s">
        <v>798</v>
      </c>
      <c r="F178" s="265"/>
      <c r="G178" s="262" t="n">
        <v>45</v>
      </c>
      <c r="H178" s="262" t="s">
        <v>710</v>
      </c>
      <c r="I178" s="267"/>
      <c r="J178" s="268" t="n">
        <f aca="false">G178*I178</f>
        <v>0</v>
      </c>
      <c r="L178" s="269"/>
    </row>
    <row r="179" customFormat="false" ht="13.5" hidden="false" customHeight="false" outlineLevel="0" collapsed="false">
      <c r="A179" s="270"/>
      <c r="B179" s="271"/>
      <c r="C179" s="271"/>
      <c r="D179" s="272"/>
      <c r="E179" s="273"/>
      <c r="F179" s="274"/>
      <c r="G179" s="271"/>
      <c r="H179" s="271"/>
      <c r="I179" s="276"/>
      <c r="J179" s="277"/>
      <c r="L179" s="269"/>
    </row>
    <row r="180" customFormat="false" ht="51.75" hidden="true" customHeight="false" outlineLevel="0" collapsed="false">
      <c r="A180" s="261" t="n">
        <v>11</v>
      </c>
      <c r="B180" s="262" t="s">
        <v>793</v>
      </c>
      <c r="C180" s="262" t="n">
        <v>312020</v>
      </c>
      <c r="D180" s="263"/>
      <c r="E180" s="264" t="s">
        <v>799</v>
      </c>
      <c r="F180" s="265"/>
      <c r="G180" s="262" t="n">
        <v>0</v>
      </c>
      <c r="H180" s="262" t="s">
        <v>710</v>
      </c>
      <c r="I180" s="267" t="n">
        <v>427.96</v>
      </c>
      <c r="J180" s="268" t="n">
        <f aca="false">G180*I180</f>
        <v>0</v>
      </c>
      <c r="L180" s="269"/>
    </row>
    <row r="181" customFormat="false" ht="13.5" hidden="true" customHeight="false" outlineLevel="0" collapsed="false">
      <c r="A181" s="270"/>
      <c r="B181" s="271"/>
      <c r="C181" s="271"/>
      <c r="D181" s="272"/>
      <c r="E181" s="273" t="s">
        <v>800</v>
      </c>
      <c r="F181" s="274"/>
      <c r="G181" s="271" t="n">
        <v>0</v>
      </c>
      <c r="H181" s="271"/>
      <c r="I181" s="276"/>
      <c r="J181" s="277"/>
      <c r="L181" s="269"/>
    </row>
    <row r="182" customFormat="false" ht="38.25" hidden="false" customHeight="false" outlineLevel="0" collapsed="false">
      <c r="A182" s="261" t="n">
        <v>17</v>
      </c>
      <c r="B182" s="262" t="s">
        <v>793</v>
      </c>
      <c r="C182" s="262" t="n">
        <v>312020</v>
      </c>
      <c r="D182" s="263"/>
      <c r="E182" s="264" t="s">
        <v>801</v>
      </c>
      <c r="F182" s="265" t="s">
        <v>802</v>
      </c>
      <c r="G182" s="262" t="n">
        <v>1</v>
      </c>
      <c r="H182" s="262" t="s">
        <v>710</v>
      </c>
      <c r="I182" s="267"/>
      <c r="J182" s="268" t="n">
        <f aca="false">G182*I182</f>
        <v>0</v>
      </c>
      <c r="L182" s="269"/>
    </row>
    <row r="183" customFormat="false" ht="13.5" hidden="false" customHeight="false" outlineLevel="0" collapsed="false">
      <c r="A183" s="270"/>
      <c r="B183" s="271"/>
      <c r="C183" s="271"/>
      <c r="D183" s="272"/>
      <c r="E183" s="273"/>
      <c r="F183" s="274"/>
      <c r="G183" s="271"/>
      <c r="H183" s="271"/>
      <c r="I183" s="276"/>
      <c r="J183" s="277"/>
      <c r="L183" s="269"/>
    </row>
    <row r="184" customFormat="false" ht="39" hidden="true" customHeight="false" outlineLevel="0" collapsed="false">
      <c r="A184" s="261" t="n">
        <v>15</v>
      </c>
      <c r="B184" s="262" t="s">
        <v>793</v>
      </c>
      <c r="C184" s="262" t="n">
        <v>312020</v>
      </c>
      <c r="D184" s="263"/>
      <c r="E184" s="264" t="s">
        <v>803</v>
      </c>
      <c r="F184" s="265" t="s">
        <v>804</v>
      </c>
      <c r="G184" s="262" t="n">
        <v>0</v>
      </c>
      <c r="H184" s="262" t="s">
        <v>710</v>
      </c>
      <c r="I184" s="267" t="n">
        <v>427.31</v>
      </c>
      <c r="J184" s="268" t="n">
        <f aca="false">G184*I184</f>
        <v>0</v>
      </c>
      <c r="L184" s="269"/>
    </row>
    <row r="185" customFormat="false" ht="13.5" hidden="true" customHeight="false" outlineLevel="0" collapsed="false">
      <c r="A185" s="270"/>
      <c r="B185" s="271"/>
      <c r="C185" s="271"/>
      <c r="D185" s="272"/>
      <c r="E185" s="273"/>
      <c r="F185" s="274"/>
      <c r="G185" s="271" t="n">
        <v>0</v>
      </c>
      <c r="H185" s="271"/>
      <c r="I185" s="276"/>
      <c r="J185" s="277"/>
      <c r="L185" s="269"/>
    </row>
    <row r="186" customFormat="false" ht="51" hidden="false" customHeight="false" outlineLevel="0" collapsed="false">
      <c r="A186" s="293" t="n">
        <v>18</v>
      </c>
      <c r="B186" s="262" t="s">
        <v>805</v>
      </c>
      <c r="C186" s="262" t="n">
        <v>312025</v>
      </c>
      <c r="D186" s="301"/>
      <c r="E186" s="302" t="s">
        <v>806</v>
      </c>
      <c r="F186" s="303"/>
      <c r="G186" s="262" t="n">
        <v>12</v>
      </c>
      <c r="H186" s="262" t="s">
        <v>710</v>
      </c>
      <c r="I186" s="267"/>
      <c r="J186" s="268" t="n">
        <f aca="false">G186*I186</f>
        <v>0</v>
      </c>
      <c r="L186" s="269"/>
    </row>
    <row r="187" customFormat="false" ht="15" hidden="false" customHeight="true" outlineLevel="0" collapsed="false">
      <c r="A187" s="270"/>
      <c r="B187" s="271"/>
      <c r="C187" s="271"/>
      <c r="D187" s="304"/>
      <c r="E187" s="273" t="s">
        <v>807</v>
      </c>
      <c r="F187" s="305"/>
      <c r="G187" s="271"/>
      <c r="H187" s="271"/>
      <c r="I187" s="276"/>
      <c r="J187" s="277"/>
      <c r="L187" s="269"/>
    </row>
    <row r="188" customFormat="false" ht="51" hidden="false" customHeight="false" outlineLevel="0" collapsed="false">
      <c r="A188" s="293" t="n">
        <v>19</v>
      </c>
      <c r="B188" s="262" t="s">
        <v>805</v>
      </c>
      <c r="C188" s="262" t="n">
        <v>312025</v>
      </c>
      <c r="D188" s="301"/>
      <c r="E188" s="302" t="s">
        <v>808</v>
      </c>
      <c r="F188" s="303"/>
      <c r="G188" s="262" t="n">
        <v>17</v>
      </c>
      <c r="H188" s="262" t="s">
        <v>710</v>
      </c>
      <c r="I188" s="267"/>
      <c r="J188" s="268" t="n">
        <f aca="false">G188*I188</f>
        <v>0</v>
      </c>
      <c r="L188" s="269"/>
    </row>
    <row r="189" customFormat="false" ht="15" hidden="false" customHeight="true" outlineLevel="0" collapsed="false">
      <c r="A189" s="270"/>
      <c r="B189" s="271"/>
      <c r="C189" s="271"/>
      <c r="D189" s="304"/>
      <c r="E189" s="273" t="s">
        <v>809</v>
      </c>
      <c r="F189" s="305"/>
      <c r="G189" s="271"/>
      <c r="H189" s="271"/>
      <c r="I189" s="276"/>
      <c r="J189" s="277"/>
      <c r="L189" s="269"/>
    </row>
    <row r="190" customFormat="false" ht="51.75" hidden="true" customHeight="false" outlineLevel="0" collapsed="false">
      <c r="A190" s="293" t="n">
        <v>18</v>
      </c>
      <c r="B190" s="262" t="s">
        <v>805</v>
      </c>
      <c r="C190" s="262" t="n">
        <v>312025</v>
      </c>
      <c r="D190" s="301"/>
      <c r="E190" s="302" t="s">
        <v>810</v>
      </c>
      <c r="F190" s="303"/>
      <c r="G190" s="262" t="n">
        <v>0</v>
      </c>
      <c r="H190" s="262" t="s">
        <v>710</v>
      </c>
      <c r="I190" s="267" t="n">
        <v>267.51725</v>
      </c>
      <c r="J190" s="268" t="n">
        <f aca="false">G190*I190</f>
        <v>0</v>
      </c>
      <c r="L190" s="269"/>
    </row>
    <row r="191" customFormat="false" ht="15" hidden="true" customHeight="true" outlineLevel="0" collapsed="false">
      <c r="A191" s="270"/>
      <c r="B191" s="271"/>
      <c r="C191" s="271"/>
      <c r="D191" s="304"/>
      <c r="E191" s="273" t="s">
        <v>811</v>
      </c>
      <c r="F191" s="305"/>
      <c r="G191" s="271" t="n">
        <v>0</v>
      </c>
      <c r="H191" s="271"/>
      <c r="I191" s="276"/>
      <c r="J191" s="277"/>
      <c r="L191" s="269"/>
    </row>
    <row r="192" customFormat="false" ht="51" hidden="false" customHeight="false" outlineLevel="0" collapsed="false">
      <c r="A192" s="293" t="n">
        <v>20</v>
      </c>
      <c r="B192" s="262" t="s">
        <v>805</v>
      </c>
      <c r="C192" s="262" t="n">
        <v>312025</v>
      </c>
      <c r="D192" s="301"/>
      <c r="E192" s="302" t="s">
        <v>812</v>
      </c>
      <c r="F192" s="303"/>
      <c r="G192" s="262" t="n">
        <v>15</v>
      </c>
      <c r="H192" s="262" t="s">
        <v>710</v>
      </c>
      <c r="I192" s="267"/>
      <c r="J192" s="268" t="n">
        <f aca="false">G192*I192</f>
        <v>0</v>
      </c>
      <c r="L192" s="269"/>
    </row>
    <row r="193" customFormat="false" ht="13.5" hidden="false" customHeight="false" outlineLevel="0" collapsed="false">
      <c r="A193" s="270"/>
      <c r="B193" s="271"/>
      <c r="C193" s="271"/>
      <c r="D193" s="304"/>
      <c r="E193" s="273" t="s">
        <v>813</v>
      </c>
      <c r="F193" s="305"/>
      <c r="G193" s="271"/>
      <c r="H193" s="271"/>
      <c r="I193" s="276"/>
      <c r="J193" s="277"/>
      <c r="L193" s="269"/>
    </row>
    <row r="194" customFormat="false" ht="51.75" hidden="true" customHeight="false" outlineLevel="0" collapsed="false">
      <c r="A194" s="293" t="n">
        <v>26</v>
      </c>
      <c r="B194" s="262" t="s">
        <v>805</v>
      </c>
      <c r="C194" s="262" t="n">
        <v>312025</v>
      </c>
      <c r="D194" s="301"/>
      <c r="E194" s="302" t="s">
        <v>814</v>
      </c>
      <c r="F194" s="303"/>
      <c r="G194" s="262" t="n">
        <v>0</v>
      </c>
      <c r="H194" s="262" t="s">
        <v>710</v>
      </c>
      <c r="I194" s="267" t="n">
        <v>242.6125</v>
      </c>
      <c r="J194" s="268" t="n">
        <f aca="false">G194*I194</f>
        <v>0</v>
      </c>
      <c r="L194" s="269"/>
    </row>
    <row r="195" customFormat="false" ht="13.5" hidden="true" customHeight="false" outlineLevel="0" collapsed="false">
      <c r="A195" s="270"/>
      <c r="B195" s="271"/>
      <c r="C195" s="271"/>
      <c r="D195" s="304"/>
      <c r="E195" s="273" t="s">
        <v>813</v>
      </c>
      <c r="F195" s="305"/>
      <c r="G195" s="271" t="n">
        <v>0</v>
      </c>
      <c r="H195" s="271"/>
      <c r="I195" s="276"/>
      <c r="J195" s="277"/>
      <c r="L195" s="269"/>
    </row>
    <row r="196" customFormat="false" ht="51.75" hidden="true" customHeight="false" outlineLevel="0" collapsed="false">
      <c r="A196" s="293" t="n">
        <v>20</v>
      </c>
      <c r="B196" s="262" t="s">
        <v>805</v>
      </c>
      <c r="C196" s="262" t="n">
        <v>312025</v>
      </c>
      <c r="D196" s="301"/>
      <c r="E196" s="302" t="s">
        <v>815</v>
      </c>
      <c r="F196" s="303"/>
      <c r="G196" s="262" t="n">
        <v>0</v>
      </c>
      <c r="H196" s="262" t="s">
        <v>710</v>
      </c>
      <c r="I196" s="267" t="n">
        <v>253.0125</v>
      </c>
      <c r="J196" s="268" t="n">
        <f aca="false">G196*I196</f>
        <v>0</v>
      </c>
      <c r="L196" s="269"/>
    </row>
    <row r="197" customFormat="false" ht="13.5" hidden="true" customHeight="false" outlineLevel="0" collapsed="false">
      <c r="A197" s="270"/>
      <c r="B197" s="271"/>
      <c r="C197" s="271"/>
      <c r="D197" s="304"/>
      <c r="E197" s="273" t="s">
        <v>813</v>
      </c>
      <c r="F197" s="305"/>
      <c r="G197" s="271" t="n">
        <v>0</v>
      </c>
      <c r="H197" s="271"/>
      <c r="I197" s="276"/>
      <c r="J197" s="277"/>
      <c r="L197" s="269"/>
    </row>
    <row r="198" customFormat="false" ht="51.75" hidden="true" customHeight="false" outlineLevel="0" collapsed="false">
      <c r="A198" s="293" t="n">
        <v>27</v>
      </c>
      <c r="B198" s="262" t="s">
        <v>805</v>
      </c>
      <c r="C198" s="262" t="n">
        <v>312025</v>
      </c>
      <c r="D198" s="301"/>
      <c r="E198" s="302" t="s">
        <v>816</v>
      </c>
      <c r="F198" s="303"/>
      <c r="G198" s="262" t="n">
        <v>0</v>
      </c>
      <c r="H198" s="262" t="s">
        <v>710</v>
      </c>
      <c r="I198" s="267" t="n">
        <v>287.95</v>
      </c>
      <c r="J198" s="268" t="n">
        <f aca="false">G198*I198</f>
        <v>0</v>
      </c>
      <c r="L198" s="269"/>
    </row>
    <row r="199" customFormat="false" ht="13.5" hidden="true" customHeight="false" outlineLevel="0" collapsed="false">
      <c r="A199" s="270"/>
      <c r="B199" s="271"/>
      <c r="C199" s="271"/>
      <c r="D199" s="304"/>
      <c r="E199" s="273" t="s">
        <v>813</v>
      </c>
      <c r="F199" s="305"/>
      <c r="G199" s="271" t="n">
        <v>0</v>
      </c>
      <c r="H199" s="271"/>
      <c r="I199" s="276"/>
      <c r="J199" s="277"/>
      <c r="L199" s="269"/>
    </row>
    <row r="200" customFormat="false" ht="39" hidden="true" customHeight="false" outlineLevel="0" collapsed="false">
      <c r="A200" s="293" t="n">
        <v>29</v>
      </c>
      <c r="B200" s="262" t="s">
        <v>805</v>
      </c>
      <c r="C200" s="262" t="n">
        <v>312025</v>
      </c>
      <c r="D200" s="301"/>
      <c r="E200" s="302" t="s">
        <v>817</v>
      </c>
      <c r="F200" s="303"/>
      <c r="G200" s="262" t="n">
        <v>0</v>
      </c>
      <c r="H200" s="262" t="s">
        <v>710</v>
      </c>
      <c r="I200" s="267" t="n">
        <v>6800.95</v>
      </c>
      <c r="J200" s="268" t="n">
        <f aca="false">G200*I200</f>
        <v>0</v>
      </c>
      <c r="L200" s="269"/>
    </row>
    <row r="201" customFormat="false" ht="13.5" hidden="true" customHeight="false" outlineLevel="0" collapsed="false">
      <c r="A201" s="270"/>
      <c r="B201" s="271"/>
      <c r="C201" s="271"/>
      <c r="D201" s="304"/>
      <c r="E201" s="273" t="s">
        <v>813</v>
      </c>
      <c r="F201" s="305"/>
      <c r="G201" s="271" t="n">
        <v>0</v>
      </c>
      <c r="H201" s="271"/>
      <c r="I201" s="276"/>
      <c r="J201" s="277"/>
      <c r="L201" s="269"/>
    </row>
    <row r="202" customFormat="false" ht="39" hidden="true" customHeight="false" outlineLevel="0" collapsed="false">
      <c r="A202" s="293" t="n">
        <v>21</v>
      </c>
      <c r="B202" s="262" t="s">
        <v>805</v>
      </c>
      <c r="C202" s="262" t="n">
        <v>312025</v>
      </c>
      <c r="D202" s="301"/>
      <c r="E202" s="302" t="s">
        <v>818</v>
      </c>
      <c r="F202" s="303"/>
      <c r="G202" s="262" t="n">
        <v>0</v>
      </c>
      <c r="H202" s="262" t="s">
        <v>710</v>
      </c>
      <c r="I202" s="267" t="n">
        <v>1751.1</v>
      </c>
      <c r="J202" s="268" t="n">
        <f aca="false">G202*I202</f>
        <v>0</v>
      </c>
      <c r="L202" s="269"/>
    </row>
    <row r="203" customFormat="false" ht="13.5" hidden="true" customHeight="false" outlineLevel="0" collapsed="false">
      <c r="A203" s="270"/>
      <c r="B203" s="271"/>
      <c r="C203" s="271"/>
      <c r="D203" s="304"/>
      <c r="E203" s="273" t="s">
        <v>819</v>
      </c>
      <c r="F203" s="305"/>
      <c r="G203" s="271" t="n">
        <v>0</v>
      </c>
      <c r="H203" s="271"/>
      <c r="I203" s="276"/>
      <c r="J203" s="277"/>
      <c r="L203" s="269"/>
    </row>
    <row r="204" customFormat="false" ht="26.25" hidden="true" customHeight="false" outlineLevel="0" collapsed="false">
      <c r="A204" s="293" t="n">
        <v>21</v>
      </c>
      <c r="B204" s="262" t="s">
        <v>805</v>
      </c>
      <c r="C204" s="262" t="n">
        <v>312025</v>
      </c>
      <c r="D204" s="301"/>
      <c r="E204" s="302" t="s">
        <v>820</v>
      </c>
      <c r="F204" s="303"/>
      <c r="G204" s="262" t="n">
        <v>0</v>
      </c>
      <c r="H204" s="262" t="s">
        <v>710</v>
      </c>
      <c r="I204" s="267" t="n">
        <v>1621.1</v>
      </c>
      <c r="J204" s="268" t="n">
        <f aca="false">G204*I204</f>
        <v>0</v>
      </c>
      <c r="L204" s="269"/>
    </row>
    <row r="205" customFormat="false" ht="13.5" hidden="true" customHeight="false" outlineLevel="0" collapsed="false">
      <c r="A205" s="270"/>
      <c r="B205" s="271"/>
      <c r="C205" s="271"/>
      <c r="D205" s="304"/>
      <c r="E205" s="273" t="s">
        <v>821</v>
      </c>
      <c r="F205" s="305"/>
      <c r="G205" s="271" t="n">
        <v>0</v>
      </c>
      <c r="H205" s="271"/>
      <c r="I205" s="276"/>
      <c r="J205" s="277"/>
      <c r="L205" s="269"/>
    </row>
    <row r="206" customFormat="false" ht="51.75" hidden="true" customHeight="false" outlineLevel="0" collapsed="false">
      <c r="A206" s="293" t="n">
        <v>22</v>
      </c>
      <c r="B206" s="262" t="s">
        <v>805</v>
      </c>
      <c r="C206" s="262" t="n">
        <v>312025</v>
      </c>
      <c r="D206" s="301"/>
      <c r="E206" s="302" t="s">
        <v>822</v>
      </c>
      <c r="F206" s="303"/>
      <c r="G206" s="262" t="n">
        <v>0</v>
      </c>
      <c r="H206" s="262" t="s">
        <v>710</v>
      </c>
      <c r="I206" s="267" t="n">
        <v>255.16725</v>
      </c>
      <c r="J206" s="268" t="n">
        <f aca="false">G206*I206</f>
        <v>0</v>
      </c>
      <c r="L206" s="269"/>
    </row>
    <row r="207" customFormat="false" ht="13.5" hidden="true" customHeight="false" outlineLevel="0" collapsed="false">
      <c r="A207" s="270"/>
      <c r="B207" s="271"/>
      <c r="C207" s="271"/>
      <c r="D207" s="304"/>
      <c r="E207" s="273" t="s">
        <v>813</v>
      </c>
      <c r="F207" s="305"/>
      <c r="G207" s="271" t="n">
        <v>0</v>
      </c>
      <c r="H207" s="271"/>
      <c r="I207" s="276"/>
      <c r="J207" s="277"/>
      <c r="L207" s="269"/>
    </row>
    <row r="208" customFormat="false" ht="39" hidden="true" customHeight="false" outlineLevel="0" collapsed="false">
      <c r="A208" s="293" t="n">
        <v>30</v>
      </c>
      <c r="B208" s="262" t="s">
        <v>805</v>
      </c>
      <c r="C208" s="262" t="n">
        <v>312025</v>
      </c>
      <c r="D208" s="301"/>
      <c r="E208" s="302" t="s">
        <v>823</v>
      </c>
      <c r="F208" s="303"/>
      <c r="G208" s="262" t="n">
        <v>0</v>
      </c>
      <c r="H208" s="262" t="s">
        <v>710</v>
      </c>
      <c r="I208" s="267" t="n">
        <v>255.16725</v>
      </c>
      <c r="J208" s="268" t="n">
        <f aca="false">G208*I208</f>
        <v>0</v>
      </c>
      <c r="L208" s="269"/>
    </row>
    <row r="209" customFormat="false" ht="13.5" hidden="true" customHeight="false" outlineLevel="0" collapsed="false">
      <c r="A209" s="270"/>
      <c r="B209" s="271"/>
      <c r="C209" s="271"/>
      <c r="D209" s="304"/>
      <c r="E209" s="273" t="s">
        <v>813</v>
      </c>
      <c r="F209" s="305"/>
      <c r="G209" s="271" t="n">
        <v>0</v>
      </c>
      <c r="H209" s="271"/>
      <c r="I209" s="276"/>
      <c r="J209" s="277"/>
      <c r="L209" s="269"/>
    </row>
    <row r="210" customFormat="false" ht="64.5" hidden="true" customHeight="false" outlineLevel="0" collapsed="false">
      <c r="A210" s="293" t="n">
        <v>28</v>
      </c>
      <c r="B210" s="262" t="s">
        <v>805</v>
      </c>
      <c r="C210" s="262" t="n">
        <v>312025</v>
      </c>
      <c r="D210" s="301"/>
      <c r="E210" s="302" t="s">
        <v>824</v>
      </c>
      <c r="F210" s="303"/>
      <c r="G210" s="262" t="n">
        <v>0</v>
      </c>
      <c r="H210" s="262" t="s">
        <v>710</v>
      </c>
      <c r="I210" s="267" t="n">
        <v>267.41</v>
      </c>
      <c r="J210" s="268" t="n">
        <f aca="false">G210*I210</f>
        <v>0</v>
      </c>
      <c r="L210" s="269"/>
    </row>
    <row r="211" customFormat="false" ht="13.5" hidden="true" customHeight="false" outlineLevel="0" collapsed="false">
      <c r="A211" s="270"/>
      <c r="B211" s="271"/>
      <c r="C211" s="271"/>
      <c r="D211" s="304"/>
      <c r="E211" s="273" t="s">
        <v>825</v>
      </c>
      <c r="F211" s="305"/>
      <c r="G211" s="271" t="n">
        <v>0</v>
      </c>
      <c r="H211" s="271"/>
      <c r="I211" s="276"/>
      <c r="J211" s="277"/>
      <c r="L211" s="269"/>
    </row>
    <row r="212" customFormat="false" ht="51.75" hidden="true" customHeight="false" outlineLevel="0" collapsed="false">
      <c r="A212" s="293" t="n">
        <v>20</v>
      </c>
      <c r="B212" s="262" t="s">
        <v>805</v>
      </c>
      <c r="C212" s="262" t="n">
        <v>312025</v>
      </c>
      <c r="D212" s="301"/>
      <c r="E212" s="302" t="s">
        <v>826</v>
      </c>
      <c r="F212" s="303"/>
      <c r="G212" s="262" t="n">
        <v>0</v>
      </c>
      <c r="H212" s="262" t="s">
        <v>710</v>
      </c>
      <c r="I212" s="267" t="n">
        <v>253.89</v>
      </c>
      <c r="J212" s="268" t="n">
        <f aca="false">G212*I212</f>
        <v>0</v>
      </c>
      <c r="L212" s="269"/>
    </row>
    <row r="213" customFormat="false" ht="13.5" hidden="true" customHeight="false" outlineLevel="0" collapsed="false">
      <c r="A213" s="270"/>
      <c r="B213" s="271"/>
      <c r="C213" s="271"/>
      <c r="D213" s="304"/>
      <c r="E213" s="273" t="s">
        <v>825</v>
      </c>
      <c r="F213" s="305"/>
      <c r="G213" s="271" t="n">
        <v>0</v>
      </c>
      <c r="H213" s="271"/>
      <c r="I213" s="276"/>
      <c r="J213" s="277"/>
      <c r="L213" s="269"/>
    </row>
    <row r="214" customFormat="false" ht="39" hidden="true" customHeight="false" outlineLevel="0" collapsed="false">
      <c r="A214" s="293" t="n">
        <v>20</v>
      </c>
      <c r="B214" s="262" t="s">
        <v>805</v>
      </c>
      <c r="C214" s="262" t="n">
        <v>312025</v>
      </c>
      <c r="D214" s="301"/>
      <c r="E214" s="302" t="s">
        <v>827</v>
      </c>
      <c r="F214" s="303"/>
      <c r="G214" s="262" t="n">
        <v>0</v>
      </c>
      <c r="H214" s="262" t="s">
        <v>710</v>
      </c>
      <c r="I214" s="267" t="n">
        <v>253.89</v>
      </c>
      <c r="J214" s="268" t="n">
        <f aca="false">G214*I214</f>
        <v>0</v>
      </c>
      <c r="L214" s="269"/>
    </row>
    <row r="215" customFormat="false" ht="13.5" hidden="true" customHeight="false" outlineLevel="0" collapsed="false">
      <c r="A215" s="270"/>
      <c r="B215" s="271"/>
      <c r="C215" s="271"/>
      <c r="D215" s="304"/>
      <c r="E215" s="273" t="s">
        <v>825</v>
      </c>
      <c r="F215" s="305"/>
      <c r="G215" s="271" t="n">
        <v>0</v>
      </c>
      <c r="H215" s="271"/>
      <c r="I215" s="276"/>
      <c r="J215" s="277"/>
      <c r="L215" s="269"/>
    </row>
    <row r="216" customFormat="false" ht="51.75" hidden="true" customHeight="false" outlineLevel="0" collapsed="false">
      <c r="A216" s="293" t="n">
        <v>31</v>
      </c>
      <c r="B216" s="262" t="s">
        <v>805</v>
      </c>
      <c r="C216" s="262" t="n">
        <v>312025</v>
      </c>
      <c r="D216" s="301"/>
      <c r="E216" s="302" t="s">
        <v>828</v>
      </c>
      <c r="F216" s="303"/>
      <c r="G216" s="262" t="n">
        <v>0</v>
      </c>
      <c r="H216" s="262" t="s">
        <v>710</v>
      </c>
      <c r="I216" s="267" t="n">
        <v>306.41</v>
      </c>
      <c r="J216" s="268" t="n">
        <f aca="false">G216*I216</f>
        <v>0</v>
      </c>
      <c r="L216" s="269"/>
    </row>
    <row r="217" customFormat="false" ht="13.5" hidden="true" customHeight="false" outlineLevel="0" collapsed="false">
      <c r="A217" s="270"/>
      <c r="B217" s="271"/>
      <c r="C217" s="271"/>
      <c r="D217" s="304"/>
      <c r="E217" s="273" t="s">
        <v>813</v>
      </c>
      <c r="F217" s="305"/>
      <c r="G217" s="271" t="n">
        <v>0</v>
      </c>
      <c r="H217" s="271"/>
      <c r="I217" s="276"/>
      <c r="J217" s="277"/>
      <c r="L217" s="269"/>
    </row>
    <row r="218" customFormat="false" ht="51.75" hidden="true" customHeight="false" outlineLevel="0" collapsed="false">
      <c r="A218" s="293" t="n">
        <v>31</v>
      </c>
      <c r="B218" s="262" t="s">
        <v>805</v>
      </c>
      <c r="C218" s="262" t="n">
        <v>312025</v>
      </c>
      <c r="D218" s="301"/>
      <c r="E218" s="302" t="s">
        <v>829</v>
      </c>
      <c r="F218" s="303"/>
      <c r="G218" s="262" t="n">
        <v>0</v>
      </c>
      <c r="H218" s="262" t="s">
        <v>710</v>
      </c>
      <c r="I218" s="267" t="n">
        <v>326.41</v>
      </c>
      <c r="J218" s="268" t="n">
        <f aca="false">G218*I218</f>
        <v>0</v>
      </c>
      <c r="L218" s="269"/>
    </row>
    <row r="219" customFormat="false" ht="13.5" hidden="true" customHeight="false" outlineLevel="0" collapsed="false">
      <c r="A219" s="270"/>
      <c r="B219" s="271"/>
      <c r="C219" s="271"/>
      <c r="D219" s="304"/>
      <c r="E219" s="273" t="s">
        <v>813</v>
      </c>
      <c r="F219" s="305"/>
      <c r="G219" s="271" t="n">
        <v>0</v>
      </c>
      <c r="H219" s="271"/>
      <c r="I219" s="276"/>
      <c r="J219" s="277"/>
      <c r="L219" s="269"/>
    </row>
    <row r="220" customFormat="false" ht="51.75" hidden="true" customHeight="false" outlineLevel="0" collapsed="false">
      <c r="A220" s="293" t="n">
        <v>25</v>
      </c>
      <c r="B220" s="262" t="s">
        <v>805</v>
      </c>
      <c r="C220" s="262" t="n">
        <v>312025</v>
      </c>
      <c r="D220" s="301"/>
      <c r="E220" s="302" t="s">
        <v>830</v>
      </c>
      <c r="F220" s="303"/>
      <c r="G220" s="262" t="n">
        <v>0</v>
      </c>
      <c r="H220" s="262" t="s">
        <v>710</v>
      </c>
      <c r="I220" s="267" t="n">
        <v>232.81</v>
      </c>
      <c r="J220" s="268" t="n">
        <f aca="false">G220*I220</f>
        <v>0</v>
      </c>
      <c r="L220" s="269"/>
    </row>
    <row r="221" customFormat="false" ht="13.5" hidden="true" customHeight="false" outlineLevel="0" collapsed="false">
      <c r="A221" s="270"/>
      <c r="B221" s="271"/>
      <c r="C221" s="271"/>
      <c r="D221" s="304"/>
      <c r="E221" s="273" t="s">
        <v>813</v>
      </c>
      <c r="F221" s="305"/>
      <c r="G221" s="271" t="n">
        <v>0</v>
      </c>
      <c r="H221" s="271"/>
      <c r="I221" s="276"/>
      <c r="J221" s="277"/>
      <c r="L221" s="269"/>
    </row>
    <row r="222" customFormat="false" ht="51.75" hidden="true" customHeight="false" outlineLevel="0" collapsed="false">
      <c r="A222" s="293" t="n">
        <v>25</v>
      </c>
      <c r="B222" s="262" t="s">
        <v>805</v>
      </c>
      <c r="C222" s="262" t="n">
        <v>312025</v>
      </c>
      <c r="D222" s="301"/>
      <c r="E222" s="302" t="s">
        <v>831</v>
      </c>
      <c r="F222" s="303"/>
      <c r="G222" s="262" t="n">
        <v>0</v>
      </c>
      <c r="H222" s="262" t="s">
        <v>710</v>
      </c>
      <c r="I222" s="267" t="n">
        <v>277.81</v>
      </c>
      <c r="J222" s="268" t="n">
        <f aca="false">G222*I222</f>
        <v>0</v>
      </c>
      <c r="L222" s="269"/>
    </row>
    <row r="223" customFormat="false" ht="13.5" hidden="true" customHeight="false" outlineLevel="0" collapsed="false">
      <c r="A223" s="270"/>
      <c r="B223" s="271"/>
      <c r="C223" s="271"/>
      <c r="D223" s="304"/>
      <c r="E223" s="273" t="s">
        <v>813</v>
      </c>
      <c r="F223" s="305"/>
      <c r="G223" s="271" t="n">
        <v>0</v>
      </c>
      <c r="H223" s="271"/>
      <c r="I223" s="276"/>
      <c r="J223" s="277"/>
      <c r="L223" s="269"/>
    </row>
    <row r="224" customFormat="false" ht="51.75" hidden="true" customHeight="false" outlineLevel="0" collapsed="false">
      <c r="A224" s="293" t="n">
        <v>17</v>
      </c>
      <c r="B224" s="262" t="s">
        <v>805</v>
      </c>
      <c r="C224" s="262" t="n">
        <v>312025</v>
      </c>
      <c r="D224" s="301"/>
      <c r="E224" s="302" t="s">
        <v>832</v>
      </c>
      <c r="F224" s="306"/>
      <c r="G224" s="262" t="n">
        <v>0</v>
      </c>
      <c r="H224" s="262" t="s">
        <v>710</v>
      </c>
      <c r="I224" s="267" t="n">
        <v>316.81</v>
      </c>
      <c r="J224" s="268" t="n">
        <f aca="false">G224*I224</f>
        <v>0</v>
      </c>
      <c r="L224" s="269"/>
    </row>
    <row r="225" customFormat="false" ht="13.5" hidden="true" customHeight="false" outlineLevel="0" collapsed="false">
      <c r="A225" s="270"/>
      <c r="B225" s="271"/>
      <c r="C225" s="271"/>
      <c r="D225" s="304"/>
      <c r="E225" s="273" t="s">
        <v>813</v>
      </c>
      <c r="F225" s="307"/>
      <c r="G225" s="271" t="n">
        <v>0</v>
      </c>
      <c r="H225" s="271"/>
      <c r="I225" s="276"/>
      <c r="J225" s="277"/>
      <c r="L225" s="269"/>
    </row>
    <row r="226" customFormat="false" ht="38.25" hidden="false" customHeight="false" outlineLevel="0" collapsed="false">
      <c r="A226" s="293" t="n">
        <v>21</v>
      </c>
      <c r="B226" s="262" t="s">
        <v>805</v>
      </c>
      <c r="C226" s="262" t="n">
        <v>312025</v>
      </c>
      <c r="D226" s="301"/>
      <c r="E226" s="302" t="s">
        <v>833</v>
      </c>
      <c r="F226" s="306"/>
      <c r="G226" s="262" t="n">
        <v>2</v>
      </c>
      <c r="H226" s="262" t="s">
        <v>710</v>
      </c>
      <c r="I226" s="267"/>
      <c r="J226" s="268" t="n">
        <f aca="false">G226*I226</f>
        <v>0</v>
      </c>
      <c r="L226" s="269"/>
    </row>
    <row r="227" customFormat="false" ht="13.5" hidden="false" customHeight="false" outlineLevel="0" collapsed="false">
      <c r="A227" s="270"/>
      <c r="B227" s="271"/>
      <c r="C227" s="271"/>
      <c r="D227" s="304"/>
      <c r="E227" s="273" t="s">
        <v>809</v>
      </c>
      <c r="F227" s="307"/>
      <c r="G227" s="271"/>
      <c r="H227" s="271"/>
      <c r="I227" s="276"/>
      <c r="J227" s="277"/>
      <c r="L227" s="269"/>
    </row>
    <row r="228" customFormat="false" ht="26.25" hidden="true" customHeight="false" outlineLevel="0" collapsed="false">
      <c r="A228" s="293" t="n">
        <v>17</v>
      </c>
      <c r="B228" s="262" t="s">
        <v>805</v>
      </c>
      <c r="C228" s="262" t="n">
        <v>312025</v>
      </c>
      <c r="D228" s="301"/>
      <c r="E228" s="302" t="s">
        <v>834</v>
      </c>
      <c r="F228" s="306"/>
      <c r="G228" s="262" t="n">
        <v>0</v>
      </c>
      <c r="H228" s="262" t="s">
        <v>710</v>
      </c>
      <c r="I228" s="267" t="n">
        <v>1251.6</v>
      </c>
      <c r="J228" s="268" t="n">
        <f aca="false">G228*I228</f>
        <v>0</v>
      </c>
      <c r="L228" s="269"/>
    </row>
    <row r="229" customFormat="false" ht="13.5" hidden="true" customHeight="false" outlineLevel="0" collapsed="false">
      <c r="A229" s="270"/>
      <c r="B229" s="271"/>
      <c r="C229" s="271"/>
      <c r="D229" s="304"/>
      <c r="E229" s="273" t="s">
        <v>835</v>
      </c>
      <c r="F229" s="307"/>
      <c r="G229" s="271" t="n">
        <v>0</v>
      </c>
      <c r="H229" s="271"/>
      <c r="I229" s="276"/>
      <c r="J229" s="277"/>
      <c r="L229" s="269"/>
    </row>
    <row r="230" customFormat="false" ht="51.75" hidden="true" customHeight="false" outlineLevel="0" collapsed="false">
      <c r="A230" s="293" t="n">
        <v>17</v>
      </c>
      <c r="B230" s="262" t="s">
        <v>805</v>
      </c>
      <c r="C230" s="262" t="n">
        <v>312025</v>
      </c>
      <c r="D230" s="301"/>
      <c r="E230" s="302" t="s">
        <v>836</v>
      </c>
      <c r="F230" s="306"/>
      <c r="G230" s="262" t="n">
        <v>0</v>
      </c>
      <c r="H230" s="262" t="s">
        <v>710</v>
      </c>
      <c r="I230" s="267" t="n">
        <v>1252.68</v>
      </c>
      <c r="J230" s="268" t="n">
        <f aca="false">G230*I230</f>
        <v>0</v>
      </c>
      <c r="L230" s="269"/>
    </row>
    <row r="231" customFormat="false" ht="13.5" hidden="true" customHeight="false" outlineLevel="0" collapsed="false">
      <c r="A231" s="270"/>
      <c r="B231" s="271"/>
      <c r="C231" s="271"/>
      <c r="D231" s="304"/>
      <c r="E231" s="273" t="s">
        <v>809</v>
      </c>
      <c r="F231" s="307"/>
      <c r="G231" s="271" t="n">
        <v>0</v>
      </c>
      <c r="H231" s="271"/>
      <c r="I231" s="276"/>
      <c r="J231" s="277"/>
      <c r="L231" s="269"/>
    </row>
    <row r="232" customFormat="false" ht="39" hidden="true" customHeight="false" outlineLevel="0" collapsed="false">
      <c r="A232" s="293" t="n">
        <v>23</v>
      </c>
      <c r="B232" s="262" t="s">
        <v>805</v>
      </c>
      <c r="C232" s="262" t="n">
        <v>312025</v>
      </c>
      <c r="D232" s="301"/>
      <c r="E232" s="302" t="s">
        <v>837</v>
      </c>
      <c r="F232" s="306"/>
      <c r="G232" s="262" t="n">
        <v>0</v>
      </c>
      <c r="H232" s="262" t="s">
        <v>710</v>
      </c>
      <c r="I232" s="267" t="n">
        <v>1381.9</v>
      </c>
      <c r="J232" s="268" t="n">
        <f aca="false">G232*I232</f>
        <v>0</v>
      </c>
      <c r="L232" s="269"/>
    </row>
    <row r="233" customFormat="false" ht="13.5" hidden="true" customHeight="false" outlineLevel="0" collapsed="false">
      <c r="A233" s="270"/>
      <c r="B233" s="271"/>
      <c r="C233" s="271"/>
      <c r="D233" s="304"/>
      <c r="E233" s="273" t="s">
        <v>838</v>
      </c>
      <c r="F233" s="307"/>
      <c r="G233" s="271" t="n">
        <v>0</v>
      </c>
      <c r="H233" s="271"/>
      <c r="I233" s="276"/>
      <c r="J233" s="277"/>
      <c r="L233" s="269"/>
    </row>
    <row r="234" customFormat="false" ht="39" hidden="true" customHeight="false" outlineLevel="0" collapsed="false">
      <c r="A234" s="293" t="n">
        <v>32</v>
      </c>
      <c r="B234" s="262" t="s">
        <v>805</v>
      </c>
      <c r="C234" s="262" t="n">
        <v>312025</v>
      </c>
      <c r="D234" s="301"/>
      <c r="E234" s="302" t="s">
        <v>839</v>
      </c>
      <c r="F234" s="306"/>
      <c r="G234" s="262" t="n">
        <v>0</v>
      </c>
      <c r="H234" s="262" t="s">
        <v>710</v>
      </c>
      <c r="I234" s="267" t="n">
        <v>697.84</v>
      </c>
      <c r="J234" s="268" t="n">
        <f aca="false">G234*I234</f>
        <v>0</v>
      </c>
      <c r="L234" s="269"/>
    </row>
    <row r="235" customFormat="false" ht="13.5" hidden="true" customHeight="false" outlineLevel="0" collapsed="false">
      <c r="A235" s="270"/>
      <c r="B235" s="271"/>
      <c r="C235" s="271"/>
      <c r="D235" s="304"/>
      <c r="E235" s="273" t="s">
        <v>840</v>
      </c>
      <c r="F235" s="307"/>
      <c r="G235" s="271" t="n">
        <v>0</v>
      </c>
      <c r="H235" s="271"/>
      <c r="I235" s="276"/>
      <c r="J235" s="277"/>
      <c r="L235" s="269"/>
    </row>
    <row r="236" customFormat="false" ht="39" hidden="true" customHeight="false" outlineLevel="0" collapsed="false">
      <c r="A236" s="293" t="n">
        <v>30</v>
      </c>
      <c r="B236" s="262" t="s">
        <v>805</v>
      </c>
      <c r="C236" s="262" t="n">
        <v>312025</v>
      </c>
      <c r="D236" s="301"/>
      <c r="E236" s="302" t="s">
        <v>841</v>
      </c>
      <c r="F236" s="306"/>
      <c r="G236" s="262" t="n">
        <v>0</v>
      </c>
      <c r="H236" s="262" t="s">
        <v>710</v>
      </c>
      <c r="I236" s="267" t="n">
        <v>1254.24</v>
      </c>
      <c r="J236" s="268" t="n">
        <f aca="false">G236*I236</f>
        <v>0</v>
      </c>
      <c r="L236" s="269"/>
    </row>
    <row r="237" customFormat="false" ht="13.5" hidden="true" customHeight="false" outlineLevel="0" collapsed="false">
      <c r="A237" s="270"/>
      <c r="B237" s="271"/>
      <c r="C237" s="271"/>
      <c r="D237" s="304"/>
      <c r="E237" s="273" t="s">
        <v>842</v>
      </c>
      <c r="F237" s="307"/>
      <c r="G237" s="271" t="n">
        <v>0</v>
      </c>
      <c r="H237" s="271"/>
      <c r="I237" s="276"/>
      <c r="J237" s="277"/>
      <c r="L237" s="269"/>
    </row>
    <row r="238" customFormat="false" ht="25.5" hidden="false" customHeight="false" outlineLevel="0" collapsed="false">
      <c r="A238" s="261" t="n">
        <v>22</v>
      </c>
      <c r="B238" s="262" t="s">
        <v>843</v>
      </c>
      <c r="C238" s="262" t="n">
        <v>312020</v>
      </c>
      <c r="D238" s="263"/>
      <c r="E238" s="264" t="s">
        <v>844</v>
      </c>
      <c r="F238" s="308"/>
      <c r="G238" s="262" t="n">
        <v>39</v>
      </c>
      <c r="H238" s="262" t="s">
        <v>710</v>
      </c>
      <c r="I238" s="267"/>
      <c r="J238" s="268" t="n">
        <f aca="false">G238*I238</f>
        <v>0</v>
      </c>
      <c r="L238" s="269"/>
    </row>
    <row r="239" customFormat="false" ht="13.5" hidden="false" customHeight="false" outlineLevel="0" collapsed="false">
      <c r="A239" s="270"/>
      <c r="B239" s="271"/>
      <c r="C239" s="271"/>
      <c r="D239" s="272"/>
      <c r="E239" s="273" t="s">
        <v>845</v>
      </c>
      <c r="F239" s="309"/>
      <c r="G239" s="271"/>
      <c r="H239" s="271"/>
      <c r="I239" s="276"/>
      <c r="J239" s="277"/>
      <c r="L239" s="269"/>
    </row>
    <row r="240" customFormat="false" ht="39" hidden="true" customHeight="false" outlineLevel="0" collapsed="false">
      <c r="A240" s="261" t="n">
        <v>34</v>
      </c>
      <c r="B240" s="262" t="s">
        <v>843</v>
      </c>
      <c r="C240" s="262" t="n">
        <v>312020</v>
      </c>
      <c r="D240" s="263"/>
      <c r="E240" s="264" t="s">
        <v>846</v>
      </c>
      <c r="F240" s="308"/>
      <c r="G240" s="262" t="n">
        <v>0</v>
      </c>
      <c r="H240" s="262" t="s">
        <v>710</v>
      </c>
      <c r="I240" s="267" t="n">
        <v>1531.52415</v>
      </c>
      <c r="J240" s="268" t="n">
        <f aca="false">G240*I240</f>
        <v>0</v>
      </c>
      <c r="L240" s="269"/>
    </row>
    <row r="241" customFormat="false" ht="13.5" hidden="true" customHeight="false" outlineLevel="0" collapsed="false">
      <c r="A241" s="270"/>
      <c r="B241" s="271"/>
      <c r="C241" s="271"/>
      <c r="D241" s="272"/>
      <c r="E241" s="273" t="s">
        <v>845</v>
      </c>
      <c r="F241" s="309"/>
      <c r="G241" s="271" t="n">
        <v>0</v>
      </c>
      <c r="H241" s="271"/>
      <c r="I241" s="276"/>
      <c r="J241" s="277"/>
      <c r="L241" s="269"/>
    </row>
    <row r="242" customFormat="false" ht="39" hidden="true" customHeight="false" outlineLevel="0" collapsed="false">
      <c r="A242" s="261" t="n">
        <v>32</v>
      </c>
      <c r="B242" s="262" t="s">
        <v>843</v>
      </c>
      <c r="C242" s="262" t="n">
        <v>312020</v>
      </c>
      <c r="D242" s="263"/>
      <c r="E242" s="264" t="s">
        <v>847</v>
      </c>
      <c r="F242" s="308"/>
      <c r="G242" s="262" t="n">
        <v>0</v>
      </c>
      <c r="H242" s="262" t="s">
        <v>710</v>
      </c>
      <c r="I242" s="267" t="n">
        <v>290.55</v>
      </c>
      <c r="J242" s="268" t="n">
        <f aca="false">G242*I242</f>
        <v>0</v>
      </c>
      <c r="L242" s="269"/>
    </row>
    <row r="243" customFormat="false" ht="13.5" hidden="true" customHeight="false" outlineLevel="0" collapsed="false">
      <c r="A243" s="270"/>
      <c r="B243" s="271"/>
      <c r="C243" s="271"/>
      <c r="D243" s="272"/>
      <c r="E243" s="273" t="s">
        <v>848</v>
      </c>
      <c r="F243" s="309"/>
      <c r="G243" s="271" t="n">
        <v>0</v>
      </c>
      <c r="H243" s="271"/>
      <c r="I243" s="276"/>
      <c r="J243" s="277"/>
      <c r="L243" s="269"/>
    </row>
    <row r="244" customFormat="false" ht="39" hidden="true" customHeight="false" outlineLevel="0" collapsed="false">
      <c r="A244" s="261" t="n">
        <v>35</v>
      </c>
      <c r="B244" s="262" t="s">
        <v>843</v>
      </c>
      <c r="C244" s="262" t="n">
        <v>312020</v>
      </c>
      <c r="D244" s="263"/>
      <c r="E244" s="264" t="s">
        <v>849</v>
      </c>
      <c r="F244" s="308"/>
      <c r="G244" s="262" t="n">
        <v>0</v>
      </c>
      <c r="H244" s="262" t="s">
        <v>710</v>
      </c>
      <c r="I244" s="267" t="n">
        <v>368.55</v>
      </c>
      <c r="J244" s="268" t="n">
        <f aca="false">G244*I244</f>
        <v>0</v>
      </c>
      <c r="L244" s="269"/>
    </row>
    <row r="245" customFormat="false" ht="13.5" hidden="true" customHeight="false" outlineLevel="0" collapsed="false">
      <c r="A245" s="270"/>
      <c r="B245" s="271"/>
      <c r="C245" s="271"/>
      <c r="D245" s="272"/>
      <c r="E245" s="273" t="s">
        <v>850</v>
      </c>
      <c r="F245" s="309"/>
      <c r="G245" s="271" t="n">
        <v>0</v>
      </c>
      <c r="H245" s="271"/>
      <c r="I245" s="276"/>
      <c r="J245" s="277"/>
      <c r="L245" s="269"/>
    </row>
    <row r="246" customFormat="false" ht="25.5" hidden="false" customHeight="false" outlineLevel="0" collapsed="false">
      <c r="A246" s="293" t="n">
        <v>23</v>
      </c>
      <c r="B246" s="262" t="s">
        <v>843</v>
      </c>
      <c r="C246" s="262" t="n">
        <v>312020</v>
      </c>
      <c r="D246" s="263"/>
      <c r="E246" s="264" t="s">
        <v>851</v>
      </c>
      <c r="F246" s="308"/>
      <c r="G246" s="262" t="n">
        <v>133</v>
      </c>
      <c r="H246" s="262" t="s">
        <v>710</v>
      </c>
      <c r="I246" s="267"/>
      <c r="J246" s="268" t="n">
        <f aca="false">G246*I246</f>
        <v>0</v>
      </c>
      <c r="L246" s="269"/>
    </row>
    <row r="247" customFormat="false" ht="13.5" hidden="false" customHeight="false" outlineLevel="0" collapsed="false">
      <c r="A247" s="270"/>
      <c r="B247" s="271"/>
      <c r="C247" s="271"/>
      <c r="D247" s="272"/>
      <c r="E247" s="273" t="s">
        <v>850</v>
      </c>
      <c r="F247" s="309"/>
      <c r="G247" s="271"/>
      <c r="H247" s="271"/>
      <c r="I247" s="276"/>
      <c r="J247" s="277"/>
      <c r="L247" s="269"/>
    </row>
    <row r="248" customFormat="false" ht="38.25" hidden="false" customHeight="false" outlineLevel="0" collapsed="false">
      <c r="A248" s="261" t="n">
        <v>24</v>
      </c>
      <c r="B248" s="262" t="s">
        <v>843</v>
      </c>
      <c r="C248" s="262" t="n">
        <v>312020</v>
      </c>
      <c r="D248" s="263"/>
      <c r="E248" s="264" t="s">
        <v>852</v>
      </c>
      <c r="F248" s="308"/>
      <c r="G248" s="262" t="n">
        <v>10</v>
      </c>
      <c r="H248" s="262" t="s">
        <v>710</v>
      </c>
      <c r="I248" s="267"/>
      <c r="J248" s="268" t="n">
        <f aca="false">G248*I248</f>
        <v>0</v>
      </c>
      <c r="L248" s="269"/>
    </row>
    <row r="249" customFormat="false" ht="13.5" hidden="false" customHeight="false" outlineLevel="0" collapsed="false">
      <c r="A249" s="270"/>
      <c r="B249" s="271"/>
      <c r="C249" s="271"/>
      <c r="D249" s="272"/>
      <c r="E249" s="273" t="s">
        <v>850</v>
      </c>
      <c r="F249" s="309"/>
      <c r="G249" s="271"/>
      <c r="H249" s="271"/>
      <c r="I249" s="276"/>
      <c r="J249" s="277"/>
      <c r="L249" s="269"/>
    </row>
    <row r="250" customFormat="false" ht="51.75" hidden="true" customHeight="false" outlineLevel="0" collapsed="false">
      <c r="A250" s="293" t="n">
        <v>28</v>
      </c>
      <c r="B250" s="262" t="s">
        <v>843</v>
      </c>
      <c r="C250" s="262" t="n">
        <v>312020</v>
      </c>
      <c r="D250" s="263"/>
      <c r="E250" s="264" t="s">
        <v>853</v>
      </c>
      <c r="F250" s="308"/>
      <c r="G250" s="262" t="n">
        <v>0</v>
      </c>
      <c r="H250" s="262" t="s">
        <v>710</v>
      </c>
      <c r="I250" s="267" t="n">
        <v>502.9115</v>
      </c>
      <c r="J250" s="268" t="n">
        <f aca="false">G250*I250</f>
        <v>0</v>
      </c>
      <c r="L250" s="269"/>
    </row>
    <row r="251" customFormat="false" ht="13.5" hidden="true" customHeight="false" outlineLevel="0" collapsed="false">
      <c r="A251" s="270"/>
      <c r="B251" s="271"/>
      <c r="C251" s="271"/>
      <c r="D251" s="272"/>
      <c r="E251" s="273" t="s">
        <v>854</v>
      </c>
      <c r="F251" s="309"/>
      <c r="G251" s="271" t="n">
        <v>0</v>
      </c>
      <c r="H251" s="271"/>
      <c r="I251" s="276"/>
      <c r="J251" s="277"/>
      <c r="L251" s="269"/>
    </row>
    <row r="252" customFormat="false" ht="51" hidden="false" customHeight="false" outlineLevel="0" collapsed="false">
      <c r="A252" s="293" t="n">
        <v>25</v>
      </c>
      <c r="B252" s="262" t="s">
        <v>843</v>
      </c>
      <c r="C252" s="262" t="n">
        <v>312020</v>
      </c>
      <c r="D252" s="263"/>
      <c r="E252" s="264" t="s">
        <v>855</v>
      </c>
      <c r="F252" s="308"/>
      <c r="G252" s="262" t="n">
        <v>75</v>
      </c>
      <c r="H252" s="262" t="s">
        <v>710</v>
      </c>
      <c r="I252" s="267"/>
      <c r="J252" s="268" t="n">
        <f aca="false">G252*I252</f>
        <v>0</v>
      </c>
      <c r="L252" s="269"/>
    </row>
    <row r="253" customFormat="false" ht="13.5" hidden="false" customHeight="false" outlineLevel="0" collapsed="false">
      <c r="A253" s="270"/>
      <c r="B253" s="271"/>
      <c r="C253" s="271"/>
      <c r="D253" s="272"/>
      <c r="E253" s="273" t="s">
        <v>856</v>
      </c>
      <c r="F253" s="309"/>
      <c r="G253" s="271"/>
      <c r="H253" s="271"/>
      <c r="I253" s="276"/>
      <c r="J253" s="277"/>
      <c r="L253" s="269"/>
    </row>
    <row r="254" customFormat="false" ht="39" hidden="true" customHeight="false" outlineLevel="0" collapsed="false">
      <c r="A254" s="293" t="n">
        <v>21</v>
      </c>
      <c r="B254" s="262" t="s">
        <v>857</v>
      </c>
      <c r="C254" s="262" t="n">
        <v>323621</v>
      </c>
      <c r="D254" s="263"/>
      <c r="E254" s="264" t="s">
        <v>858</v>
      </c>
      <c r="F254" s="265" t="s">
        <v>859</v>
      </c>
      <c r="G254" s="262" t="n">
        <v>0</v>
      </c>
      <c r="H254" s="262" t="s">
        <v>710</v>
      </c>
      <c r="I254" s="267" t="n">
        <v>41.6</v>
      </c>
      <c r="J254" s="268" t="n">
        <f aca="false">G254*I254</f>
        <v>0</v>
      </c>
      <c r="L254" s="269"/>
    </row>
    <row r="255" customFormat="false" ht="13.5" hidden="true" customHeight="false" outlineLevel="0" collapsed="false">
      <c r="A255" s="270"/>
      <c r="B255" s="271"/>
      <c r="C255" s="271"/>
      <c r="D255" s="272"/>
      <c r="E255" s="273" t="s">
        <v>860</v>
      </c>
      <c r="F255" s="274"/>
      <c r="G255" s="271" t="n">
        <v>0</v>
      </c>
      <c r="H255" s="271"/>
      <c r="I255" s="276"/>
      <c r="J255" s="277"/>
      <c r="L255" s="269"/>
    </row>
    <row r="256" customFormat="false" ht="39" hidden="true" customHeight="false" outlineLevel="0" collapsed="false">
      <c r="A256" s="293" t="n">
        <v>21</v>
      </c>
      <c r="B256" s="262" t="s">
        <v>857</v>
      </c>
      <c r="C256" s="262" t="n">
        <v>323621</v>
      </c>
      <c r="D256" s="263"/>
      <c r="E256" s="264" t="s">
        <v>861</v>
      </c>
      <c r="F256" s="265" t="s">
        <v>859</v>
      </c>
      <c r="G256" s="262" t="n">
        <v>0</v>
      </c>
      <c r="H256" s="262" t="s">
        <v>134</v>
      </c>
      <c r="I256" s="267" t="n">
        <v>1674.4</v>
      </c>
      <c r="J256" s="268" t="n">
        <f aca="false">G256*I256</f>
        <v>0</v>
      </c>
      <c r="L256" s="269"/>
    </row>
    <row r="257" customFormat="false" ht="13.5" hidden="true" customHeight="false" outlineLevel="0" collapsed="false">
      <c r="A257" s="270"/>
      <c r="B257" s="271"/>
      <c r="C257" s="271"/>
      <c r="D257" s="272"/>
      <c r="E257" s="273" t="s">
        <v>860</v>
      </c>
      <c r="F257" s="309"/>
      <c r="G257" s="271" t="n">
        <v>0</v>
      </c>
      <c r="H257" s="271"/>
      <c r="I257" s="276"/>
      <c r="J257" s="277"/>
      <c r="L257" s="269"/>
    </row>
    <row r="258" customFormat="false" ht="26.25" hidden="true" customHeight="false" outlineLevel="0" collapsed="false">
      <c r="A258" s="293" t="n">
        <v>21</v>
      </c>
      <c r="B258" s="262" t="s">
        <v>843</v>
      </c>
      <c r="C258" s="262" t="n">
        <v>312020</v>
      </c>
      <c r="D258" s="263"/>
      <c r="E258" s="264" t="s">
        <v>862</v>
      </c>
      <c r="F258" s="308"/>
      <c r="G258" s="262" t="n">
        <v>0</v>
      </c>
      <c r="H258" s="262" t="s">
        <v>710</v>
      </c>
      <c r="I258" s="267" t="n">
        <v>425.88</v>
      </c>
      <c r="J258" s="268" t="n">
        <f aca="false">G258*I258</f>
        <v>0</v>
      </c>
      <c r="L258" s="269"/>
    </row>
    <row r="259" customFormat="false" ht="13.5" hidden="true" customHeight="false" outlineLevel="0" collapsed="false">
      <c r="A259" s="270"/>
      <c r="B259" s="271"/>
      <c r="C259" s="271"/>
      <c r="D259" s="272"/>
      <c r="E259" s="273" t="s">
        <v>863</v>
      </c>
      <c r="F259" s="309"/>
      <c r="G259" s="271" t="n">
        <v>0</v>
      </c>
      <c r="H259" s="271"/>
      <c r="I259" s="276"/>
      <c r="J259" s="277"/>
      <c r="L259" s="269"/>
    </row>
    <row r="260" customFormat="false" ht="26.25" hidden="true" customHeight="false" outlineLevel="0" collapsed="false">
      <c r="A260" s="293" t="n">
        <v>38</v>
      </c>
      <c r="B260" s="262" t="s">
        <v>843</v>
      </c>
      <c r="C260" s="262" t="n">
        <v>312020</v>
      </c>
      <c r="D260" s="263"/>
      <c r="E260" s="264" t="s">
        <v>864</v>
      </c>
      <c r="F260" s="308"/>
      <c r="G260" s="262" t="n">
        <v>0</v>
      </c>
      <c r="H260" s="262" t="s">
        <v>710</v>
      </c>
      <c r="I260" s="267" t="n">
        <v>464.88</v>
      </c>
      <c r="J260" s="268" t="n">
        <f aca="false">G260*I260</f>
        <v>0</v>
      </c>
      <c r="L260" s="269"/>
    </row>
    <row r="261" customFormat="false" ht="13.5" hidden="true" customHeight="false" outlineLevel="0" collapsed="false">
      <c r="A261" s="270"/>
      <c r="B261" s="271"/>
      <c r="C261" s="271"/>
      <c r="D261" s="272"/>
      <c r="E261" s="273"/>
      <c r="F261" s="309"/>
      <c r="G261" s="271" t="n">
        <v>0</v>
      </c>
      <c r="H261" s="271"/>
      <c r="I261" s="276"/>
      <c r="J261" s="277"/>
      <c r="L261" s="269"/>
    </row>
    <row r="262" customFormat="false" ht="39" hidden="true" customHeight="false" outlineLevel="0" collapsed="false">
      <c r="A262" s="293" t="n">
        <v>21</v>
      </c>
      <c r="B262" s="262" t="s">
        <v>843</v>
      </c>
      <c r="C262" s="262" t="n">
        <v>312020</v>
      </c>
      <c r="D262" s="263"/>
      <c r="E262" s="264" t="s">
        <v>865</v>
      </c>
      <c r="F262" s="308"/>
      <c r="G262" s="262" t="n">
        <v>0</v>
      </c>
      <c r="H262" s="262" t="s">
        <v>710</v>
      </c>
      <c r="I262" s="267" t="n">
        <v>1738.88</v>
      </c>
      <c r="J262" s="268" t="n">
        <f aca="false">G262*I262</f>
        <v>0</v>
      </c>
      <c r="L262" s="269"/>
    </row>
    <row r="263" customFormat="false" ht="13.5" hidden="true" customHeight="false" outlineLevel="0" collapsed="false">
      <c r="A263" s="270"/>
      <c r="B263" s="271"/>
      <c r="C263" s="271"/>
      <c r="D263" s="272"/>
      <c r="E263" s="273" t="s">
        <v>863</v>
      </c>
      <c r="F263" s="309"/>
      <c r="G263" s="271" t="n">
        <v>0</v>
      </c>
      <c r="H263" s="271"/>
      <c r="I263" s="276"/>
      <c r="J263" s="277"/>
      <c r="L263" s="269"/>
    </row>
    <row r="264" customFormat="false" ht="39" hidden="true" customHeight="false" outlineLevel="0" collapsed="false">
      <c r="A264" s="293" t="n">
        <v>39</v>
      </c>
      <c r="B264" s="262" t="s">
        <v>843</v>
      </c>
      <c r="C264" s="262" t="n">
        <v>312020</v>
      </c>
      <c r="D264" s="263"/>
      <c r="E264" s="264" t="s">
        <v>866</v>
      </c>
      <c r="F264" s="308"/>
      <c r="G264" s="262" t="n">
        <v>0</v>
      </c>
      <c r="H264" s="262" t="s">
        <v>710</v>
      </c>
      <c r="I264" s="267" t="n">
        <v>2526.68</v>
      </c>
      <c r="J264" s="268" t="n">
        <f aca="false">G264*I264</f>
        <v>0</v>
      </c>
      <c r="L264" s="269"/>
    </row>
    <row r="265" customFormat="false" ht="13.5" hidden="true" customHeight="false" outlineLevel="0" collapsed="false">
      <c r="A265" s="270"/>
      <c r="B265" s="271"/>
      <c r="C265" s="271"/>
      <c r="D265" s="272"/>
      <c r="E265" s="273"/>
      <c r="F265" s="309"/>
      <c r="G265" s="271" t="n">
        <v>0</v>
      </c>
      <c r="H265" s="271"/>
      <c r="I265" s="276"/>
      <c r="J265" s="277"/>
      <c r="L265" s="269"/>
    </row>
    <row r="266" customFormat="false" ht="39" hidden="true" customHeight="false" outlineLevel="0" collapsed="false">
      <c r="A266" s="293" t="n">
        <v>40</v>
      </c>
      <c r="B266" s="262" t="s">
        <v>843</v>
      </c>
      <c r="C266" s="262" t="n">
        <v>312020</v>
      </c>
      <c r="D266" s="263"/>
      <c r="E266" s="264" t="s">
        <v>867</v>
      </c>
      <c r="F266" s="308"/>
      <c r="G266" s="262" t="n">
        <v>0</v>
      </c>
      <c r="H266" s="262" t="s">
        <v>710</v>
      </c>
      <c r="I266" s="267" t="n">
        <v>2908.88</v>
      </c>
      <c r="J266" s="268" t="n">
        <f aca="false">G266*I266</f>
        <v>0</v>
      </c>
      <c r="L266" s="269"/>
    </row>
    <row r="267" customFormat="false" ht="13.5" hidden="true" customHeight="false" outlineLevel="0" collapsed="false">
      <c r="A267" s="270"/>
      <c r="B267" s="271"/>
      <c r="C267" s="271"/>
      <c r="D267" s="272"/>
      <c r="E267" s="273"/>
      <c r="F267" s="309"/>
      <c r="G267" s="271" t="n">
        <v>0</v>
      </c>
      <c r="H267" s="271"/>
      <c r="I267" s="276"/>
      <c r="J267" s="277"/>
      <c r="L267" s="269"/>
    </row>
    <row r="268" customFormat="false" ht="39" hidden="true" customHeight="false" outlineLevel="0" collapsed="false">
      <c r="A268" s="293" t="n">
        <v>25</v>
      </c>
      <c r="B268" s="262" t="s">
        <v>843</v>
      </c>
      <c r="C268" s="262" t="n">
        <v>312020</v>
      </c>
      <c r="D268" s="263"/>
      <c r="E268" s="264" t="s">
        <v>868</v>
      </c>
      <c r="F268" s="265"/>
      <c r="G268" s="262" t="n">
        <v>0</v>
      </c>
      <c r="H268" s="262" t="s">
        <v>710</v>
      </c>
      <c r="I268" s="267" t="n">
        <v>1623.7</v>
      </c>
      <c r="J268" s="268" t="n">
        <f aca="false">G268*I268</f>
        <v>0</v>
      </c>
      <c r="L268" s="269"/>
    </row>
    <row r="269" customFormat="false" ht="13.5" hidden="true" customHeight="false" outlineLevel="0" collapsed="false">
      <c r="A269" s="270"/>
      <c r="B269" s="271"/>
      <c r="C269" s="271"/>
      <c r="D269" s="272"/>
      <c r="E269" s="273" t="s">
        <v>869</v>
      </c>
      <c r="F269" s="274"/>
      <c r="G269" s="271" t="n">
        <v>0</v>
      </c>
      <c r="H269" s="271"/>
      <c r="I269" s="276"/>
      <c r="J269" s="277"/>
      <c r="L269" s="269"/>
    </row>
    <row r="270" customFormat="false" ht="26.25" hidden="true" customHeight="false" outlineLevel="0" collapsed="false">
      <c r="A270" s="293" t="n">
        <v>35</v>
      </c>
      <c r="B270" s="262" t="s">
        <v>843</v>
      </c>
      <c r="C270" s="262" t="n">
        <v>312020</v>
      </c>
      <c r="D270" s="263"/>
      <c r="E270" s="264" t="s">
        <v>870</v>
      </c>
      <c r="F270" s="265"/>
      <c r="G270" s="262" t="n">
        <v>0</v>
      </c>
      <c r="H270" s="262" t="s">
        <v>710</v>
      </c>
      <c r="I270" s="267" t="n">
        <v>453.7</v>
      </c>
      <c r="J270" s="268" t="n">
        <f aca="false">G270*I270</f>
        <v>0</v>
      </c>
      <c r="L270" s="269"/>
    </row>
    <row r="271" customFormat="false" ht="13.5" hidden="true" customHeight="false" outlineLevel="0" collapsed="false">
      <c r="A271" s="270"/>
      <c r="B271" s="271"/>
      <c r="C271" s="271"/>
      <c r="D271" s="272"/>
      <c r="E271" s="273" t="s">
        <v>871</v>
      </c>
      <c r="F271" s="274"/>
      <c r="G271" s="271" t="n">
        <v>0</v>
      </c>
      <c r="H271" s="271"/>
      <c r="I271" s="276"/>
      <c r="J271" s="277"/>
      <c r="L271" s="269"/>
    </row>
    <row r="272" customFormat="false" ht="39" hidden="true" customHeight="false" outlineLevel="0" collapsed="false">
      <c r="A272" s="293" t="n">
        <v>22</v>
      </c>
      <c r="B272" s="262" t="s">
        <v>843</v>
      </c>
      <c r="C272" s="262" t="n">
        <v>312020</v>
      </c>
      <c r="D272" s="263"/>
      <c r="E272" s="264" t="s">
        <v>872</v>
      </c>
      <c r="F272" s="265"/>
      <c r="G272" s="262" t="n">
        <v>0</v>
      </c>
      <c r="H272" s="262" t="s">
        <v>710</v>
      </c>
      <c r="I272" s="267" t="n">
        <v>2052.31</v>
      </c>
      <c r="J272" s="268" t="n">
        <f aca="false">G272*I272</f>
        <v>0</v>
      </c>
      <c r="L272" s="269"/>
    </row>
    <row r="273" customFormat="false" ht="13.5" hidden="true" customHeight="false" outlineLevel="0" collapsed="false">
      <c r="A273" s="270"/>
      <c r="B273" s="271"/>
      <c r="C273" s="271"/>
      <c r="D273" s="272"/>
      <c r="E273" s="273" t="s">
        <v>873</v>
      </c>
      <c r="F273" s="274"/>
      <c r="G273" s="271" t="n">
        <v>0</v>
      </c>
      <c r="H273" s="271"/>
      <c r="I273" s="276"/>
      <c r="J273" s="277"/>
      <c r="L273" s="269"/>
    </row>
    <row r="274" customFormat="false" ht="26.25" hidden="true" customHeight="false" outlineLevel="0" collapsed="false">
      <c r="A274" s="293" t="n">
        <v>33</v>
      </c>
      <c r="B274" s="262" t="s">
        <v>843</v>
      </c>
      <c r="C274" s="262" t="n">
        <v>312025</v>
      </c>
      <c r="D274" s="263"/>
      <c r="E274" s="264" t="s">
        <v>874</v>
      </c>
      <c r="F274" s="265" t="s">
        <v>875</v>
      </c>
      <c r="G274" s="262" t="n">
        <v>0</v>
      </c>
      <c r="H274" s="262" t="s">
        <v>710</v>
      </c>
      <c r="I274" s="267" t="n">
        <v>677.04</v>
      </c>
      <c r="J274" s="268" t="n">
        <f aca="false">G274*I274</f>
        <v>0</v>
      </c>
      <c r="L274" s="269"/>
    </row>
    <row r="275" customFormat="false" ht="13.5" hidden="true" customHeight="false" outlineLevel="0" collapsed="false">
      <c r="A275" s="270"/>
      <c r="B275" s="271"/>
      <c r="C275" s="271"/>
      <c r="D275" s="272"/>
      <c r="E275" s="273"/>
      <c r="F275" s="274"/>
      <c r="G275" s="271" t="n">
        <v>0</v>
      </c>
      <c r="H275" s="271"/>
      <c r="I275" s="276"/>
      <c r="J275" s="277"/>
      <c r="L275" s="269"/>
    </row>
    <row r="276" customFormat="false" ht="38.25" hidden="false" customHeight="false" outlineLevel="0" collapsed="false">
      <c r="A276" s="293" t="n">
        <v>26</v>
      </c>
      <c r="B276" s="262" t="s">
        <v>843</v>
      </c>
      <c r="C276" s="262" t="n">
        <v>312025</v>
      </c>
      <c r="D276" s="263"/>
      <c r="E276" s="264" t="s">
        <v>876</v>
      </c>
      <c r="F276" s="265"/>
      <c r="G276" s="262" t="n">
        <v>5</v>
      </c>
      <c r="H276" s="262" t="s">
        <v>710</v>
      </c>
      <c r="I276" s="267"/>
      <c r="J276" s="268" t="n">
        <f aca="false">G276*I276</f>
        <v>0</v>
      </c>
      <c r="L276" s="269"/>
    </row>
    <row r="277" customFormat="false" ht="13.5" hidden="false" customHeight="false" outlineLevel="0" collapsed="false">
      <c r="A277" s="270"/>
      <c r="B277" s="271"/>
      <c r="C277" s="271"/>
      <c r="D277" s="272"/>
      <c r="E277" s="273" t="s">
        <v>850</v>
      </c>
      <c r="F277" s="274"/>
      <c r="G277" s="271"/>
      <c r="H277" s="271"/>
      <c r="I277" s="276"/>
      <c r="J277" s="277"/>
      <c r="L277" s="269"/>
    </row>
    <row r="278" customFormat="false" ht="38.25" hidden="true" customHeight="false" outlineLevel="0" collapsed="false">
      <c r="A278" s="293" t="n">
        <v>20</v>
      </c>
      <c r="B278" s="262" t="s">
        <v>805</v>
      </c>
      <c r="C278" s="262" t="n">
        <v>312025</v>
      </c>
      <c r="D278" s="301"/>
      <c r="E278" s="302" t="s">
        <v>877</v>
      </c>
      <c r="F278" s="303"/>
      <c r="G278" s="262" t="n">
        <v>0</v>
      </c>
      <c r="H278" s="262" t="s">
        <v>710</v>
      </c>
      <c r="I278" s="267" t="n">
        <v>735.02</v>
      </c>
      <c r="J278" s="268" t="n">
        <f aca="false">G278*I278</f>
        <v>0</v>
      </c>
      <c r="L278" s="269"/>
    </row>
    <row r="279" customFormat="false" ht="13.5" hidden="true" customHeight="false" outlineLevel="0" collapsed="false">
      <c r="A279" s="270"/>
      <c r="B279" s="271"/>
      <c r="C279" s="271"/>
      <c r="D279" s="304"/>
      <c r="E279" s="273" t="s">
        <v>878</v>
      </c>
      <c r="F279" s="305"/>
      <c r="G279" s="271" t="n">
        <v>0</v>
      </c>
      <c r="H279" s="271"/>
      <c r="I279" s="276"/>
      <c r="J279" s="277"/>
      <c r="L279" s="269"/>
    </row>
    <row r="280" customFormat="false" ht="38.25" hidden="true" customHeight="false" outlineLevel="0" collapsed="false">
      <c r="A280" s="293" t="n">
        <v>20</v>
      </c>
      <c r="B280" s="262" t="s">
        <v>805</v>
      </c>
      <c r="C280" s="262" t="n">
        <v>312025</v>
      </c>
      <c r="D280" s="301"/>
      <c r="E280" s="310" t="s">
        <v>879</v>
      </c>
      <c r="F280" s="311" t="s">
        <v>880</v>
      </c>
      <c r="G280" s="262" t="n">
        <v>0</v>
      </c>
      <c r="H280" s="262" t="s">
        <v>710</v>
      </c>
      <c r="I280" s="267" t="n">
        <v>1132.3</v>
      </c>
      <c r="J280" s="268" t="n">
        <f aca="false">G280*I280</f>
        <v>0</v>
      </c>
      <c r="L280" s="269"/>
    </row>
    <row r="281" customFormat="false" ht="13.5" hidden="true" customHeight="false" outlineLevel="0" collapsed="false">
      <c r="A281" s="270"/>
      <c r="B281" s="271"/>
      <c r="C281" s="271"/>
      <c r="D281" s="304"/>
      <c r="E281" s="273"/>
      <c r="F281" s="305"/>
      <c r="G281" s="271" t="n">
        <v>0</v>
      </c>
      <c r="H281" s="271"/>
      <c r="I281" s="276"/>
      <c r="J281" s="277"/>
      <c r="L281" s="269"/>
    </row>
    <row r="282" customFormat="false" ht="38.25" hidden="true" customHeight="false" outlineLevel="0" collapsed="false">
      <c r="A282" s="293" t="n">
        <v>20</v>
      </c>
      <c r="B282" s="262" t="s">
        <v>805</v>
      </c>
      <c r="C282" s="262" t="n">
        <v>312025</v>
      </c>
      <c r="D282" s="301"/>
      <c r="E282" s="310" t="s">
        <v>881</v>
      </c>
      <c r="F282" s="311"/>
      <c r="G282" s="262" t="n">
        <v>0</v>
      </c>
      <c r="H282" s="262" t="s">
        <v>710</v>
      </c>
      <c r="I282" s="267" t="n">
        <v>105.3</v>
      </c>
      <c r="J282" s="268" t="n">
        <f aca="false">G282*I282</f>
        <v>0</v>
      </c>
      <c r="L282" s="269"/>
    </row>
    <row r="283" customFormat="false" ht="13.5" hidden="true" customHeight="false" outlineLevel="0" collapsed="false">
      <c r="A283" s="270"/>
      <c r="B283" s="271"/>
      <c r="C283" s="271"/>
      <c r="D283" s="304"/>
      <c r="E283" s="273"/>
      <c r="F283" s="305"/>
      <c r="G283" s="271" t="n">
        <v>0</v>
      </c>
      <c r="H283" s="271"/>
      <c r="I283" s="276"/>
      <c r="J283" s="277"/>
      <c r="L283" s="269"/>
    </row>
    <row r="284" customFormat="false" ht="38.25" hidden="true" customHeight="false" outlineLevel="0" collapsed="false">
      <c r="A284" s="293" t="n">
        <v>20</v>
      </c>
      <c r="B284" s="262" t="s">
        <v>805</v>
      </c>
      <c r="C284" s="262" t="n">
        <v>312025</v>
      </c>
      <c r="D284" s="301"/>
      <c r="E284" s="310" t="s">
        <v>882</v>
      </c>
      <c r="F284" s="311"/>
      <c r="G284" s="262" t="n">
        <v>0</v>
      </c>
      <c r="H284" s="262" t="s">
        <v>710</v>
      </c>
      <c r="I284" s="267" t="n">
        <v>118.3</v>
      </c>
      <c r="J284" s="268" t="n">
        <f aca="false">G284*I284</f>
        <v>0</v>
      </c>
      <c r="L284" s="269"/>
    </row>
    <row r="285" customFormat="false" ht="13.5" hidden="true" customHeight="false" outlineLevel="0" collapsed="false">
      <c r="A285" s="270"/>
      <c r="B285" s="271"/>
      <c r="C285" s="271"/>
      <c r="D285" s="304"/>
      <c r="E285" s="273"/>
      <c r="F285" s="305"/>
      <c r="G285" s="271" t="n">
        <v>0</v>
      </c>
      <c r="H285" s="271"/>
      <c r="I285" s="276"/>
      <c r="J285" s="277"/>
      <c r="L285" s="269"/>
    </row>
    <row r="286" customFormat="false" ht="38.25" hidden="true" customHeight="false" outlineLevel="0" collapsed="false">
      <c r="A286" s="293" t="n">
        <v>20</v>
      </c>
      <c r="B286" s="262" t="s">
        <v>805</v>
      </c>
      <c r="C286" s="262" t="n">
        <v>312025</v>
      </c>
      <c r="D286" s="301"/>
      <c r="E286" s="310" t="s">
        <v>883</v>
      </c>
      <c r="F286" s="312"/>
      <c r="G286" s="262" t="n">
        <v>0</v>
      </c>
      <c r="H286" s="262" t="s">
        <v>710</v>
      </c>
      <c r="I286" s="267" t="n">
        <v>169</v>
      </c>
      <c r="J286" s="268" t="n">
        <f aca="false">G286*I286</f>
        <v>0</v>
      </c>
      <c r="L286" s="269"/>
    </row>
    <row r="287" customFormat="false" ht="13.5" hidden="true" customHeight="false" outlineLevel="0" collapsed="false">
      <c r="A287" s="270"/>
      <c r="B287" s="271"/>
      <c r="C287" s="271"/>
      <c r="D287" s="304"/>
      <c r="E287" s="273"/>
      <c r="F287" s="307"/>
      <c r="G287" s="271" t="n">
        <v>0</v>
      </c>
      <c r="H287" s="271"/>
      <c r="I287" s="276"/>
      <c r="J287" s="277"/>
      <c r="L287" s="269"/>
    </row>
    <row r="288" customFormat="false" ht="12.75" hidden="false" customHeight="false" outlineLevel="0" collapsed="false">
      <c r="A288" s="256"/>
      <c r="B288" s="256"/>
      <c r="E288" s="313"/>
      <c r="F288" s="314"/>
      <c r="I288" s="259"/>
      <c r="J288" s="315"/>
    </row>
    <row r="289" customFormat="false" ht="12.75" hidden="false" customHeight="false" outlineLevel="0" collapsed="false">
      <c r="A289" s="256"/>
      <c r="B289" s="256"/>
      <c r="E289" s="313"/>
      <c r="F289" s="314"/>
      <c r="I289" s="259"/>
      <c r="J289" s="315" t="n">
        <f aca="false">SUM(J4:J287)</f>
        <v>0</v>
      </c>
    </row>
    <row r="290" customFormat="false" ht="12.75" hidden="false" customHeight="false" outlineLevel="0" collapsed="false">
      <c r="A290" s="256"/>
      <c r="B290" s="256"/>
      <c r="E290" s="313"/>
      <c r="F290" s="314"/>
      <c r="I290" s="259"/>
      <c r="J290" s="315"/>
    </row>
    <row r="291" customFormat="false" ht="12.75" hidden="false" customHeight="false" outlineLevel="0" collapsed="false">
      <c r="A291" s="256"/>
      <c r="B291" s="256"/>
      <c r="E291" s="257" t="s">
        <v>623</v>
      </c>
      <c r="F291" s="314"/>
      <c r="I291" s="259"/>
      <c r="J291" s="315"/>
    </row>
    <row r="292" customFormat="false" ht="12.75" hidden="false" customHeight="false" outlineLevel="0" collapsed="false">
      <c r="A292" s="256"/>
      <c r="B292" s="256"/>
      <c r="E292" s="313"/>
      <c r="F292" s="314"/>
      <c r="I292" s="259"/>
      <c r="J292" s="315"/>
    </row>
    <row r="293" customFormat="false" ht="12.75" hidden="false" customHeight="false" outlineLevel="0" collapsed="false">
      <c r="A293" s="316" t="s">
        <v>106</v>
      </c>
      <c r="B293" s="316" t="s">
        <v>633</v>
      </c>
      <c r="C293" s="316" t="s">
        <v>634</v>
      </c>
      <c r="E293" s="313" t="s">
        <v>623</v>
      </c>
      <c r="F293" s="314"/>
      <c r="G293" s="317" t="s">
        <v>110</v>
      </c>
      <c r="H293" s="317" t="s">
        <v>637</v>
      </c>
      <c r="I293" s="260"/>
      <c r="J293" s="259" t="s">
        <v>639</v>
      </c>
    </row>
    <row r="294" customFormat="false" ht="12.75" hidden="false" customHeight="true" outlineLevel="0" collapsed="false">
      <c r="A294" s="318" t="n">
        <v>1</v>
      </c>
      <c r="B294" s="318" t="s">
        <v>884</v>
      </c>
      <c r="C294" s="318" t="n">
        <v>453112</v>
      </c>
      <c r="D294" s="319"/>
      <c r="E294" s="298" t="s">
        <v>885</v>
      </c>
      <c r="F294" s="298"/>
      <c r="G294" s="320" t="n">
        <v>160</v>
      </c>
      <c r="H294" s="321" t="s">
        <v>886</v>
      </c>
      <c r="I294" s="322"/>
      <c r="J294" s="323" t="n">
        <f aca="false">G294*I294</f>
        <v>0</v>
      </c>
    </row>
    <row r="295" customFormat="false" ht="12.75" hidden="true" customHeight="true" outlineLevel="0" collapsed="false">
      <c r="A295" s="318" t="n">
        <v>3</v>
      </c>
      <c r="B295" s="318" t="s">
        <v>884</v>
      </c>
      <c r="C295" s="318" t="n">
        <v>453112</v>
      </c>
      <c r="D295" s="319"/>
      <c r="E295" s="298" t="s">
        <v>887</v>
      </c>
      <c r="F295" s="298"/>
      <c r="G295" s="320" t="n">
        <v>0</v>
      </c>
      <c r="H295" s="321" t="s">
        <v>888</v>
      </c>
      <c r="I295" s="322" t="n">
        <v>320</v>
      </c>
      <c r="J295" s="323" t="n">
        <f aca="false">G295*I295</f>
        <v>0</v>
      </c>
    </row>
    <row r="296" customFormat="false" ht="12.75" hidden="true" customHeight="true" outlineLevel="0" collapsed="false">
      <c r="A296" s="318" t="n">
        <v>3</v>
      </c>
      <c r="B296" s="318" t="s">
        <v>884</v>
      </c>
      <c r="C296" s="318" t="n">
        <v>453112</v>
      </c>
      <c r="D296" s="319"/>
      <c r="E296" s="298" t="s">
        <v>889</v>
      </c>
      <c r="F296" s="298"/>
      <c r="G296" s="320" t="n">
        <v>0</v>
      </c>
      <c r="H296" s="321" t="s">
        <v>888</v>
      </c>
      <c r="I296" s="322" t="n">
        <v>2150</v>
      </c>
      <c r="J296" s="323" t="n">
        <f aca="false">G296*I296</f>
        <v>0</v>
      </c>
    </row>
    <row r="297" customFormat="false" ht="12.75" hidden="false" customHeight="true" outlineLevel="0" collapsed="false">
      <c r="A297" s="318" t="n">
        <v>2</v>
      </c>
      <c r="B297" s="318" t="s">
        <v>884</v>
      </c>
      <c r="C297" s="318" t="n">
        <v>453112</v>
      </c>
      <c r="D297" s="319"/>
      <c r="E297" s="298" t="s">
        <v>890</v>
      </c>
      <c r="F297" s="298"/>
      <c r="G297" s="320" t="n">
        <v>24</v>
      </c>
      <c r="H297" s="321" t="s">
        <v>886</v>
      </c>
      <c r="I297" s="322"/>
      <c r="J297" s="323" t="n">
        <f aca="false">G297*I297</f>
        <v>0</v>
      </c>
    </row>
    <row r="298" customFormat="false" ht="12.75" hidden="false" customHeight="true" outlineLevel="0" collapsed="false">
      <c r="A298" s="318" t="n">
        <v>3</v>
      </c>
      <c r="B298" s="318" t="s">
        <v>884</v>
      </c>
      <c r="C298" s="318" t="n">
        <v>453112</v>
      </c>
      <c r="D298" s="319"/>
      <c r="E298" s="298" t="s">
        <v>891</v>
      </c>
      <c r="F298" s="298"/>
      <c r="G298" s="320" t="n">
        <v>48</v>
      </c>
      <c r="H298" s="321" t="s">
        <v>886</v>
      </c>
      <c r="I298" s="322"/>
      <c r="J298" s="323" t="n">
        <f aca="false">G298*I298</f>
        <v>0</v>
      </c>
    </row>
    <row r="299" customFormat="false" ht="12.75" hidden="false" customHeight="true" outlineLevel="0" collapsed="false">
      <c r="A299" s="318" t="n">
        <v>4</v>
      </c>
      <c r="B299" s="318" t="s">
        <v>884</v>
      </c>
      <c r="C299" s="318" t="n">
        <v>453112</v>
      </c>
      <c r="D299" s="319"/>
      <c r="E299" s="298" t="s">
        <v>892</v>
      </c>
      <c r="F299" s="298"/>
      <c r="G299" s="320" t="n">
        <v>12</v>
      </c>
      <c r="H299" s="321" t="s">
        <v>886</v>
      </c>
      <c r="I299" s="322"/>
      <c r="J299" s="323" t="n">
        <f aca="false">G299*I299</f>
        <v>0</v>
      </c>
    </row>
    <row r="300" s="324" customFormat="true" ht="12.75" hidden="true" customHeight="true" outlineLevel="0" collapsed="false">
      <c r="A300" s="318" t="n">
        <v>4</v>
      </c>
      <c r="B300" s="318" t="s">
        <v>884</v>
      </c>
      <c r="C300" s="318" t="n">
        <v>453112</v>
      </c>
      <c r="D300" s="319"/>
      <c r="E300" s="298" t="s">
        <v>893</v>
      </c>
      <c r="F300" s="298"/>
      <c r="G300" s="320" t="n">
        <v>0</v>
      </c>
      <c r="H300" s="321" t="s">
        <v>886</v>
      </c>
      <c r="I300" s="322" t="n">
        <v>470</v>
      </c>
      <c r="J300" s="323" t="n">
        <f aca="false">G300*I300</f>
        <v>0</v>
      </c>
    </row>
    <row r="301" s="324" customFormat="true" ht="12.75" hidden="true" customHeight="true" outlineLevel="0" collapsed="false">
      <c r="A301" s="318" t="n">
        <v>5</v>
      </c>
      <c r="B301" s="318" t="s">
        <v>884</v>
      </c>
      <c r="C301" s="318" t="n">
        <v>453112</v>
      </c>
      <c r="D301" s="319"/>
      <c r="E301" s="298" t="s">
        <v>894</v>
      </c>
      <c r="F301" s="298"/>
      <c r="G301" s="320" t="n">
        <v>0</v>
      </c>
      <c r="H301" s="321" t="s">
        <v>886</v>
      </c>
      <c r="I301" s="322" t="n">
        <v>470</v>
      </c>
      <c r="J301" s="323" t="n">
        <f aca="false">G301*I301</f>
        <v>0</v>
      </c>
    </row>
    <row r="302" s="324" customFormat="true" ht="12.75" hidden="false" customHeight="true" outlineLevel="0" collapsed="false">
      <c r="A302" s="318" t="n">
        <v>5</v>
      </c>
      <c r="B302" s="318" t="s">
        <v>884</v>
      </c>
      <c r="C302" s="318" t="n">
        <v>453112</v>
      </c>
      <c r="D302" s="319"/>
      <c r="E302" s="298" t="s">
        <v>895</v>
      </c>
      <c r="F302" s="298"/>
      <c r="G302" s="320" t="n">
        <v>24</v>
      </c>
      <c r="H302" s="321" t="s">
        <v>886</v>
      </c>
      <c r="I302" s="322"/>
      <c r="J302" s="323" t="n">
        <f aca="false">G302*I302</f>
        <v>0</v>
      </c>
    </row>
    <row r="303" s="324" customFormat="true" ht="12.75" hidden="true" customHeight="true" outlineLevel="0" collapsed="false">
      <c r="A303" s="318" t="n">
        <v>5</v>
      </c>
      <c r="B303" s="318" t="s">
        <v>884</v>
      </c>
      <c r="C303" s="318" t="n">
        <v>453112</v>
      </c>
      <c r="D303" s="319"/>
      <c r="E303" s="298" t="s">
        <v>896</v>
      </c>
      <c r="F303" s="298"/>
      <c r="G303" s="320" t="n">
        <v>0</v>
      </c>
      <c r="H303" s="321" t="s">
        <v>897</v>
      </c>
      <c r="I303" s="322" t="n">
        <v>15000</v>
      </c>
      <c r="J303" s="323" t="n">
        <f aca="false">G303*I303</f>
        <v>0</v>
      </c>
    </row>
    <row r="304" s="324" customFormat="true" ht="12.75" hidden="true" customHeight="true" outlineLevel="0" collapsed="false">
      <c r="A304" s="318" t="n">
        <v>5</v>
      </c>
      <c r="B304" s="318" t="s">
        <v>884</v>
      </c>
      <c r="C304" s="318" t="n">
        <v>453112</v>
      </c>
      <c r="D304" s="319"/>
      <c r="E304" s="298" t="s">
        <v>898</v>
      </c>
      <c r="F304" s="298"/>
      <c r="G304" s="320" t="n">
        <v>0</v>
      </c>
      <c r="H304" s="321" t="s">
        <v>897</v>
      </c>
      <c r="I304" s="322" t="n">
        <v>750</v>
      </c>
      <c r="J304" s="323" t="n">
        <f aca="false">G304*I304</f>
        <v>0</v>
      </c>
    </row>
    <row r="305" s="326" customFormat="true" ht="15.75" hidden="false" customHeight="false" outlineLevel="0" collapsed="false">
      <c r="A305" s="256"/>
      <c r="B305" s="256"/>
      <c r="C305" s="256"/>
      <c r="D305" s="257"/>
      <c r="E305" s="255"/>
      <c r="F305" s="257"/>
      <c r="G305" s="258"/>
      <c r="H305" s="257"/>
      <c r="I305" s="256"/>
      <c r="J305" s="325"/>
    </row>
    <row r="306" customFormat="false" ht="12.75" hidden="false" customHeight="false" outlineLevel="0" collapsed="false">
      <c r="A306" s="259"/>
      <c r="B306" s="259"/>
      <c r="C306" s="259"/>
      <c r="D306" s="324"/>
      <c r="E306" s="324"/>
      <c r="F306" s="324"/>
      <c r="H306" s="324"/>
      <c r="I306" s="259" t="s">
        <v>21</v>
      </c>
      <c r="J306" s="315" t="n">
        <f aca="false">SUM(J294:J304)</f>
        <v>0</v>
      </c>
    </row>
    <row r="307" s="324" customFormat="true" ht="15.75" hidden="false" customHeight="false" outlineLevel="0" collapsed="false">
      <c r="A307" s="327"/>
      <c r="B307" s="327"/>
      <c r="C307" s="327"/>
      <c r="D307" s="326"/>
      <c r="E307" s="326"/>
      <c r="F307" s="326"/>
      <c r="G307" s="328"/>
      <c r="H307" s="326"/>
      <c r="I307" s="327"/>
      <c r="J307" s="329"/>
    </row>
    <row r="308" s="324" customFormat="true" ht="12.75" hidden="false" customHeight="false" outlineLevel="0" collapsed="false">
      <c r="A308" s="256"/>
      <c r="B308" s="256"/>
      <c r="C308" s="256"/>
      <c r="D308" s="257"/>
      <c r="E308" s="255"/>
      <c r="F308" s="257"/>
      <c r="G308" s="258"/>
      <c r="H308" s="257"/>
      <c r="I308" s="256"/>
      <c r="J308" s="255"/>
    </row>
    <row r="309" customFormat="false" ht="12.75" hidden="false" customHeight="false" outlineLevel="0" collapsed="false">
      <c r="A309" s="259"/>
      <c r="B309" s="259"/>
      <c r="C309" s="259"/>
      <c r="D309" s="324"/>
      <c r="E309" s="324"/>
      <c r="F309" s="324"/>
      <c r="H309" s="324"/>
      <c r="I309" s="259"/>
      <c r="J309" s="324"/>
    </row>
    <row r="310" customFormat="false" ht="12.75" hidden="false" customHeight="false" outlineLevel="0" collapsed="false">
      <c r="A310" s="259"/>
      <c r="B310" s="259"/>
      <c r="C310" s="259"/>
      <c r="D310" s="324"/>
      <c r="E310" s="324"/>
      <c r="F310" s="324"/>
      <c r="H310" s="324"/>
      <c r="I310" s="259"/>
      <c r="J310" s="324"/>
    </row>
    <row r="311" customFormat="false" ht="12.75" hidden="false" customHeight="false" outlineLevel="0" collapsed="false">
      <c r="A311" s="256"/>
      <c r="B311" s="256"/>
    </row>
    <row r="312" customFormat="false" ht="12.75" hidden="false" customHeight="false" outlineLevel="0" collapsed="false">
      <c r="A312" s="256"/>
      <c r="B312" s="256"/>
    </row>
    <row r="313" customFormat="false" ht="12.75" hidden="false" customHeight="false" outlineLevel="0" collapsed="false">
      <c r="A313" s="256"/>
      <c r="B313" s="256"/>
    </row>
    <row r="314" customFormat="false" ht="12.75" hidden="false" customHeight="false" outlineLevel="0" collapsed="false">
      <c r="A314" s="256"/>
      <c r="B314" s="256"/>
    </row>
    <row r="315" customFormat="false" ht="12.75" hidden="false" customHeight="false" outlineLevel="0" collapsed="false">
      <c r="A315" s="256"/>
      <c r="B315" s="256"/>
    </row>
    <row r="316" customFormat="false" ht="12.75" hidden="false" customHeight="false" outlineLevel="0" collapsed="false">
      <c r="A316" s="256"/>
      <c r="B316" s="256"/>
    </row>
    <row r="317" customFormat="false" ht="12.75" hidden="false" customHeight="false" outlineLevel="0" collapsed="false">
      <c r="A317" s="256"/>
      <c r="B317" s="256"/>
    </row>
    <row r="318" customFormat="false" ht="12.75" hidden="false" customHeight="false" outlineLevel="0" collapsed="false">
      <c r="A318" s="256"/>
      <c r="B318" s="256"/>
    </row>
    <row r="319" customFormat="false" ht="12.75" hidden="false" customHeight="false" outlineLevel="0" collapsed="false">
      <c r="A319" s="256"/>
      <c r="B319" s="256"/>
    </row>
    <row r="320" customFormat="false" ht="12.75" hidden="false" customHeight="false" outlineLevel="0" collapsed="false">
      <c r="A320" s="256"/>
      <c r="B320" s="256"/>
    </row>
    <row r="321" customFormat="false" ht="12.75" hidden="false" customHeight="false" outlineLevel="0" collapsed="false">
      <c r="A321" s="256"/>
      <c r="B321" s="256"/>
    </row>
    <row r="322" customFormat="false" ht="12.75" hidden="false" customHeight="false" outlineLevel="0" collapsed="false">
      <c r="A322" s="256"/>
      <c r="B322" s="256"/>
    </row>
    <row r="323" customFormat="false" ht="12.75" hidden="false" customHeight="false" outlineLevel="0" collapsed="false">
      <c r="A323" s="256"/>
      <c r="B323" s="256"/>
    </row>
    <row r="324" customFormat="false" ht="12.75" hidden="false" customHeight="false" outlineLevel="0" collapsed="false">
      <c r="A324" s="256"/>
      <c r="B324" s="256"/>
    </row>
    <row r="325" customFormat="false" ht="12.75" hidden="false" customHeight="false" outlineLevel="0" collapsed="false">
      <c r="A325" s="256"/>
      <c r="B325" s="256"/>
    </row>
    <row r="326" customFormat="false" ht="12.75" hidden="false" customHeight="false" outlineLevel="0" collapsed="false">
      <c r="A326" s="256"/>
      <c r="B326" s="256"/>
    </row>
    <row r="327" customFormat="false" ht="12.75" hidden="false" customHeight="false" outlineLevel="0" collapsed="false">
      <c r="A327" s="256"/>
      <c r="B327" s="256"/>
    </row>
    <row r="328" customFormat="false" ht="12.75" hidden="false" customHeight="false" outlineLevel="0" collapsed="false">
      <c r="A328" s="256"/>
      <c r="B328" s="256"/>
    </row>
    <row r="329" customFormat="false" ht="12.75" hidden="false" customHeight="false" outlineLevel="0" collapsed="false">
      <c r="A329" s="256"/>
      <c r="B329" s="256"/>
    </row>
    <row r="330" customFormat="false" ht="12.75" hidden="false" customHeight="false" outlineLevel="0" collapsed="false">
      <c r="A330" s="256"/>
      <c r="B330" s="256"/>
    </row>
    <row r="331" customFormat="false" ht="12.75" hidden="false" customHeight="false" outlineLevel="0" collapsed="false">
      <c r="A331" s="256"/>
      <c r="B331" s="256"/>
    </row>
    <row r="332" customFormat="false" ht="12.75" hidden="false" customHeight="false" outlineLevel="0" collapsed="false">
      <c r="A332" s="256"/>
      <c r="B332" s="256"/>
    </row>
    <row r="333" customFormat="false" ht="12.75" hidden="false" customHeight="false" outlineLevel="0" collapsed="false">
      <c r="A333" s="256"/>
      <c r="B333" s="256"/>
    </row>
    <row r="334" customFormat="false" ht="12.75" hidden="false" customHeight="false" outlineLevel="0" collapsed="false">
      <c r="A334" s="256"/>
      <c r="B334" s="256"/>
    </row>
    <row r="335" customFormat="false" ht="12.75" hidden="false" customHeight="false" outlineLevel="0" collapsed="false">
      <c r="A335" s="256"/>
      <c r="B335" s="256"/>
    </row>
    <row r="336" customFormat="false" ht="12.75" hidden="false" customHeight="false" outlineLevel="0" collapsed="false">
      <c r="A336" s="256"/>
      <c r="B336" s="256"/>
    </row>
    <row r="337" customFormat="false" ht="12.75" hidden="false" customHeight="false" outlineLevel="0" collapsed="false">
      <c r="A337" s="256"/>
      <c r="B337" s="256"/>
    </row>
    <row r="338" customFormat="false" ht="12.75" hidden="false" customHeight="false" outlineLevel="0" collapsed="false">
      <c r="A338" s="256"/>
      <c r="B338" s="256"/>
    </row>
    <row r="339" customFormat="false" ht="12.75" hidden="false" customHeight="false" outlineLevel="0" collapsed="false">
      <c r="A339" s="256"/>
      <c r="B339" s="256"/>
    </row>
    <row r="340" customFormat="false" ht="12.75" hidden="false" customHeight="false" outlineLevel="0" collapsed="false">
      <c r="A340" s="256"/>
      <c r="B340" s="256"/>
    </row>
    <row r="341" customFormat="false" ht="12.75" hidden="false" customHeight="false" outlineLevel="0" collapsed="false">
      <c r="A341" s="256"/>
      <c r="B341" s="256"/>
    </row>
    <row r="342" customFormat="false" ht="12.75" hidden="false" customHeight="false" outlineLevel="0" collapsed="false">
      <c r="A342" s="256"/>
      <c r="B342" s="256"/>
    </row>
    <row r="343" customFormat="false" ht="12.75" hidden="false" customHeight="false" outlineLevel="0" collapsed="false">
      <c r="A343" s="256"/>
      <c r="B343" s="256"/>
    </row>
    <row r="344" customFormat="false" ht="12.75" hidden="false" customHeight="false" outlineLevel="0" collapsed="false">
      <c r="A344" s="256"/>
      <c r="B344" s="256"/>
    </row>
    <row r="345" customFormat="false" ht="12.75" hidden="false" customHeight="false" outlineLevel="0" collapsed="false">
      <c r="A345" s="256"/>
      <c r="B345" s="256"/>
    </row>
    <row r="346" customFormat="false" ht="12.75" hidden="false" customHeight="false" outlineLevel="0" collapsed="false">
      <c r="A346" s="256"/>
      <c r="B346" s="256"/>
    </row>
    <row r="347" customFormat="false" ht="12.75" hidden="false" customHeight="false" outlineLevel="0" collapsed="false">
      <c r="A347" s="256"/>
      <c r="B347" s="256"/>
    </row>
    <row r="348" customFormat="false" ht="12.75" hidden="false" customHeight="false" outlineLevel="0" collapsed="false">
      <c r="A348" s="256"/>
      <c r="B348" s="256"/>
    </row>
    <row r="349" customFormat="false" ht="12.75" hidden="false" customHeight="false" outlineLevel="0" collapsed="false">
      <c r="A349" s="256"/>
      <c r="B349" s="256"/>
    </row>
    <row r="350" customFormat="false" ht="12.75" hidden="false" customHeight="false" outlineLevel="0" collapsed="false">
      <c r="A350" s="256"/>
      <c r="B350" s="256"/>
    </row>
    <row r="351" customFormat="false" ht="12.75" hidden="false" customHeight="false" outlineLevel="0" collapsed="false">
      <c r="A351" s="256"/>
      <c r="B351" s="256"/>
    </row>
    <row r="352" customFormat="false" ht="12.75" hidden="false" customHeight="false" outlineLevel="0" collapsed="false">
      <c r="A352" s="256"/>
      <c r="B352" s="256"/>
    </row>
    <row r="353" customFormat="false" ht="12.75" hidden="false" customHeight="false" outlineLevel="0" collapsed="false">
      <c r="A353" s="256"/>
      <c r="B353" s="256"/>
    </row>
    <row r="354" customFormat="false" ht="12.75" hidden="false" customHeight="false" outlineLevel="0" collapsed="false">
      <c r="A354" s="256"/>
      <c r="B354" s="256"/>
    </row>
    <row r="355" customFormat="false" ht="12.75" hidden="false" customHeight="false" outlineLevel="0" collapsed="false">
      <c r="A355" s="256"/>
      <c r="B355" s="256"/>
    </row>
    <row r="356" customFormat="false" ht="12.75" hidden="false" customHeight="false" outlineLevel="0" collapsed="false">
      <c r="A356" s="256"/>
      <c r="B356" s="256"/>
    </row>
    <row r="357" customFormat="false" ht="12.75" hidden="false" customHeight="false" outlineLevel="0" collapsed="false">
      <c r="A357" s="256"/>
      <c r="B357" s="256"/>
    </row>
    <row r="358" customFormat="false" ht="12.75" hidden="false" customHeight="false" outlineLevel="0" collapsed="false">
      <c r="A358" s="256"/>
      <c r="B358" s="256"/>
    </row>
    <row r="359" customFormat="false" ht="12.75" hidden="false" customHeight="false" outlineLevel="0" collapsed="false">
      <c r="A359" s="256"/>
      <c r="B359" s="256"/>
    </row>
    <row r="360" customFormat="false" ht="12.75" hidden="false" customHeight="false" outlineLevel="0" collapsed="false">
      <c r="A360" s="256"/>
      <c r="B360" s="256"/>
    </row>
    <row r="361" customFormat="false" ht="12.75" hidden="false" customHeight="false" outlineLevel="0" collapsed="false">
      <c r="A361" s="256"/>
      <c r="B361" s="256"/>
    </row>
    <row r="362" customFormat="false" ht="12.75" hidden="false" customHeight="false" outlineLevel="0" collapsed="false">
      <c r="A362" s="256"/>
      <c r="B362" s="256"/>
    </row>
    <row r="363" customFormat="false" ht="12.75" hidden="false" customHeight="false" outlineLevel="0" collapsed="false">
      <c r="A363" s="256"/>
      <c r="B363" s="256"/>
    </row>
    <row r="364" customFormat="false" ht="12.75" hidden="false" customHeight="false" outlineLevel="0" collapsed="false">
      <c r="A364" s="256"/>
      <c r="B364" s="256"/>
    </row>
    <row r="365" customFormat="false" ht="12.75" hidden="false" customHeight="false" outlineLevel="0" collapsed="false">
      <c r="A365" s="256"/>
      <c r="B365" s="256"/>
    </row>
    <row r="366" customFormat="false" ht="12.75" hidden="false" customHeight="false" outlineLevel="0" collapsed="false">
      <c r="A366" s="256"/>
      <c r="B366" s="256"/>
    </row>
    <row r="367" customFormat="false" ht="12.75" hidden="false" customHeight="false" outlineLevel="0" collapsed="false">
      <c r="A367" s="256"/>
      <c r="B367" s="256"/>
    </row>
    <row r="368" customFormat="false" ht="12.75" hidden="false" customHeight="false" outlineLevel="0" collapsed="false">
      <c r="A368" s="256"/>
      <c r="B368" s="256"/>
    </row>
    <row r="369" customFormat="false" ht="12.75" hidden="false" customHeight="false" outlineLevel="0" collapsed="false">
      <c r="A369" s="256"/>
      <c r="B369" s="256"/>
    </row>
    <row r="370" customFormat="false" ht="12.75" hidden="false" customHeight="false" outlineLevel="0" collapsed="false">
      <c r="A370" s="256"/>
      <c r="B370" s="256"/>
    </row>
    <row r="371" customFormat="false" ht="12.75" hidden="false" customHeight="false" outlineLevel="0" collapsed="false">
      <c r="A371" s="256"/>
      <c r="B371" s="256"/>
    </row>
    <row r="372" customFormat="false" ht="12.75" hidden="false" customHeight="false" outlineLevel="0" collapsed="false">
      <c r="A372" s="256"/>
      <c r="B372" s="256"/>
    </row>
    <row r="373" customFormat="false" ht="12.75" hidden="false" customHeight="false" outlineLevel="0" collapsed="false">
      <c r="A373" s="256"/>
      <c r="B373" s="256"/>
    </row>
    <row r="374" customFormat="false" ht="12.75" hidden="false" customHeight="false" outlineLevel="0" collapsed="false">
      <c r="A374" s="256"/>
      <c r="B374" s="256"/>
    </row>
    <row r="375" customFormat="false" ht="12.75" hidden="false" customHeight="false" outlineLevel="0" collapsed="false">
      <c r="A375" s="256"/>
      <c r="B375" s="256"/>
    </row>
    <row r="376" customFormat="false" ht="12.75" hidden="false" customHeight="false" outlineLevel="0" collapsed="false">
      <c r="A376" s="256"/>
      <c r="B376" s="256"/>
    </row>
  </sheetData>
  <autoFilter ref="A1:J376">
    <filterColumn colId="6">
      <filters blank="1">
        <filter val="1"/>
        <filter val="10"/>
        <filter val="112"/>
        <filter val="12"/>
        <filter val="128"/>
        <filter val="133"/>
        <filter val="15"/>
        <filter val="160"/>
        <filter val="17"/>
        <filter val="2"/>
        <filter val="24"/>
        <filter val="28"/>
        <filter val="30"/>
        <filter val="301"/>
        <filter val="32"/>
        <filter val="39"/>
        <filter val="45"/>
        <filter val="48"/>
        <filter val="5"/>
        <filter val="610"/>
        <filter val="75"/>
        <filter val="884"/>
        <filter val="92"/>
        <filter val="986"/>
        <filter val="Množství"/>
      </filters>
    </filterColumn>
  </autoFilter>
  <mergeCells count="11"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0" width="5.29"/>
    <col collapsed="false" customWidth="true" hidden="false" outlineLevel="0" max="2" min="2" style="330" width="12"/>
    <col collapsed="false" customWidth="true" hidden="false" outlineLevel="0" max="3" min="3" style="331" width="8.57"/>
    <col collapsed="false" customWidth="true" hidden="false" outlineLevel="0" max="4" min="4" style="332" width="8.57"/>
    <col collapsed="false" customWidth="true" hidden="false" outlineLevel="0" max="5" min="5" style="330" width="47.57"/>
    <col collapsed="false" customWidth="true" hidden="false" outlineLevel="0" max="7" min="6" style="330" width="11.29"/>
    <col collapsed="false" customWidth="true" hidden="false" outlineLevel="0" max="8" min="8" style="249" width="10.85"/>
    <col collapsed="false" customWidth="true" hidden="false" outlineLevel="0" max="9" min="9" style="330" width="15.42"/>
    <col collapsed="false" customWidth="true" hidden="false" outlineLevel="0" max="10" min="10" style="330" width="6"/>
    <col collapsed="false" customWidth="false" hidden="false" outlineLevel="0" max="12" min="11" style="330" width="9.14"/>
    <col collapsed="false" customWidth="true" hidden="false" outlineLevel="0" max="13" min="13" style="330" width="10.57"/>
    <col collapsed="false" customWidth="false" hidden="false" outlineLevel="0" max="256" min="14" style="330" width="9.14"/>
    <col collapsed="false" customWidth="true" hidden="false" outlineLevel="0" max="257" min="257" style="330" width="5.29"/>
    <col collapsed="false" customWidth="true" hidden="false" outlineLevel="0" max="258" min="258" style="330" width="12"/>
    <col collapsed="false" customWidth="true" hidden="false" outlineLevel="0" max="260" min="259" style="330" width="8.57"/>
    <col collapsed="false" customWidth="true" hidden="false" outlineLevel="0" max="261" min="261" style="330" width="47.57"/>
    <col collapsed="false" customWidth="true" hidden="false" outlineLevel="0" max="263" min="262" style="330" width="11.29"/>
    <col collapsed="false" customWidth="true" hidden="false" outlineLevel="0" max="264" min="264" style="330" width="10.85"/>
    <col collapsed="false" customWidth="true" hidden="false" outlineLevel="0" max="265" min="265" style="330" width="15.42"/>
    <col collapsed="false" customWidth="true" hidden="false" outlineLevel="0" max="266" min="266" style="330" width="6"/>
    <col collapsed="false" customWidth="false" hidden="false" outlineLevel="0" max="268" min="267" style="330" width="9.14"/>
    <col collapsed="false" customWidth="true" hidden="false" outlineLevel="0" max="269" min="269" style="330" width="10.57"/>
    <col collapsed="false" customWidth="false" hidden="false" outlineLevel="0" max="512" min="270" style="330" width="9.14"/>
    <col collapsed="false" customWidth="true" hidden="false" outlineLevel="0" max="513" min="513" style="330" width="5.29"/>
    <col collapsed="false" customWidth="true" hidden="false" outlineLevel="0" max="514" min="514" style="330" width="12"/>
    <col collapsed="false" customWidth="true" hidden="false" outlineLevel="0" max="516" min="515" style="330" width="8.57"/>
    <col collapsed="false" customWidth="true" hidden="false" outlineLevel="0" max="517" min="517" style="330" width="47.57"/>
    <col collapsed="false" customWidth="true" hidden="false" outlineLevel="0" max="519" min="518" style="330" width="11.29"/>
    <col collapsed="false" customWidth="true" hidden="false" outlineLevel="0" max="520" min="520" style="330" width="10.85"/>
    <col collapsed="false" customWidth="true" hidden="false" outlineLevel="0" max="521" min="521" style="330" width="15.42"/>
    <col collapsed="false" customWidth="true" hidden="false" outlineLevel="0" max="522" min="522" style="330" width="6"/>
    <col collapsed="false" customWidth="false" hidden="false" outlineLevel="0" max="524" min="523" style="330" width="9.14"/>
    <col collapsed="false" customWidth="true" hidden="false" outlineLevel="0" max="525" min="525" style="330" width="10.57"/>
    <col collapsed="false" customWidth="false" hidden="false" outlineLevel="0" max="768" min="526" style="330" width="9.14"/>
    <col collapsed="false" customWidth="true" hidden="false" outlineLevel="0" max="769" min="769" style="330" width="5.29"/>
    <col collapsed="false" customWidth="true" hidden="false" outlineLevel="0" max="770" min="770" style="330" width="12"/>
    <col collapsed="false" customWidth="true" hidden="false" outlineLevel="0" max="772" min="771" style="330" width="8.57"/>
    <col collapsed="false" customWidth="true" hidden="false" outlineLevel="0" max="773" min="773" style="330" width="47.57"/>
    <col collapsed="false" customWidth="true" hidden="false" outlineLevel="0" max="775" min="774" style="330" width="11.29"/>
    <col collapsed="false" customWidth="true" hidden="false" outlineLevel="0" max="776" min="776" style="330" width="10.85"/>
    <col collapsed="false" customWidth="true" hidden="false" outlineLevel="0" max="777" min="777" style="330" width="15.42"/>
    <col collapsed="false" customWidth="true" hidden="false" outlineLevel="0" max="778" min="778" style="330" width="6"/>
    <col collapsed="false" customWidth="false" hidden="false" outlineLevel="0" max="780" min="779" style="330" width="9.14"/>
    <col collapsed="false" customWidth="true" hidden="false" outlineLevel="0" max="781" min="781" style="330" width="10.57"/>
    <col collapsed="false" customWidth="false" hidden="false" outlineLevel="0" max="1024" min="782" style="330" width="9.14"/>
    <col collapsed="false" customWidth="true" hidden="false" outlineLevel="0" max="1025" min="1025" style="330" width="5.29"/>
    <col collapsed="false" customWidth="true" hidden="false" outlineLevel="0" max="1026" min="1026" style="330" width="12"/>
    <col collapsed="false" customWidth="true" hidden="false" outlineLevel="0" max="1028" min="1027" style="330" width="8.57"/>
    <col collapsed="false" customWidth="true" hidden="false" outlineLevel="0" max="1029" min="1029" style="330" width="47.57"/>
    <col collapsed="false" customWidth="true" hidden="false" outlineLevel="0" max="1031" min="1030" style="330" width="11.29"/>
    <col collapsed="false" customWidth="true" hidden="false" outlineLevel="0" max="1032" min="1032" style="330" width="10.85"/>
    <col collapsed="false" customWidth="true" hidden="false" outlineLevel="0" max="1033" min="1033" style="330" width="15.42"/>
    <col collapsed="false" customWidth="true" hidden="false" outlineLevel="0" max="1034" min="1034" style="330" width="6"/>
    <col collapsed="false" customWidth="false" hidden="false" outlineLevel="0" max="1036" min="1035" style="330" width="9.14"/>
    <col collapsed="false" customWidth="true" hidden="false" outlineLevel="0" max="1037" min="1037" style="330" width="10.57"/>
    <col collapsed="false" customWidth="false" hidden="false" outlineLevel="0" max="1280" min="1038" style="330" width="9.14"/>
    <col collapsed="false" customWidth="true" hidden="false" outlineLevel="0" max="1281" min="1281" style="330" width="5.29"/>
    <col collapsed="false" customWidth="true" hidden="false" outlineLevel="0" max="1282" min="1282" style="330" width="12"/>
    <col collapsed="false" customWidth="true" hidden="false" outlineLevel="0" max="1284" min="1283" style="330" width="8.57"/>
    <col collapsed="false" customWidth="true" hidden="false" outlineLevel="0" max="1285" min="1285" style="330" width="47.57"/>
    <col collapsed="false" customWidth="true" hidden="false" outlineLevel="0" max="1287" min="1286" style="330" width="11.29"/>
    <col collapsed="false" customWidth="true" hidden="false" outlineLevel="0" max="1288" min="1288" style="330" width="10.85"/>
    <col collapsed="false" customWidth="true" hidden="false" outlineLevel="0" max="1289" min="1289" style="330" width="15.42"/>
    <col collapsed="false" customWidth="true" hidden="false" outlineLevel="0" max="1290" min="1290" style="330" width="6"/>
    <col collapsed="false" customWidth="false" hidden="false" outlineLevel="0" max="1292" min="1291" style="330" width="9.14"/>
    <col collapsed="false" customWidth="true" hidden="false" outlineLevel="0" max="1293" min="1293" style="330" width="10.57"/>
    <col collapsed="false" customWidth="false" hidden="false" outlineLevel="0" max="1536" min="1294" style="330" width="9.14"/>
    <col collapsed="false" customWidth="true" hidden="false" outlineLevel="0" max="1537" min="1537" style="330" width="5.29"/>
    <col collapsed="false" customWidth="true" hidden="false" outlineLevel="0" max="1538" min="1538" style="330" width="12"/>
    <col collapsed="false" customWidth="true" hidden="false" outlineLevel="0" max="1540" min="1539" style="330" width="8.57"/>
    <col collapsed="false" customWidth="true" hidden="false" outlineLevel="0" max="1541" min="1541" style="330" width="47.57"/>
    <col collapsed="false" customWidth="true" hidden="false" outlineLevel="0" max="1543" min="1542" style="330" width="11.29"/>
    <col collapsed="false" customWidth="true" hidden="false" outlineLevel="0" max="1544" min="1544" style="330" width="10.85"/>
    <col collapsed="false" customWidth="true" hidden="false" outlineLevel="0" max="1545" min="1545" style="330" width="15.42"/>
    <col collapsed="false" customWidth="true" hidden="false" outlineLevel="0" max="1546" min="1546" style="330" width="6"/>
    <col collapsed="false" customWidth="false" hidden="false" outlineLevel="0" max="1548" min="1547" style="330" width="9.14"/>
    <col collapsed="false" customWidth="true" hidden="false" outlineLevel="0" max="1549" min="1549" style="330" width="10.57"/>
    <col collapsed="false" customWidth="false" hidden="false" outlineLevel="0" max="1792" min="1550" style="330" width="9.14"/>
    <col collapsed="false" customWidth="true" hidden="false" outlineLevel="0" max="1793" min="1793" style="330" width="5.29"/>
    <col collapsed="false" customWidth="true" hidden="false" outlineLevel="0" max="1794" min="1794" style="330" width="12"/>
    <col collapsed="false" customWidth="true" hidden="false" outlineLevel="0" max="1796" min="1795" style="330" width="8.57"/>
    <col collapsed="false" customWidth="true" hidden="false" outlineLevel="0" max="1797" min="1797" style="330" width="47.57"/>
    <col collapsed="false" customWidth="true" hidden="false" outlineLevel="0" max="1799" min="1798" style="330" width="11.29"/>
    <col collapsed="false" customWidth="true" hidden="false" outlineLevel="0" max="1800" min="1800" style="330" width="10.85"/>
    <col collapsed="false" customWidth="true" hidden="false" outlineLevel="0" max="1801" min="1801" style="330" width="15.42"/>
    <col collapsed="false" customWidth="true" hidden="false" outlineLevel="0" max="1802" min="1802" style="330" width="6"/>
    <col collapsed="false" customWidth="false" hidden="false" outlineLevel="0" max="1804" min="1803" style="330" width="9.14"/>
    <col collapsed="false" customWidth="true" hidden="false" outlineLevel="0" max="1805" min="1805" style="330" width="10.57"/>
    <col collapsed="false" customWidth="false" hidden="false" outlineLevel="0" max="2048" min="1806" style="330" width="9.14"/>
    <col collapsed="false" customWidth="true" hidden="false" outlineLevel="0" max="2049" min="2049" style="330" width="5.29"/>
    <col collapsed="false" customWidth="true" hidden="false" outlineLevel="0" max="2050" min="2050" style="330" width="12"/>
    <col collapsed="false" customWidth="true" hidden="false" outlineLevel="0" max="2052" min="2051" style="330" width="8.57"/>
    <col collapsed="false" customWidth="true" hidden="false" outlineLevel="0" max="2053" min="2053" style="330" width="47.57"/>
    <col collapsed="false" customWidth="true" hidden="false" outlineLevel="0" max="2055" min="2054" style="330" width="11.29"/>
    <col collapsed="false" customWidth="true" hidden="false" outlineLevel="0" max="2056" min="2056" style="330" width="10.85"/>
    <col collapsed="false" customWidth="true" hidden="false" outlineLevel="0" max="2057" min="2057" style="330" width="15.42"/>
    <col collapsed="false" customWidth="true" hidden="false" outlineLevel="0" max="2058" min="2058" style="330" width="6"/>
    <col collapsed="false" customWidth="false" hidden="false" outlineLevel="0" max="2060" min="2059" style="330" width="9.14"/>
    <col collapsed="false" customWidth="true" hidden="false" outlineLevel="0" max="2061" min="2061" style="330" width="10.57"/>
    <col collapsed="false" customWidth="false" hidden="false" outlineLevel="0" max="2304" min="2062" style="330" width="9.14"/>
    <col collapsed="false" customWidth="true" hidden="false" outlineLevel="0" max="2305" min="2305" style="330" width="5.29"/>
    <col collapsed="false" customWidth="true" hidden="false" outlineLevel="0" max="2306" min="2306" style="330" width="12"/>
    <col collapsed="false" customWidth="true" hidden="false" outlineLevel="0" max="2308" min="2307" style="330" width="8.57"/>
    <col collapsed="false" customWidth="true" hidden="false" outlineLevel="0" max="2309" min="2309" style="330" width="47.57"/>
    <col collapsed="false" customWidth="true" hidden="false" outlineLevel="0" max="2311" min="2310" style="330" width="11.29"/>
    <col collapsed="false" customWidth="true" hidden="false" outlineLevel="0" max="2312" min="2312" style="330" width="10.85"/>
    <col collapsed="false" customWidth="true" hidden="false" outlineLevel="0" max="2313" min="2313" style="330" width="15.42"/>
    <col collapsed="false" customWidth="true" hidden="false" outlineLevel="0" max="2314" min="2314" style="330" width="6"/>
    <col collapsed="false" customWidth="false" hidden="false" outlineLevel="0" max="2316" min="2315" style="330" width="9.14"/>
    <col collapsed="false" customWidth="true" hidden="false" outlineLevel="0" max="2317" min="2317" style="330" width="10.57"/>
    <col collapsed="false" customWidth="false" hidden="false" outlineLevel="0" max="2560" min="2318" style="330" width="9.14"/>
    <col collapsed="false" customWidth="true" hidden="false" outlineLevel="0" max="2561" min="2561" style="330" width="5.29"/>
    <col collapsed="false" customWidth="true" hidden="false" outlineLevel="0" max="2562" min="2562" style="330" width="12"/>
    <col collapsed="false" customWidth="true" hidden="false" outlineLevel="0" max="2564" min="2563" style="330" width="8.57"/>
    <col collapsed="false" customWidth="true" hidden="false" outlineLevel="0" max="2565" min="2565" style="330" width="47.57"/>
    <col collapsed="false" customWidth="true" hidden="false" outlineLevel="0" max="2567" min="2566" style="330" width="11.29"/>
    <col collapsed="false" customWidth="true" hidden="false" outlineLevel="0" max="2568" min="2568" style="330" width="10.85"/>
    <col collapsed="false" customWidth="true" hidden="false" outlineLevel="0" max="2569" min="2569" style="330" width="15.42"/>
    <col collapsed="false" customWidth="true" hidden="false" outlineLevel="0" max="2570" min="2570" style="330" width="6"/>
    <col collapsed="false" customWidth="false" hidden="false" outlineLevel="0" max="2572" min="2571" style="330" width="9.14"/>
    <col collapsed="false" customWidth="true" hidden="false" outlineLevel="0" max="2573" min="2573" style="330" width="10.57"/>
    <col collapsed="false" customWidth="false" hidden="false" outlineLevel="0" max="2816" min="2574" style="330" width="9.14"/>
    <col collapsed="false" customWidth="true" hidden="false" outlineLevel="0" max="2817" min="2817" style="330" width="5.29"/>
    <col collapsed="false" customWidth="true" hidden="false" outlineLevel="0" max="2818" min="2818" style="330" width="12"/>
    <col collapsed="false" customWidth="true" hidden="false" outlineLevel="0" max="2820" min="2819" style="330" width="8.57"/>
    <col collapsed="false" customWidth="true" hidden="false" outlineLevel="0" max="2821" min="2821" style="330" width="47.57"/>
    <col collapsed="false" customWidth="true" hidden="false" outlineLevel="0" max="2823" min="2822" style="330" width="11.29"/>
    <col collapsed="false" customWidth="true" hidden="false" outlineLevel="0" max="2824" min="2824" style="330" width="10.85"/>
    <col collapsed="false" customWidth="true" hidden="false" outlineLevel="0" max="2825" min="2825" style="330" width="15.42"/>
    <col collapsed="false" customWidth="true" hidden="false" outlineLevel="0" max="2826" min="2826" style="330" width="6"/>
    <col collapsed="false" customWidth="false" hidden="false" outlineLevel="0" max="2828" min="2827" style="330" width="9.14"/>
    <col collapsed="false" customWidth="true" hidden="false" outlineLevel="0" max="2829" min="2829" style="330" width="10.57"/>
    <col collapsed="false" customWidth="false" hidden="false" outlineLevel="0" max="3072" min="2830" style="330" width="9.14"/>
    <col collapsed="false" customWidth="true" hidden="false" outlineLevel="0" max="3073" min="3073" style="330" width="5.29"/>
    <col collapsed="false" customWidth="true" hidden="false" outlineLevel="0" max="3074" min="3074" style="330" width="12"/>
    <col collapsed="false" customWidth="true" hidden="false" outlineLevel="0" max="3076" min="3075" style="330" width="8.57"/>
    <col collapsed="false" customWidth="true" hidden="false" outlineLevel="0" max="3077" min="3077" style="330" width="47.57"/>
    <col collapsed="false" customWidth="true" hidden="false" outlineLevel="0" max="3079" min="3078" style="330" width="11.29"/>
    <col collapsed="false" customWidth="true" hidden="false" outlineLevel="0" max="3080" min="3080" style="330" width="10.85"/>
    <col collapsed="false" customWidth="true" hidden="false" outlineLevel="0" max="3081" min="3081" style="330" width="15.42"/>
    <col collapsed="false" customWidth="true" hidden="false" outlineLevel="0" max="3082" min="3082" style="330" width="6"/>
    <col collapsed="false" customWidth="false" hidden="false" outlineLevel="0" max="3084" min="3083" style="330" width="9.14"/>
    <col collapsed="false" customWidth="true" hidden="false" outlineLevel="0" max="3085" min="3085" style="330" width="10.57"/>
    <col collapsed="false" customWidth="false" hidden="false" outlineLevel="0" max="3328" min="3086" style="330" width="9.14"/>
    <col collapsed="false" customWidth="true" hidden="false" outlineLevel="0" max="3329" min="3329" style="330" width="5.29"/>
    <col collapsed="false" customWidth="true" hidden="false" outlineLevel="0" max="3330" min="3330" style="330" width="12"/>
    <col collapsed="false" customWidth="true" hidden="false" outlineLevel="0" max="3332" min="3331" style="330" width="8.57"/>
    <col collapsed="false" customWidth="true" hidden="false" outlineLevel="0" max="3333" min="3333" style="330" width="47.57"/>
    <col collapsed="false" customWidth="true" hidden="false" outlineLevel="0" max="3335" min="3334" style="330" width="11.29"/>
    <col collapsed="false" customWidth="true" hidden="false" outlineLevel="0" max="3336" min="3336" style="330" width="10.85"/>
    <col collapsed="false" customWidth="true" hidden="false" outlineLevel="0" max="3337" min="3337" style="330" width="15.42"/>
    <col collapsed="false" customWidth="true" hidden="false" outlineLevel="0" max="3338" min="3338" style="330" width="6"/>
    <col collapsed="false" customWidth="false" hidden="false" outlineLevel="0" max="3340" min="3339" style="330" width="9.14"/>
    <col collapsed="false" customWidth="true" hidden="false" outlineLevel="0" max="3341" min="3341" style="330" width="10.57"/>
    <col collapsed="false" customWidth="false" hidden="false" outlineLevel="0" max="3584" min="3342" style="330" width="9.14"/>
    <col collapsed="false" customWidth="true" hidden="false" outlineLevel="0" max="3585" min="3585" style="330" width="5.29"/>
    <col collapsed="false" customWidth="true" hidden="false" outlineLevel="0" max="3586" min="3586" style="330" width="12"/>
    <col collapsed="false" customWidth="true" hidden="false" outlineLevel="0" max="3588" min="3587" style="330" width="8.57"/>
    <col collapsed="false" customWidth="true" hidden="false" outlineLevel="0" max="3589" min="3589" style="330" width="47.57"/>
    <col collapsed="false" customWidth="true" hidden="false" outlineLevel="0" max="3591" min="3590" style="330" width="11.29"/>
    <col collapsed="false" customWidth="true" hidden="false" outlineLevel="0" max="3592" min="3592" style="330" width="10.85"/>
    <col collapsed="false" customWidth="true" hidden="false" outlineLevel="0" max="3593" min="3593" style="330" width="15.42"/>
    <col collapsed="false" customWidth="true" hidden="false" outlineLevel="0" max="3594" min="3594" style="330" width="6"/>
    <col collapsed="false" customWidth="false" hidden="false" outlineLevel="0" max="3596" min="3595" style="330" width="9.14"/>
    <col collapsed="false" customWidth="true" hidden="false" outlineLevel="0" max="3597" min="3597" style="330" width="10.57"/>
    <col collapsed="false" customWidth="false" hidden="false" outlineLevel="0" max="3840" min="3598" style="330" width="9.14"/>
    <col collapsed="false" customWidth="true" hidden="false" outlineLevel="0" max="3841" min="3841" style="330" width="5.29"/>
    <col collapsed="false" customWidth="true" hidden="false" outlineLevel="0" max="3842" min="3842" style="330" width="12"/>
    <col collapsed="false" customWidth="true" hidden="false" outlineLevel="0" max="3844" min="3843" style="330" width="8.57"/>
    <col collapsed="false" customWidth="true" hidden="false" outlineLevel="0" max="3845" min="3845" style="330" width="47.57"/>
    <col collapsed="false" customWidth="true" hidden="false" outlineLevel="0" max="3847" min="3846" style="330" width="11.29"/>
    <col collapsed="false" customWidth="true" hidden="false" outlineLevel="0" max="3848" min="3848" style="330" width="10.85"/>
    <col collapsed="false" customWidth="true" hidden="false" outlineLevel="0" max="3849" min="3849" style="330" width="15.42"/>
    <col collapsed="false" customWidth="true" hidden="false" outlineLevel="0" max="3850" min="3850" style="330" width="6"/>
    <col collapsed="false" customWidth="false" hidden="false" outlineLevel="0" max="3852" min="3851" style="330" width="9.14"/>
    <col collapsed="false" customWidth="true" hidden="false" outlineLevel="0" max="3853" min="3853" style="330" width="10.57"/>
    <col collapsed="false" customWidth="false" hidden="false" outlineLevel="0" max="4096" min="3854" style="330" width="9.14"/>
    <col collapsed="false" customWidth="true" hidden="false" outlineLevel="0" max="4097" min="4097" style="330" width="5.29"/>
    <col collapsed="false" customWidth="true" hidden="false" outlineLevel="0" max="4098" min="4098" style="330" width="12"/>
    <col collapsed="false" customWidth="true" hidden="false" outlineLevel="0" max="4100" min="4099" style="330" width="8.57"/>
    <col collapsed="false" customWidth="true" hidden="false" outlineLevel="0" max="4101" min="4101" style="330" width="47.57"/>
    <col collapsed="false" customWidth="true" hidden="false" outlineLevel="0" max="4103" min="4102" style="330" width="11.29"/>
    <col collapsed="false" customWidth="true" hidden="false" outlineLevel="0" max="4104" min="4104" style="330" width="10.85"/>
    <col collapsed="false" customWidth="true" hidden="false" outlineLevel="0" max="4105" min="4105" style="330" width="15.42"/>
    <col collapsed="false" customWidth="true" hidden="false" outlineLevel="0" max="4106" min="4106" style="330" width="6"/>
    <col collapsed="false" customWidth="false" hidden="false" outlineLevel="0" max="4108" min="4107" style="330" width="9.14"/>
    <col collapsed="false" customWidth="true" hidden="false" outlineLevel="0" max="4109" min="4109" style="330" width="10.57"/>
    <col collapsed="false" customWidth="false" hidden="false" outlineLevel="0" max="4352" min="4110" style="330" width="9.14"/>
    <col collapsed="false" customWidth="true" hidden="false" outlineLevel="0" max="4353" min="4353" style="330" width="5.29"/>
    <col collapsed="false" customWidth="true" hidden="false" outlineLevel="0" max="4354" min="4354" style="330" width="12"/>
    <col collapsed="false" customWidth="true" hidden="false" outlineLevel="0" max="4356" min="4355" style="330" width="8.57"/>
    <col collapsed="false" customWidth="true" hidden="false" outlineLevel="0" max="4357" min="4357" style="330" width="47.57"/>
    <col collapsed="false" customWidth="true" hidden="false" outlineLevel="0" max="4359" min="4358" style="330" width="11.29"/>
    <col collapsed="false" customWidth="true" hidden="false" outlineLevel="0" max="4360" min="4360" style="330" width="10.85"/>
    <col collapsed="false" customWidth="true" hidden="false" outlineLevel="0" max="4361" min="4361" style="330" width="15.42"/>
    <col collapsed="false" customWidth="true" hidden="false" outlineLevel="0" max="4362" min="4362" style="330" width="6"/>
    <col collapsed="false" customWidth="false" hidden="false" outlineLevel="0" max="4364" min="4363" style="330" width="9.14"/>
    <col collapsed="false" customWidth="true" hidden="false" outlineLevel="0" max="4365" min="4365" style="330" width="10.57"/>
    <col collapsed="false" customWidth="false" hidden="false" outlineLevel="0" max="4608" min="4366" style="330" width="9.14"/>
    <col collapsed="false" customWidth="true" hidden="false" outlineLevel="0" max="4609" min="4609" style="330" width="5.29"/>
    <col collapsed="false" customWidth="true" hidden="false" outlineLevel="0" max="4610" min="4610" style="330" width="12"/>
    <col collapsed="false" customWidth="true" hidden="false" outlineLevel="0" max="4612" min="4611" style="330" width="8.57"/>
    <col collapsed="false" customWidth="true" hidden="false" outlineLevel="0" max="4613" min="4613" style="330" width="47.57"/>
    <col collapsed="false" customWidth="true" hidden="false" outlineLevel="0" max="4615" min="4614" style="330" width="11.29"/>
    <col collapsed="false" customWidth="true" hidden="false" outlineLevel="0" max="4616" min="4616" style="330" width="10.85"/>
    <col collapsed="false" customWidth="true" hidden="false" outlineLevel="0" max="4617" min="4617" style="330" width="15.42"/>
    <col collapsed="false" customWidth="true" hidden="false" outlineLevel="0" max="4618" min="4618" style="330" width="6"/>
    <col collapsed="false" customWidth="false" hidden="false" outlineLevel="0" max="4620" min="4619" style="330" width="9.14"/>
    <col collapsed="false" customWidth="true" hidden="false" outlineLevel="0" max="4621" min="4621" style="330" width="10.57"/>
    <col collapsed="false" customWidth="false" hidden="false" outlineLevel="0" max="4864" min="4622" style="330" width="9.14"/>
    <col collapsed="false" customWidth="true" hidden="false" outlineLevel="0" max="4865" min="4865" style="330" width="5.29"/>
    <col collapsed="false" customWidth="true" hidden="false" outlineLevel="0" max="4866" min="4866" style="330" width="12"/>
    <col collapsed="false" customWidth="true" hidden="false" outlineLevel="0" max="4868" min="4867" style="330" width="8.57"/>
    <col collapsed="false" customWidth="true" hidden="false" outlineLevel="0" max="4869" min="4869" style="330" width="47.57"/>
    <col collapsed="false" customWidth="true" hidden="false" outlineLevel="0" max="4871" min="4870" style="330" width="11.29"/>
    <col collapsed="false" customWidth="true" hidden="false" outlineLevel="0" max="4872" min="4872" style="330" width="10.85"/>
    <col collapsed="false" customWidth="true" hidden="false" outlineLevel="0" max="4873" min="4873" style="330" width="15.42"/>
    <col collapsed="false" customWidth="true" hidden="false" outlineLevel="0" max="4874" min="4874" style="330" width="6"/>
    <col collapsed="false" customWidth="false" hidden="false" outlineLevel="0" max="4876" min="4875" style="330" width="9.14"/>
    <col collapsed="false" customWidth="true" hidden="false" outlineLevel="0" max="4877" min="4877" style="330" width="10.57"/>
    <col collapsed="false" customWidth="false" hidden="false" outlineLevel="0" max="5120" min="4878" style="330" width="9.14"/>
    <col collapsed="false" customWidth="true" hidden="false" outlineLevel="0" max="5121" min="5121" style="330" width="5.29"/>
    <col collapsed="false" customWidth="true" hidden="false" outlineLevel="0" max="5122" min="5122" style="330" width="12"/>
    <col collapsed="false" customWidth="true" hidden="false" outlineLevel="0" max="5124" min="5123" style="330" width="8.57"/>
    <col collapsed="false" customWidth="true" hidden="false" outlineLevel="0" max="5125" min="5125" style="330" width="47.57"/>
    <col collapsed="false" customWidth="true" hidden="false" outlineLevel="0" max="5127" min="5126" style="330" width="11.29"/>
    <col collapsed="false" customWidth="true" hidden="false" outlineLevel="0" max="5128" min="5128" style="330" width="10.85"/>
    <col collapsed="false" customWidth="true" hidden="false" outlineLevel="0" max="5129" min="5129" style="330" width="15.42"/>
    <col collapsed="false" customWidth="true" hidden="false" outlineLevel="0" max="5130" min="5130" style="330" width="6"/>
    <col collapsed="false" customWidth="false" hidden="false" outlineLevel="0" max="5132" min="5131" style="330" width="9.14"/>
    <col collapsed="false" customWidth="true" hidden="false" outlineLevel="0" max="5133" min="5133" style="330" width="10.57"/>
    <col collapsed="false" customWidth="false" hidden="false" outlineLevel="0" max="5376" min="5134" style="330" width="9.14"/>
    <col collapsed="false" customWidth="true" hidden="false" outlineLevel="0" max="5377" min="5377" style="330" width="5.29"/>
    <col collapsed="false" customWidth="true" hidden="false" outlineLevel="0" max="5378" min="5378" style="330" width="12"/>
    <col collapsed="false" customWidth="true" hidden="false" outlineLevel="0" max="5380" min="5379" style="330" width="8.57"/>
    <col collapsed="false" customWidth="true" hidden="false" outlineLevel="0" max="5381" min="5381" style="330" width="47.57"/>
    <col collapsed="false" customWidth="true" hidden="false" outlineLevel="0" max="5383" min="5382" style="330" width="11.29"/>
    <col collapsed="false" customWidth="true" hidden="false" outlineLevel="0" max="5384" min="5384" style="330" width="10.85"/>
    <col collapsed="false" customWidth="true" hidden="false" outlineLevel="0" max="5385" min="5385" style="330" width="15.42"/>
    <col collapsed="false" customWidth="true" hidden="false" outlineLevel="0" max="5386" min="5386" style="330" width="6"/>
    <col collapsed="false" customWidth="false" hidden="false" outlineLevel="0" max="5388" min="5387" style="330" width="9.14"/>
    <col collapsed="false" customWidth="true" hidden="false" outlineLevel="0" max="5389" min="5389" style="330" width="10.57"/>
    <col collapsed="false" customWidth="false" hidden="false" outlineLevel="0" max="5632" min="5390" style="330" width="9.14"/>
    <col collapsed="false" customWidth="true" hidden="false" outlineLevel="0" max="5633" min="5633" style="330" width="5.29"/>
    <col collapsed="false" customWidth="true" hidden="false" outlineLevel="0" max="5634" min="5634" style="330" width="12"/>
    <col collapsed="false" customWidth="true" hidden="false" outlineLevel="0" max="5636" min="5635" style="330" width="8.57"/>
    <col collapsed="false" customWidth="true" hidden="false" outlineLevel="0" max="5637" min="5637" style="330" width="47.57"/>
    <col collapsed="false" customWidth="true" hidden="false" outlineLevel="0" max="5639" min="5638" style="330" width="11.29"/>
    <col collapsed="false" customWidth="true" hidden="false" outlineLevel="0" max="5640" min="5640" style="330" width="10.85"/>
    <col collapsed="false" customWidth="true" hidden="false" outlineLevel="0" max="5641" min="5641" style="330" width="15.42"/>
    <col collapsed="false" customWidth="true" hidden="false" outlineLevel="0" max="5642" min="5642" style="330" width="6"/>
    <col collapsed="false" customWidth="false" hidden="false" outlineLevel="0" max="5644" min="5643" style="330" width="9.14"/>
    <col collapsed="false" customWidth="true" hidden="false" outlineLevel="0" max="5645" min="5645" style="330" width="10.57"/>
    <col collapsed="false" customWidth="false" hidden="false" outlineLevel="0" max="5888" min="5646" style="330" width="9.14"/>
    <col collapsed="false" customWidth="true" hidden="false" outlineLevel="0" max="5889" min="5889" style="330" width="5.29"/>
    <col collapsed="false" customWidth="true" hidden="false" outlineLevel="0" max="5890" min="5890" style="330" width="12"/>
    <col collapsed="false" customWidth="true" hidden="false" outlineLevel="0" max="5892" min="5891" style="330" width="8.57"/>
    <col collapsed="false" customWidth="true" hidden="false" outlineLevel="0" max="5893" min="5893" style="330" width="47.57"/>
    <col collapsed="false" customWidth="true" hidden="false" outlineLevel="0" max="5895" min="5894" style="330" width="11.29"/>
    <col collapsed="false" customWidth="true" hidden="false" outlineLevel="0" max="5896" min="5896" style="330" width="10.85"/>
    <col collapsed="false" customWidth="true" hidden="false" outlineLevel="0" max="5897" min="5897" style="330" width="15.42"/>
    <col collapsed="false" customWidth="true" hidden="false" outlineLevel="0" max="5898" min="5898" style="330" width="6"/>
    <col collapsed="false" customWidth="false" hidden="false" outlineLevel="0" max="5900" min="5899" style="330" width="9.14"/>
    <col collapsed="false" customWidth="true" hidden="false" outlineLevel="0" max="5901" min="5901" style="330" width="10.57"/>
    <col collapsed="false" customWidth="false" hidden="false" outlineLevel="0" max="6144" min="5902" style="330" width="9.14"/>
    <col collapsed="false" customWidth="true" hidden="false" outlineLevel="0" max="6145" min="6145" style="330" width="5.29"/>
    <col collapsed="false" customWidth="true" hidden="false" outlineLevel="0" max="6146" min="6146" style="330" width="12"/>
    <col collapsed="false" customWidth="true" hidden="false" outlineLevel="0" max="6148" min="6147" style="330" width="8.57"/>
    <col collapsed="false" customWidth="true" hidden="false" outlineLevel="0" max="6149" min="6149" style="330" width="47.57"/>
    <col collapsed="false" customWidth="true" hidden="false" outlineLevel="0" max="6151" min="6150" style="330" width="11.29"/>
    <col collapsed="false" customWidth="true" hidden="false" outlineLevel="0" max="6152" min="6152" style="330" width="10.85"/>
    <col collapsed="false" customWidth="true" hidden="false" outlineLevel="0" max="6153" min="6153" style="330" width="15.42"/>
    <col collapsed="false" customWidth="true" hidden="false" outlineLevel="0" max="6154" min="6154" style="330" width="6"/>
    <col collapsed="false" customWidth="false" hidden="false" outlineLevel="0" max="6156" min="6155" style="330" width="9.14"/>
    <col collapsed="false" customWidth="true" hidden="false" outlineLevel="0" max="6157" min="6157" style="330" width="10.57"/>
    <col collapsed="false" customWidth="false" hidden="false" outlineLevel="0" max="6400" min="6158" style="330" width="9.14"/>
    <col collapsed="false" customWidth="true" hidden="false" outlineLevel="0" max="6401" min="6401" style="330" width="5.29"/>
    <col collapsed="false" customWidth="true" hidden="false" outlineLevel="0" max="6402" min="6402" style="330" width="12"/>
    <col collapsed="false" customWidth="true" hidden="false" outlineLevel="0" max="6404" min="6403" style="330" width="8.57"/>
    <col collapsed="false" customWidth="true" hidden="false" outlineLevel="0" max="6405" min="6405" style="330" width="47.57"/>
    <col collapsed="false" customWidth="true" hidden="false" outlineLevel="0" max="6407" min="6406" style="330" width="11.29"/>
    <col collapsed="false" customWidth="true" hidden="false" outlineLevel="0" max="6408" min="6408" style="330" width="10.85"/>
    <col collapsed="false" customWidth="true" hidden="false" outlineLevel="0" max="6409" min="6409" style="330" width="15.42"/>
    <col collapsed="false" customWidth="true" hidden="false" outlineLevel="0" max="6410" min="6410" style="330" width="6"/>
    <col collapsed="false" customWidth="false" hidden="false" outlineLevel="0" max="6412" min="6411" style="330" width="9.14"/>
    <col collapsed="false" customWidth="true" hidden="false" outlineLevel="0" max="6413" min="6413" style="330" width="10.57"/>
    <col collapsed="false" customWidth="false" hidden="false" outlineLevel="0" max="6656" min="6414" style="330" width="9.14"/>
    <col collapsed="false" customWidth="true" hidden="false" outlineLevel="0" max="6657" min="6657" style="330" width="5.29"/>
    <col collapsed="false" customWidth="true" hidden="false" outlineLevel="0" max="6658" min="6658" style="330" width="12"/>
    <col collapsed="false" customWidth="true" hidden="false" outlineLevel="0" max="6660" min="6659" style="330" width="8.57"/>
    <col collapsed="false" customWidth="true" hidden="false" outlineLevel="0" max="6661" min="6661" style="330" width="47.57"/>
    <col collapsed="false" customWidth="true" hidden="false" outlineLevel="0" max="6663" min="6662" style="330" width="11.29"/>
    <col collapsed="false" customWidth="true" hidden="false" outlineLevel="0" max="6664" min="6664" style="330" width="10.85"/>
    <col collapsed="false" customWidth="true" hidden="false" outlineLevel="0" max="6665" min="6665" style="330" width="15.42"/>
    <col collapsed="false" customWidth="true" hidden="false" outlineLevel="0" max="6666" min="6666" style="330" width="6"/>
    <col collapsed="false" customWidth="false" hidden="false" outlineLevel="0" max="6668" min="6667" style="330" width="9.14"/>
    <col collapsed="false" customWidth="true" hidden="false" outlineLevel="0" max="6669" min="6669" style="330" width="10.57"/>
    <col collapsed="false" customWidth="false" hidden="false" outlineLevel="0" max="6912" min="6670" style="330" width="9.14"/>
    <col collapsed="false" customWidth="true" hidden="false" outlineLevel="0" max="6913" min="6913" style="330" width="5.29"/>
    <col collapsed="false" customWidth="true" hidden="false" outlineLevel="0" max="6914" min="6914" style="330" width="12"/>
    <col collapsed="false" customWidth="true" hidden="false" outlineLevel="0" max="6916" min="6915" style="330" width="8.57"/>
    <col collapsed="false" customWidth="true" hidden="false" outlineLevel="0" max="6917" min="6917" style="330" width="47.57"/>
    <col collapsed="false" customWidth="true" hidden="false" outlineLevel="0" max="6919" min="6918" style="330" width="11.29"/>
    <col collapsed="false" customWidth="true" hidden="false" outlineLevel="0" max="6920" min="6920" style="330" width="10.85"/>
    <col collapsed="false" customWidth="true" hidden="false" outlineLevel="0" max="6921" min="6921" style="330" width="15.42"/>
    <col collapsed="false" customWidth="true" hidden="false" outlineLevel="0" max="6922" min="6922" style="330" width="6"/>
    <col collapsed="false" customWidth="false" hidden="false" outlineLevel="0" max="6924" min="6923" style="330" width="9.14"/>
    <col collapsed="false" customWidth="true" hidden="false" outlineLevel="0" max="6925" min="6925" style="330" width="10.57"/>
    <col collapsed="false" customWidth="false" hidden="false" outlineLevel="0" max="7168" min="6926" style="330" width="9.14"/>
    <col collapsed="false" customWidth="true" hidden="false" outlineLevel="0" max="7169" min="7169" style="330" width="5.29"/>
    <col collapsed="false" customWidth="true" hidden="false" outlineLevel="0" max="7170" min="7170" style="330" width="12"/>
    <col collapsed="false" customWidth="true" hidden="false" outlineLevel="0" max="7172" min="7171" style="330" width="8.57"/>
    <col collapsed="false" customWidth="true" hidden="false" outlineLevel="0" max="7173" min="7173" style="330" width="47.57"/>
    <col collapsed="false" customWidth="true" hidden="false" outlineLevel="0" max="7175" min="7174" style="330" width="11.29"/>
    <col collapsed="false" customWidth="true" hidden="false" outlineLevel="0" max="7176" min="7176" style="330" width="10.85"/>
    <col collapsed="false" customWidth="true" hidden="false" outlineLevel="0" max="7177" min="7177" style="330" width="15.42"/>
    <col collapsed="false" customWidth="true" hidden="false" outlineLevel="0" max="7178" min="7178" style="330" width="6"/>
    <col collapsed="false" customWidth="false" hidden="false" outlineLevel="0" max="7180" min="7179" style="330" width="9.14"/>
    <col collapsed="false" customWidth="true" hidden="false" outlineLevel="0" max="7181" min="7181" style="330" width="10.57"/>
    <col collapsed="false" customWidth="false" hidden="false" outlineLevel="0" max="7424" min="7182" style="330" width="9.14"/>
    <col collapsed="false" customWidth="true" hidden="false" outlineLevel="0" max="7425" min="7425" style="330" width="5.29"/>
    <col collapsed="false" customWidth="true" hidden="false" outlineLevel="0" max="7426" min="7426" style="330" width="12"/>
    <col collapsed="false" customWidth="true" hidden="false" outlineLevel="0" max="7428" min="7427" style="330" width="8.57"/>
    <col collapsed="false" customWidth="true" hidden="false" outlineLevel="0" max="7429" min="7429" style="330" width="47.57"/>
    <col collapsed="false" customWidth="true" hidden="false" outlineLevel="0" max="7431" min="7430" style="330" width="11.29"/>
    <col collapsed="false" customWidth="true" hidden="false" outlineLevel="0" max="7432" min="7432" style="330" width="10.85"/>
    <col collapsed="false" customWidth="true" hidden="false" outlineLevel="0" max="7433" min="7433" style="330" width="15.42"/>
    <col collapsed="false" customWidth="true" hidden="false" outlineLevel="0" max="7434" min="7434" style="330" width="6"/>
    <col collapsed="false" customWidth="false" hidden="false" outlineLevel="0" max="7436" min="7435" style="330" width="9.14"/>
    <col collapsed="false" customWidth="true" hidden="false" outlineLevel="0" max="7437" min="7437" style="330" width="10.57"/>
    <col collapsed="false" customWidth="false" hidden="false" outlineLevel="0" max="7680" min="7438" style="330" width="9.14"/>
    <col collapsed="false" customWidth="true" hidden="false" outlineLevel="0" max="7681" min="7681" style="330" width="5.29"/>
    <col collapsed="false" customWidth="true" hidden="false" outlineLevel="0" max="7682" min="7682" style="330" width="12"/>
    <col collapsed="false" customWidth="true" hidden="false" outlineLevel="0" max="7684" min="7683" style="330" width="8.57"/>
    <col collapsed="false" customWidth="true" hidden="false" outlineLevel="0" max="7685" min="7685" style="330" width="47.57"/>
    <col collapsed="false" customWidth="true" hidden="false" outlineLevel="0" max="7687" min="7686" style="330" width="11.29"/>
    <col collapsed="false" customWidth="true" hidden="false" outlineLevel="0" max="7688" min="7688" style="330" width="10.85"/>
    <col collapsed="false" customWidth="true" hidden="false" outlineLevel="0" max="7689" min="7689" style="330" width="15.42"/>
    <col collapsed="false" customWidth="true" hidden="false" outlineLevel="0" max="7690" min="7690" style="330" width="6"/>
    <col collapsed="false" customWidth="false" hidden="false" outlineLevel="0" max="7692" min="7691" style="330" width="9.14"/>
    <col collapsed="false" customWidth="true" hidden="false" outlineLevel="0" max="7693" min="7693" style="330" width="10.57"/>
    <col collapsed="false" customWidth="false" hidden="false" outlineLevel="0" max="7936" min="7694" style="330" width="9.14"/>
    <col collapsed="false" customWidth="true" hidden="false" outlineLevel="0" max="7937" min="7937" style="330" width="5.29"/>
    <col collapsed="false" customWidth="true" hidden="false" outlineLevel="0" max="7938" min="7938" style="330" width="12"/>
    <col collapsed="false" customWidth="true" hidden="false" outlineLevel="0" max="7940" min="7939" style="330" width="8.57"/>
    <col collapsed="false" customWidth="true" hidden="false" outlineLevel="0" max="7941" min="7941" style="330" width="47.57"/>
    <col collapsed="false" customWidth="true" hidden="false" outlineLevel="0" max="7943" min="7942" style="330" width="11.29"/>
    <col collapsed="false" customWidth="true" hidden="false" outlineLevel="0" max="7944" min="7944" style="330" width="10.85"/>
    <col collapsed="false" customWidth="true" hidden="false" outlineLevel="0" max="7945" min="7945" style="330" width="15.42"/>
    <col collapsed="false" customWidth="true" hidden="false" outlineLevel="0" max="7946" min="7946" style="330" width="6"/>
    <col collapsed="false" customWidth="false" hidden="false" outlineLevel="0" max="7948" min="7947" style="330" width="9.14"/>
    <col collapsed="false" customWidth="true" hidden="false" outlineLevel="0" max="7949" min="7949" style="330" width="10.57"/>
    <col collapsed="false" customWidth="false" hidden="false" outlineLevel="0" max="8192" min="7950" style="330" width="9.14"/>
    <col collapsed="false" customWidth="true" hidden="false" outlineLevel="0" max="8193" min="8193" style="330" width="5.29"/>
    <col collapsed="false" customWidth="true" hidden="false" outlineLevel="0" max="8194" min="8194" style="330" width="12"/>
    <col collapsed="false" customWidth="true" hidden="false" outlineLevel="0" max="8196" min="8195" style="330" width="8.57"/>
    <col collapsed="false" customWidth="true" hidden="false" outlineLevel="0" max="8197" min="8197" style="330" width="47.57"/>
    <col collapsed="false" customWidth="true" hidden="false" outlineLevel="0" max="8199" min="8198" style="330" width="11.29"/>
    <col collapsed="false" customWidth="true" hidden="false" outlineLevel="0" max="8200" min="8200" style="330" width="10.85"/>
    <col collapsed="false" customWidth="true" hidden="false" outlineLevel="0" max="8201" min="8201" style="330" width="15.42"/>
    <col collapsed="false" customWidth="true" hidden="false" outlineLevel="0" max="8202" min="8202" style="330" width="6"/>
    <col collapsed="false" customWidth="false" hidden="false" outlineLevel="0" max="8204" min="8203" style="330" width="9.14"/>
    <col collapsed="false" customWidth="true" hidden="false" outlineLevel="0" max="8205" min="8205" style="330" width="10.57"/>
    <col collapsed="false" customWidth="false" hidden="false" outlineLevel="0" max="8448" min="8206" style="330" width="9.14"/>
    <col collapsed="false" customWidth="true" hidden="false" outlineLevel="0" max="8449" min="8449" style="330" width="5.29"/>
    <col collapsed="false" customWidth="true" hidden="false" outlineLevel="0" max="8450" min="8450" style="330" width="12"/>
    <col collapsed="false" customWidth="true" hidden="false" outlineLevel="0" max="8452" min="8451" style="330" width="8.57"/>
    <col collapsed="false" customWidth="true" hidden="false" outlineLevel="0" max="8453" min="8453" style="330" width="47.57"/>
    <col collapsed="false" customWidth="true" hidden="false" outlineLevel="0" max="8455" min="8454" style="330" width="11.29"/>
    <col collapsed="false" customWidth="true" hidden="false" outlineLevel="0" max="8456" min="8456" style="330" width="10.85"/>
    <col collapsed="false" customWidth="true" hidden="false" outlineLevel="0" max="8457" min="8457" style="330" width="15.42"/>
    <col collapsed="false" customWidth="true" hidden="false" outlineLevel="0" max="8458" min="8458" style="330" width="6"/>
    <col collapsed="false" customWidth="false" hidden="false" outlineLevel="0" max="8460" min="8459" style="330" width="9.14"/>
    <col collapsed="false" customWidth="true" hidden="false" outlineLevel="0" max="8461" min="8461" style="330" width="10.57"/>
    <col collapsed="false" customWidth="false" hidden="false" outlineLevel="0" max="8704" min="8462" style="330" width="9.14"/>
    <col collapsed="false" customWidth="true" hidden="false" outlineLevel="0" max="8705" min="8705" style="330" width="5.29"/>
    <col collapsed="false" customWidth="true" hidden="false" outlineLevel="0" max="8706" min="8706" style="330" width="12"/>
    <col collapsed="false" customWidth="true" hidden="false" outlineLevel="0" max="8708" min="8707" style="330" width="8.57"/>
    <col collapsed="false" customWidth="true" hidden="false" outlineLevel="0" max="8709" min="8709" style="330" width="47.57"/>
    <col collapsed="false" customWidth="true" hidden="false" outlineLevel="0" max="8711" min="8710" style="330" width="11.29"/>
    <col collapsed="false" customWidth="true" hidden="false" outlineLevel="0" max="8712" min="8712" style="330" width="10.85"/>
    <col collapsed="false" customWidth="true" hidden="false" outlineLevel="0" max="8713" min="8713" style="330" width="15.42"/>
    <col collapsed="false" customWidth="true" hidden="false" outlineLevel="0" max="8714" min="8714" style="330" width="6"/>
    <col collapsed="false" customWidth="false" hidden="false" outlineLevel="0" max="8716" min="8715" style="330" width="9.14"/>
    <col collapsed="false" customWidth="true" hidden="false" outlineLevel="0" max="8717" min="8717" style="330" width="10.57"/>
    <col collapsed="false" customWidth="false" hidden="false" outlineLevel="0" max="8960" min="8718" style="330" width="9.14"/>
    <col collapsed="false" customWidth="true" hidden="false" outlineLevel="0" max="8961" min="8961" style="330" width="5.29"/>
    <col collapsed="false" customWidth="true" hidden="false" outlineLevel="0" max="8962" min="8962" style="330" width="12"/>
    <col collapsed="false" customWidth="true" hidden="false" outlineLevel="0" max="8964" min="8963" style="330" width="8.57"/>
    <col collapsed="false" customWidth="true" hidden="false" outlineLevel="0" max="8965" min="8965" style="330" width="47.57"/>
    <col collapsed="false" customWidth="true" hidden="false" outlineLevel="0" max="8967" min="8966" style="330" width="11.29"/>
    <col collapsed="false" customWidth="true" hidden="false" outlineLevel="0" max="8968" min="8968" style="330" width="10.85"/>
    <col collapsed="false" customWidth="true" hidden="false" outlineLevel="0" max="8969" min="8969" style="330" width="15.42"/>
    <col collapsed="false" customWidth="true" hidden="false" outlineLevel="0" max="8970" min="8970" style="330" width="6"/>
    <col collapsed="false" customWidth="false" hidden="false" outlineLevel="0" max="8972" min="8971" style="330" width="9.14"/>
    <col collapsed="false" customWidth="true" hidden="false" outlineLevel="0" max="8973" min="8973" style="330" width="10.57"/>
    <col collapsed="false" customWidth="false" hidden="false" outlineLevel="0" max="9216" min="8974" style="330" width="9.14"/>
    <col collapsed="false" customWidth="true" hidden="false" outlineLevel="0" max="9217" min="9217" style="330" width="5.29"/>
    <col collapsed="false" customWidth="true" hidden="false" outlineLevel="0" max="9218" min="9218" style="330" width="12"/>
    <col collapsed="false" customWidth="true" hidden="false" outlineLevel="0" max="9220" min="9219" style="330" width="8.57"/>
    <col collapsed="false" customWidth="true" hidden="false" outlineLevel="0" max="9221" min="9221" style="330" width="47.57"/>
    <col collapsed="false" customWidth="true" hidden="false" outlineLevel="0" max="9223" min="9222" style="330" width="11.29"/>
    <col collapsed="false" customWidth="true" hidden="false" outlineLevel="0" max="9224" min="9224" style="330" width="10.85"/>
    <col collapsed="false" customWidth="true" hidden="false" outlineLevel="0" max="9225" min="9225" style="330" width="15.42"/>
    <col collapsed="false" customWidth="true" hidden="false" outlineLevel="0" max="9226" min="9226" style="330" width="6"/>
    <col collapsed="false" customWidth="false" hidden="false" outlineLevel="0" max="9228" min="9227" style="330" width="9.14"/>
    <col collapsed="false" customWidth="true" hidden="false" outlineLevel="0" max="9229" min="9229" style="330" width="10.57"/>
    <col collapsed="false" customWidth="false" hidden="false" outlineLevel="0" max="9472" min="9230" style="330" width="9.14"/>
    <col collapsed="false" customWidth="true" hidden="false" outlineLevel="0" max="9473" min="9473" style="330" width="5.29"/>
    <col collapsed="false" customWidth="true" hidden="false" outlineLevel="0" max="9474" min="9474" style="330" width="12"/>
    <col collapsed="false" customWidth="true" hidden="false" outlineLevel="0" max="9476" min="9475" style="330" width="8.57"/>
    <col collapsed="false" customWidth="true" hidden="false" outlineLevel="0" max="9477" min="9477" style="330" width="47.57"/>
    <col collapsed="false" customWidth="true" hidden="false" outlineLevel="0" max="9479" min="9478" style="330" width="11.29"/>
    <col collapsed="false" customWidth="true" hidden="false" outlineLevel="0" max="9480" min="9480" style="330" width="10.85"/>
    <col collapsed="false" customWidth="true" hidden="false" outlineLevel="0" max="9481" min="9481" style="330" width="15.42"/>
    <col collapsed="false" customWidth="true" hidden="false" outlineLevel="0" max="9482" min="9482" style="330" width="6"/>
    <col collapsed="false" customWidth="false" hidden="false" outlineLevel="0" max="9484" min="9483" style="330" width="9.14"/>
    <col collapsed="false" customWidth="true" hidden="false" outlineLevel="0" max="9485" min="9485" style="330" width="10.57"/>
    <col collapsed="false" customWidth="false" hidden="false" outlineLevel="0" max="9728" min="9486" style="330" width="9.14"/>
    <col collapsed="false" customWidth="true" hidden="false" outlineLevel="0" max="9729" min="9729" style="330" width="5.29"/>
    <col collapsed="false" customWidth="true" hidden="false" outlineLevel="0" max="9730" min="9730" style="330" width="12"/>
    <col collapsed="false" customWidth="true" hidden="false" outlineLevel="0" max="9732" min="9731" style="330" width="8.57"/>
    <col collapsed="false" customWidth="true" hidden="false" outlineLevel="0" max="9733" min="9733" style="330" width="47.57"/>
    <col collapsed="false" customWidth="true" hidden="false" outlineLevel="0" max="9735" min="9734" style="330" width="11.29"/>
    <col collapsed="false" customWidth="true" hidden="false" outlineLevel="0" max="9736" min="9736" style="330" width="10.85"/>
    <col collapsed="false" customWidth="true" hidden="false" outlineLevel="0" max="9737" min="9737" style="330" width="15.42"/>
    <col collapsed="false" customWidth="true" hidden="false" outlineLevel="0" max="9738" min="9738" style="330" width="6"/>
    <col collapsed="false" customWidth="false" hidden="false" outlineLevel="0" max="9740" min="9739" style="330" width="9.14"/>
    <col collapsed="false" customWidth="true" hidden="false" outlineLevel="0" max="9741" min="9741" style="330" width="10.57"/>
    <col collapsed="false" customWidth="false" hidden="false" outlineLevel="0" max="9984" min="9742" style="330" width="9.14"/>
    <col collapsed="false" customWidth="true" hidden="false" outlineLevel="0" max="9985" min="9985" style="330" width="5.29"/>
    <col collapsed="false" customWidth="true" hidden="false" outlineLevel="0" max="9986" min="9986" style="330" width="12"/>
    <col collapsed="false" customWidth="true" hidden="false" outlineLevel="0" max="9988" min="9987" style="330" width="8.57"/>
    <col collapsed="false" customWidth="true" hidden="false" outlineLevel="0" max="9989" min="9989" style="330" width="47.57"/>
    <col collapsed="false" customWidth="true" hidden="false" outlineLevel="0" max="9991" min="9990" style="330" width="11.29"/>
    <col collapsed="false" customWidth="true" hidden="false" outlineLevel="0" max="9992" min="9992" style="330" width="10.85"/>
    <col collapsed="false" customWidth="true" hidden="false" outlineLevel="0" max="9993" min="9993" style="330" width="15.42"/>
    <col collapsed="false" customWidth="true" hidden="false" outlineLevel="0" max="9994" min="9994" style="330" width="6"/>
    <col collapsed="false" customWidth="false" hidden="false" outlineLevel="0" max="9996" min="9995" style="330" width="9.14"/>
    <col collapsed="false" customWidth="true" hidden="false" outlineLevel="0" max="9997" min="9997" style="330" width="10.57"/>
    <col collapsed="false" customWidth="false" hidden="false" outlineLevel="0" max="10240" min="9998" style="330" width="9.14"/>
    <col collapsed="false" customWidth="true" hidden="false" outlineLevel="0" max="10241" min="10241" style="330" width="5.29"/>
    <col collapsed="false" customWidth="true" hidden="false" outlineLevel="0" max="10242" min="10242" style="330" width="12"/>
    <col collapsed="false" customWidth="true" hidden="false" outlineLevel="0" max="10244" min="10243" style="330" width="8.57"/>
    <col collapsed="false" customWidth="true" hidden="false" outlineLevel="0" max="10245" min="10245" style="330" width="47.57"/>
    <col collapsed="false" customWidth="true" hidden="false" outlineLevel="0" max="10247" min="10246" style="330" width="11.29"/>
    <col collapsed="false" customWidth="true" hidden="false" outlineLevel="0" max="10248" min="10248" style="330" width="10.85"/>
    <col collapsed="false" customWidth="true" hidden="false" outlineLevel="0" max="10249" min="10249" style="330" width="15.42"/>
    <col collapsed="false" customWidth="true" hidden="false" outlineLevel="0" max="10250" min="10250" style="330" width="6"/>
    <col collapsed="false" customWidth="false" hidden="false" outlineLevel="0" max="10252" min="10251" style="330" width="9.14"/>
    <col collapsed="false" customWidth="true" hidden="false" outlineLevel="0" max="10253" min="10253" style="330" width="10.57"/>
    <col collapsed="false" customWidth="false" hidden="false" outlineLevel="0" max="10496" min="10254" style="330" width="9.14"/>
    <col collapsed="false" customWidth="true" hidden="false" outlineLevel="0" max="10497" min="10497" style="330" width="5.29"/>
    <col collapsed="false" customWidth="true" hidden="false" outlineLevel="0" max="10498" min="10498" style="330" width="12"/>
    <col collapsed="false" customWidth="true" hidden="false" outlineLevel="0" max="10500" min="10499" style="330" width="8.57"/>
    <col collapsed="false" customWidth="true" hidden="false" outlineLevel="0" max="10501" min="10501" style="330" width="47.57"/>
    <col collapsed="false" customWidth="true" hidden="false" outlineLevel="0" max="10503" min="10502" style="330" width="11.29"/>
    <col collapsed="false" customWidth="true" hidden="false" outlineLevel="0" max="10504" min="10504" style="330" width="10.85"/>
    <col collapsed="false" customWidth="true" hidden="false" outlineLevel="0" max="10505" min="10505" style="330" width="15.42"/>
    <col collapsed="false" customWidth="true" hidden="false" outlineLevel="0" max="10506" min="10506" style="330" width="6"/>
    <col collapsed="false" customWidth="false" hidden="false" outlineLevel="0" max="10508" min="10507" style="330" width="9.14"/>
    <col collapsed="false" customWidth="true" hidden="false" outlineLevel="0" max="10509" min="10509" style="330" width="10.57"/>
    <col collapsed="false" customWidth="false" hidden="false" outlineLevel="0" max="10752" min="10510" style="330" width="9.14"/>
    <col collapsed="false" customWidth="true" hidden="false" outlineLevel="0" max="10753" min="10753" style="330" width="5.29"/>
    <col collapsed="false" customWidth="true" hidden="false" outlineLevel="0" max="10754" min="10754" style="330" width="12"/>
    <col collapsed="false" customWidth="true" hidden="false" outlineLevel="0" max="10756" min="10755" style="330" width="8.57"/>
    <col collapsed="false" customWidth="true" hidden="false" outlineLevel="0" max="10757" min="10757" style="330" width="47.57"/>
    <col collapsed="false" customWidth="true" hidden="false" outlineLevel="0" max="10759" min="10758" style="330" width="11.29"/>
    <col collapsed="false" customWidth="true" hidden="false" outlineLevel="0" max="10760" min="10760" style="330" width="10.85"/>
    <col collapsed="false" customWidth="true" hidden="false" outlineLevel="0" max="10761" min="10761" style="330" width="15.42"/>
    <col collapsed="false" customWidth="true" hidden="false" outlineLevel="0" max="10762" min="10762" style="330" width="6"/>
    <col collapsed="false" customWidth="false" hidden="false" outlineLevel="0" max="10764" min="10763" style="330" width="9.14"/>
    <col collapsed="false" customWidth="true" hidden="false" outlineLevel="0" max="10765" min="10765" style="330" width="10.57"/>
    <col collapsed="false" customWidth="false" hidden="false" outlineLevel="0" max="11008" min="10766" style="330" width="9.14"/>
    <col collapsed="false" customWidth="true" hidden="false" outlineLevel="0" max="11009" min="11009" style="330" width="5.29"/>
    <col collapsed="false" customWidth="true" hidden="false" outlineLevel="0" max="11010" min="11010" style="330" width="12"/>
    <col collapsed="false" customWidth="true" hidden="false" outlineLevel="0" max="11012" min="11011" style="330" width="8.57"/>
    <col collapsed="false" customWidth="true" hidden="false" outlineLevel="0" max="11013" min="11013" style="330" width="47.57"/>
    <col collapsed="false" customWidth="true" hidden="false" outlineLevel="0" max="11015" min="11014" style="330" width="11.29"/>
    <col collapsed="false" customWidth="true" hidden="false" outlineLevel="0" max="11016" min="11016" style="330" width="10.85"/>
    <col collapsed="false" customWidth="true" hidden="false" outlineLevel="0" max="11017" min="11017" style="330" width="15.42"/>
    <col collapsed="false" customWidth="true" hidden="false" outlineLevel="0" max="11018" min="11018" style="330" width="6"/>
    <col collapsed="false" customWidth="false" hidden="false" outlineLevel="0" max="11020" min="11019" style="330" width="9.14"/>
    <col collapsed="false" customWidth="true" hidden="false" outlineLevel="0" max="11021" min="11021" style="330" width="10.57"/>
    <col collapsed="false" customWidth="false" hidden="false" outlineLevel="0" max="11264" min="11022" style="330" width="9.14"/>
    <col collapsed="false" customWidth="true" hidden="false" outlineLevel="0" max="11265" min="11265" style="330" width="5.29"/>
    <col collapsed="false" customWidth="true" hidden="false" outlineLevel="0" max="11266" min="11266" style="330" width="12"/>
    <col collapsed="false" customWidth="true" hidden="false" outlineLevel="0" max="11268" min="11267" style="330" width="8.57"/>
    <col collapsed="false" customWidth="true" hidden="false" outlineLevel="0" max="11269" min="11269" style="330" width="47.57"/>
    <col collapsed="false" customWidth="true" hidden="false" outlineLevel="0" max="11271" min="11270" style="330" width="11.29"/>
    <col collapsed="false" customWidth="true" hidden="false" outlineLevel="0" max="11272" min="11272" style="330" width="10.85"/>
    <col collapsed="false" customWidth="true" hidden="false" outlineLevel="0" max="11273" min="11273" style="330" width="15.42"/>
    <col collapsed="false" customWidth="true" hidden="false" outlineLevel="0" max="11274" min="11274" style="330" width="6"/>
    <col collapsed="false" customWidth="false" hidden="false" outlineLevel="0" max="11276" min="11275" style="330" width="9.14"/>
    <col collapsed="false" customWidth="true" hidden="false" outlineLevel="0" max="11277" min="11277" style="330" width="10.57"/>
    <col collapsed="false" customWidth="false" hidden="false" outlineLevel="0" max="11520" min="11278" style="330" width="9.14"/>
    <col collapsed="false" customWidth="true" hidden="false" outlineLevel="0" max="11521" min="11521" style="330" width="5.29"/>
    <col collapsed="false" customWidth="true" hidden="false" outlineLevel="0" max="11522" min="11522" style="330" width="12"/>
    <col collapsed="false" customWidth="true" hidden="false" outlineLevel="0" max="11524" min="11523" style="330" width="8.57"/>
    <col collapsed="false" customWidth="true" hidden="false" outlineLevel="0" max="11525" min="11525" style="330" width="47.57"/>
    <col collapsed="false" customWidth="true" hidden="false" outlineLevel="0" max="11527" min="11526" style="330" width="11.29"/>
    <col collapsed="false" customWidth="true" hidden="false" outlineLevel="0" max="11528" min="11528" style="330" width="10.85"/>
    <col collapsed="false" customWidth="true" hidden="false" outlineLevel="0" max="11529" min="11529" style="330" width="15.42"/>
    <col collapsed="false" customWidth="true" hidden="false" outlineLevel="0" max="11530" min="11530" style="330" width="6"/>
    <col collapsed="false" customWidth="false" hidden="false" outlineLevel="0" max="11532" min="11531" style="330" width="9.14"/>
    <col collapsed="false" customWidth="true" hidden="false" outlineLevel="0" max="11533" min="11533" style="330" width="10.57"/>
    <col collapsed="false" customWidth="false" hidden="false" outlineLevel="0" max="11776" min="11534" style="330" width="9.14"/>
    <col collapsed="false" customWidth="true" hidden="false" outlineLevel="0" max="11777" min="11777" style="330" width="5.29"/>
    <col collapsed="false" customWidth="true" hidden="false" outlineLevel="0" max="11778" min="11778" style="330" width="12"/>
    <col collapsed="false" customWidth="true" hidden="false" outlineLevel="0" max="11780" min="11779" style="330" width="8.57"/>
    <col collapsed="false" customWidth="true" hidden="false" outlineLevel="0" max="11781" min="11781" style="330" width="47.57"/>
    <col collapsed="false" customWidth="true" hidden="false" outlineLevel="0" max="11783" min="11782" style="330" width="11.29"/>
    <col collapsed="false" customWidth="true" hidden="false" outlineLevel="0" max="11784" min="11784" style="330" width="10.85"/>
    <col collapsed="false" customWidth="true" hidden="false" outlineLevel="0" max="11785" min="11785" style="330" width="15.42"/>
    <col collapsed="false" customWidth="true" hidden="false" outlineLevel="0" max="11786" min="11786" style="330" width="6"/>
    <col collapsed="false" customWidth="false" hidden="false" outlineLevel="0" max="11788" min="11787" style="330" width="9.14"/>
    <col collapsed="false" customWidth="true" hidden="false" outlineLevel="0" max="11789" min="11789" style="330" width="10.57"/>
    <col collapsed="false" customWidth="false" hidden="false" outlineLevel="0" max="12032" min="11790" style="330" width="9.14"/>
    <col collapsed="false" customWidth="true" hidden="false" outlineLevel="0" max="12033" min="12033" style="330" width="5.29"/>
    <col collapsed="false" customWidth="true" hidden="false" outlineLevel="0" max="12034" min="12034" style="330" width="12"/>
    <col collapsed="false" customWidth="true" hidden="false" outlineLevel="0" max="12036" min="12035" style="330" width="8.57"/>
    <col collapsed="false" customWidth="true" hidden="false" outlineLevel="0" max="12037" min="12037" style="330" width="47.57"/>
    <col collapsed="false" customWidth="true" hidden="false" outlineLevel="0" max="12039" min="12038" style="330" width="11.29"/>
    <col collapsed="false" customWidth="true" hidden="false" outlineLevel="0" max="12040" min="12040" style="330" width="10.85"/>
    <col collapsed="false" customWidth="true" hidden="false" outlineLevel="0" max="12041" min="12041" style="330" width="15.42"/>
    <col collapsed="false" customWidth="true" hidden="false" outlineLevel="0" max="12042" min="12042" style="330" width="6"/>
    <col collapsed="false" customWidth="false" hidden="false" outlineLevel="0" max="12044" min="12043" style="330" width="9.14"/>
    <col collapsed="false" customWidth="true" hidden="false" outlineLevel="0" max="12045" min="12045" style="330" width="10.57"/>
    <col collapsed="false" customWidth="false" hidden="false" outlineLevel="0" max="12288" min="12046" style="330" width="9.14"/>
    <col collapsed="false" customWidth="true" hidden="false" outlineLevel="0" max="12289" min="12289" style="330" width="5.29"/>
    <col collapsed="false" customWidth="true" hidden="false" outlineLevel="0" max="12290" min="12290" style="330" width="12"/>
    <col collapsed="false" customWidth="true" hidden="false" outlineLevel="0" max="12292" min="12291" style="330" width="8.57"/>
    <col collapsed="false" customWidth="true" hidden="false" outlineLevel="0" max="12293" min="12293" style="330" width="47.57"/>
    <col collapsed="false" customWidth="true" hidden="false" outlineLevel="0" max="12295" min="12294" style="330" width="11.29"/>
    <col collapsed="false" customWidth="true" hidden="false" outlineLevel="0" max="12296" min="12296" style="330" width="10.85"/>
    <col collapsed="false" customWidth="true" hidden="false" outlineLevel="0" max="12297" min="12297" style="330" width="15.42"/>
    <col collapsed="false" customWidth="true" hidden="false" outlineLevel="0" max="12298" min="12298" style="330" width="6"/>
    <col collapsed="false" customWidth="false" hidden="false" outlineLevel="0" max="12300" min="12299" style="330" width="9.14"/>
    <col collapsed="false" customWidth="true" hidden="false" outlineLevel="0" max="12301" min="12301" style="330" width="10.57"/>
    <col collapsed="false" customWidth="false" hidden="false" outlineLevel="0" max="12544" min="12302" style="330" width="9.14"/>
    <col collapsed="false" customWidth="true" hidden="false" outlineLevel="0" max="12545" min="12545" style="330" width="5.29"/>
    <col collapsed="false" customWidth="true" hidden="false" outlineLevel="0" max="12546" min="12546" style="330" width="12"/>
    <col collapsed="false" customWidth="true" hidden="false" outlineLevel="0" max="12548" min="12547" style="330" width="8.57"/>
    <col collapsed="false" customWidth="true" hidden="false" outlineLevel="0" max="12549" min="12549" style="330" width="47.57"/>
    <col collapsed="false" customWidth="true" hidden="false" outlineLevel="0" max="12551" min="12550" style="330" width="11.29"/>
    <col collapsed="false" customWidth="true" hidden="false" outlineLevel="0" max="12552" min="12552" style="330" width="10.85"/>
    <col collapsed="false" customWidth="true" hidden="false" outlineLevel="0" max="12553" min="12553" style="330" width="15.42"/>
    <col collapsed="false" customWidth="true" hidden="false" outlineLevel="0" max="12554" min="12554" style="330" width="6"/>
    <col collapsed="false" customWidth="false" hidden="false" outlineLevel="0" max="12556" min="12555" style="330" width="9.14"/>
    <col collapsed="false" customWidth="true" hidden="false" outlineLevel="0" max="12557" min="12557" style="330" width="10.57"/>
    <col collapsed="false" customWidth="false" hidden="false" outlineLevel="0" max="12800" min="12558" style="330" width="9.14"/>
    <col collapsed="false" customWidth="true" hidden="false" outlineLevel="0" max="12801" min="12801" style="330" width="5.29"/>
    <col collapsed="false" customWidth="true" hidden="false" outlineLevel="0" max="12802" min="12802" style="330" width="12"/>
    <col collapsed="false" customWidth="true" hidden="false" outlineLevel="0" max="12804" min="12803" style="330" width="8.57"/>
    <col collapsed="false" customWidth="true" hidden="false" outlineLevel="0" max="12805" min="12805" style="330" width="47.57"/>
    <col collapsed="false" customWidth="true" hidden="false" outlineLevel="0" max="12807" min="12806" style="330" width="11.29"/>
    <col collapsed="false" customWidth="true" hidden="false" outlineLevel="0" max="12808" min="12808" style="330" width="10.85"/>
    <col collapsed="false" customWidth="true" hidden="false" outlineLevel="0" max="12809" min="12809" style="330" width="15.42"/>
    <col collapsed="false" customWidth="true" hidden="false" outlineLevel="0" max="12810" min="12810" style="330" width="6"/>
    <col collapsed="false" customWidth="false" hidden="false" outlineLevel="0" max="12812" min="12811" style="330" width="9.14"/>
    <col collapsed="false" customWidth="true" hidden="false" outlineLevel="0" max="12813" min="12813" style="330" width="10.57"/>
    <col collapsed="false" customWidth="false" hidden="false" outlineLevel="0" max="13056" min="12814" style="330" width="9.14"/>
    <col collapsed="false" customWidth="true" hidden="false" outlineLevel="0" max="13057" min="13057" style="330" width="5.29"/>
    <col collapsed="false" customWidth="true" hidden="false" outlineLevel="0" max="13058" min="13058" style="330" width="12"/>
    <col collapsed="false" customWidth="true" hidden="false" outlineLevel="0" max="13060" min="13059" style="330" width="8.57"/>
    <col collapsed="false" customWidth="true" hidden="false" outlineLevel="0" max="13061" min="13061" style="330" width="47.57"/>
    <col collapsed="false" customWidth="true" hidden="false" outlineLevel="0" max="13063" min="13062" style="330" width="11.29"/>
    <col collapsed="false" customWidth="true" hidden="false" outlineLevel="0" max="13064" min="13064" style="330" width="10.85"/>
    <col collapsed="false" customWidth="true" hidden="false" outlineLevel="0" max="13065" min="13065" style="330" width="15.42"/>
    <col collapsed="false" customWidth="true" hidden="false" outlineLevel="0" max="13066" min="13066" style="330" width="6"/>
    <col collapsed="false" customWidth="false" hidden="false" outlineLevel="0" max="13068" min="13067" style="330" width="9.14"/>
    <col collapsed="false" customWidth="true" hidden="false" outlineLevel="0" max="13069" min="13069" style="330" width="10.57"/>
    <col collapsed="false" customWidth="false" hidden="false" outlineLevel="0" max="13312" min="13070" style="330" width="9.14"/>
    <col collapsed="false" customWidth="true" hidden="false" outlineLevel="0" max="13313" min="13313" style="330" width="5.29"/>
    <col collapsed="false" customWidth="true" hidden="false" outlineLevel="0" max="13314" min="13314" style="330" width="12"/>
    <col collapsed="false" customWidth="true" hidden="false" outlineLevel="0" max="13316" min="13315" style="330" width="8.57"/>
    <col collapsed="false" customWidth="true" hidden="false" outlineLevel="0" max="13317" min="13317" style="330" width="47.57"/>
    <col collapsed="false" customWidth="true" hidden="false" outlineLevel="0" max="13319" min="13318" style="330" width="11.29"/>
    <col collapsed="false" customWidth="true" hidden="false" outlineLevel="0" max="13320" min="13320" style="330" width="10.85"/>
    <col collapsed="false" customWidth="true" hidden="false" outlineLevel="0" max="13321" min="13321" style="330" width="15.42"/>
    <col collapsed="false" customWidth="true" hidden="false" outlineLevel="0" max="13322" min="13322" style="330" width="6"/>
    <col collapsed="false" customWidth="false" hidden="false" outlineLevel="0" max="13324" min="13323" style="330" width="9.14"/>
    <col collapsed="false" customWidth="true" hidden="false" outlineLevel="0" max="13325" min="13325" style="330" width="10.57"/>
    <col collapsed="false" customWidth="false" hidden="false" outlineLevel="0" max="13568" min="13326" style="330" width="9.14"/>
    <col collapsed="false" customWidth="true" hidden="false" outlineLevel="0" max="13569" min="13569" style="330" width="5.29"/>
    <col collapsed="false" customWidth="true" hidden="false" outlineLevel="0" max="13570" min="13570" style="330" width="12"/>
    <col collapsed="false" customWidth="true" hidden="false" outlineLevel="0" max="13572" min="13571" style="330" width="8.57"/>
    <col collapsed="false" customWidth="true" hidden="false" outlineLevel="0" max="13573" min="13573" style="330" width="47.57"/>
    <col collapsed="false" customWidth="true" hidden="false" outlineLevel="0" max="13575" min="13574" style="330" width="11.29"/>
    <col collapsed="false" customWidth="true" hidden="false" outlineLevel="0" max="13576" min="13576" style="330" width="10.85"/>
    <col collapsed="false" customWidth="true" hidden="false" outlineLevel="0" max="13577" min="13577" style="330" width="15.42"/>
    <col collapsed="false" customWidth="true" hidden="false" outlineLevel="0" max="13578" min="13578" style="330" width="6"/>
    <col collapsed="false" customWidth="false" hidden="false" outlineLevel="0" max="13580" min="13579" style="330" width="9.14"/>
    <col collapsed="false" customWidth="true" hidden="false" outlineLevel="0" max="13581" min="13581" style="330" width="10.57"/>
    <col collapsed="false" customWidth="false" hidden="false" outlineLevel="0" max="13824" min="13582" style="330" width="9.14"/>
    <col collapsed="false" customWidth="true" hidden="false" outlineLevel="0" max="13825" min="13825" style="330" width="5.29"/>
    <col collapsed="false" customWidth="true" hidden="false" outlineLevel="0" max="13826" min="13826" style="330" width="12"/>
    <col collapsed="false" customWidth="true" hidden="false" outlineLevel="0" max="13828" min="13827" style="330" width="8.57"/>
    <col collapsed="false" customWidth="true" hidden="false" outlineLevel="0" max="13829" min="13829" style="330" width="47.57"/>
    <col collapsed="false" customWidth="true" hidden="false" outlineLevel="0" max="13831" min="13830" style="330" width="11.29"/>
    <col collapsed="false" customWidth="true" hidden="false" outlineLevel="0" max="13832" min="13832" style="330" width="10.85"/>
    <col collapsed="false" customWidth="true" hidden="false" outlineLevel="0" max="13833" min="13833" style="330" width="15.42"/>
    <col collapsed="false" customWidth="true" hidden="false" outlineLevel="0" max="13834" min="13834" style="330" width="6"/>
    <col collapsed="false" customWidth="false" hidden="false" outlineLevel="0" max="13836" min="13835" style="330" width="9.14"/>
    <col collapsed="false" customWidth="true" hidden="false" outlineLevel="0" max="13837" min="13837" style="330" width="10.57"/>
    <col collapsed="false" customWidth="false" hidden="false" outlineLevel="0" max="14080" min="13838" style="330" width="9.14"/>
    <col collapsed="false" customWidth="true" hidden="false" outlineLevel="0" max="14081" min="14081" style="330" width="5.29"/>
    <col collapsed="false" customWidth="true" hidden="false" outlineLevel="0" max="14082" min="14082" style="330" width="12"/>
    <col collapsed="false" customWidth="true" hidden="false" outlineLevel="0" max="14084" min="14083" style="330" width="8.57"/>
    <col collapsed="false" customWidth="true" hidden="false" outlineLevel="0" max="14085" min="14085" style="330" width="47.57"/>
    <col collapsed="false" customWidth="true" hidden="false" outlineLevel="0" max="14087" min="14086" style="330" width="11.29"/>
    <col collapsed="false" customWidth="true" hidden="false" outlineLevel="0" max="14088" min="14088" style="330" width="10.85"/>
    <col collapsed="false" customWidth="true" hidden="false" outlineLevel="0" max="14089" min="14089" style="330" width="15.42"/>
    <col collapsed="false" customWidth="true" hidden="false" outlineLevel="0" max="14090" min="14090" style="330" width="6"/>
    <col collapsed="false" customWidth="false" hidden="false" outlineLevel="0" max="14092" min="14091" style="330" width="9.14"/>
    <col collapsed="false" customWidth="true" hidden="false" outlineLevel="0" max="14093" min="14093" style="330" width="10.57"/>
    <col collapsed="false" customWidth="false" hidden="false" outlineLevel="0" max="14336" min="14094" style="330" width="9.14"/>
    <col collapsed="false" customWidth="true" hidden="false" outlineLevel="0" max="14337" min="14337" style="330" width="5.29"/>
    <col collapsed="false" customWidth="true" hidden="false" outlineLevel="0" max="14338" min="14338" style="330" width="12"/>
    <col collapsed="false" customWidth="true" hidden="false" outlineLevel="0" max="14340" min="14339" style="330" width="8.57"/>
    <col collapsed="false" customWidth="true" hidden="false" outlineLevel="0" max="14341" min="14341" style="330" width="47.57"/>
    <col collapsed="false" customWidth="true" hidden="false" outlineLevel="0" max="14343" min="14342" style="330" width="11.29"/>
    <col collapsed="false" customWidth="true" hidden="false" outlineLevel="0" max="14344" min="14344" style="330" width="10.85"/>
    <col collapsed="false" customWidth="true" hidden="false" outlineLevel="0" max="14345" min="14345" style="330" width="15.42"/>
    <col collapsed="false" customWidth="true" hidden="false" outlineLevel="0" max="14346" min="14346" style="330" width="6"/>
    <col collapsed="false" customWidth="false" hidden="false" outlineLevel="0" max="14348" min="14347" style="330" width="9.14"/>
    <col collapsed="false" customWidth="true" hidden="false" outlineLevel="0" max="14349" min="14349" style="330" width="10.57"/>
    <col collapsed="false" customWidth="false" hidden="false" outlineLevel="0" max="14592" min="14350" style="330" width="9.14"/>
    <col collapsed="false" customWidth="true" hidden="false" outlineLevel="0" max="14593" min="14593" style="330" width="5.29"/>
    <col collapsed="false" customWidth="true" hidden="false" outlineLevel="0" max="14594" min="14594" style="330" width="12"/>
    <col collapsed="false" customWidth="true" hidden="false" outlineLevel="0" max="14596" min="14595" style="330" width="8.57"/>
    <col collapsed="false" customWidth="true" hidden="false" outlineLevel="0" max="14597" min="14597" style="330" width="47.57"/>
    <col collapsed="false" customWidth="true" hidden="false" outlineLevel="0" max="14599" min="14598" style="330" width="11.29"/>
    <col collapsed="false" customWidth="true" hidden="false" outlineLevel="0" max="14600" min="14600" style="330" width="10.85"/>
    <col collapsed="false" customWidth="true" hidden="false" outlineLevel="0" max="14601" min="14601" style="330" width="15.42"/>
    <col collapsed="false" customWidth="true" hidden="false" outlineLevel="0" max="14602" min="14602" style="330" width="6"/>
    <col collapsed="false" customWidth="false" hidden="false" outlineLevel="0" max="14604" min="14603" style="330" width="9.14"/>
    <col collapsed="false" customWidth="true" hidden="false" outlineLevel="0" max="14605" min="14605" style="330" width="10.57"/>
    <col collapsed="false" customWidth="false" hidden="false" outlineLevel="0" max="14848" min="14606" style="330" width="9.14"/>
    <col collapsed="false" customWidth="true" hidden="false" outlineLevel="0" max="14849" min="14849" style="330" width="5.29"/>
    <col collapsed="false" customWidth="true" hidden="false" outlineLevel="0" max="14850" min="14850" style="330" width="12"/>
    <col collapsed="false" customWidth="true" hidden="false" outlineLevel="0" max="14852" min="14851" style="330" width="8.57"/>
    <col collapsed="false" customWidth="true" hidden="false" outlineLevel="0" max="14853" min="14853" style="330" width="47.57"/>
    <col collapsed="false" customWidth="true" hidden="false" outlineLevel="0" max="14855" min="14854" style="330" width="11.29"/>
    <col collapsed="false" customWidth="true" hidden="false" outlineLevel="0" max="14856" min="14856" style="330" width="10.85"/>
    <col collapsed="false" customWidth="true" hidden="false" outlineLevel="0" max="14857" min="14857" style="330" width="15.42"/>
    <col collapsed="false" customWidth="true" hidden="false" outlineLevel="0" max="14858" min="14858" style="330" width="6"/>
    <col collapsed="false" customWidth="false" hidden="false" outlineLevel="0" max="14860" min="14859" style="330" width="9.14"/>
    <col collapsed="false" customWidth="true" hidden="false" outlineLevel="0" max="14861" min="14861" style="330" width="10.57"/>
    <col collapsed="false" customWidth="false" hidden="false" outlineLevel="0" max="15104" min="14862" style="330" width="9.14"/>
    <col collapsed="false" customWidth="true" hidden="false" outlineLevel="0" max="15105" min="15105" style="330" width="5.29"/>
    <col collapsed="false" customWidth="true" hidden="false" outlineLevel="0" max="15106" min="15106" style="330" width="12"/>
    <col collapsed="false" customWidth="true" hidden="false" outlineLevel="0" max="15108" min="15107" style="330" width="8.57"/>
    <col collapsed="false" customWidth="true" hidden="false" outlineLevel="0" max="15109" min="15109" style="330" width="47.57"/>
    <col collapsed="false" customWidth="true" hidden="false" outlineLevel="0" max="15111" min="15110" style="330" width="11.29"/>
    <col collapsed="false" customWidth="true" hidden="false" outlineLevel="0" max="15112" min="15112" style="330" width="10.85"/>
    <col collapsed="false" customWidth="true" hidden="false" outlineLevel="0" max="15113" min="15113" style="330" width="15.42"/>
    <col collapsed="false" customWidth="true" hidden="false" outlineLevel="0" max="15114" min="15114" style="330" width="6"/>
    <col collapsed="false" customWidth="false" hidden="false" outlineLevel="0" max="15116" min="15115" style="330" width="9.14"/>
    <col collapsed="false" customWidth="true" hidden="false" outlineLevel="0" max="15117" min="15117" style="330" width="10.57"/>
    <col collapsed="false" customWidth="false" hidden="false" outlineLevel="0" max="15360" min="15118" style="330" width="9.14"/>
    <col collapsed="false" customWidth="true" hidden="false" outlineLevel="0" max="15361" min="15361" style="330" width="5.29"/>
    <col collapsed="false" customWidth="true" hidden="false" outlineLevel="0" max="15362" min="15362" style="330" width="12"/>
    <col collapsed="false" customWidth="true" hidden="false" outlineLevel="0" max="15364" min="15363" style="330" width="8.57"/>
    <col collapsed="false" customWidth="true" hidden="false" outlineLevel="0" max="15365" min="15365" style="330" width="47.57"/>
    <col collapsed="false" customWidth="true" hidden="false" outlineLevel="0" max="15367" min="15366" style="330" width="11.29"/>
    <col collapsed="false" customWidth="true" hidden="false" outlineLevel="0" max="15368" min="15368" style="330" width="10.85"/>
    <col collapsed="false" customWidth="true" hidden="false" outlineLevel="0" max="15369" min="15369" style="330" width="15.42"/>
    <col collapsed="false" customWidth="true" hidden="false" outlineLevel="0" max="15370" min="15370" style="330" width="6"/>
    <col collapsed="false" customWidth="false" hidden="false" outlineLevel="0" max="15372" min="15371" style="330" width="9.14"/>
    <col collapsed="false" customWidth="true" hidden="false" outlineLevel="0" max="15373" min="15373" style="330" width="10.57"/>
    <col collapsed="false" customWidth="false" hidden="false" outlineLevel="0" max="15616" min="15374" style="330" width="9.14"/>
    <col collapsed="false" customWidth="true" hidden="false" outlineLevel="0" max="15617" min="15617" style="330" width="5.29"/>
    <col collapsed="false" customWidth="true" hidden="false" outlineLevel="0" max="15618" min="15618" style="330" width="12"/>
    <col collapsed="false" customWidth="true" hidden="false" outlineLevel="0" max="15620" min="15619" style="330" width="8.57"/>
    <col collapsed="false" customWidth="true" hidden="false" outlineLevel="0" max="15621" min="15621" style="330" width="47.57"/>
    <col collapsed="false" customWidth="true" hidden="false" outlineLevel="0" max="15623" min="15622" style="330" width="11.29"/>
    <col collapsed="false" customWidth="true" hidden="false" outlineLevel="0" max="15624" min="15624" style="330" width="10.85"/>
    <col collapsed="false" customWidth="true" hidden="false" outlineLevel="0" max="15625" min="15625" style="330" width="15.42"/>
    <col collapsed="false" customWidth="true" hidden="false" outlineLevel="0" max="15626" min="15626" style="330" width="6"/>
    <col collapsed="false" customWidth="false" hidden="false" outlineLevel="0" max="15628" min="15627" style="330" width="9.14"/>
    <col collapsed="false" customWidth="true" hidden="false" outlineLevel="0" max="15629" min="15629" style="330" width="10.57"/>
    <col collapsed="false" customWidth="false" hidden="false" outlineLevel="0" max="15872" min="15630" style="330" width="9.14"/>
    <col collapsed="false" customWidth="true" hidden="false" outlineLevel="0" max="15873" min="15873" style="330" width="5.29"/>
    <col collapsed="false" customWidth="true" hidden="false" outlineLevel="0" max="15874" min="15874" style="330" width="12"/>
    <col collapsed="false" customWidth="true" hidden="false" outlineLevel="0" max="15876" min="15875" style="330" width="8.57"/>
    <col collapsed="false" customWidth="true" hidden="false" outlineLevel="0" max="15877" min="15877" style="330" width="47.57"/>
    <col collapsed="false" customWidth="true" hidden="false" outlineLevel="0" max="15879" min="15878" style="330" width="11.29"/>
    <col collapsed="false" customWidth="true" hidden="false" outlineLevel="0" max="15880" min="15880" style="330" width="10.85"/>
    <col collapsed="false" customWidth="true" hidden="false" outlineLevel="0" max="15881" min="15881" style="330" width="15.42"/>
    <col collapsed="false" customWidth="true" hidden="false" outlineLevel="0" max="15882" min="15882" style="330" width="6"/>
    <col collapsed="false" customWidth="false" hidden="false" outlineLevel="0" max="15884" min="15883" style="330" width="9.14"/>
    <col collapsed="false" customWidth="true" hidden="false" outlineLevel="0" max="15885" min="15885" style="330" width="10.57"/>
    <col collapsed="false" customWidth="false" hidden="false" outlineLevel="0" max="16128" min="15886" style="330" width="9.14"/>
    <col collapsed="false" customWidth="true" hidden="false" outlineLevel="0" max="16129" min="16129" style="330" width="5.29"/>
    <col collapsed="false" customWidth="true" hidden="false" outlineLevel="0" max="16130" min="16130" style="330" width="12"/>
    <col collapsed="false" customWidth="true" hidden="false" outlineLevel="0" max="16132" min="16131" style="330" width="8.57"/>
    <col collapsed="false" customWidth="true" hidden="false" outlineLevel="0" max="16133" min="16133" style="330" width="47.57"/>
    <col collapsed="false" customWidth="true" hidden="false" outlineLevel="0" max="16135" min="16134" style="330" width="11.29"/>
    <col collapsed="false" customWidth="true" hidden="false" outlineLevel="0" max="16136" min="16136" style="330" width="10.85"/>
    <col collapsed="false" customWidth="true" hidden="false" outlineLevel="0" max="16137" min="16137" style="330" width="15.42"/>
    <col collapsed="false" customWidth="true" hidden="false" outlineLevel="0" max="16138" min="16138" style="330" width="6"/>
    <col collapsed="false" customWidth="false" hidden="false" outlineLevel="0" max="16140" min="16139" style="330" width="9.14"/>
    <col collapsed="false" customWidth="true" hidden="false" outlineLevel="0" max="16141" min="16141" style="330" width="10.57"/>
    <col collapsed="false" customWidth="false" hidden="false" outlineLevel="0" max="16384" min="16142" style="330" width="9.14"/>
  </cols>
  <sheetData>
    <row r="1" customFormat="false" ht="12.75" hidden="false" customHeight="false" outlineLevel="0" collapsed="false">
      <c r="E1" s="249" t="s">
        <v>899</v>
      </c>
    </row>
    <row r="2" customFormat="false" ht="15" hidden="false" customHeight="true" outlineLevel="0" collapsed="false"/>
    <row r="3" customFormat="false" ht="15" hidden="false" customHeight="true" outlineLevel="0" collapsed="false">
      <c r="A3" s="333" t="s">
        <v>900</v>
      </c>
      <c r="B3" s="333"/>
      <c r="C3" s="333"/>
      <c r="D3" s="333"/>
      <c r="E3" s="333"/>
      <c r="F3" s="333"/>
      <c r="G3" s="333"/>
      <c r="H3" s="333"/>
      <c r="I3" s="333"/>
    </row>
    <row r="4" customFormat="false" ht="12.75" hidden="false" customHeight="false" outlineLevel="0" collapsed="false">
      <c r="A4" s="330" t="s">
        <v>901</v>
      </c>
    </row>
    <row r="5" customFormat="false" ht="12.75" hidden="false" customHeight="false" outlineLevel="0" collapsed="false">
      <c r="A5" s="330" t="s">
        <v>902</v>
      </c>
    </row>
    <row r="6" customFormat="false" ht="41.25" hidden="false" customHeight="true" outlineLevel="0" collapsed="false">
      <c r="A6" s="332" t="s">
        <v>106</v>
      </c>
      <c r="B6" s="332" t="s">
        <v>633</v>
      </c>
      <c r="C6" s="332" t="s">
        <v>634</v>
      </c>
      <c r="D6" s="332" t="s">
        <v>903</v>
      </c>
      <c r="E6" s="332" t="s">
        <v>635</v>
      </c>
      <c r="F6" s="332" t="s">
        <v>110</v>
      </c>
      <c r="G6" s="332" t="s">
        <v>637</v>
      </c>
      <c r="H6" s="334" t="s">
        <v>638</v>
      </c>
      <c r="I6" s="332" t="s">
        <v>639</v>
      </c>
    </row>
    <row r="7" customFormat="false" ht="51.75" hidden="true" customHeight="false" outlineLevel="0" collapsed="false">
      <c r="A7" s="335" t="n">
        <v>1</v>
      </c>
      <c r="B7" s="265" t="s">
        <v>904</v>
      </c>
      <c r="C7" s="265" t="n">
        <v>315025</v>
      </c>
      <c r="D7" s="336"/>
      <c r="E7" s="337" t="s">
        <v>905</v>
      </c>
      <c r="F7" s="338" t="n">
        <v>0</v>
      </c>
      <c r="G7" s="265" t="s">
        <v>710</v>
      </c>
      <c r="H7" s="339" t="n">
        <v>2082.7339</v>
      </c>
      <c r="I7" s="340" t="n">
        <f aca="false">F7*H7</f>
        <v>0</v>
      </c>
      <c r="K7" s="330" t="s">
        <v>906</v>
      </c>
      <c r="M7" s="341"/>
    </row>
    <row r="8" customFormat="false" ht="13.5" hidden="true" customHeight="false" outlineLevel="0" collapsed="false">
      <c r="A8" s="342"/>
      <c r="B8" s="274"/>
      <c r="C8" s="274"/>
      <c r="D8" s="343"/>
      <c r="E8" s="344" t="s">
        <v>907</v>
      </c>
      <c r="F8" s="345" t="n">
        <v>0</v>
      </c>
      <c r="G8" s="274"/>
      <c r="H8" s="346"/>
      <c r="I8" s="347"/>
      <c r="M8" s="341"/>
    </row>
    <row r="9" customFormat="false" ht="51.75" hidden="true" customHeight="false" outlineLevel="0" collapsed="false">
      <c r="A9" s="335" t="n">
        <v>1</v>
      </c>
      <c r="B9" s="265" t="s">
        <v>904</v>
      </c>
      <c r="C9" s="265" t="n">
        <v>315025</v>
      </c>
      <c r="D9" s="336"/>
      <c r="E9" s="348" t="s">
        <v>908</v>
      </c>
      <c r="F9" s="338" t="n">
        <v>0</v>
      </c>
      <c r="G9" s="265" t="s">
        <v>710</v>
      </c>
      <c r="H9" s="339" t="n">
        <v>1856.66</v>
      </c>
      <c r="I9" s="340" t="n">
        <f aca="false">F9*H9</f>
        <v>0</v>
      </c>
      <c r="K9" s="330" t="s">
        <v>906</v>
      </c>
      <c r="M9" s="341"/>
    </row>
    <row r="10" customFormat="false" ht="13.5" hidden="true" customHeight="false" outlineLevel="0" collapsed="false">
      <c r="A10" s="342"/>
      <c r="B10" s="274"/>
      <c r="C10" s="274"/>
      <c r="D10" s="343"/>
      <c r="E10" s="349" t="s">
        <v>909</v>
      </c>
      <c r="F10" s="345" t="n">
        <v>0</v>
      </c>
      <c r="G10" s="274"/>
      <c r="H10" s="346"/>
      <c r="I10" s="347"/>
      <c r="M10" s="341"/>
    </row>
    <row r="11" customFormat="false" ht="51.75" hidden="true" customHeight="false" outlineLevel="0" collapsed="false">
      <c r="A11" s="335" t="n">
        <v>1</v>
      </c>
      <c r="B11" s="265" t="s">
        <v>904</v>
      </c>
      <c r="C11" s="265" t="n">
        <v>315025</v>
      </c>
      <c r="D11" s="336"/>
      <c r="E11" s="348" t="s">
        <v>910</v>
      </c>
      <c r="F11" s="338" t="n">
        <v>0</v>
      </c>
      <c r="G11" s="265" t="s">
        <v>710</v>
      </c>
      <c r="H11" s="339" t="n">
        <v>2246.66</v>
      </c>
      <c r="I11" s="340" t="n">
        <f aca="false">F11*H11</f>
        <v>0</v>
      </c>
      <c r="K11" s="330" t="s">
        <v>906</v>
      </c>
      <c r="M11" s="341"/>
    </row>
    <row r="12" customFormat="false" ht="13.5" hidden="true" customHeight="false" outlineLevel="0" collapsed="false">
      <c r="A12" s="342"/>
      <c r="B12" s="274"/>
      <c r="C12" s="274"/>
      <c r="D12" s="343"/>
      <c r="E12" s="349" t="s">
        <v>909</v>
      </c>
      <c r="F12" s="345" t="n">
        <v>0</v>
      </c>
      <c r="G12" s="274"/>
      <c r="H12" s="346"/>
      <c r="I12" s="347"/>
      <c r="M12" s="341"/>
    </row>
    <row r="13" customFormat="false" ht="51.75" hidden="true" customHeight="false" outlineLevel="0" collapsed="false">
      <c r="A13" s="335" t="n">
        <v>1</v>
      </c>
      <c r="B13" s="265" t="s">
        <v>904</v>
      </c>
      <c r="C13" s="265" t="n">
        <v>315025</v>
      </c>
      <c r="D13" s="336"/>
      <c r="E13" s="348" t="s">
        <v>911</v>
      </c>
      <c r="F13" s="338" t="n">
        <v>0</v>
      </c>
      <c r="G13" s="265" t="s">
        <v>710</v>
      </c>
      <c r="H13" s="339" t="n">
        <v>2376.66</v>
      </c>
      <c r="I13" s="340" t="n">
        <f aca="false">F13*H13</f>
        <v>0</v>
      </c>
      <c r="K13" s="330" t="s">
        <v>906</v>
      </c>
      <c r="M13" s="341"/>
    </row>
    <row r="14" customFormat="false" ht="13.5" hidden="true" customHeight="false" outlineLevel="0" collapsed="false">
      <c r="A14" s="342"/>
      <c r="B14" s="274"/>
      <c r="C14" s="274"/>
      <c r="D14" s="343"/>
      <c r="E14" s="349" t="s">
        <v>909</v>
      </c>
      <c r="F14" s="345" t="n">
        <v>0</v>
      </c>
      <c r="G14" s="274"/>
      <c r="H14" s="346"/>
      <c r="I14" s="347"/>
      <c r="M14" s="341"/>
    </row>
    <row r="15" customFormat="false" ht="51.75" hidden="true" customHeight="false" outlineLevel="0" collapsed="false">
      <c r="A15" s="335" t="n">
        <v>1</v>
      </c>
      <c r="B15" s="265" t="s">
        <v>904</v>
      </c>
      <c r="C15" s="265" t="n">
        <v>315025</v>
      </c>
      <c r="D15" s="336"/>
      <c r="E15" s="348" t="s">
        <v>912</v>
      </c>
      <c r="F15" s="338" t="n">
        <v>0</v>
      </c>
      <c r="G15" s="265" t="s">
        <v>710</v>
      </c>
      <c r="H15" s="339" t="n">
        <v>2000.18</v>
      </c>
      <c r="I15" s="340" t="n">
        <f aca="false">F15*H15</f>
        <v>0</v>
      </c>
      <c r="K15" s="330" t="s">
        <v>906</v>
      </c>
      <c r="M15" s="341"/>
    </row>
    <row r="16" customFormat="false" ht="15" hidden="true" customHeight="true" outlineLevel="0" collapsed="false">
      <c r="A16" s="342"/>
      <c r="B16" s="274"/>
      <c r="C16" s="274"/>
      <c r="D16" s="343"/>
      <c r="E16" s="349" t="s">
        <v>909</v>
      </c>
      <c r="F16" s="345" t="n">
        <v>0</v>
      </c>
      <c r="G16" s="274"/>
      <c r="H16" s="346"/>
      <c r="I16" s="347"/>
      <c r="M16" s="341"/>
    </row>
    <row r="17" customFormat="false" ht="51.75" hidden="true" customHeight="false" outlineLevel="0" collapsed="false">
      <c r="A17" s="335" t="n">
        <v>2</v>
      </c>
      <c r="B17" s="265" t="s">
        <v>904</v>
      </c>
      <c r="C17" s="265" t="n">
        <v>315025</v>
      </c>
      <c r="D17" s="336"/>
      <c r="E17" s="348" t="s">
        <v>913</v>
      </c>
      <c r="F17" s="338" t="n">
        <v>0</v>
      </c>
      <c r="G17" s="265" t="s">
        <v>710</v>
      </c>
      <c r="H17" s="339" t="n">
        <v>1677</v>
      </c>
      <c r="I17" s="340" t="n">
        <f aca="false">F17*H17</f>
        <v>0</v>
      </c>
      <c r="K17" s="330" t="s">
        <v>906</v>
      </c>
      <c r="M17" s="341"/>
    </row>
    <row r="18" customFormat="false" ht="15" hidden="true" customHeight="true" outlineLevel="0" collapsed="false">
      <c r="A18" s="342"/>
      <c r="B18" s="274"/>
      <c r="C18" s="274"/>
      <c r="D18" s="343"/>
      <c r="E18" s="349" t="s">
        <v>914</v>
      </c>
      <c r="F18" s="345" t="n">
        <v>0</v>
      </c>
      <c r="G18" s="274"/>
      <c r="H18" s="346"/>
      <c r="I18" s="347"/>
      <c r="M18" s="341"/>
    </row>
    <row r="19" customFormat="false" ht="51.75" hidden="true" customHeight="false" outlineLevel="0" collapsed="false">
      <c r="A19" s="335" t="n">
        <v>2</v>
      </c>
      <c r="B19" s="265" t="s">
        <v>904</v>
      </c>
      <c r="C19" s="265" t="n">
        <v>315025</v>
      </c>
      <c r="D19" s="336"/>
      <c r="E19" s="348" t="s">
        <v>915</v>
      </c>
      <c r="F19" s="338" t="n">
        <v>0</v>
      </c>
      <c r="G19" s="265" t="s">
        <v>710</v>
      </c>
      <c r="H19" s="339" t="n">
        <v>1969.5</v>
      </c>
      <c r="I19" s="340" t="n">
        <f aca="false">F19*H19</f>
        <v>0</v>
      </c>
      <c r="K19" s="330" t="s">
        <v>906</v>
      </c>
      <c r="M19" s="341"/>
    </row>
    <row r="20" customFormat="false" ht="15" hidden="true" customHeight="true" outlineLevel="0" collapsed="false">
      <c r="A20" s="342"/>
      <c r="B20" s="274"/>
      <c r="C20" s="274"/>
      <c r="D20" s="343"/>
      <c r="E20" s="349" t="s">
        <v>916</v>
      </c>
      <c r="F20" s="345" t="n">
        <v>0</v>
      </c>
      <c r="G20" s="274"/>
      <c r="H20" s="346"/>
      <c r="I20" s="347"/>
      <c r="M20" s="341"/>
    </row>
    <row r="21" customFormat="false" ht="51.75" hidden="true" customHeight="false" outlineLevel="0" collapsed="false">
      <c r="A21" s="335" t="n">
        <v>2</v>
      </c>
      <c r="B21" s="265" t="s">
        <v>904</v>
      </c>
      <c r="C21" s="265" t="n">
        <v>315025</v>
      </c>
      <c r="D21" s="336"/>
      <c r="E21" s="350" t="s">
        <v>917</v>
      </c>
      <c r="F21" s="338" t="n">
        <v>0</v>
      </c>
      <c r="G21" s="265" t="s">
        <v>710</v>
      </c>
      <c r="H21" s="339" t="n">
        <v>1798.81</v>
      </c>
      <c r="I21" s="340" t="n">
        <f aca="false">F21*H21</f>
        <v>0</v>
      </c>
      <c r="K21" s="330" t="s">
        <v>906</v>
      </c>
      <c r="M21" s="341"/>
    </row>
    <row r="22" customFormat="false" ht="13.5" hidden="true" customHeight="false" outlineLevel="0" collapsed="false">
      <c r="A22" s="342"/>
      <c r="B22" s="274"/>
      <c r="C22" s="274"/>
      <c r="D22" s="343"/>
      <c r="E22" s="349" t="s">
        <v>909</v>
      </c>
      <c r="F22" s="345" t="n">
        <v>0</v>
      </c>
      <c r="G22" s="274"/>
      <c r="H22" s="346"/>
      <c r="I22" s="347"/>
      <c r="M22" s="341"/>
    </row>
    <row r="23" customFormat="false" ht="51.75" hidden="true" customHeight="false" outlineLevel="0" collapsed="false">
      <c r="A23" s="335" t="n">
        <v>2</v>
      </c>
      <c r="B23" s="265" t="s">
        <v>904</v>
      </c>
      <c r="C23" s="265" t="n">
        <v>315025</v>
      </c>
      <c r="D23" s="336"/>
      <c r="E23" s="350" t="s">
        <v>918</v>
      </c>
      <c r="F23" s="338" t="n">
        <v>0</v>
      </c>
      <c r="G23" s="265" t="s">
        <v>710</v>
      </c>
      <c r="H23" s="339" t="n">
        <v>2188.81</v>
      </c>
      <c r="I23" s="340" t="n">
        <f aca="false">F23*H23</f>
        <v>0</v>
      </c>
      <c r="K23" s="330" t="s">
        <v>906</v>
      </c>
      <c r="M23" s="341"/>
    </row>
    <row r="24" customFormat="false" ht="13.5" hidden="true" customHeight="false" outlineLevel="0" collapsed="false">
      <c r="A24" s="342"/>
      <c r="B24" s="274"/>
      <c r="C24" s="274"/>
      <c r="D24" s="343"/>
      <c r="E24" s="349" t="s">
        <v>919</v>
      </c>
      <c r="F24" s="345" t="n">
        <v>0</v>
      </c>
      <c r="G24" s="274"/>
      <c r="H24" s="346"/>
      <c r="I24" s="347"/>
      <c r="M24" s="341"/>
    </row>
    <row r="25" customFormat="false" ht="51.75" hidden="true" customHeight="false" outlineLevel="0" collapsed="false">
      <c r="A25" s="335" t="n">
        <v>2</v>
      </c>
      <c r="B25" s="265" t="s">
        <v>904</v>
      </c>
      <c r="C25" s="265" t="n">
        <v>315025</v>
      </c>
      <c r="D25" s="336"/>
      <c r="E25" s="350" t="s">
        <v>920</v>
      </c>
      <c r="F25" s="338" t="n">
        <v>0</v>
      </c>
      <c r="G25" s="265" t="s">
        <v>710</v>
      </c>
      <c r="H25" s="339" t="n">
        <v>2578.81</v>
      </c>
      <c r="I25" s="340" t="n">
        <f aca="false">F25*H25</f>
        <v>0</v>
      </c>
      <c r="K25" s="330" t="s">
        <v>906</v>
      </c>
      <c r="M25" s="341"/>
    </row>
    <row r="26" customFormat="false" ht="13.5" hidden="true" customHeight="false" outlineLevel="0" collapsed="false">
      <c r="A26" s="342"/>
      <c r="B26" s="274"/>
      <c r="C26" s="274"/>
      <c r="D26" s="343"/>
      <c r="E26" s="349" t="s">
        <v>921</v>
      </c>
      <c r="F26" s="345" t="n">
        <v>0</v>
      </c>
      <c r="G26" s="274"/>
      <c r="H26" s="346"/>
      <c r="I26" s="347"/>
      <c r="M26" s="341"/>
    </row>
    <row r="27" customFormat="false" ht="39" hidden="true" customHeight="false" outlineLevel="0" collapsed="false">
      <c r="A27" s="335" t="n">
        <v>1</v>
      </c>
      <c r="B27" s="265" t="s">
        <v>904</v>
      </c>
      <c r="C27" s="265" t="n">
        <v>315025</v>
      </c>
      <c r="D27" s="336"/>
      <c r="E27" s="348" t="s">
        <v>922</v>
      </c>
      <c r="F27" s="338" t="n">
        <v>0</v>
      </c>
      <c r="G27" s="265" t="s">
        <v>710</v>
      </c>
      <c r="H27" s="339" t="n">
        <v>4374.76</v>
      </c>
      <c r="I27" s="340" t="n">
        <f aca="false">F27*H27</f>
        <v>0</v>
      </c>
      <c r="K27" s="330" t="s">
        <v>923</v>
      </c>
      <c r="M27" s="341"/>
    </row>
    <row r="28" customFormat="false" ht="13.5" hidden="true" customHeight="false" outlineLevel="0" collapsed="false">
      <c r="A28" s="342"/>
      <c r="B28" s="274"/>
      <c r="C28" s="274"/>
      <c r="D28" s="343"/>
      <c r="E28" s="349" t="s">
        <v>924</v>
      </c>
      <c r="F28" s="345" t="n">
        <v>0</v>
      </c>
      <c r="G28" s="274"/>
      <c r="H28" s="346"/>
      <c r="I28" s="347"/>
      <c r="M28" s="341"/>
    </row>
    <row r="29" customFormat="false" ht="39" hidden="true" customHeight="false" outlineLevel="0" collapsed="false">
      <c r="A29" s="335" t="n">
        <v>2</v>
      </c>
      <c r="B29" s="265" t="s">
        <v>904</v>
      </c>
      <c r="C29" s="265" t="n">
        <v>315025</v>
      </c>
      <c r="D29" s="336"/>
      <c r="E29" s="348" t="s">
        <v>925</v>
      </c>
      <c r="F29" s="338" t="n">
        <v>0</v>
      </c>
      <c r="G29" s="265" t="s">
        <v>710</v>
      </c>
      <c r="H29" s="339" t="n">
        <v>3513.9</v>
      </c>
      <c r="I29" s="340" t="n">
        <f aca="false">F29*H29</f>
        <v>0</v>
      </c>
      <c r="K29" s="330" t="s">
        <v>923</v>
      </c>
      <c r="M29" s="341"/>
    </row>
    <row r="30" customFormat="false" ht="13.5" hidden="true" customHeight="false" outlineLevel="0" collapsed="false">
      <c r="A30" s="342"/>
      <c r="B30" s="274"/>
      <c r="C30" s="274"/>
      <c r="D30" s="343"/>
      <c r="E30" s="349" t="s">
        <v>924</v>
      </c>
      <c r="F30" s="345" t="n">
        <v>0</v>
      </c>
      <c r="G30" s="274"/>
      <c r="H30" s="346"/>
      <c r="I30" s="347"/>
      <c r="M30" s="341"/>
    </row>
    <row r="31" customFormat="false" ht="39" hidden="true" customHeight="false" outlineLevel="0" collapsed="false">
      <c r="A31" s="335" t="n">
        <v>2</v>
      </c>
      <c r="B31" s="265" t="s">
        <v>904</v>
      </c>
      <c r="C31" s="265" t="n">
        <v>315025</v>
      </c>
      <c r="D31" s="336"/>
      <c r="E31" s="348" t="s">
        <v>926</v>
      </c>
      <c r="F31" s="338" t="n">
        <v>0</v>
      </c>
      <c r="G31" s="265" t="s">
        <v>710</v>
      </c>
      <c r="H31" s="339" t="n">
        <v>3506.66</v>
      </c>
      <c r="I31" s="340" t="n">
        <f aca="false">F31*H31</f>
        <v>0</v>
      </c>
      <c r="K31" s="330" t="s">
        <v>923</v>
      </c>
      <c r="M31" s="341"/>
    </row>
    <row r="32" customFormat="false" ht="13.5" hidden="true" customHeight="false" outlineLevel="0" collapsed="false">
      <c r="A32" s="342"/>
      <c r="B32" s="274"/>
      <c r="C32" s="274"/>
      <c r="D32" s="343"/>
      <c r="E32" s="349" t="s">
        <v>927</v>
      </c>
      <c r="F32" s="345" t="n">
        <v>0</v>
      </c>
      <c r="G32" s="274"/>
      <c r="H32" s="346"/>
      <c r="I32" s="347"/>
      <c r="M32" s="341"/>
    </row>
    <row r="33" customFormat="false" ht="39" hidden="true" customHeight="false" outlineLevel="0" collapsed="false">
      <c r="A33" s="335" t="n">
        <v>3</v>
      </c>
      <c r="B33" s="265" t="s">
        <v>904</v>
      </c>
      <c r="C33" s="265" t="n">
        <v>315025</v>
      </c>
      <c r="D33" s="336"/>
      <c r="E33" s="348" t="s">
        <v>928</v>
      </c>
      <c r="F33" s="338" t="n">
        <v>0</v>
      </c>
      <c r="G33" s="265" t="s">
        <v>710</v>
      </c>
      <c r="H33" s="339" t="n">
        <v>3729.96</v>
      </c>
      <c r="I33" s="340" t="n">
        <f aca="false">F33*H33</f>
        <v>0</v>
      </c>
      <c r="K33" s="330" t="s">
        <v>923</v>
      </c>
      <c r="M33" s="341"/>
    </row>
    <row r="34" customFormat="false" ht="13.5" hidden="true" customHeight="false" outlineLevel="0" collapsed="false">
      <c r="A34" s="342"/>
      <c r="B34" s="274"/>
      <c r="C34" s="274"/>
      <c r="D34" s="343"/>
      <c r="E34" s="349"/>
      <c r="F34" s="345" t="n">
        <v>0</v>
      </c>
      <c r="G34" s="274"/>
      <c r="H34" s="346"/>
      <c r="I34" s="347"/>
      <c r="M34" s="341"/>
    </row>
    <row r="35" customFormat="false" ht="39" hidden="true" customHeight="false" outlineLevel="0" collapsed="false">
      <c r="A35" s="335" t="n">
        <v>3</v>
      </c>
      <c r="B35" s="265" t="s">
        <v>904</v>
      </c>
      <c r="C35" s="265" t="n">
        <v>315025</v>
      </c>
      <c r="D35" s="336"/>
      <c r="E35" s="348" t="s">
        <v>929</v>
      </c>
      <c r="F35" s="338" t="n">
        <v>0</v>
      </c>
      <c r="G35" s="265" t="s">
        <v>710</v>
      </c>
      <c r="H35" s="339" t="n">
        <v>3729.96</v>
      </c>
      <c r="I35" s="340" t="n">
        <f aca="false">F35*H35</f>
        <v>0</v>
      </c>
      <c r="K35" s="330" t="s">
        <v>923</v>
      </c>
      <c r="M35" s="341"/>
    </row>
    <row r="36" customFormat="false" ht="13.5" hidden="true" customHeight="false" outlineLevel="0" collapsed="false">
      <c r="A36" s="342"/>
      <c r="B36" s="274"/>
      <c r="C36" s="274"/>
      <c r="D36" s="343"/>
      <c r="E36" s="349"/>
      <c r="F36" s="345" t="n">
        <v>0</v>
      </c>
      <c r="G36" s="274"/>
      <c r="H36" s="346"/>
      <c r="I36" s="347"/>
      <c r="M36" s="341"/>
    </row>
    <row r="37" customFormat="false" ht="39" hidden="true" customHeight="false" outlineLevel="0" collapsed="false">
      <c r="A37" s="335" t="n">
        <v>1</v>
      </c>
      <c r="B37" s="265" t="s">
        <v>904</v>
      </c>
      <c r="C37" s="265" t="n">
        <v>315025</v>
      </c>
      <c r="D37" s="336"/>
      <c r="E37" s="348" t="s">
        <v>930</v>
      </c>
      <c r="F37" s="338" t="n">
        <v>0</v>
      </c>
      <c r="G37" s="265" t="s">
        <v>710</v>
      </c>
      <c r="H37" s="339" t="n">
        <v>4196.66</v>
      </c>
      <c r="I37" s="340" t="n">
        <f aca="false">F37*H37</f>
        <v>0</v>
      </c>
      <c r="K37" s="330" t="s">
        <v>923</v>
      </c>
      <c r="M37" s="341"/>
    </row>
    <row r="38" customFormat="false" ht="13.5" hidden="true" customHeight="false" outlineLevel="0" collapsed="false">
      <c r="A38" s="342"/>
      <c r="B38" s="274"/>
      <c r="C38" s="274"/>
      <c r="D38" s="343"/>
      <c r="E38" s="349" t="s">
        <v>909</v>
      </c>
      <c r="F38" s="345" t="n">
        <v>0</v>
      </c>
      <c r="G38" s="274"/>
      <c r="H38" s="346"/>
      <c r="I38" s="347"/>
      <c r="M38" s="341"/>
    </row>
    <row r="39" customFormat="false" ht="30" hidden="false" customHeight="true" outlineLevel="0" collapsed="false">
      <c r="A39" s="335" t="n">
        <v>1</v>
      </c>
      <c r="B39" s="265" t="s">
        <v>904</v>
      </c>
      <c r="C39" s="265" t="n">
        <v>315025</v>
      </c>
      <c r="D39" s="336"/>
      <c r="E39" s="351" t="s">
        <v>931</v>
      </c>
      <c r="F39" s="338" t="n">
        <v>75</v>
      </c>
      <c r="G39" s="265" t="s">
        <v>710</v>
      </c>
      <c r="H39" s="339"/>
      <c r="I39" s="340" t="n">
        <f aca="false">F39*H39</f>
        <v>0</v>
      </c>
      <c r="K39" s="330" t="s">
        <v>923</v>
      </c>
      <c r="M39" s="341"/>
    </row>
    <row r="40" customFormat="false" ht="15.75" hidden="false" customHeight="true" outlineLevel="0" collapsed="false">
      <c r="A40" s="342"/>
      <c r="B40" s="274"/>
      <c r="C40" s="274"/>
      <c r="D40" s="343"/>
      <c r="E40" s="349"/>
      <c r="F40" s="345"/>
      <c r="G40" s="352"/>
      <c r="H40" s="353"/>
      <c r="I40" s="354"/>
      <c r="M40" s="341"/>
    </row>
    <row r="41" customFormat="false" ht="30" hidden="true" customHeight="true" outlineLevel="0" collapsed="false">
      <c r="A41" s="335" t="n">
        <v>3</v>
      </c>
      <c r="B41" s="265" t="s">
        <v>904</v>
      </c>
      <c r="C41" s="265" t="n">
        <v>315025</v>
      </c>
      <c r="D41" s="336"/>
      <c r="E41" s="351" t="s">
        <v>932</v>
      </c>
      <c r="F41" s="338" t="n">
        <v>0</v>
      </c>
      <c r="G41" s="265" t="s">
        <v>710</v>
      </c>
      <c r="H41" s="339" t="n">
        <v>3100.54</v>
      </c>
      <c r="I41" s="340" t="n">
        <f aca="false">F41*H41</f>
        <v>0</v>
      </c>
      <c r="K41" s="330" t="s">
        <v>923</v>
      </c>
      <c r="M41" s="341"/>
    </row>
    <row r="42" customFormat="false" ht="15.75" hidden="true" customHeight="true" outlineLevel="0" collapsed="false">
      <c r="A42" s="342"/>
      <c r="B42" s="274"/>
      <c r="C42" s="274"/>
      <c r="D42" s="343"/>
      <c r="E42" s="355"/>
      <c r="F42" s="345" t="n">
        <v>0</v>
      </c>
      <c r="G42" s="352"/>
      <c r="H42" s="353"/>
      <c r="I42" s="354"/>
      <c r="M42" s="341"/>
    </row>
    <row r="43" customFormat="false" ht="30" hidden="true" customHeight="true" outlineLevel="0" collapsed="false">
      <c r="A43" s="335" t="n">
        <v>3</v>
      </c>
      <c r="B43" s="265" t="s">
        <v>904</v>
      </c>
      <c r="C43" s="265" t="n">
        <v>315025</v>
      </c>
      <c r="D43" s="336"/>
      <c r="E43" s="351" t="s">
        <v>933</v>
      </c>
      <c r="F43" s="338" t="n">
        <v>0</v>
      </c>
      <c r="G43" s="265" t="s">
        <v>710</v>
      </c>
      <c r="H43" s="339" t="n">
        <v>4832.54</v>
      </c>
      <c r="I43" s="340" t="n">
        <f aca="false">F43*H43</f>
        <v>0</v>
      </c>
      <c r="K43" s="330" t="s">
        <v>923</v>
      </c>
      <c r="M43" s="341"/>
    </row>
    <row r="44" customFormat="false" ht="15.75" hidden="true" customHeight="true" outlineLevel="0" collapsed="false">
      <c r="A44" s="342"/>
      <c r="B44" s="274"/>
      <c r="C44" s="274"/>
      <c r="D44" s="343"/>
      <c r="E44" s="355"/>
      <c r="F44" s="345" t="n">
        <v>0</v>
      </c>
      <c r="G44" s="352"/>
      <c r="H44" s="353"/>
      <c r="I44" s="354"/>
      <c r="M44" s="341"/>
    </row>
    <row r="45" customFormat="false" ht="30" hidden="false" customHeight="true" outlineLevel="0" collapsed="false">
      <c r="A45" s="335" t="n">
        <v>2</v>
      </c>
      <c r="B45" s="265" t="s">
        <v>904</v>
      </c>
      <c r="C45" s="265" t="n">
        <v>315025</v>
      </c>
      <c r="D45" s="336"/>
      <c r="E45" s="351" t="s">
        <v>934</v>
      </c>
      <c r="F45" s="338" t="n">
        <v>13</v>
      </c>
      <c r="G45" s="265" t="s">
        <v>710</v>
      </c>
      <c r="H45" s="339"/>
      <c r="I45" s="340" t="n">
        <f aca="false">F45*H45</f>
        <v>0</v>
      </c>
      <c r="K45" s="330" t="s">
        <v>923</v>
      </c>
      <c r="M45" s="341"/>
    </row>
    <row r="46" customFormat="false" ht="15.75" hidden="false" customHeight="true" outlineLevel="0" collapsed="false">
      <c r="A46" s="342"/>
      <c r="B46" s="274"/>
      <c r="C46" s="274"/>
      <c r="D46" s="343"/>
      <c r="E46" s="349"/>
      <c r="F46" s="345"/>
      <c r="G46" s="352"/>
      <c r="H46" s="353"/>
      <c r="I46" s="354"/>
      <c r="M46" s="341"/>
    </row>
    <row r="47" customFormat="false" ht="43.5" hidden="false" customHeight="true" outlineLevel="0" collapsed="false">
      <c r="A47" s="335" t="n">
        <v>3</v>
      </c>
      <c r="B47" s="265" t="s">
        <v>904</v>
      </c>
      <c r="C47" s="265" t="n">
        <v>315025</v>
      </c>
      <c r="D47" s="336"/>
      <c r="E47" s="351" t="s">
        <v>935</v>
      </c>
      <c r="F47" s="338" t="n">
        <v>37</v>
      </c>
      <c r="G47" s="265" t="s">
        <v>710</v>
      </c>
      <c r="H47" s="339"/>
      <c r="I47" s="340" t="n">
        <f aca="false">F47*H47</f>
        <v>0</v>
      </c>
      <c r="K47" s="330" t="s">
        <v>923</v>
      </c>
      <c r="M47" s="341"/>
    </row>
    <row r="48" customFormat="false" ht="15.75" hidden="false" customHeight="true" outlineLevel="0" collapsed="false">
      <c r="A48" s="342"/>
      <c r="B48" s="274"/>
      <c r="C48" s="274"/>
      <c r="D48" s="343"/>
      <c r="E48" s="349"/>
      <c r="F48" s="345"/>
      <c r="G48" s="352"/>
      <c r="H48" s="353"/>
      <c r="I48" s="354"/>
      <c r="M48" s="341"/>
    </row>
    <row r="49" customFormat="false" ht="53.25" hidden="true" customHeight="true" outlineLevel="0" collapsed="false">
      <c r="A49" s="335" t="n">
        <v>3</v>
      </c>
      <c r="B49" s="265" t="s">
        <v>904</v>
      </c>
      <c r="C49" s="265" t="n">
        <v>315025</v>
      </c>
      <c r="D49" s="336"/>
      <c r="E49" s="351" t="s">
        <v>936</v>
      </c>
      <c r="F49" s="338" t="n">
        <v>0</v>
      </c>
      <c r="G49" s="265" t="s">
        <v>710</v>
      </c>
      <c r="H49" s="339" t="n">
        <v>2004.899</v>
      </c>
      <c r="I49" s="340" t="n">
        <f aca="false">F49*H49</f>
        <v>0</v>
      </c>
      <c r="K49" s="330" t="s">
        <v>937</v>
      </c>
      <c r="M49" s="341"/>
    </row>
    <row r="50" customFormat="false" ht="15.75" hidden="true" customHeight="true" outlineLevel="0" collapsed="false">
      <c r="A50" s="342"/>
      <c r="B50" s="274"/>
      <c r="C50" s="274"/>
      <c r="D50" s="343"/>
      <c r="E50" s="349" t="s">
        <v>924</v>
      </c>
      <c r="F50" s="345" t="n">
        <v>0</v>
      </c>
      <c r="G50" s="352"/>
      <c r="H50" s="353"/>
      <c r="I50" s="354"/>
      <c r="M50" s="341"/>
    </row>
    <row r="51" customFormat="false" ht="53.25" hidden="true" customHeight="true" outlineLevel="0" collapsed="false">
      <c r="A51" s="335" t="n">
        <v>5</v>
      </c>
      <c r="B51" s="265" t="s">
        <v>904</v>
      </c>
      <c r="C51" s="265" t="n">
        <v>315025</v>
      </c>
      <c r="D51" s="336" t="s">
        <v>938</v>
      </c>
      <c r="E51" s="351" t="s">
        <v>939</v>
      </c>
      <c r="F51" s="338" t="n">
        <v>0</v>
      </c>
      <c r="G51" s="265" t="s">
        <v>710</v>
      </c>
      <c r="H51" s="339" t="n">
        <v>12821.9</v>
      </c>
      <c r="I51" s="340" t="n">
        <f aca="false">F51*H51</f>
        <v>0</v>
      </c>
      <c r="K51" s="330" t="s">
        <v>923</v>
      </c>
      <c r="M51" s="341"/>
    </row>
    <row r="52" customFormat="false" ht="15.75" hidden="true" customHeight="true" outlineLevel="0" collapsed="false">
      <c r="A52" s="342"/>
      <c r="B52" s="274"/>
      <c r="C52" s="274"/>
      <c r="D52" s="343"/>
      <c r="E52" s="349" t="s">
        <v>940</v>
      </c>
      <c r="F52" s="345" t="n">
        <v>0</v>
      </c>
      <c r="G52" s="274"/>
      <c r="H52" s="346"/>
      <c r="I52" s="347"/>
      <c r="M52" s="341"/>
    </row>
    <row r="53" customFormat="false" ht="68.25" hidden="true" customHeight="true" outlineLevel="0" collapsed="false">
      <c r="A53" s="335" t="n">
        <v>6</v>
      </c>
      <c r="B53" s="265" t="s">
        <v>904</v>
      </c>
      <c r="C53" s="265" t="n">
        <v>315025</v>
      </c>
      <c r="D53" s="336" t="s">
        <v>941</v>
      </c>
      <c r="E53" s="351" t="s">
        <v>942</v>
      </c>
      <c r="F53" s="338" t="n">
        <v>0</v>
      </c>
      <c r="G53" s="265" t="s">
        <v>710</v>
      </c>
      <c r="H53" s="339" t="n">
        <v>15293.2</v>
      </c>
      <c r="I53" s="340" t="n">
        <f aca="false">F53*H53</f>
        <v>0</v>
      </c>
      <c r="K53" s="330" t="s">
        <v>923</v>
      </c>
      <c r="M53" s="341"/>
    </row>
    <row r="54" customFormat="false" ht="15.75" hidden="true" customHeight="true" outlineLevel="0" collapsed="false">
      <c r="A54" s="342"/>
      <c r="B54" s="274"/>
      <c r="C54" s="274"/>
      <c r="D54" s="343"/>
      <c r="E54" s="349" t="s">
        <v>943</v>
      </c>
      <c r="F54" s="345" t="n">
        <v>0</v>
      </c>
      <c r="G54" s="352"/>
      <c r="H54" s="353"/>
      <c r="I54" s="354"/>
      <c r="M54" s="341"/>
    </row>
    <row r="55" customFormat="false" ht="53.25" hidden="true" customHeight="true" outlineLevel="0" collapsed="false">
      <c r="A55" s="335" t="n">
        <v>4</v>
      </c>
      <c r="B55" s="265" t="s">
        <v>904</v>
      </c>
      <c r="C55" s="265" t="n">
        <v>315025</v>
      </c>
      <c r="D55" s="336"/>
      <c r="E55" s="351" t="s">
        <v>944</v>
      </c>
      <c r="F55" s="338" t="n">
        <v>0</v>
      </c>
      <c r="G55" s="265" t="s">
        <v>710</v>
      </c>
      <c r="H55" s="339" t="n">
        <v>2428.959</v>
      </c>
      <c r="I55" s="340" t="n">
        <f aca="false">F55*H55</f>
        <v>0</v>
      </c>
      <c r="K55" s="330" t="s">
        <v>937</v>
      </c>
      <c r="M55" s="341"/>
    </row>
    <row r="56" customFormat="false" ht="15.75" hidden="true" customHeight="true" outlineLevel="0" collapsed="false">
      <c r="A56" s="342"/>
      <c r="B56" s="274"/>
      <c r="C56" s="274"/>
      <c r="D56" s="343"/>
      <c r="E56" s="356" t="s">
        <v>924</v>
      </c>
      <c r="F56" s="345" t="n">
        <v>0</v>
      </c>
      <c r="G56" s="274"/>
      <c r="H56" s="346"/>
      <c r="I56" s="347"/>
      <c r="M56" s="341"/>
    </row>
    <row r="57" customFormat="false" ht="41.25" hidden="false" customHeight="true" outlineLevel="0" collapsed="false">
      <c r="A57" s="335" t="n">
        <v>4</v>
      </c>
      <c r="B57" s="265" t="s">
        <v>904</v>
      </c>
      <c r="C57" s="265" t="n">
        <v>315025</v>
      </c>
      <c r="D57" s="357"/>
      <c r="E57" s="358" t="s">
        <v>945</v>
      </c>
      <c r="F57" s="338" t="n">
        <v>4</v>
      </c>
      <c r="G57" s="265" t="s">
        <v>710</v>
      </c>
      <c r="H57" s="339"/>
      <c r="I57" s="340" t="n">
        <f aca="false">F57*H57</f>
        <v>0</v>
      </c>
      <c r="M57" s="341"/>
    </row>
    <row r="58" customFormat="false" ht="13.5" hidden="false" customHeight="false" outlineLevel="0" collapsed="false">
      <c r="A58" s="359"/>
      <c r="B58" s="360"/>
      <c r="C58" s="360"/>
      <c r="D58" s="361"/>
      <c r="E58" s="362"/>
      <c r="F58" s="345"/>
      <c r="G58" s="360"/>
      <c r="H58" s="363"/>
      <c r="I58" s="364"/>
      <c r="M58" s="341"/>
    </row>
    <row r="59" customFormat="false" ht="51.75" hidden="true" customHeight="false" outlineLevel="0" collapsed="false">
      <c r="A59" s="335" t="n">
        <v>7</v>
      </c>
      <c r="B59" s="265" t="s">
        <v>904</v>
      </c>
      <c r="C59" s="265" t="n">
        <v>315025</v>
      </c>
      <c r="D59" s="357"/>
      <c r="E59" s="358" t="s">
        <v>946</v>
      </c>
      <c r="F59" s="338" t="n">
        <v>0</v>
      </c>
      <c r="G59" s="265" t="s">
        <v>710</v>
      </c>
      <c r="H59" s="339" t="n">
        <v>3767.92</v>
      </c>
      <c r="I59" s="340" t="n">
        <f aca="false">F59*H59</f>
        <v>0</v>
      </c>
      <c r="M59" s="341"/>
    </row>
    <row r="60" customFormat="false" ht="13.5" hidden="true" customHeight="false" outlineLevel="0" collapsed="false">
      <c r="A60" s="359"/>
      <c r="B60" s="360"/>
      <c r="C60" s="360"/>
      <c r="D60" s="361"/>
      <c r="E60" s="362" t="s">
        <v>909</v>
      </c>
      <c r="F60" s="345" t="n">
        <v>0</v>
      </c>
      <c r="G60" s="360"/>
      <c r="H60" s="363"/>
      <c r="I60" s="364"/>
      <c r="M60" s="341"/>
    </row>
    <row r="61" customFormat="false" ht="51.75" hidden="true" customHeight="false" outlineLevel="0" collapsed="false">
      <c r="A61" s="335" t="n">
        <v>7</v>
      </c>
      <c r="B61" s="265" t="s">
        <v>904</v>
      </c>
      <c r="C61" s="265" t="n">
        <v>315025</v>
      </c>
      <c r="D61" s="357"/>
      <c r="E61" s="358" t="s">
        <v>947</v>
      </c>
      <c r="F61" s="338" t="n">
        <v>0</v>
      </c>
      <c r="G61" s="265" t="s">
        <v>710</v>
      </c>
      <c r="H61" s="339" t="n">
        <v>4174.3</v>
      </c>
      <c r="I61" s="340" t="n">
        <f aca="false">F61*H61</f>
        <v>0</v>
      </c>
      <c r="M61" s="341"/>
    </row>
    <row r="62" customFormat="false" ht="13.5" hidden="true" customHeight="false" outlineLevel="0" collapsed="false">
      <c r="A62" s="359"/>
      <c r="B62" s="360"/>
      <c r="C62" s="360"/>
      <c r="D62" s="361"/>
      <c r="E62" s="362" t="s">
        <v>948</v>
      </c>
      <c r="F62" s="345" t="n">
        <v>0</v>
      </c>
      <c r="G62" s="360"/>
      <c r="H62" s="363"/>
      <c r="I62" s="364"/>
      <c r="M62" s="341"/>
    </row>
    <row r="63" customFormat="false" ht="43.5" hidden="true" customHeight="true" outlineLevel="0" collapsed="false">
      <c r="A63" s="335" t="n">
        <v>5</v>
      </c>
      <c r="B63" s="265" t="s">
        <v>904</v>
      </c>
      <c r="C63" s="265" t="n">
        <v>315025</v>
      </c>
      <c r="D63" s="357"/>
      <c r="E63" s="358" t="s">
        <v>949</v>
      </c>
      <c r="F63" s="338" t="n">
        <v>0</v>
      </c>
      <c r="G63" s="265" t="s">
        <v>710</v>
      </c>
      <c r="H63" s="339" t="n">
        <v>4174.3</v>
      </c>
      <c r="I63" s="340" t="n">
        <f aca="false">F63*H63</f>
        <v>0</v>
      </c>
      <c r="M63" s="341"/>
    </row>
    <row r="64" customFormat="false" ht="13.5" hidden="true" customHeight="false" outlineLevel="0" collapsed="false">
      <c r="A64" s="359"/>
      <c r="B64" s="360"/>
      <c r="C64" s="360"/>
      <c r="D64" s="361"/>
      <c r="E64" s="362" t="s">
        <v>950</v>
      </c>
      <c r="F64" s="345" t="n">
        <v>0</v>
      </c>
      <c r="G64" s="360"/>
      <c r="H64" s="363"/>
      <c r="I64" s="364"/>
      <c r="M64" s="341"/>
    </row>
    <row r="65" customFormat="false" ht="39" hidden="true" customHeight="false" outlineLevel="0" collapsed="false">
      <c r="A65" s="335" t="n">
        <v>7</v>
      </c>
      <c r="B65" s="265" t="s">
        <v>904</v>
      </c>
      <c r="C65" s="265" t="n">
        <v>315025</v>
      </c>
      <c r="D65" s="357"/>
      <c r="E65" s="358" t="s">
        <v>951</v>
      </c>
      <c r="F65" s="338" t="n">
        <v>0</v>
      </c>
      <c r="G65" s="265" t="s">
        <v>710</v>
      </c>
      <c r="H65" s="339" t="n">
        <v>8278.4</v>
      </c>
      <c r="I65" s="340" t="n">
        <f aca="false">F65*H65</f>
        <v>0</v>
      </c>
      <c r="M65" s="341"/>
    </row>
    <row r="66" customFormat="false" ht="13.5" hidden="true" customHeight="false" outlineLevel="0" collapsed="false">
      <c r="A66" s="359"/>
      <c r="B66" s="360"/>
      <c r="C66" s="360"/>
      <c r="D66" s="361"/>
      <c r="E66" s="362" t="s">
        <v>909</v>
      </c>
      <c r="F66" s="345" t="n">
        <v>0</v>
      </c>
      <c r="G66" s="360"/>
      <c r="H66" s="363"/>
      <c r="I66" s="364"/>
      <c r="M66" s="341"/>
    </row>
    <row r="67" customFormat="false" ht="26.25" hidden="true" customHeight="false" outlineLevel="0" collapsed="false">
      <c r="A67" s="335" t="n">
        <v>6</v>
      </c>
      <c r="B67" s="265" t="s">
        <v>904</v>
      </c>
      <c r="C67" s="265" t="n">
        <v>315025</v>
      </c>
      <c r="D67" s="357"/>
      <c r="E67" s="358" t="s">
        <v>952</v>
      </c>
      <c r="F67" s="338" t="n">
        <v>0</v>
      </c>
      <c r="G67" s="265" t="s">
        <v>710</v>
      </c>
      <c r="H67" s="339" t="n">
        <v>1687.92</v>
      </c>
      <c r="I67" s="340" t="n">
        <f aca="false">F67*H67</f>
        <v>0</v>
      </c>
      <c r="M67" s="341"/>
    </row>
    <row r="68" customFormat="false" ht="13.5" hidden="true" customHeight="false" outlineLevel="0" collapsed="false">
      <c r="A68" s="359"/>
      <c r="B68" s="360"/>
      <c r="C68" s="360"/>
      <c r="D68" s="361"/>
      <c r="E68" s="362" t="s">
        <v>924</v>
      </c>
      <c r="F68" s="345" t="n">
        <v>0</v>
      </c>
      <c r="G68" s="360"/>
      <c r="H68" s="363"/>
      <c r="I68" s="364"/>
      <c r="M68" s="341"/>
    </row>
    <row r="69" customFormat="false" ht="51.75" hidden="true" customHeight="false" outlineLevel="0" collapsed="false">
      <c r="A69" s="335" t="n">
        <v>4</v>
      </c>
      <c r="B69" s="265" t="s">
        <v>904</v>
      </c>
      <c r="C69" s="265" t="n">
        <v>315025</v>
      </c>
      <c r="D69" s="357"/>
      <c r="E69" s="358" t="s">
        <v>953</v>
      </c>
      <c r="F69" s="338" t="n">
        <v>0</v>
      </c>
      <c r="G69" s="265" t="s">
        <v>710</v>
      </c>
      <c r="H69" s="339" t="n">
        <v>3209.7</v>
      </c>
      <c r="I69" s="340" t="n">
        <f aca="false">F69*H69</f>
        <v>0</v>
      </c>
      <c r="M69" s="341"/>
    </row>
    <row r="70" customFormat="false" ht="13.5" hidden="true" customHeight="false" outlineLevel="0" collapsed="false">
      <c r="A70" s="359"/>
      <c r="B70" s="360"/>
      <c r="C70" s="360"/>
      <c r="D70" s="361"/>
      <c r="E70" s="362" t="s">
        <v>909</v>
      </c>
      <c r="F70" s="345" t="n">
        <v>0</v>
      </c>
      <c r="G70" s="360"/>
      <c r="H70" s="363"/>
      <c r="I70" s="364"/>
      <c r="M70" s="341"/>
    </row>
    <row r="71" customFormat="false" ht="51.75" hidden="true" customHeight="false" outlineLevel="0" collapsed="false">
      <c r="A71" s="335" t="n">
        <v>8</v>
      </c>
      <c r="B71" s="265" t="s">
        <v>904</v>
      </c>
      <c r="C71" s="265" t="n">
        <v>315025</v>
      </c>
      <c r="D71" s="357"/>
      <c r="E71" s="358" t="s">
        <v>954</v>
      </c>
      <c r="F71" s="338" t="n">
        <v>0</v>
      </c>
      <c r="G71" s="265" t="s">
        <v>710</v>
      </c>
      <c r="H71" s="339" t="n">
        <v>3279.9</v>
      </c>
      <c r="I71" s="340" t="n">
        <f aca="false">F71*H71</f>
        <v>0</v>
      </c>
      <c r="K71" s="330" t="s">
        <v>906</v>
      </c>
      <c r="M71" s="341"/>
    </row>
    <row r="72" customFormat="false" ht="13.5" hidden="true" customHeight="false" outlineLevel="0" collapsed="false">
      <c r="A72" s="359"/>
      <c r="B72" s="360"/>
      <c r="C72" s="360"/>
      <c r="D72" s="361"/>
      <c r="E72" s="362" t="s">
        <v>909</v>
      </c>
      <c r="F72" s="345" t="n">
        <v>0</v>
      </c>
      <c r="G72" s="360"/>
      <c r="H72" s="363"/>
      <c r="I72" s="364"/>
      <c r="M72" s="341"/>
    </row>
    <row r="73" customFormat="false" ht="51.75" hidden="true" customHeight="false" outlineLevel="0" collapsed="false">
      <c r="A73" s="335" t="n">
        <v>8</v>
      </c>
      <c r="B73" s="265" t="s">
        <v>904</v>
      </c>
      <c r="C73" s="265" t="n">
        <v>315025</v>
      </c>
      <c r="D73" s="357"/>
      <c r="E73" s="358" t="s">
        <v>955</v>
      </c>
      <c r="F73" s="338" t="n">
        <v>0</v>
      </c>
      <c r="G73" s="265" t="s">
        <v>710</v>
      </c>
      <c r="H73" s="339" t="n">
        <v>3279.9</v>
      </c>
      <c r="I73" s="340" t="n">
        <f aca="false">F73*H73</f>
        <v>0</v>
      </c>
      <c r="K73" s="330" t="s">
        <v>923</v>
      </c>
      <c r="M73" s="341"/>
    </row>
    <row r="74" customFormat="false" ht="13.5" hidden="true" customHeight="false" outlineLevel="0" collapsed="false">
      <c r="A74" s="359"/>
      <c r="B74" s="360"/>
      <c r="C74" s="360"/>
      <c r="D74" s="361"/>
      <c r="E74" s="362" t="s">
        <v>909</v>
      </c>
      <c r="F74" s="345" t="n">
        <v>0</v>
      </c>
      <c r="G74" s="360"/>
      <c r="H74" s="363"/>
      <c r="I74" s="364"/>
      <c r="M74" s="341"/>
    </row>
    <row r="75" customFormat="false" ht="53.25" hidden="false" customHeight="true" outlineLevel="0" collapsed="false">
      <c r="A75" s="335" t="n">
        <v>5</v>
      </c>
      <c r="B75" s="265" t="s">
        <v>904</v>
      </c>
      <c r="C75" s="265" t="n">
        <v>315025</v>
      </c>
      <c r="D75" s="357"/>
      <c r="E75" s="358" t="s">
        <v>956</v>
      </c>
      <c r="F75" s="338" t="n">
        <v>3</v>
      </c>
      <c r="G75" s="265" t="s">
        <v>710</v>
      </c>
      <c r="H75" s="339"/>
      <c r="I75" s="340" t="n">
        <f aca="false">F75*H75</f>
        <v>0</v>
      </c>
      <c r="K75" s="330" t="s">
        <v>923</v>
      </c>
      <c r="M75" s="341"/>
    </row>
    <row r="76" customFormat="false" ht="13.5" hidden="false" customHeight="false" outlineLevel="0" collapsed="false">
      <c r="A76" s="359"/>
      <c r="B76" s="360"/>
      <c r="C76" s="360"/>
      <c r="D76" s="361"/>
      <c r="E76" s="362"/>
      <c r="F76" s="345"/>
      <c r="G76" s="360"/>
      <c r="H76" s="363"/>
      <c r="I76" s="364"/>
      <c r="M76" s="341"/>
    </row>
    <row r="77" customFormat="false" ht="51" hidden="true" customHeight="false" outlineLevel="0" collapsed="false">
      <c r="A77" s="335" t="n">
        <v>8</v>
      </c>
      <c r="B77" s="265" t="s">
        <v>904</v>
      </c>
      <c r="C77" s="265" t="n">
        <v>315025</v>
      </c>
      <c r="D77" s="357"/>
      <c r="E77" s="358" t="s">
        <v>957</v>
      </c>
      <c r="F77" s="338" t="n">
        <v>0</v>
      </c>
      <c r="G77" s="265" t="s">
        <v>710</v>
      </c>
      <c r="H77" s="339" t="n">
        <v>4579.9</v>
      </c>
      <c r="I77" s="340" t="n">
        <f aca="false">F77*H77</f>
        <v>0</v>
      </c>
      <c r="M77" s="341"/>
    </row>
    <row r="78" customFormat="false" ht="13.5" hidden="true" customHeight="false" outlineLevel="0" collapsed="false">
      <c r="A78" s="359"/>
      <c r="B78" s="360"/>
      <c r="C78" s="360"/>
      <c r="D78" s="361"/>
      <c r="E78" s="362" t="s">
        <v>909</v>
      </c>
      <c r="F78" s="345" t="n">
        <v>0</v>
      </c>
      <c r="G78" s="360"/>
      <c r="H78" s="363"/>
      <c r="I78" s="364"/>
      <c r="M78" s="341"/>
    </row>
    <row r="79" customFormat="false" ht="39.75" hidden="true" customHeight="true" outlineLevel="0" collapsed="false">
      <c r="A79" s="335" t="n">
        <v>6</v>
      </c>
      <c r="B79" s="265" t="s">
        <v>904</v>
      </c>
      <c r="C79" s="265" t="n">
        <v>315025</v>
      </c>
      <c r="D79" s="336"/>
      <c r="E79" s="365" t="s">
        <v>958</v>
      </c>
      <c r="F79" s="338" t="n">
        <v>0</v>
      </c>
      <c r="G79" s="265" t="s">
        <v>710</v>
      </c>
      <c r="H79" s="339" t="n">
        <v>4866.94</v>
      </c>
      <c r="I79" s="340" t="n">
        <f aca="false">F79*H79</f>
        <v>0</v>
      </c>
      <c r="M79" s="341"/>
    </row>
    <row r="80" customFormat="false" ht="13.5" hidden="true" customHeight="false" outlineLevel="0" collapsed="false">
      <c r="A80" s="342"/>
      <c r="B80" s="274"/>
      <c r="C80" s="274"/>
      <c r="D80" s="343"/>
      <c r="E80" s="349" t="s">
        <v>927</v>
      </c>
      <c r="F80" s="345" t="n">
        <v>0</v>
      </c>
      <c r="G80" s="274"/>
      <c r="H80" s="346"/>
      <c r="I80" s="347"/>
      <c r="M80" s="341"/>
    </row>
    <row r="81" customFormat="false" ht="39" hidden="true" customHeight="false" outlineLevel="0" collapsed="false">
      <c r="A81" s="335" t="n">
        <v>6</v>
      </c>
      <c r="B81" s="265" t="s">
        <v>904</v>
      </c>
      <c r="C81" s="265" t="n">
        <v>315025</v>
      </c>
      <c r="D81" s="336"/>
      <c r="E81" s="365" t="s">
        <v>959</v>
      </c>
      <c r="F81" s="338" t="n">
        <v>0</v>
      </c>
      <c r="G81" s="265" t="s">
        <v>710</v>
      </c>
      <c r="H81" s="339" t="n">
        <v>5516.94</v>
      </c>
      <c r="I81" s="340" t="n">
        <f aca="false">F81*H81</f>
        <v>0</v>
      </c>
      <c r="M81" s="341"/>
    </row>
    <row r="82" customFormat="false" ht="13.5" hidden="true" customHeight="false" outlineLevel="0" collapsed="false">
      <c r="A82" s="342"/>
      <c r="B82" s="274"/>
      <c r="C82" s="274"/>
      <c r="D82" s="343"/>
      <c r="E82" s="356" t="s">
        <v>960</v>
      </c>
      <c r="F82" s="345" t="n">
        <v>0</v>
      </c>
      <c r="G82" s="274"/>
      <c r="H82" s="346"/>
      <c r="I82" s="347"/>
      <c r="M82" s="341"/>
    </row>
    <row r="83" customFormat="false" ht="40.5" hidden="true" customHeight="true" outlineLevel="0" collapsed="false">
      <c r="A83" s="335" t="n">
        <v>6</v>
      </c>
      <c r="B83" s="265" t="s">
        <v>904</v>
      </c>
      <c r="C83" s="265" t="n">
        <v>315025</v>
      </c>
      <c r="D83" s="336"/>
      <c r="E83" s="365" t="s">
        <v>961</v>
      </c>
      <c r="F83" s="338" t="n">
        <v>0</v>
      </c>
      <c r="G83" s="265" t="s">
        <v>710</v>
      </c>
      <c r="H83" s="339" t="n">
        <v>3616.94</v>
      </c>
      <c r="I83" s="340" t="n">
        <f aca="false">F83*H83</f>
        <v>0</v>
      </c>
      <c r="M83" s="341"/>
    </row>
    <row r="84" customFormat="false" ht="13.5" hidden="true" customHeight="false" outlineLevel="0" collapsed="false">
      <c r="A84" s="342"/>
      <c r="B84" s="274"/>
      <c r="C84" s="274"/>
      <c r="D84" s="343"/>
      <c r="E84" s="356" t="s">
        <v>960</v>
      </c>
      <c r="F84" s="345" t="n">
        <v>0</v>
      </c>
      <c r="G84" s="274"/>
      <c r="H84" s="346"/>
      <c r="I84" s="347"/>
      <c r="M84" s="341"/>
    </row>
    <row r="85" customFormat="false" ht="51" hidden="true" customHeight="false" outlineLevel="0" collapsed="false">
      <c r="A85" s="335" t="n">
        <v>4</v>
      </c>
      <c r="B85" s="265" t="s">
        <v>904</v>
      </c>
      <c r="C85" s="265" t="n">
        <v>315025</v>
      </c>
      <c r="D85" s="357"/>
      <c r="E85" s="358" t="s">
        <v>962</v>
      </c>
      <c r="F85" s="338" t="n">
        <v>0</v>
      </c>
      <c r="G85" s="265" t="s">
        <v>710</v>
      </c>
      <c r="H85" s="339" t="n">
        <v>3599.7</v>
      </c>
      <c r="I85" s="340" t="n">
        <f aca="false">F85*H85</f>
        <v>0</v>
      </c>
      <c r="M85" s="341"/>
    </row>
    <row r="86" customFormat="false" ht="13.5" hidden="true" customHeight="false" outlineLevel="0" collapsed="false">
      <c r="A86" s="359"/>
      <c r="B86" s="360"/>
      <c r="C86" s="360"/>
      <c r="D86" s="361"/>
      <c r="E86" s="362" t="s">
        <v>909</v>
      </c>
      <c r="F86" s="345" t="n">
        <v>0</v>
      </c>
      <c r="G86" s="360"/>
      <c r="H86" s="363"/>
      <c r="I86" s="364"/>
    </row>
    <row r="88" customFormat="false" ht="12.75" hidden="false" customHeight="false" outlineLevel="0" collapsed="false">
      <c r="H88" s="259" t="s">
        <v>21</v>
      </c>
      <c r="I88" s="315" t="n">
        <f aca="false">SUM(I7:I86)</f>
        <v>0</v>
      </c>
    </row>
  </sheetData>
  <autoFilter ref="F1:F88">
    <filterColumn colId="0">
      <filters blank="1">
        <filter val="13"/>
        <filter val="3"/>
        <filter val="37"/>
        <filter val="4"/>
        <filter val="75"/>
        <filter val="Množství"/>
      </filters>
    </filterColumn>
  </autoFilter>
  <mergeCells count="1">
    <mergeCell ref="A3:I3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4.57"/>
    <col collapsed="false" customWidth="true" hidden="false" outlineLevel="0" max="2" min="2" style="237" width="10.57"/>
    <col collapsed="false" customWidth="false" hidden="false" outlineLevel="0" max="3" min="3" style="246" width="9.14"/>
    <col collapsed="false" customWidth="true" hidden="false" outlineLevel="0" max="4" min="4" style="246" width="11.43"/>
    <col collapsed="false" customWidth="true" hidden="false" outlineLevel="0" max="5" min="5" style="237" width="29.29"/>
    <col collapsed="false" customWidth="true" hidden="false" outlineLevel="0" max="6" min="6" style="237" width="24.71"/>
    <col collapsed="false" customWidth="false" hidden="false" outlineLevel="0" max="7" min="7" style="237" width="9.14"/>
    <col collapsed="false" customWidth="true" hidden="false" outlineLevel="0" max="8" min="8" style="237" width="6"/>
    <col collapsed="false" customWidth="true" hidden="false" outlineLevel="0" max="9" min="9" style="237" width="10"/>
    <col collapsed="false" customWidth="true" hidden="false" outlineLevel="0" max="10" min="10" style="237" width="16"/>
    <col collapsed="false" customWidth="false" hidden="false" outlineLevel="0" max="256" min="11" style="237" width="9.14"/>
    <col collapsed="false" customWidth="true" hidden="false" outlineLevel="0" max="257" min="257" style="237" width="4.57"/>
    <col collapsed="false" customWidth="true" hidden="false" outlineLevel="0" max="258" min="258" style="237" width="10.57"/>
    <col collapsed="false" customWidth="false" hidden="false" outlineLevel="0" max="259" min="259" style="237" width="9.14"/>
    <col collapsed="false" customWidth="true" hidden="false" outlineLevel="0" max="260" min="260" style="237" width="11.43"/>
    <col collapsed="false" customWidth="true" hidden="false" outlineLevel="0" max="261" min="261" style="237" width="29.29"/>
    <col collapsed="false" customWidth="true" hidden="false" outlineLevel="0" max="262" min="262" style="237" width="24.71"/>
    <col collapsed="false" customWidth="false" hidden="false" outlineLevel="0" max="263" min="263" style="237" width="9.14"/>
    <col collapsed="false" customWidth="true" hidden="false" outlineLevel="0" max="264" min="264" style="237" width="6"/>
    <col collapsed="false" customWidth="true" hidden="false" outlineLevel="0" max="265" min="265" style="237" width="10"/>
    <col collapsed="false" customWidth="true" hidden="false" outlineLevel="0" max="266" min="266" style="237" width="16"/>
    <col collapsed="false" customWidth="false" hidden="false" outlineLevel="0" max="512" min="267" style="237" width="9.14"/>
    <col collapsed="false" customWidth="true" hidden="false" outlineLevel="0" max="513" min="513" style="237" width="4.57"/>
    <col collapsed="false" customWidth="true" hidden="false" outlineLevel="0" max="514" min="514" style="237" width="10.57"/>
    <col collapsed="false" customWidth="false" hidden="false" outlineLevel="0" max="515" min="515" style="237" width="9.14"/>
    <col collapsed="false" customWidth="true" hidden="false" outlineLevel="0" max="516" min="516" style="237" width="11.43"/>
    <col collapsed="false" customWidth="true" hidden="false" outlineLevel="0" max="517" min="517" style="237" width="29.29"/>
    <col collapsed="false" customWidth="true" hidden="false" outlineLevel="0" max="518" min="518" style="237" width="24.71"/>
    <col collapsed="false" customWidth="false" hidden="false" outlineLevel="0" max="519" min="519" style="237" width="9.14"/>
    <col collapsed="false" customWidth="true" hidden="false" outlineLevel="0" max="520" min="520" style="237" width="6"/>
    <col collapsed="false" customWidth="true" hidden="false" outlineLevel="0" max="521" min="521" style="237" width="10"/>
    <col collapsed="false" customWidth="true" hidden="false" outlineLevel="0" max="522" min="522" style="237" width="16"/>
    <col collapsed="false" customWidth="false" hidden="false" outlineLevel="0" max="768" min="523" style="237" width="9.14"/>
    <col collapsed="false" customWidth="true" hidden="false" outlineLevel="0" max="769" min="769" style="237" width="4.57"/>
    <col collapsed="false" customWidth="true" hidden="false" outlineLevel="0" max="770" min="770" style="237" width="10.57"/>
    <col collapsed="false" customWidth="false" hidden="false" outlineLevel="0" max="771" min="771" style="237" width="9.14"/>
    <col collapsed="false" customWidth="true" hidden="false" outlineLevel="0" max="772" min="772" style="237" width="11.43"/>
    <col collapsed="false" customWidth="true" hidden="false" outlineLevel="0" max="773" min="773" style="237" width="29.29"/>
    <col collapsed="false" customWidth="true" hidden="false" outlineLevel="0" max="774" min="774" style="237" width="24.71"/>
    <col collapsed="false" customWidth="false" hidden="false" outlineLevel="0" max="775" min="775" style="237" width="9.14"/>
    <col collapsed="false" customWidth="true" hidden="false" outlineLevel="0" max="776" min="776" style="237" width="6"/>
    <col collapsed="false" customWidth="true" hidden="false" outlineLevel="0" max="777" min="777" style="237" width="10"/>
    <col collapsed="false" customWidth="true" hidden="false" outlineLevel="0" max="778" min="778" style="237" width="16"/>
    <col collapsed="false" customWidth="false" hidden="false" outlineLevel="0" max="1024" min="779" style="237" width="9.14"/>
    <col collapsed="false" customWidth="true" hidden="false" outlineLevel="0" max="1025" min="1025" style="237" width="4.57"/>
    <col collapsed="false" customWidth="true" hidden="false" outlineLevel="0" max="1026" min="1026" style="237" width="10.57"/>
    <col collapsed="false" customWidth="false" hidden="false" outlineLevel="0" max="1027" min="1027" style="237" width="9.14"/>
    <col collapsed="false" customWidth="true" hidden="false" outlineLevel="0" max="1028" min="1028" style="237" width="11.43"/>
    <col collapsed="false" customWidth="true" hidden="false" outlineLevel="0" max="1029" min="1029" style="237" width="29.29"/>
    <col collapsed="false" customWidth="true" hidden="false" outlineLevel="0" max="1030" min="1030" style="237" width="24.71"/>
    <col collapsed="false" customWidth="false" hidden="false" outlineLevel="0" max="1031" min="1031" style="237" width="9.14"/>
    <col collapsed="false" customWidth="true" hidden="false" outlineLevel="0" max="1032" min="1032" style="237" width="6"/>
    <col collapsed="false" customWidth="true" hidden="false" outlineLevel="0" max="1033" min="1033" style="237" width="10"/>
    <col collapsed="false" customWidth="true" hidden="false" outlineLevel="0" max="1034" min="1034" style="237" width="16"/>
    <col collapsed="false" customWidth="false" hidden="false" outlineLevel="0" max="1280" min="1035" style="237" width="9.14"/>
    <col collapsed="false" customWidth="true" hidden="false" outlineLevel="0" max="1281" min="1281" style="237" width="4.57"/>
    <col collapsed="false" customWidth="true" hidden="false" outlineLevel="0" max="1282" min="1282" style="237" width="10.57"/>
    <col collapsed="false" customWidth="false" hidden="false" outlineLevel="0" max="1283" min="1283" style="237" width="9.14"/>
    <col collapsed="false" customWidth="true" hidden="false" outlineLevel="0" max="1284" min="1284" style="237" width="11.43"/>
    <col collapsed="false" customWidth="true" hidden="false" outlineLevel="0" max="1285" min="1285" style="237" width="29.29"/>
    <col collapsed="false" customWidth="true" hidden="false" outlineLevel="0" max="1286" min="1286" style="237" width="24.71"/>
    <col collapsed="false" customWidth="false" hidden="false" outlineLevel="0" max="1287" min="1287" style="237" width="9.14"/>
    <col collapsed="false" customWidth="true" hidden="false" outlineLevel="0" max="1288" min="1288" style="237" width="6"/>
    <col collapsed="false" customWidth="true" hidden="false" outlineLevel="0" max="1289" min="1289" style="237" width="10"/>
    <col collapsed="false" customWidth="true" hidden="false" outlineLevel="0" max="1290" min="1290" style="237" width="16"/>
    <col collapsed="false" customWidth="false" hidden="false" outlineLevel="0" max="1536" min="1291" style="237" width="9.14"/>
    <col collapsed="false" customWidth="true" hidden="false" outlineLevel="0" max="1537" min="1537" style="237" width="4.57"/>
    <col collapsed="false" customWidth="true" hidden="false" outlineLevel="0" max="1538" min="1538" style="237" width="10.57"/>
    <col collapsed="false" customWidth="false" hidden="false" outlineLevel="0" max="1539" min="1539" style="237" width="9.14"/>
    <col collapsed="false" customWidth="true" hidden="false" outlineLevel="0" max="1540" min="1540" style="237" width="11.43"/>
    <col collapsed="false" customWidth="true" hidden="false" outlineLevel="0" max="1541" min="1541" style="237" width="29.29"/>
    <col collapsed="false" customWidth="true" hidden="false" outlineLevel="0" max="1542" min="1542" style="237" width="24.71"/>
    <col collapsed="false" customWidth="false" hidden="false" outlineLevel="0" max="1543" min="1543" style="237" width="9.14"/>
    <col collapsed="false" customWidth="true" hidden="false" outlineLevel="0" max="1544" min="1544" style="237" width="6"/>
    <col collapsed="false" customWidth="true" hidden="false" outlineLevel="0" max="1545" min="1545" style="237" width="10"/>
    <col collapsed="false" customWidth="true" hidden="false" outlineLevel="0" max="1546" min="1546" style="237" width="16"/>
    <col collapsed="false" customWidth="false" hidden="false" outlineLevel="0" max="1792" min="1547" style="237" width="9.14"/>
    <col collapsed="false" customWidth="true" hidden="false" outlineLevel="0" max="1793" min="1793" style="237" width="4.57"/>
    <col collapsed="false" customWidth="true" hidden="false" outlineLevel="0" max="1794" min="1794" style="237" width="10.57"/>
    <col collapsed="false" customWidth="false" hidden="false" outlineLevel="0" max="1795" min="1795" style="237" width="9.14"/>
    <col collapsed="false" customWidth="true" hidden="false" outlineLevel="0" max="1796" min="1796" style="237" width="11.43"/>
    <col collapsed="false" customWidth="true" hidden="false" outlineLevel="0" max="1797" min="1797" style="237" width="29.29"/>
    <col collapsed="false" customWidth="true" hidden="false" outlineLevel="0" max="1798" min="1798" style="237" width="24.71"/>
    <col collapsed="false" customWidth="false" hidden="false" outlineLevel="0" max="1799" min="1799" style="237" width="9.14"/>
    <col collapsed="false" customWidth="true" hidden="false" outlineLevel="0" max="1800" min="1800" style="237" width="6"/>
    <col collapsed="false" customWidth="true" hidden="false" outlineLevel="0" max="1801" min="1801" style="237" width="10"/>
    <col collapsed="false" customWidth="true" hidden="false" outlineLevel="0" max="1802" min="1802" style="237" width="16"/>
    <col collapsed="false" customWidth="false" hidden="false" outlineLevel="0" max="2048" min="1803" style="237" width="9.14"/>
    <col collapsed="false" customWidth="true" hidden="false" outlineLevel="0" max="2049" min="2049" style="237" width="4.57"/>
    <col collapsed="false" customWidth="true" hidden="false" outlineLevel="0" max="2050" min="2050" style="237" width="10.57"/>
    <col collapsed="false" customWidth="false" hidden="false" outlineLevel="0" max="2051" min="2051" style="237" width="9.14"/>
    <col collapsed="false" customWidth="true" hidden="false" outlineLevel="0" max="2052" min="2052" style="237" width="11.43"/>
    <col collapsed="false" customWidth="true" hidden="false" outlineLevel="0" max="2053" min="2053" style="237" width="29.29"/>
    <col collapsed="false" customWidth="true" hidden="false" outlineLevel="0" max="2054" min="2054" style="237" width="24.71"/>
    <col collapsed="false" customWidth="false" hidden="false" outlineLevel="0" max="2055" min="2055" style="237" width="9.14"/>
    <col collapsed="false" customWidth="true" hidden="false" outlineLevel="0" max="2056" min="2056" style="237" width="6"/>
    <col collapsed="false" customWidth="true" hidden="false" outlineLevel="0" max="2057" min="2057" style="237" width="10"/>
    <col collapsed="false" customWidth="true" hidden="false" outlineLevel="0" max="2058" min="2058" style="237" width="16"/>
    <col collapsed="false" customWidth="false" hidden="false" outlineLevel="0" max="2304" min="2059" style="237" width="9.14"/>
    <col collapsed="false" customWidth="true" hidden="false" outlineLevel="0" max="2305" min="2305" style="237" width="4.57"/>
    <col collapsed="false" customWidth="true" hidden="false" outlineLevel="0" max="2306" min="2306" style="237" width="10.57"/>
    <col collapsed="false" customWidth="false" hidden="false" outlineLevel="0" max="2307" min="2307" style="237" width="9.14"/>
    <col collapsed="false" customWidth="true" hidden="false" outlineLevel="0" max="2308" min="2308" style="237" width="11.43"/>
    <col collapsed="false" customWidth="true" hidden="false" outlineLevel="0" max="2309" min="2309" style="237" width="29.29"/>
    <col collapsed="false" customWidth="true" hidden="false" outlineLevel="0" max="2310" min="2310" style="237" width="24.71"/>
    <col collapsed="false" customWidth="false" hidden="false" outlineLevel="0" max="2311" min="2311" style="237" width="9.14"/>
    <col collapsed="false" customWidth="true" hidden="false" outlineLevel="0" max="2312" min="2312" style="237" width="6"/>
    <col collapsed="false" customWidth="true" hidden="false" outlineLevel="0" max="2313" min="2313" style="237" width="10"/>
    <col collapsed="false" customWidth="true" hidden="false" outlineLevel="0" max="2314" min="2314" style="237" width="16"/>
    <col collapsed="false" customWidth="false" hidden="false" outlineLevel="0" max="2560" min="2315" style="237" width="9.14"/>
    <col collapsed="false" customWidth="true" hidden="false" outlineLevel="0" max="2561" min="2561" style="237" width="4.57"/>
    <col collapsed="false" customWidth="true" hidden="false" outlineLevel="0" max="2562" min="2562" style="237" width="10.57"/>
    <col collapsed="false" customWidth="false" hidden="false" outlineLevel="0" max="2563" min="2563" style="237" width="9.14"/>
    <col collapsed="false" customWidth="true" hidden="false" outlineLevel="0" max="2564" min="2564" style="237" width="11.43"/>
    <col collapsed="false" customWidth="true" hidden="false" outlineLevel="0" max="2565" min="2565" style="237" width="29.29"/>
    <col collapsed="false" customWidth="true" hidden="false" outlineLevel="0" max="2566" min="2566" style="237" width="24.71"/>
    <col collapsed="false" customWidth="false" hidden="false" outlineLevel="0" max="2567" min="2567" style="237" width="9.14"/>
    <col collapsed="false" customWidth="true" hidden="false" outlineLevel="0" max="2568" min="2568" style="237" width="6"/>
    <col collapsed="false" customWidth="true" hidden="false" outlineLevel="0" max="2569" min="2569" style="237" width="10"/>
    <col collapsed="false" customWidth="true" hidden="false" outlineLevel="0" max="2570" min="2570" style="237" width="16"/>
    <col collapsed="false" customWidth="false" hidden="false" outlineLevel="0" max="2816" min="2571" style="237" width="9.14"/>
    <col collapsed="false" customWidth="true" hidden="false" outlineLevel="0" max="2817" min="2817" style="237" width="4.57"/>
    <col collapsed="false" customWidth="true" hidden="false" outlineLevel="0" max="2818" min="2818" style="237" width="10.57"/>
    <col collapsed="false" customWidth="false" hidden="false" outlineLevel="0" max="2819" min="2819" style="237" width="9.14"/>
    <col collapsed="false" customWidth="true" hidden="false" outlineLevel="0" max="2820" min="2820" style="237" width="11.43"/>
    <col collapsed="false" customWidth="true" hidden="false" outlineLevel="0" max="2821" min="2821" style="237" width="29.29"/>
    <col collapsed="false" customWidth="true" hidden="false" outlineLevel="0" max="2822" min="2822" style="237" width="24.71"/>
    <col collapsed="false" customWidth="false" hidden="false" outlineLevel="0" max="2823" min="2823" style="237" width="9.14"/>
    <col collapsed="false" customWidth="true" hidden="false" outlineLevel="0" max="2824" min="2824" style="237" width="6"/>
    <col collapsed="false" customWidth="true" hidden="false" outlineLevel="0" max="2825" min="2825" style="237" width="10"/>
    <col collapsed="false" customWidth="true" hidden="false" outlineLevel="0" max="2826" min="2826" style="237" width="16"/>
    <col collapsed="false" customWidth="false" hidden="false" outlineLevel="0" max="3072" min="2827" style="237" width="9.14"/>
    <col collapsed="false" customWidth="true" hidden="false" outlineLevel="0" max="3073" min="3073" style="237" width="4.57"/>
    <col collapsed="false" customWidth="true" hidden="false" outlineLevel="0" max="3074" min="3074" style="237" width="10.57"/>
    <col collapsed="false" customWidth="false" hidden="false" outlineLevel="0" max="3075" min="3075" style="237" width="9.14"/>
    <col collapsed="false" customWidth="true" hidden="false" outlineLevel="0" max="3076" min="3076" style="237" width="11.43"/>
    <col collapsed="false" customWidth="true" hidden="false" outlineLevel="0" max="3077" min="3077" style="237" width="29.29"/>
    <col collapsed="false" customWidth="true" hidden="false" outlineLevel="0" max="3078" min="3078" style="237" width="24.71"/>
    <col collapsed="false" customWidth="false" hidden="false" outlineLevel="0" max="3079" min="3079" style="237" width="9.14"/>
    <col collapsed="false" customWidth="true" hidden="false" outlineLevel="0" max="3080" min="3080" style="237" width="6"/>
    <col collapsed="false" customWidth="true" hidden="false" outlineLevel="0" max="3081" min="3081" style="237" width="10"/>
    <col collapsed="false" customWidth="true" hidden="false" outlineLevel="0" max="3082" min="3082" style="237" width="16"/>
    <col collapsed="false" customWidth="false" hidden="false" outlineLevel="0" max="3328" min="3083" style="237" width="9.14"/>
    <col collapsed="false" customWidth="true" hidden="false" outlineLevel="0" max="3329" min="3329" style="237" width="4.57"/>
    <col collapsed="false" customWidth="true" hidden="false" outlineLevel="0" max="3330" min="3330" style="237" width="10.57"/>
    <col collapsed="false" customWidth="false" hidden="false" outlineLevel="0" max="3331" min="3331" style="237" width="9.14"/>
    <col collapsed="false" customWidth="true" hidden="false" outlineLevel="0" max="3332" min="3332" style="237" width="11.43"/>
    <col collapsed="false" customWidth="true" hidden="false" outlineLevel="0" max="3333" min="3333" style="237" width="29.29"/>
    <col collapsed="false" customWidth="true" hidden="false" outlineLevel="0" max="3334" min="3334" style="237" width="24.71"/>
    <col collapsed="false" customWidth="false" hidden="false" outlineLevel="0" max="3335" min="3335" style="237" width="9.14"/>
    <col collapsed="false" customWidth="true" hidden="false" outlineLevel="0" max="3336" min="3336" style="237" width="6"/>
    <col collapsed="false" customWidth="true" hidden="false" outlineLevel="0" max="3337" min="3337" style="237" width="10"/>
    <col collapsed="false" customWidth="true" hidden="false" outlineLevel="0" max="3338" min="3338" style="237" width="16"/>
    <col collapsed="false" customWidth="false" hidden="false" outlineLevel="0" max="3584" min="3339" style="237" width="9.14"/>
    <col collapsed="false" customWidth="true" hidden="false" outlineLevel="0" max="3585" min="3585" style="237" width="4.57"/>
    <col collapsed="false" customWidth="true" hidden="false" outlineLevel="0" max="3586" min="3586" style="237" width="10.57"/>
    <col collapsed="false" customWidth="false" hidden="false" outlineLevel="0" max="3587" min="3587" style="237" width="9.14"/>
    <col collapsed="false" customWidth="true" hidden="false" outlineLevel="0" max="3588" min="3588" style="237" width="11.43"/>
    <col collapsed="false" customWidth="true" hidden="false" outlineLevel="0" max="3589" min="3589" style="237" width="29.29"/>
    <col collapsed="false" customWidth="true" hidden="false" outlineLevel="0" max="3590" min="3590" style="237" width="24.71"/>
    <col collapsed="false" customWidth="false" hidden="false" outlineLevel="0" max="3591" min="3591" style="237" width="9.14"/>
    <col collapsed="false" customWidth="true" hidden="false" outlineLevel="0" max="3592" min="3592" style="237" width="6"/>
    <col collapsed="false" customWidth="true" hidden="false" outlineLevel="0" max="3593" min="3593" style="237" width="10"/>
    <col collapsed="false" customWidth="true" hidden="false" outlineLevel="0" max="3594" min="3594" style="237" width="16"/>
    <col collapsed="false" customWidth="false" hidden="false" outlineLevel="0" max="3840" min="3595" style="237" width="9.14"/>
    <col collapsed="false" customWidth="true" hidden="false" outlineLevel="0" max="3841" min="3841" style="237" width="4.57"/>
    <col collapsed="false" customWidth="true" hidden="false" outlineLevel="0" max="3842" min="3842" style="237" width="10.57"/>
    <col collapsed="false" customWidth="false" hidden="false" outlineLevel="0" max="3843" min="3843" style="237" width="9.14"/>
    <col collapsed="false" customWidth="true" hidden="false" outlineLevel="0" max="3844" min="3844" style="237" width="11.43"/>
    <col collapsed="false" customWidth="true" hidden="false" outlineLevel="0" max="3845" min="3845" style="237" width="29.29"/>
    <col collapsed="false" customWidth="true" hidden="false" outlineLevel="0" max="3846" min="3846" style="237" width="24.71"/>
    <col collapsed="false" customWidth="false" hidden="false" outlineLevel="0" max="3847" min="3847" style="237" width="9.14"/>
    <col collapsed="false" customWidth="true" hidden="false" outlineLevel="0" max="3848" min="3848" style="237" width="6"/>
    <col collapsed="false" customWidth="true" hidden="false" outlineLevel="0" max="3849" min="3849" style="237" width="10"/>
    <col collapsed="false" customWidth="true" hidden="false" outlineLevel="0" max="3850" min="3850" style="237" width="16"/>
    <col collapsed="false" customWidth="false" hidden="false" outlineLevel="0" max="4096" min="3851" style="237" width="9.14"/>
    <col collapsed="false" customWidth="true" hidden="false" outlineLevel="0" max="4097" min="4097" style="237" width="4.57"/>
    <col collapsed="false" customWidth="true" hidden="false" outlineLevel="0" max="4098" min="4098" style="237" width="10.57"/>
    <col collapsed="false" customWidth="false" hidden="false" outlineLevel="0" max="4099" min="4099" style="237" width="9.14"/>
    <col collapsed="false" customWidth="true" hidden="false" outlineLevel="0" max="4100" min="4100" style="237" width="11.43"/>
    <col collapsed="false" customWidth="true" hidden="false" outlineLevel="0" max="4101" min="4101" style="237" width="29.29"/>
    <col collapsed="false" customWidth="true" hidden="false" outlineLevel="0" max="4102" min="4102" style="237" width="24.71"/>
    <col collapsed="false" customWidth="false" hidden="false" outlineLevel="0" max="4103" min="4103" style="237" width="9.14"/>
    <col collapsed="false" customWidth="true" hidden="false" outlineLevel="0" max="4104" min="4104" style="237" width="6"/>
    <col collapsed="false" customWidth="true" hidden="false" outlineLevel="0" max="4105" min="4105" style="237" width="10"/>
    <col collapsed="false" customWidth="true" hidden="false" outlineLevel="0" max="4106" min="4106" style="237" width="16"/>
    <col collapsed="false" customWidth="false" hidden="false" outlineLevel="0" max="4352" min="4107" style="237" width="9.14"/>
    <col collapsed="false" customWidth="true" hidden="false" outlineLevel="0" max="4353" min="4353" style="237" width="4.57"/>
    <col collapsed="false" customWidth="true" hidden="false" outlineLevel="0" max="4354" min="4354" style="237" width="10.57"/>
    <col collapsed="false" customWidth="false" hidden="false" outlineLevel="0" max="4355" min="4355" style="237" width="9.14"/>
    <col collapsed="false" customWidth="true" hidden="false" outlineLevel="0" max="4356" min="4356" style="237" width="11.43"/>
    <col collapsed="false" customWidth="true" hidden="false" outlineLevel="0" max="4357" min="4357" style="237" width="29.29"/>
    <col collapsed="false" customWidth="true" hidden="false" outlineLevel="0" max="4358" min="4358" style="237" width="24.71"/>
    <col collapsed="false" customWidth="false" hidden="false" outlineLevel="0" max="4359" min="4359" style="237" width="9.14"/>
    <col collapsed="false" customWidth="true" hidden="false" outlineLevel="0" max="4360" min="4360" style="237" width="6"/>
    <col collapsed="false" customWidth="true" hidden="false" outlineLevel="0" max="4361" min="4361" style="237" width="10"/>
    <col collapsed="false" customWidth="true" hidden="false" outlineLevel="0" max="4362" min="4362" style="237" width="16"/>
    <col collapsed="false" customWidth="false" hidden="false" outlineLevel="0" max="4608" min="4363" style="237" width="9.14"/>
    <col collapsed="false" customWidth="true" hidden="false" outlineLevel="0" max="4609" min="4609" style="237" width="4.57"/>
    <col collapsed="false" customWidth="true" hidden="false" outlineLevel="0" max="4610" min="4610" style="237" width="10.57"/>
    <col collapsed="false" customWidth="false" hidden="false" outlineLevel="0" max="4611" min="4611" style="237" width="9.14"/>
    <col collapsed="false" customWidth="true" hidden="false" outlineLevel="0" max="4612" min="4612" style="237" width="11.43"/>
    <col collapsed="false" customWidth="true" hidden="false" outlineLevel="0" max="4613" min="4613" style="237" width="29.29"/>
    <col collapsed="false" customWidth="true" hidden="false" outlineLevel="0" max="4614" min="4614" style="237" width="24.71"/>
    <col collapsed="false" customWidth="false" hidden="false" outlineLevel="0" max="4615" min="4615" style="237" width="9.14"/>
    <col collapsed="false" customWidth="true" hidden="false" outlineLevel="0" max="4616" min="4616" style="237" width="6"/>
    <col collapsed="false" customWidth="true" hidden="false" outlineLevel="0" max="4617" min="4617" style="237" width="10"/>
    <col collapsed="false" customWidth="true" hidden="false" outlineLevel="0" max="4618" min="4618" style="237" width="16"/>
    <col collapsed="false" customWidth="false" hidden="false" outlineLevel="0" max="4864" min="4619" style="237" width="9.14"/>
    <col collapsed="false" customWidth="true" hidden="false" outlineLevel="0" max="4865" min="4865" style="237" width="4.57"/>
    <col collapsed="false" customWidth="true" hidden="false" outlineLevel="0" max="4866" min="4866" style="237" width="10.57"/>
    <col collapsed="false" customWidth="false" hidden="false" outlineLevel="0" max="4867" min="4867" style="237" width="9.14"/>
    <col collapsed="false" customWidth="true" hidden="false" outlineLevel="0" max="4868" min="4868" style="237" width="11.43"/>
    <col collapsed="false" customWidth="true" hidden="false" outlineLevel="0" max="4869" min="4869" style="237" width="29.29"/>
    <col collapsed="false" customWidth="true" hidden="false" outlineLevel="0" max="4870" min="4870" style="237" width="24.71"/>
    <col collapsed="false" customWidth="false" hidden="false" outlineLevel="0" max="4871" min="4871" style="237" width="9.14"/>
    <col collapsed="false" customWidth="true" hidden="false" outlineLevel="0" max="4872" min="4872" style="237" width="6"/>
    <col collapsed="false" customWidth="true" hidden="false" outlineLevel="0" max="4873" min="4873" style="237" width="10"/>
    <col collapsed="false" customWidth="true" hidden="false" outlineLevel="0" max="4874" min="4874" style="237" width="16"/>
    <col collapsed="false" customWidth="false" hidden="false" outlineLevel="0" max="5120" min="4875" style="237" width="9.14"/>
    <col collapsed="false" customWidth="true" hidden="false" outlineLevel="0" max="5121" min="5121" style="237" width="4.57"/>
    <col collapsed="false" customWidth="true" hidden="false" outlineLevel="0" max="5122" min="5122" style="237" width="10.57"/>
    <col collapsed="false" customWidth="false" hidden="false" outlineLevel="0" max="5123" min="5123" style="237" width="9.14"/>
    <col collapsed="false" customWidth="true" hidden="false" outlineLevel="0" max="5124" min="5124" style="237" width="11.43"/>
    <col collapsed="false" customWidth="true" hidden="false" outlineLevel="0" max="5125" min="5125" style="237" width="29.29"/>
    <col collapsed="false" customWidth="true" hidden="false" outlineLevel="0" max="5126" min="5126" style="237" width="24.71"/>
    <col collapsed="false" customWidth="false" hidden="false" outlineLevel="0" max="5127" min="5127" style="237" width="9.14"/>
    <col collapsed="false" customWidth="true" hidden="false" outlineLevel="0" max="5128" min="5128" style="237" width="6"/>
    <col collapsed="false" customWidth="true" hidden="false" outlineLevel="0" max="5129" min="5129" style="237" width="10"/>
    <col collapsed="false" customWidth="true" hidden="false" outlineLevel="0" max="5130" min="5130" style="237" width="16"/>
    <col collapsed="false" customWidth="false" hidden="false" outlineLevel="0" max="5376" min="5131" style="237" width="9.14"/>
    <col collapsed="false" customWidth="true" hidden="false" outlineLevel="0" max="5377" min="5377" style="237" width="4.57"/>
    <col collapsed="false" customWidth="true" hidden="false" outlineLevel="0" max="5378" min="5378" style="237" width="10.57"/>
    <col collapsed="false" customWidth="false" hidden="false" outlineLevel="0" max="5379" min="5379" style="237" width="9.14"/>
    <col collapsed="false" customWidth="true" hidden="false" outlineLevel="0" max="5380" min="5380" style="237" width="11.43"/>
    <col collapsed="false" customWidth="true" hidden="false" outlineLevel="0" max="5381" min="5381" style="237" width="29.29"/>
    <col collapsed="false" customWidth="true" hidden="false" outlineLevel="0" max="5382" min="5382" style="237" width="24.71"/>
    <col collapsed="false" customWidth="false" hidden="false" outlineLevel="0" max="5383" min="5383" style="237" width="9.14"/>
    <col collapsed="false" customWidth="true" hidden="false" outlineLevel="0" max="5384" min="5384" style="237" width="6"/>
    <col collapsed="false" customWidth="true" hidden="false" outlineLevel="0" max="5385" min="5385" style="237" width="10"/>
    <col collapsed="false" customWidth="true" hidden="false" outlineLevel="0" max="5386" min="5386" style="237" width="16"/>
    <col collapsed="false" customWidth="false" hidden="false" outlineLevel="0" max="5632" min="5387" style="237" width="9.14"/>
    <col collapsed="false" customWidth="true" hidden="false" outlineLevel="0" max="5633" min="5633" style="237" width="4.57"/>
    <col collapsed="false" customWidth="true" hidden="false" outlineLevel="0" max="5634" min="5634" style="237" width="10.57"/>
    <col collapsed="false" customWidth="false" hidden="false" outlineLevel="0" max="5635" min="5635" style="237" width="9.14"/>
    <col collapsed="false" customWidth="true" hidden="false" outlineLevel="0" max="5636" min="5636" style="237" width="11.43"/>
    <col collapsed="false" customWidth="true" hidden="false" outlineLevel="0" max="5637" min="5637" style="237" width="29.29"/>
    <col collapsed="false" customWidth="true" hidden="false" outlineLevel="0" max="5638" min="5638" style="237" width="24.71"/>
    <col collapsed="false" customWidth="false" hidden="false" outlineLevel="0" max="5639" min="5639" style="237" width="9.14"/>
    <col collapsed="false" customWidth="true" hidden="false" outlineLevel="0" max="5640" min="5640" style="237" width="6"/>
    <col collapsed="false" customWidth="true" hidden="false" outlineLevel="0" max="5641" min="5641" style="237" width="10"/>
    <col collapsed="false" customWidth="true" hidden="false" outlineLevel="0" max="5642" min="5642" style="237" width="16"/>
    <col collapsed="false" customWidth="false" hidden="false" outlineLevel="0" max="5888" min="5643" style="237" width="9.14"/>
    <col collapsed="false" customWidth="true" hidden="false" outlineLevel="0" max="5889" min="5889" style="237" width="4.57"/>
    <col collapsed="false" customWidth="true" hidden="false" outlineLevel="0" max="5890" min="5890" style="237" width="10.57"/>
    <col collapsed="false" customWidth="false" hidden="false" outlineLevel="0" max="5891" min="5891" style="237" width="9.14"/>
    <col collapsed="false" customWidth="true" hidden="false" outlineLevel="0" max="5892" min="5892" style="237" width="11.43"/>
    <col collapsed="false" customWidth="true" hidden="false" outlineLevel="0" max="5893" min="5893" style="237" width="29.29"/>
    <col collapsed="false" customWidth="true" hidden="false" outlineLevel="0" max="5894" min="5894" style="237" width="24.71"/>
    <col collapsed="false" customWidth="false" hidden="false" outlineLevel="0" max="5895" min="5895" style="237" width="9.14"/>
    <col collapsed="false" customWidth="true" hidden="false" outlineLevel="0" max="5896" min="5896" style="237" width="6"/>
    <col collapsed="false" customWidth="true" hidden="false" outlineLevel="0" max="5897" min="5897" style="237" width="10"/>
    <col collapsed="false" customWidth="true" hidden="false" outlineLevel="0" max="5898" min="5898" style="237" width="16"/>
    <col collapsed="false" customWidth="false" hidden="false" outlineLevel="0" max="6144" min="5899" style="237" width="9.14"/>
    <col collapsed="false" customWidth="true" hidden="false" outlineLevel="0" max="6145" min="6145" style="237" width="4.57"/>
    <col collapsed="false" customWidth="true" hidden="false" outlineLevel="0" max="6146" min="6146" style="237" width="10.57"/>
    <col collapsed="false" customWidth="false" hidden="false" outlineLevel="0" max="6147" min="6147" style="237" width="9.14"/>
    <col collapsed="false" customWidth="true" hidden="false" outlineLevel="0" max="6148" min="6148" style="237" width="11.43"/>
    <col collapsed="false" customWidth="true" hidden="false" outlineLevel="0" max="6149" min="6149" style="237" width="29.29"/>
    <col collapsed="false" customWidth="true" hidden="false" outlineLevel="0" max="6150" min="6150" style="237" width="24.71"/>
    <col collapsed="false" customWidth="false" hidden="false" outlineLevel="0" max="6151" min="6151" style="237" width="9.14"/>
    <col collapsed="false" customWidth="true" hidden="false" outlineLevel="0" max="6152" min="6152" style="237" width="6"/>
    <col collapsed="false" customWidth="true" hidden="false" outlineLevel="0" max="6153" min="6153" style="237" width="10"/>
    <col collapsed="false" customWidth="true" hidden="false" outlineLevel="0" max="6154" min="6154" style="237" width="16"/>
    <col collapsed="false" customWidth="false" hidden="false" outlineLevel="0" max="6400" min="6155" style="237" width="9.14"/>
    <col collapsed="false" customWidth="true" hidden="false" outlineLevel="0" max="6401" min="6401" style="237" width="4.57"/>
    <col collapsed="false" customWidth="true" hidden="false" outlineLevel="0" max="6402" min="6402" style="237" width="10.57"/>
    <col collapsed="false" customWidth="false" hidden="false" outlineLevel="0" max="6403" min="6403" style="237" width="9.14"/>
    <col collapsed="false" customWidth="true" hidden="false" outlineLevel="0" max="6404" min="6404" style="237" width="11.43"/>
    <col collapsed="false" customWidth="true" hidden="false" outlineLevel="0" max="6405" min="6405" style="237" width="29.29"/>
    <col collapsed="false" customWidth="true" hidden="false" outlineLevel="0" max="6406" min="6406" style="237" width="24.71"/>
    <col collapsed="false" customWidth="false" hidden="false" outlineLevel="0" max="6407" min="6407" style="237" width="9.14"/>
    <col collapsed="false" customWidth="true" hidden="false" outlineLevel="0" max="6408" min="6408" style="237" width="6"/>
    <col collapsed="false" customWidth="true" hidden="false" outlineLevel="0" max="6409" min="6409" style="237" width="10"/>
    <col collapsed="false" customWidth="true" hidden="false" outlineLevel="0" max="6410" min="6410" style="237" width="16"/>
    <col collapsed="false" customWidth="false" hidden="false" outlineLevel="0" max="6656" min="6411" style="237" width="9.14"/>
    <col collapsed="false" customWidth="true" hidden="false" outlineLevel="0" max="6657" min="6657" style="237" width="4.57"/>
    <col collapsed="false" customWidth="true" hidden="false" outlineLevel="0" max="6658" min="6658" style="237" width="10.57"/>
    <col collapsed="false" customWidth="false" hidden="false" outlineLevel="0" max="6659" min="6659" style="237" width="9.14"/>
    <col collapsed="false" customWidth="true" hidden="false" outlineLevel="0" max="6660" min="6660" style="237" width="11.43"/>
    <col collapsed="false" customWidth="true" hidden="false" outlineLevel="0" max="6661" min="6661" style="237" width="29.29"/>
    <col collapsed="false" customWidth="true" hidden="false" outlineLevel="0" max="6662" min="6662" style="237" width="24.71"/>
    <col collapsed="false" customWidth="false" hidden="false" outlineLevel="0" max="6663" min="6663" style="237" width="9.14"/>
    <col collapsed="false" customWidth="true" hidden="false" outlineLevel="0" max="6664" min="6664" style="237" width="6"/>
    <col collapsed="false" customWidth="true" hidden="false" outlineLevel="0" max="6665" min="6665" style="237" width="10"/>
    <col collapsed="false" customWidth="true" hidden="false" outlineLevel="0" max="6666" min="6666" style="237" width="16"/>
    <col collapsed="false" customWidth="false" hidden="false" outlineLevel="0" max="6912" min="6667" style="237" width="9.14"/>
    <col collapsed="false" customWidth="true" hidden="false" outlineLevel="0" max="6913" min="6913" style="237" width="4.57"/>
    <col collapsed="false" customWidth="true" hidden="false" outlineLevel="0" max="6914" min="6914" style="237" width="10.57"/>
    <col collapsed="false" customWidth="false" hidden="false" outlineLevel="0" max="6915" min="6915" style="237" width="9.14"/>
    <col collapsed="false" customWidth="true" hidden="false" outlineLevel="0" max="6916" min="6916" style="237" width="11.43"/>
    <col collapsed="false" customWidth="true" hidden="false" outlineLevel="0" max="6917" min="6917" style="237" width="29.29"/>
    <col collapsed="false" customWidth="true" hidden="false" outlineLevel="0" max="6918" min="6918" style="237" width="24.71"/>
    <col collapsed="false" customWidth="false" hidden="false" outlineLevel="0" max="6919" min="6919" style="237" width="9.14"/>
    <col collapsed="false" customWidth="true" hidden="false" outlineLevel="0" max="6920" min="6920" style="237" width="6"/>
    <col collapsed="false" customWidth="true" hidden="false" outlineLevel="0" max="6921" min="6921" style="237" width="10"/>
    <col collapsed="false" customWidth="true" hidden="false" outlineLevel="0" max="6922" min="6922" style="237" width="16"/>
    <col collapsed="false" customWidth="false" hidden="false" outlineLevel="0" max="7168" min="6923" style="237" width="9.14"/>
    <col collapsed="false" customWidth="true" hidden="false" outlineLevel="0" max="7169" min="7169" style="237" width="4.57"/>
    <col collapsed="false" customWidth="true" hidden="false" outlineLevel="0" max="7170" min="7170" style="237" width="10.57"/>
    <col collapsed="false" customWidth="false" hidden="false" outlineLevel="0" max="7171" min="7171" style="237" width="9.14"/>
    <col collapsed="false" customWidth="true" hidden="false" outlineLevel="0" max="7172" min="7172" style="237" width="11.43"/>
    <col collapsed="false" customWidth="true" hidden="false" outlineLevel="0" max="7173" min="7173" style="237" width="29.29"/>
    <col collapsed="false" customWidth="true" hidden="false" outlineLevel="0" max="7174" min="7174" style="237" width="24.71"/>
    <col collapsed="false" customWidth="false" hidden="false" outlineLevel="0" max="7175" min="7175" style="237" width="9.14"/>
    <col collapsed="false" customWidth="true" hidden="false" outlineLevel="0" max="7176" min="7176" style="237" width="6"/>
    <col collapsed="false" customWidth="true" hidden="false" outlineLevel="0" max="7177" min="7177" style="237" width="10"/>
    <col collapsed="false" customWidth="true" hidden="false" outlineLevel="0" max="7178" min="7178" style="237" width="16"/>
    <col collapsed="false" customWidth="false" hidden="false" outlineLevel="0" max="7424" min="7179" style="237" width="9.14"/>
    <col collapsed="false" customWidth="true" hidden="false" outlineLevel="0" max="7425" min="7425" style="237" width="4.57"/>
    <col collapsed="false" customWidth="true" hidden="false" outlineLevel="0" max="7426" min="7426" style="237" width="10.57"/>
    <col collapsed="false" customWidth="false" hidden="false" outlineLevel="0" max="7427" min="7427" style="237" width="9.14"/>
    <col collapsed="false" customWidth="true" hidden="false" outlineLevel="0" max="7428" min="7428" style="237" width="11.43"/>
    <col collapsed="false" customWidth="true" hidden="false" outlineLevel="0" max="7429" min="7429" style="237" width="29.29"/>
    <col collapsed="false" customWidth="true" hidden="false" outlineLevel="0" max="7430" min="7430" style="237" width="24.71"/>
    <col collapsed="false" customWidth="false" hidden="false" outlineLevel="0" max="7431" min="7431" style="237" width="9.14"/>
    <col collapsed="false" customWidth="true" hidden="false" outlineLevel="0" max="7432" min="7432" style="237" width="6"/>
    <col collapsed="false" customWidth="true" hidden="false" outlineLevel="0" max="7433" min="7433" style="237" width="10"/>
    <col collapsed="false" customWidth="true" hidden="false" outlineLevel="0" max="7434" min="7434" style="237" width="16"/>
    <col collapsed="false" customWidth="false" hidden="false" outlineLevel="0" max="7680" min="7435" style="237" width="9.14"/>
    <col collapsed="false" customWidth="true" hidden="false" outlineLevel="0" max="7681" min="7681" style="237" width="4.57"/>
    <col collapsed="false" customWidth="true" hidden="false" outlineLevel="0" max="7682" min="7682" style="237" width="10.57"/>
    <col collapsed="false" customWidth="false" hidden="false" outlineLevel="0" max="7683" min="7683" style="237" width="9.14"/>
    <col collapsed="false" customWidth="true" hidden="false" outlineLevel="0" max="7684" min="7684" style="237" width="11.43"/>
    <col collapsed="false" customWidth="true" hidden="false" outlineLevel="0" max="7685" min="7685" style="237" width="29.29"/>
    <col collapsed="false" customWidth="true" hidden="false" outlineLevel="0" max="7686" min="7686" style="237" width="24.71"/>
    <col collapsed="false" customWidth="false" hidden="false" outlineLevel="0" max="7687" min="7687" style="237" width="9.14"/>
    <col collapsed="false" customWidth="true" hidden="false" outlineLevel="0" max="7688" min="7688" style="237" width="6"/>
    <col collapsed="false" customWidth="true" hidden="false" outlineLevel="0" max="7689" min="7689" style="237" width="10"/>
    <col collapsed="false" customWidth="true" hidden="false" outlineLevel="0" max="7690" min="7690" style="237" width="16"/>
    <col collapsed="false" customWidth="false" hidden="false" outlineLevel="0" max="7936" min="7691" style="237" width="9.14"/>
    <col collapsed="false" customWidth="true" hidden="false" outlineLevel="0" max="7937" min="7937" style="237" width="4.57"/>
    <col collapsed="false" customWidth="true" hidden="false" outlineLevel="0" max="7938" min="7938" style="237" width="10.57"/>
    <col collapsed="false" customWidth="false" hidden="false" outlineLevel="0" max="7939" min="7939" style="237" width="9.14"/>
    <col collapsed="false" customWidth="true" hidden="false" outlineLevel="0" max="7940" min="7940" style="237" width="11.43"/>
    <col collapsed="false" customWidth="true" hidden="false" outlineLevel="0" max="7941" min="7941" style="237" width="29.29"/>
    <col collapsed="false" customWidth="true" hidden="false" outlineLevel="0" max="7942" min="7942" style="237" width="24.71"/>
    <col collapsed="false" customWidth="false" hidden="false" outlineLevel="0" max="7943" min="7943" style="237" width="9.14"/>
    <col collapsed="false" customWidth="true" hidden="false" outlineLevel="0" max="7944" min="7944" style="237" width="6"/>
    <col collapsed="false" customWidth="true" hidden="false" outlineLevel="0" max="7945" min="7945" style="237" width="10"/>
    <col collapsed="false" customWidth="true" hidden="false" outlineLevel="0" max="7946" min="7946" style="237" width="16"/>
    <col collapsed="false" customWidth="false" hidden="false" outlineLevel="0" max="8192" min="7947" style="237" width="9.14"/>
    <col collapsed="false" customWidth="true" hidden="false" outlineLevel="0" max="8193" min="8193" style="237" width="4.57"/>
    <col collapsed="false" customWidth="true" hidden="false" outlineLevel="0" max="8194" min="8194" style="237" width="10.57"/>
    <col collapsed="false" customWidth="false" hidden="false" outlineLevel="0" max="8195" min="8195" style="237" width="9.14"/>
    <col collapsed="false" customWidth="true" hidden="false" outlineLevel="0" max="8196" min="8196" style="237" width="11.43"/>
    <col collapsed="false" customWidth="true" hidden="false" outlineLevel="0" max="8197" min="8197" style="237" width="29.29"/>
    <col collapsed="false" customWidth="true" hidden="false" outlineLevel="0" max="8198" min="8198" style="237" width="24.71"/>
    <col collapsed="false" customWidth="false" hidden="false" outlineLevel="0" max="8199" min="8199" style="237" width="9.14"/>
    <col collapsed="false" customWidth="true" hidden="false" outlineLevel="0" max="8200" min="8200" style="237" width="6"/>
    <col collapsed="false" customWidth="true" hidden="false" outlineLevel="0" max="8201" min="8201" style="237" width="10"/>
    <col collapsed="false" customWidth="true" hidden="false" outlineLevel="0" max="8202" min="8202" style="237" width="16"/>
    <col collapsed="false" customWidth="false" hidden="false" outlineLevel="0" max="8448" min="8203" style="237" width="9.14"/>
    <col collapsed="false" customWidth="true" hidden="false" outlineLevel="0" max="8449" min="8449" style="237" width="4.57"/>
    <col collapsed="false" customWidth="true" hidden="false" outlineLevel="0" max="8450" min="8450" style="237" width="10.57"/>
    <col collapsed="false" customWidth="false" hidden="false" outlineLevel="0" max="8451" min="8451" style="237" width="9.14"/>
    <col collapsed="false" customWidth="true" hidden="false" outlineLevel="0" max="8452" min="8452" style="237" width="11.43"/>
    <col collapsed="false" customWidth="true" hidden="false" outlineLevel="0" max="8453" min="8453" style="237" width="29.29"/>
    <col collapsed="false" customWidth="true" hidden="false" outlineLevel="0" max="8454" min="8454" style="237" width="24.71"/>
    <col collapsed="false" customWidth="false" hidden="false" outlineLevel="0" max="8455" min="8455" style="237" width="9.14"/>
    <col collapsed="false" customWidth="true" hidden="false" outlineLevel="0" max="8456" min="8456" style="237" width="6"/>
    <col collapsed="false" customWidth="true" hidden="false" outlineLevel="0" max="8457" min="8457" style="237" width="10"/>
    <col collapsed="false" customWidth="true" hidden="false" outlineLevel="0" max="8458" min="8458" style="237" width="16"/>
    <col collapsed="false" customWidth="false" hidden="false" outlineLevel="0" max="8704" min="8459" style="237" width="9.14"/>
    <col collapsed="false" customWidth="true" hidden="false" outlineLevel="0" max="8705" min="8705" style="237" width="4.57"/>
    <col collapsed="false" customWidth="true" hidden="false" outlineLevel="0" max="8706" min="8706" style="237" width="10.57"/>
    <col collapsed="false" customWidth="false" hidden="false" outlineLevel="0" max="8707" min="8707" style="237" width="9.14"/>
    <col collapsed="false" customWidth="true" hidden="false" outlineLevel="0" max="8708" min="8708" style="237" width="11.43"/>
    <col collapsed="false" customWidth="true" hidden="false" outlineLevel="0" max="8709" min="8709" style="237" width="29.29"/>
    <col collapsed="false" customWidth="true" hidden="false" outlineLevel="0" max="8710" min="8710" style="237" width="24.71"/>
    <col collapsed="false" customWidth="false" hidden="false" outlineLevel="0" max="8711" min="8711" style="237" width="9.14"/>
    <col collapsed="false" customWidth="true" hidden="false" outlineLevel="0" max="8712" min="8712" style="237" width="6"/>
    <col collapsed="false" customWidth="true" hidden="false" outlineLevel="0" max="8713" min="8713" style="237" width="10"/>
    <col collapsed="false" customWidth="true" hidden="false" outlineLevel="0" max="8714" min="8714" style="237" width="16"/>
    <col collapsed="false" customWidth="false" hidden="false" outlineLevel="0" max="8960" min="8715" style="237" width="9.14"/>
    <col collapsed="false" customWidth="true" hidden="false" outlineLevel="0" max="8961" min="8961" style="237" width="4.57"/>
    <col collapsed="false" customWidth="true" hidden="false" outlineLevel="0" max="8962" min="8962" style="237" width="10.57"/>
    <col collapsed="false" customWidth="false" hidden="false" outlineLevel="0" max="8963" min="8963" style="237" width="9.14"/>
    <col collapsed="false" customWidth="true" hidden="false" outlineLevel="0" max="8964" min="8964" style="237" width="11.43"/>
    <col collapsed="false" customWidth="true" hidden="false" outlineLevel="0" max="8965" min="8965" style="237" width="29.29"/>
    <col collapsed="false" customWidth="true" hidden="false" outlineLevel="0" max="8966" min="8966" style="237" width="24.71"/>
    <col collapsed="false" customWidth="false" hidden="false" outlineLevel="0" max="8967" min="8967" style="237" width="9.14"/>
    <col collapsed="false" customWidth="true" hidden="false" outlineLevel="0" max="8968" min="8968" style="237" width="6"/>
    <col collapsed="false" customWidth="true" hidden="false" outlineLevel="0" max="8969" min="8969" style="237" width="10"/>
    <col collapsed="false" customWidth="true" hidden="false" outlineLevel="0" max="8970" min="8970" style="237" width="16"/>
    <col collapsed="false" customWidth="false" hidden="false" outlineLevel="0" max="9216" min="8971" style="237" width="9.14"/>
    <col collapsed="false" customWidth="true" hidden="false" outlineLevel="0" max="9217" min="9217" style="237" width="4.57"/>
    <col collapsed="false" customWidth="true" hidden="false" outlineLevel="0" max="9218" min="9218" style="237" width="10.57"/>
    <col collapsed="false" customWidth="false" hidden="false" outlineLevel="0" max="9219" min="9219" style="237" width="9.14"/>
    <col collapsed="false" customWidth="true" hidden="false" outlineLevel="0" max="9220" min="9220" style="237" width="11.43"/>
    <col collapsed="false" customWidth="true" hidden="false" outlineLevel="0" max="9221" min="9221" style="237" width="29.29"/>
    <col collapsed="false" customWidth="true" hidden="false" outlineLevel="0" max="9222" min="9222" style="237" width="24.71"/>
    <col collapsed="false" customWidth="false" hidden="false" outlineLevel="0" max="9223" min="9223" style="237" width="9.14"/>
    <col collapsed="false" customWidth="true" hidden="false" outlineLevel="0" max="9224" min="9224" style="237" width="6"/>
    <col collapsed="false" customWidth="true" hidden="false" outlineLevel="0" max="9225" min="9225" style="237" width="10"/>
    <col collapsed="false" customWidth="true" hidden="false" outlineLevel="0" max="9226" min="9226" style="237" width="16"/>
    <col collapsed="false" customWidth="false" hidden="false" outlineLevel="0" max="9472" min="9227" style="237" width="9.14"/>
    <col collapsed="false" customWidth="true" hidden="false" outlineLevel="0" max="9473" min="9473" style="237" width="4.57"/>
    <col collapsed="false" customWidth="true" hidden="false" outlineLevel="0" max="9474" min="9474" style="237" width="10.57"/>
    <col collapsed="false" customWidth="false" hidden="false" outlineLevel="0" max="9475" min="9475" style="237" width="9.14"/>
    <col collapsed="false" customWidth="true" hidden="false" outlineLevel="0" max="9476" min="9476" style="237" width="11.43"/>
    <col collapsed="false" customWidth="true" hidden="false" outlineLevel="0" max="9477" min="9477" style="237" width="29.29"/>
    <col collapsed="false" customWidth="true" hidden="false" outlineLevel="0" max="9478" min="9478" style="237" width="24.71"/>
    <col collapsed="false" customWidth="false" hidden="false" outlineLevel="0" max="9479" min="9479" style="237" width="9.14"/>
    <col collapsed="false" customWidth="true" hidden="false" outlineLevel="0" max="9480" min="9480" style="237" width="6"/>
    <col collapsed="false" customWidth="true" hidden="false" outlineLevel="0" max="9481" min="9481" style="237" width="10"/>
    <col collapsed="false" customWidth="true" hidden="false" outlineLevel="0" max="9482" min="9482" style="237" width="16"/>
    <col collapsed="false" customWidth="false" hidden="false" outlineLevel="0" max="9728" min="9483" style="237" width="9.14"/>
    <col collapsed="false" customWidth="true" hidden="false" outlineLevel="0" max="9729" min="9729" style="237" width="4.57"/>
    <col collapsed="false" customWidth="true" hidden="false" outlineLevel="0" max="9730" min="9730" style="237" width="10.57"/>
    <col collapsed="false" customWidth="false" hidden="false" outlineLevel="0" max="9731" min="9731" style="237" width="9.14"/>
    <col collapsed="false" customWidth="true" hidden="false" outlineLevel="0" max="9732" min="9732" style="237" width="11.43"/>
    <col collapsed="false" customWidth="true" hidden="false" outlineLevel="0" max="9733" min="9733" style="237" width="29.29"/>
    <col collapsed="false" customWidth="true" hidden="false" outlineLevel="0" max="9734" min="9734" style="237" width="24.71"/>
    <col collapsed="false" customWidth="false" hidden="false" outlineLevel="0" max="9735" min="9735" style="237" width="9.14"/>
    <col collapsed="false" customWidth="true" hidden="false" outlineLevel="0" max="9736" min="9736" style="237" width="6"/>
    <col collapsed="false" customWidth="true" hidden="false" outlineLevel="0" max="9737" min="9737" style="237" width="10"/>
    <col collapsed="false" customWidth="true" hidden="false" outlineLevel="0" max="9738" min="9738" style="237" width="16"/>
    <col collapsed="false" customWidth="false" hidden="false" outlineLevel="0" max="9984" min="9739" style="237" width="9.14"/>
    <col collapsed="false" customWidth="true" hidden="false" outlineLevel="0" max="9985" min="9985" style="237" width="4.57"/>
    <col collapsed="false" customWidth="true" hidden="false" outlineLevel="0" max="9986" min="9986" style="237" width="10.57"/>
    <col collapsed="false" customWidth="false" hidden="false" outlineLevel="0" max="9987" min="9987" style="237" width="9.14"/>
    <col collapsed="false" customWidth="true" hidden="false" outlineLevel="0" max="9988" min="9988" style="237" width="11.43"/>
    <col collapsed="false" customWidth="true" hidden="false" outlineLevel="0" max="9989" min="9989" style="237" width="29.29"/>
    <col collapsed="false" customWidth="true" hidden="false" outlineLevel="0" max="9990" min="9990" style="237" width="24.71"/>
    <col collapsed="false" customWidth="false" hidden="false" outlineLevel="0" max="9991" min="9991" style="237" width="9.14"/>
    <col collapsed="false" customWidth="true" hidden="false" outlineLevel="0" max="9992" min="9992" style="237" width="6"/>
    <col collapsed="false" customWidth="true" hidden="false" outlineLevel="0" max="9993" min="9993" style="237" width="10"/>
    <col collapsed="false" customWidth="true" hidden="false" outlineLevel="0" max="9994" min="9994" style="237" width="16"/>
    <col collapsed="false" customWidth="false" hidden="false" outlineLevel="0" max="10240" min="9995" style="237" width="9.14"/>
    <col collapsed="false" customWidth="true" hidden="false" outlineLevel="0" max="10241" min="10241" style="237" width="4.57"/>
    <col collapsed="false" customWidth="true" hidden="false" outlineLevel="0" max="10242" min="10242" style="237" width="10.57"/>
    <col collapsed="false" customWidth="false" hidden="false" outlineLevel="0" max="10243" min="10243" style="237" width="9.14"/>
    <col collapsed="false" customWidth="true" hidden="false" outlineLevel="0" max="10244" min="10244" style="237" width="11.43"/>
    <col collapsed="false" customWidth="true" hidden="false" outlineLevel="0" max="10245" min="10245" style="237" width="29.29"/>
    <col collapsed="false" customWidth="true" hidden="false" outlineLevel="0" max="10246" min="10246" style="237" width="24.71"/>
    <col collapsed="false" customWidth="false" hidden="false" outlineLevel="0" max="10247" min="10247" style="237" width="9.14"/>
    <col collapsed="false" customWidth="true" hidden="false" outlineLevel="0" max="10248" min="10248" style="237" width="6"/>
    <col collapsed="false" customWidth="true" hidden="false" outlineLevel="0" max="10249" min="10249" style="237" width="10"/>
    <col collapsed="false" customWidth="true" hidden="false" outlineLevel="0" max="10250" min="10250" style="237" width="16"/>
    <col collapsed="false" customWidth="false" hidden="false" outlineLevel="0" max="10496" min="10251" style="237" width="9.14"/>
    <col collapsed="false" customWidth="true" hidden="false" outlineLevel="0" max="10497" min="10497" style="237" width="4.57"/>
    <col collapsed="false" customWidth="true" hidden="false" outlineLevel="0" max="10498" min="10498" style="237" width="10.57"/>
    <col collapsed="false" customWidth="false" hidden="false" outlineLevel="0" max="10499" min="10499" style="237" width="9.14"/>
    <col collapsed="false" customWidth="true" hidden="false" outlineLevel="0" max="10500" min="10500" style="237" width="11.43"/>
    <col collapsed="false" customWidth="true" hidden="false" outlineLevel="0" max="10501" min="10501" style="237" width="29.29"/>
    <col collapsed="false" customWidth="true" hidden="false" outlineLevel="0" max="10502" min="10502" style="237" width="24.71"/>
    <col collapsed="false" customWidth="false" hidden="false" outlineLevel="0" max="10503" min="10503" style="237" width="9.14"/>
    <col collapsed="false" customWidth="true" hidden="false" outlineLevel="0" max="10504" min="10504" style="237" width="6"/>
    <col collapsed="false" customWidth="true" hidden="false" outlineLevel="0" max="10505" min="10505" style="237" width="10"/>
    <col collapsed="false" customWidth="true" hidden="false" outlineLevel="0" max="10506" min="10506" style="237" width="16"/>
    <col collapsed="false" customWidth="false" hidden="false" outlineLevel="0" max="10752" min="10507" style="237" width="9.14"/>
    <col collapsed="false" customWidth="true" hidden="false" outlineLevel="0" max="10753" min="10753" style="237" width="4.57"/>
    <col collapsed="false" customWidth="true" hidden="false" outlineLevel="0" max="10754" min="10754" style="237" width="10.57"/>
    <col collapsed="false" customWidth="false" hidden="false" outlineLevel="0" max="10755" min="10755" style="237" width="9.14"/>
    <col collapsed="false" customWidth="true" hidden="false" outlineLevel="0" max="10756" min="10756" style="237" width="11.43"/>
    <col collapsed="false" customWidth="true" hidden="false" outlineLevel="0" max="10757" min="10757" style="237" width="29.29"/>
    <col collapsed="false" customWidth="true" hidden="false" outlineLevel="0" max="10758" min="10758" style="237" width="24.71"/>
    <col collapsed="false" customWidth="false" hidden="false" outlineLevel="0" max="10759" min="10759" style="237" width="9.14"/>
    <col collapsed="false" customWidth="true" hidden="false" outlineLevel="0" max="10760" min="10760" style="237" width="6"/>
    <col collapsed="false" customWidth="true" hidden="false" outlineLevel="0" max="10761" min="10761" style="237" width="10"/>
    <col collapsed="false" customWidth="true" hidden="false" outlineLevel="0" max="10762" min="10762" style="237" width="16"/>
    <col collapsed="false" customWidth="false" hidden="false" outlineLevel="0" max="11008" min="10763" style="237" width="9.14"/>
    <col collapsed="false" customWidth="true" hidden="false" outlineLevel="0" max="11009" min="11009" style="237" width="4.57"/>
    <col collapsed="false" customWidth="true" hidden="false" outlineLevel="0" max="11010" min="11010" style="237" width="10.57"/>
    <col collapsed="false" customWidth="false" hidden="false" outlineLevel="0" max="11011" min="11011" style="237" width="9.14"/>
    <col collapsed="false" customWidth="true" hidden="false" outlineLevel="0" max="11012" min="11012" style="237" width="11.43"/>
    <col collapsed="false" customWidth="true" hidden="false" outlineLevel="0" max="11013" min="11013" style="237" width="29.29"/>
    <col collapsed="false" customWidth="true" hidden="false" outlineLevel="0" max="11014" min="11014" style="237" width="24.71"/>
    <col collapsed="false" customWidth="false" hidden="false" outlineLevel="0" max="11015" min="11015" style="237" width="9.14"/>
    <col collapsed="false" customWidth="true" hidden="false" outlineLevel="0" max="11016" min="11016" style="237" width="6"/>
    <col collapsed="false" customWidth="true" hidden="false" outlineLevel="0" max="11017" min="11017" style="237" width="10"/>
    <col collapsed="false" customWidth="true" hidden="false" outlineLevel="0" max="11018" min="11018" style="237" width="16"/>
    <col collapsed="false" customWidth="false" hidden="false" outlineLevel="0" max="11264" min="11019" style="237" width="9.14"/>
    <col collapsed="false" customWidth="true" hidden="false" outlineLevel="0" max="11265" min="11265" style="237" width="4.57"/>
    <col collapsed="false" customWidth="true" hidden="false" outlineLevel="0" max="11266" min="11266" style="237" width="10.57"/>
    <col collapsed="false" customWidth="false" hidden="false" outlineLevel="0" max="11267" min="11267" style="237" width="9.14"/>
    <col collapsed="false" customWidth="true" hidden="false" outlineLevel="0" max="11268" min="11268" style="237" width="11.43"/>
    <col collapsed="false" customWidth="true" hidden="false" outlineLevel="0" max="11269" min="11269" style="237" width="29.29"/>
    <col collapsed="false" customWidth="true" hidden="false" outlineLevel="0" max="11270" min="11270" style="237" width="24.71"/>
    <col collapsed="false" customWidth="false" hidden="false" outlineLevel="0" max="11271" min="11271" style="237" width="9.14"/>
    <col collapsed="false" customWidth="true" hidden="false" outlineLevel="0" max="11272" min="11272" style="237" width="6"/>
    <col collapsed="false" customWidth="true" hidden="false" outlineLevel="0" max="11273" min="11273" style="237" width="10"/>
    <col collapsed="false" customWidth="true" hidden="false" outlineLevel="0" max="11274" min="11274" style="237" width="16"/>
    <col collapsed="false" customWidth="false" hidden="false" outlineLevel="0" max="11520" min="11275" style="237" width="9.14"/>
    <col collapsed="false" customWidth="true" hidden="false" outlineLevel="0" max="11521" min="11521" style="237" width="4.57"/>
    <col collapsed="false" customWidth="true" hidden="false" outlineLevel="0" max="11522" min="11522" style="237" width="10.57"/>
    <col collapsed="false" customWidth="false" hidden="false" outlineLevel="0" max="11523" min="11523" style="237" width="9.14"/>
    <col collapsed="false" customWidth="true" hidden="false" outlineLevel="0" max="11524" min="11524" style="237" width="11.43"/>
    <col collapsed="false" customWidth="true" hidden="false" outlineLevel="0" max="11525" min="11525" style="237" width="29.29"/>
    <col collapsed="false" customWidth="true" hidden="false" outlineLevel="0" max="11526" min="11526" style="237" width="24.71"/>
    <col collapsed="false" customWidth="false" hidden="false" outlineLevel="0" max="11527" min="11527" style="237" width="9.14"/>
    <col collapsed="false" customWidth="true" hidden="false" outlineLevel="0" max="11528" min="11528" style="237" width="6"/>
    <col collapsed="false" customWidth="true" hidden="false" outlineLevel="0" max="11529" min="11529" style="237" width="10"/>
    <col collapsed="false" customWidth="true" hidden="false" outlineLevel="0" max="11530" min="11530" style="237" width="16"/>
    <col collapsed="false" customWidth="false" hidden="false" outlineLevel="0" max="11776" min="11531" style="237" width="9.14"/>
    <col collapsed="false" customWidth="true" hidden="false" outlineLevel="0" max="11777" min="11777" style="237" width="4.57"/>
    <col collapsed="false" customWidth="true" hidden="false" outlineLevel="0" max="11778" min="11778" style="237" width="10.57"/>
    <col collapsed="false" customWidth="false" hidden="false" outlineLevel="0" max="11779" min="11779" style="237" width="9.14"/>
    <col collapsed="false" customWidth="true" hidden="false" outlineLevel="0" max="11780" min="11780" style="237" width="11.43"/>
    <col collapsed="false" customWidth="true" hidden="false" outlineLevel="0" max="11781" min="11781" style="237" width="29.29"/>
    <col collapsed="false" customWidth="true" hidden="false" outlineLevel="0" max="11782" min="11782" style="237" width="24.71"/>
    <col collapsed="false" customWidth="false" hidden="false" outlineLevel="0" max="11783" min="11783" style="237" width="9.14"/>
    <col collapsed="false" customWidth="true" hidden="false" outlineLevel="0" max="11784" min="11784" style="237" width="6"/>
    <col collapsed="false" customWidth="true" hidden="false" outlineLevel="0" max="11785" min="11785" style="237" width="10"/>
    <col collapsed="false" customWidth="true" hidden="false" outlineLevel="0" max="11786" min="11786" style="237" width="16"/>
    <col collapsed="false" customWidth="false" hidden="false" outlineLevel="0" max="12032" min="11787" style="237" width="9.14"/>
    <col collapsed="false" customWidth="true" hidden="false" outlineLevel="0" max="12033" min="12033" style="237" width="4.57"/>
    <col collapsed="false" customWidth="true" hidden="false" outlineLevel="0" max="12034" min="12034" style="237" width="10.57"/>
    <col collapsed="false" customWidth="false" hidden="false" outlineLevel="0" max="12035" min="12035" style="237" width="9.14"/>
    <col collapsed="false" customWidth="true" hidden="false" outlineLevel="0" max="12036" min="12036" style="237" width="11.43"/>
    <col collapsed="false" customWidth="true" hidden="false" outlineLevel="0" max="12037" min="12037" style="237" width="29.29"/>
    <col collapsed="false" customWidth="true" hidden="false" outlineLevel="0" max="12038" min="12038" style="237" width="24.71"/>
    <col collapsed="false" customWidth="false" hidden="false" outlineLevel="0" max="12039" min="12039" style="237" width="9.14"/>
    <col collapsed="false" customWidth="true" hidden="false" outlineLevel="0" max="12040" min="12040" style="237" width="6"/>
    <col collapsed="false" customWidth="true" hidden="false" outlineLevel="0" max="12041" min="12041" style="237" width="10"/>
    <col collapsed="false" customWidth="true" hidden="false" outlineLevel="0" max="12042" min="12042" style="237" width="16"/>
    <col collapsed="false" customWidth="false" hidden="false" outlineLevel="0" max="12288" min="12043" style="237" width="9.14"/>
    <col collapsed="false" customWidth="true" hidden="false" outlineLevel="0" max="12289" min="12289" style="237" width="4.57"/>
    <col collapsed="false" customWidth="true" hidden="false" outlineLevel="0" max="12290" min="12290" style="237" width="10.57"/>
    <col collapsed="false" customWidth="false" hidden="false" outlineLevel="0" max="12291" min="12291" style="237" width="9.14"/>
    <col collapsed="false" customWidth="true" hidden="false" outlineLevel="0" max="12292" min="12292" style="237" width="11.43"/>
    <col collapsed="false" customWidth="true" hidden="false" outlineLevel="0" max="12293" min="12293" style="237" width="29.29"/>
    <col collapsed="false" customWidth="true" hidden="false" outlineLevel="0" max="12294" min="12294" style="237" width="24.71"/>
    <col collapsed="false" customWidth="false" hidden="false" outlineLevel="0" max="12295" min="12295" style="237" width="9.14"/>
    <col collapsed="false" customWidth="true" hidden="false" outlineLevel="0" max="12296" min="12296" style="237" width="6"/>
    <col collapsed="false" customWidth="true" hidden="false" outlineLevel="0" max="12297" min="12297" style="237" width="10"/>
    <col collapsed="false" customWidth="true" hidden="false" outlineLevel="0" max="12298" min="12298" style="237" width="16"/>
    <col collapsed="false" customWidth="false" hidden="false" outlineLevel="0" max="12544" min="12299" style="237" width="9.14"/>
    <col collapsed="false" customWidth="true" hidden="false" outlineLevel="0" max="12545" min="12545" style="237" width="4.57"/>
    <col collapsed="false" customWidth="true" hidden="false" outlineLevel="0" max="12546" min="12546" style="237" width="10.57"/>
    <col collapsed="false" customWidth="false" hidden="false" outlineLevel="0" max="12547" min="12547" style="237" width="9.14"/>
    <col collapsed="false" customWidth="true" hidden="false" outlineLevel="0" max="12548" min="12548" style="237" width="11.43"/>
    <col collapsed="false" customWidth="true" hidden="false" outlineLevel="0" max="12549" min="12549" style="237" width="29.29"/>
    <col collapsed="false" customWidth="true" hidden="false" outlineLevel="0" max="12550" min="12550" style="237" width="24.71"/>
    <col collapsed="false" customWidth="false" hidden="false" outlineLevel="0" max="12551" min="12551" style="237" width="9.14"/>
    <col collapsed="false" customWidth="true" hidden="false" outlineLevel="0" max="12552" min="12552" style="237" width="6"/>
    <col collapsed="false" customWidth="true" hidden="false" outlineLevel="0" max="12553" min="12553" style="237" width="10"/>
    <col collapsed="false" customWidth="true" hidden="false" outlineLevel="0" max="12554" min="12554" style="237" width="16"/>
    <col collapsed="false" customWidth="false" hidden="false" outlineLevel="0" max="12800" min="12555" style="237" width="9.14"/>
    <col collapsed="false" customWidth="true" hidden="false" outlineLevel="0" max="12801" min="12801" style="237" width="4.57"/>
    <col collapsed="false" customWidth="true" hidden="false" outlineLevel="0" max="12802" min="12802" style="237" width="10.57"/>
    <col collapsed="false" customWidth="false" hidden="false" outlineLevel="0" max="12803" min="12803" style="237" width="9.14"/>
    <col collapsed="false" customWidth="true" hidden="false" outlineLevel="0" max="12804" min="12804" style="237" width="11.43"/>
    <col collapsed="false" customWidth="true" hidden="false" outlineLevel="0" max="12805" min="12805" style="237" width="29.29"/>
    <col collapsed="false" customWidth="true" hidden="false" outlineLevel="0" max="12806" min="12806" style="237" width="24.71"/>
    <col collapsed="false" customWidth="false" hidden="false" outlineLevel="0" max="12807" min="12807" style="237" width="9.14"/>
    <col collapsed="false" customWidth="true" hidden="false" outlineLevel="0" max="12808" min="12808" style="237" width="6"/>
    <col collapsed="false" customWidth="true" hidden="false" outlineLevel="0" max="12809" min="12809" style="237" width="10"/>
    <col collapsed="false" customWidth="true" hidden="false" outlineLevel="0" max="12810" min="12810" style="237" width="16"/>
    <col collapsed="false" customWidth="false" hidden="false" outlineLevel="0" max="13056" min="12811" style="237" width="9.14"/>
    <col collapsed="false" customWidth="true" hidden="false" outlineLevel="0" max="13057" min="13057" style="237" width="4.57"/>
    <col collapsed="false" customWidth="true" hidden="false" outlineLevel="0" max="13058" min="13058" style="237" width="10.57"/>
    <col collapsed="false" customWidth="false" hidden="false" outlineLevel="0" max="13059" min="13059" style="237" width="9.14"/>
    <col collapsed="false" customWidth="true" hidden="false" outlineLevel="0" max="13060" min="13060" style="237" width="11.43"/>
    <col collapsed="false" customWidth="true" hidden="false" outlineLevel="0" max="13061" min="13061" style="237" width="29.29"/>
    <col collapsed="false" customWidth="true" hidden="false" outlineLevel="0" max="13062" min="13062" style="237" width="24.71"/>
    <col collapsed="false" customWidth="false" hidden="false" outlineLevel="0" max="13063" min="13063" style="237" width="9.14"/>
    <col collapsed="false" customWidth="true" hidden="false" outlineLevel="0" max="13064" min="13064" style="237" width="6"/>
    <col collapsed="false" customWidth="true" hidden="false" outlineLevel="0" max="13065" min="13065" style="237" width="10"/>
    <col collapsed="false" customWidth="true" hidden="false" outlineLevel="0" max="13066" min="13066" style="237" width="16"/>
    <col collapsed="false" customWidth="false" hidden="false" outlineLevel="0" max="13312" min="13067" style="237" width="9.14"/>
    <col collapsed="false" customWidth="true" hidden="false" outlineLevel="0" max="13313" min="13313" style="237" width="4.57"/>
    <col collapsed="false" customWidth="true" hidden="false" outlineLevel="0" max="13314" min="13314" style="237" width="10.57"/>
    <col collapsed="false" customWidth="false" hidden="false" outlineLevel="0" max="13315" min="13315" style="237" width="9.14"/>
    <col collapsed="false" customWidth="true" hidden="false" outlineLevel="0" max="13316" min="13316" style="237" width="11.43"/>
    <col collapsed="false" customWidth="true" hidden="false" outlineLevel="0" max="13317" min="13317" style="237" width="29.29"/>
    <col collapsed="false" customWidth="true" hidden="false" outlineLevel="0" max="13318" min="13318" style="237" width="24.71"/>
    <col collapsed="false" customWidth="false" hidden="false" outlineLevel="0" max="13319" min="13319" style="237" width="9.14"/>
    <col collapsed="false" customWidth="true" hidden="false" outlineLevel="0" max="13320" min="13320" style="237" width="6"/>
    <col collapsed="false" customWidth="true" hidden="false" outlineLevel="0" max="13321" min="13321" style="237" width="10"/>
    <col collapsed="false" customWidth="true" hidden="false" outlineLevel="0" max="13322" min="13322" style="237" width="16"/>
    <col collapsed="false" customWidth="false" hidden="false" outlineLevel="0" max="13568" min="13323" style="237" width="9.14"/>
    <col collapsed="false" customWidth="true" hidden="false" outlineLevel="0" max="13569" min="13569" style="237" width="4.57"/>
    <col collapsed="false" customWidth="true" hidden="false" outlineLevel="0" max="13570" min="13570" style="237" width="10.57"/>
    <col collapsed="false" customWidth="false" hidden="false" outlineLevel="0" max="13571" min="13571" style="237" width="9.14"/>
    <col collapsed="false" customWidth="true" hidden="false" outlineLevel="0" max="13572" min="13572" style="237" width="11.43"/>
    <col collapsed="false" customWidth="true" hidden="false" outlineLevel="0" max="13573" min="13573" style="237" width="29.29"/>
    <col collapsed="false" customWidth="true" hidden="false" outlineLevel="0" max="13574" min="13574" style="237" width="24.71"/>
    <col collapsed="false" customWidth="false" hidden="false" outlineLevel="0" max="13575" min="13575" style="237" width="9.14"/>
    <col collapsed="false" customWidth="true" hidden="false" outlineLevel="0" max="13576" min="13576" style="237" width="6"/>
    <col collapsed="false" customWidth="true" hidden="false" outlineLevel="0" max="13577" min="13577" style="237" width="10"/>
    <col collapsed="false" customWidth="true" hidden="false" outlineLevel="0" max="13578" min="13578" style="237" width="16"/>
    <col collapsed="false" customWidth="false" hidden="false" outlineLevel="0" max="13824" min="13579" style="237" width="9.14"/>
    <col collapsed="false" customWidth="true" hidden="false" outlineLevel="0" max="13825" min="13825" style="237" width="4.57"/>
    <col collapsed="false" customWidth="true" hidden="false" outlineLevel="0" max="13826" min="13826" style="237" width="10.57"/>
    <col collapsed="false" customWidth="false" hidden="false" outlineLevel="0" max="13827" min="13827" style="237" width="9.14"/>
    <col collapsed="false" customWidth="true" hidden="false" outlineLevel="0" max="13828" min="13828" style="237" width="11.43"/>
    <col collapsed="false" customWidth="true" hidden="false" outlineLevel="0" max="13829" min="13829" style="237" width="29.29"/>
    <col collapsed="false" customWidth="true" hidden="false" outlineLevel="0" max="13830" min="13830" style="237" width="24.71"/>
    <col collapsed="false" customWidth="false" hidden="false" outlineLevel="0" max="13831" min="13831" style="237" width="9.14"/>
    <col collapsed="false" customWidth="true" hidden="false" outlineLevel="0" max="13832" min="13832" style="237" width="6"/>
    <col collapsed="false" customWidth="true" hidden="false" outlineLevel="0" max="13833" min="13833" style="237" width="10"/>
    <col collapsed="false" customWidth="true" hidden="false" outlineLevel="0" max="13834" min="13834" style="237" width="16"/>
    <col collapsed="false" customWidth="false" hidden="false" outlineLevel="0" max="14080" min="13835" style="237" width="9.14"/>
    <col collapsed="false" customWidth="true" hidden="false" outlineLevel="0" max="14081" min="14081" style="237" width="4.57"/>
    <col collapsed="false" customWidth="true" hidden="false" outlineLevel="0" max="14082" min="14082" style="237" width="10.57"/>
    <col collapsed="false" customWidth="false" hidden="false" outlineLevel="0" max="14083" min="14083" style="237" width="9.14"/>
    <col collapsed="false" customWidth="true" hidden="false" outlineLevel="0" max="14084" min="14084" style="237" width="11.43"/>
    <col collapsed="false" customWidth="true" hidden="false" outlineLevel="0" max="14085" min="14085" style="237" width="29.29"/>
    <col collapsed="false" customWidth="true" hidden="false" outlineLevel="0" max="14086" min="14086" style="237" width="24.71"/>
    <col collapsed="false" customWidth="false" hidden="false" outlineLevel="0" max="14087" min="14087" style="237" width="9.14"/>
    <col collapsed="false" customWidth="true" hidden="false" outlineLevel="0" max="14088" min="14088" style="237" width="6"/>
    <col collapsed="false" customWidth="true" hidden="false" outlineLevel="0" max="14089" min="14089" style="237" width="10"/>
    <col collapsed="false" customWidth="true" hidden="false" outlineLevel="0" max="14090" min="14090" style="237" width="16"/>
    <col collapsed="false" customWidth="false" hidden="false" outlineLevel="0" max="14336" min="14091" style="237" width="9.14"/>
    <col collapsed="false" customWidth="true" hidden="false" outlineLevel="0" max="14337" min="14337" style="237" width="4.57"/>
    <col collapsed="false" customWidth="true" hidden="false" outlineLevel="0" max="14338" min="14338" style="237" width="10.57"/>
    <col collapsed="false" customWidth="false" hidden="false" outlineLevel="0" max="14339" min="14339" style="237" width="9.14"/>
    <col collapsed="false" customWidth="true" hidden="false" outlineLevel="0" max="14340" min="14340" style="237" width="11.43"/>
    <col collapsed="false" customWidth="true" hidden="false" outlineLevel="0" max="14341" min="14341" style="237" width="29.29"/>
    <col collapsed="false" customWidth="true" hidden="false" outlineLevel="0" max="14342" min="14342" style="237" width="24.71"/>
    <col collapsed="false" customWidth="false" hidden="false" outlineLevel="0" max="14343" min="14343" style="237" width="9.14"/>
    <col collapsed="false" customWidth="true" hidden="false" outlineLevel="0" max="14344" min="14344" style="237" width="6"/>
    <col collapsed="false" customWidth="true" hidden="false" outlineLevel="0" max="14345" min="14345" style="237" width="10"/>
    <col collapsed="false" customWidth="true" hidden="false" outlineLevel="0" max="14346" min="14346" style="237" width="16"/>
    <col collapsed="false" customWidth="false" hidden="false" outlineLevel="0" max="14592" min="14347" style="237" width="9.14"/>
    <col collapsed="false" customWidth="true" hidden="false" outlineLevel="0" max="14593" min="14593" style="237" width="4.57"/>
    <col collapsed="false" customWidth="true" hidden="false" outlineLevel="0" max="14594" min="14594" style="237" width="10.57"/>
    <col collapsed="false" customWidth="false" hidden="false" outlineLevel="0" max="14595" min="14595" style="237" width="9.14"/>
    <col collapsed="false" customWidth="true" hidden="false" outlineLevel="0" max="14596" min="14596" style="237" width="11.43"/>
    <col collapsed="false" customWidth="true" hidden="false" outlineLevel="0" max="14597" min="14597" style="237" width="29.29"/>
    <col collapsed="false" customWidth="true" hidden="false" outlineLevel="0" max="14598" min="14598" style="237" width="24.71"/>
    <col collapsed="false" customWidth="false" hidden="false" outlineLevel="0" max="14599" min="14599" style="237" width="9.14"/>
    <col collapsed="false" customWidth="true" hidden="false" outlineLevel="0" max="14600" min="14600" style="237" width="6"/>
    <col collapsed="false" customWidth="true" hidden="false" outlineLevel="0" max="14601" min="14601" style="237" width="10"/>
    <col collapsed="false" customWidth="true" hidden="false" outlineLevel="0" max="14602" min="14602" style="237" width="16"/>
    <col collapsed="false" customWidth="false" hidden="false" outlineLevel="0" max="14848" min="14603" style="237" width="9.14"/>
    <col collapsed="false" customWidth="true" hidden="false" outlineLevel="0" max="14849" min="14849" style="237" width="4.57"/>
    <col collapsed="false" customWidth="true" hidden="false" outlineLevel="0" max="14850" min="14850" style="237" width="10.57"/>
    <col collapsed="false" customWidth="false" hidden="false" outlineLevel="0" max="14851" min="14851" style="237" width="9.14"/>
    <col collapsed="false" customWidth="true" hidden="false" outlineLevel="0" max="14852" min="14852" style="237" width="11.43"/>
    <col collapsed="false" customWidth="true" hidden="false" outlineLevel="0" max="14853" min="14853" style="237" width="29.29"/>
    <col collapsed="false" customWidth="true" hidden="false" outlineLevel="0" max="14854" min="14854" style="237" width="24.71"/>
    <col collapsed="false" customWidth="false" hidden="false" outlineLevel="0" max="14855" min="14855" style="237" width="9.14"/>
    <col collapsed="false" customWidth="true" hidden="false" outlineLevel="0" max="14856" min="14856" style="237" width="6"/>
    <col collapsed="false" customWidth="true" hidden="false" outlineLevel="0" max="14857" min="14857" style="237" width="10"/>
    <col collapsed="false" customWidth="true" hidden="false" outlineLevel="0" max="14858" min="14858" style="237" width="16"/>
    <col collapsed="false" customWidth="false" hidden="false" outlineLevel="0" max="15104" min="14859" style="237" width="9.14"/>
    <col collapsed="false" customWidth="true" hidden="false" outlineLevel="0" max="15105" min="15105" style="237" width="4.57"/>
    <col collapsed="false" customWidth="true" hidden="false" outlineLevel="0" max="15106" min="15106" style="237" width="10.57"/>
    <col collapsed="false" customWidth="false" hidden="false" outlineLevel="0" max="15107" min="15107" style="237" width="9.14"/>
    <col collapsed="false" customWidth="true" hidden="false" outlineLevel="0" max="15108" min="15108" style="237" width="11.43"/>
    <col collapsed="false" customWidth="true" hidden="false" outlineLevel="0" max="15109" min="15109" style="237" width="29.29"/>
    <col collapsed="false" customWidth="true" hidden="false" outlineLevel="0" max="15110" min="15110" style="237" width="24.71"/>
    <col collapsed="false" customWidth="false" hidden="false" outlineLevel="0" max="15111" min="15111" style="237" width="9.14"/>
    <col collapsed="false" customWidth="true" hidden="false" outlineLevel="0" max="15112" min="15112" style="237" width="6"/>
    <col collapsed="false" customWidth="true" hidden="false" outlineLevel="0" max="15113" min="15113" style="237" width="10"/>
    <col collapsed="false" customWidth="true" hidden="false" outlineLevel="0" max="15114" min="15114" style="237" width="16"/>
    <col collapsed="false" customWidth="false" hidden="false" outlineLevel="0" max="15360" min="15115" style="237" width="9.14"/>
    <col collapsed="false" customWidth="true" hidden="false" outlineLevel="0" max="15361" min="15361" style="237" width="4.57"/>
    <col collapsed="false" customWidth="true" hidden="false" outlineLevel="0" max="15362" min="15362" style="237" width="10.57"/>
    <col collapsed="false" customWidth="false" hidden="false" outlineLevel="0" max="15363" min="15363" style="237" width="9.14"/>
    <col collapsed="false" customWidth="true" hidden="false" outlineLevel="0" max="15364" min="15364" style="237" width="11.43"/>
    <col collapsed="false" customWidth="true" hidden="false" outlineLevel="0" max="15365" min="15365" style="237" width="29.29"/>
    <col collapsed="false" customWidth="true" hidden="false" outlineLevel="0" max="15366" min="15366" style="237" width="24.71"/>
    <col collapsed="false" customWidth="false" hidden="false" outlineLevel="0" max="15367" min="15367" style="237" width="9.14"/>
    <col collapsed="false" customWidth="true" hidden="false" outlineLevel="0" max="15368" min="15368" style="237" width="6"/>
    <col collapsed="false" customWidth="true" hidden="false" outlineLevel="0" max="15369" min="15369" style="237" width="10"/>
    <col collapsed="false" customWidth="true" hidden="false" outlineLevel="0" max="15370" min="15370" style="237" width="16"/>
    <col collapsed="false" customWidth="false" hidden="false" outlineLevel="0" max="15616" min="15371" style="237" width="9.14"/>
    <col collapsed="false" customWidth="true" hidden="false" outlineLevel="0" max="15617" min="15617" style="237" width="4.57"/>
    <col collapsed="false" customWidth="true" hidden="false" outlineLevel="0" max="15618" min="15618" style="237" width="10.57"/>
    <col collapsed="false" customWidth="false" hidden="false" outlineLevel="0" max="15619" min="15619" style="237" width="9.14"/>
    <col collapsed="false" customWidth="true" hidden="false" outlineLevel="0" max="15620" min="15620" style="237" width="11.43"/>
    <col collapsed="false" customWidth="true" hidden="false" outlineLevel="0" max="15621" min="15621" style="237" width="29.29"/>
    <col collapsed="false" customWidth="true" hidden="false" outlineLevel="0" max="15622" min="15622" style="237" width="24.71"/>
    <col collapsed="false" customWidth="false" hidden="false" outlineLevel="0" max="15623" min="15623" style="237" width="9.14"/>
    <col collapsed="false" customWidth="true" hidden="false" outlineLevel="0" max="15624" min="15624" style="237" width="6"/>
    <col collapsed="false" customWidth="true" hidden="false" outlineLevel="0" max="15625" min="15625" style="237" width="10"/>
    <col collapsed="false" customWidth="true" hidden="false" outlineLevel="0" max="15626" min="15626" style="237" width="16"/>
    <col collapsed="false" customWidth="false" hidden="false" outlineLevel="0" max="15872" min="15627" style="237" width="9.14"/>
    <col collapsed="false" customWidth="true" hidden="false" outlineLevel="0" max="15873" min="15873" style="237" width="4.57"/>
    <col collapsed="false" customWidth="true" hidden="false" outlineLevel="0" max="15874" min="15874" style="237" width="10.57"/>
    <col collapsed="false" customWidth="false" hidden="false" outlineLevel="0" max="15875" min="15875" style="237" width="9.14"/>
    <col collapsed="false" customWidth="true" hidden="false" outlineLevel="0" max="15876" min="15876" style="237" width="11.43"/>
    <col collapsed="false" customWidth="true" hidden="false" outlineLevel="0" max="15877" min="15877" style="237" width="29.29"/>
    <col collapsed="false" customWidth="true" hidden="false" outlineLevel="0" max="15878" min="15878" style="237" width="24.71"/>
    <col collapsed="false" customWidth="false" hidden="false" outlineLevel="0" max="15879" min="15879" style="237" width="9.14"/>
    <col collapsed="false" customWidth="true" hidden="false" outlineLevel="0" max="15880" min="15880" style="237" width="6"/>
    <col collapsed="false" customWidth="true" hidden="false" outlineLevel="0" max="15881" min="15881" style="237" width="10"/>
    <col collapsed="false" customWidth="true" hidden="false" outlineLevel="0" max="15882" min="15882" style="237" width="16"/>
    <col collapsed="false" customWidth="false" hidden="false" outlineLevel="0" max="16128" min="15883" style="237" width="9.14"/>
    <col collapsed="false" customWidth="true" hidden="false" outlineLevel="0" max="16129" min="16129" style="237" width="4.57"/>
    <col collapsed="false" customWidth="true" hidden="false" outlineLevel="0" max="16130" min="16130" style="237" width="10.57"/>
    <col collapsed="false" customWidth="false" hidden="false" outlineLevel="0" max="16131" min="16131" style="237" width="9.14"/>
    <col collapsed="false" customWidth="true" hidden="false" outlineLevel="0" max="16132" min="16132" style="237" width="11.43"/>
    <col collapsed="false" customWidth="true" hidden="false" outlineLevel="0" max="16133" min="16133" style="237" width="29.29"/>
    <col collapsed="false" customWidth="true" hidden="false" outlineLevel="0" max="16134" min="16134" style="237" width="24.71"/>
    <col collapsed="false" customWidth="false" hidden="false" outlineLevel="0" max="16135" min="16135" style="237" width="9.14"/>
    <col collapsed="false" customWidth="true" hidden="false" outlineLevel="0" max="16136" min="16136" style="237" width="6"/>
    <col collapsed="false" customWidth="true" hidden="false" outlineLevel="0" max="16137" min="16137" style="237" width="10"/>
    <col collapsed="false" customWidth="true" hidden="false" outlineLevel="0" max="16138" min="16138" style="237" width="16"/>
    <col collapsed="false" customWidth="false" hidden="false" outlineLevel="0" max="16384" min="16139" style="237" width="9.14"/>
  </cols>
  <sheetData>
    <row r="1" customFormat="false" ht="12.75" hidden="false" customHeight="false" outlineLevel="0" collapsed="false">
      <c r="B1" s="249"/>
      <c r="E1" s="249" t="s">
        <v>963</v>
      </c>
    </row>
    <row r="2" customFormat="false" ht="12.75" hidden="false" customHeight="false" outlineLevel="0" collapsed="false">
      <c r="B2" s="249"/>
      <c r="E2" s="249"/>
    </row>
    <row r="3" customFormat="false" ht="26.25" hidden="false" customHeight="false" outlineLevel="0" collapsed="false">
      <c r="A3" s="259" t="s">
        <v>106</v>
      </c>
      <c r="B3" s="259" t="s">
        <v>633</v>
      </c>
      <c r="C3" s="259" t="s">
        <v>634</v>
      </c>
      <c r="D3" s="259" t="s">
        <v>964</v>
      </c>
      <c r="E3" s="259" t="s">
        <v>635</v>
      </c>
      <c r="F3" s="259"/>
      <c r="G3" s="259" t="s">
        <v>110</v>
      </c>
      <c r="H3" s="259" t="s">
        <v>637</v>
      </c>
      <c r="I3" s="260" t="s">
        <v>638</v>
      </c>
      <c r="J3" s="259" t="s">
        <v>639</v>
      </c>
      <c r="L3" s="247" t="s">
        <v>965</v>
      </c>
    </row>
    <row r="4" customFormat="false" ht="66" hidden="true" customHeight="true" outlineLevel="0" collapsed="false">
      <c r="A4" s="261" t="n">
        <v>1</v>
      </c>
      <c r="B4" s="366" t="s">
        <v>966</v>
      </c>
      <c r="C4" s="262" t="n">
        <v>312031</v>
      </c>
      <c r="D4" s="367" t="s">
        <v>967</v>
      </c>
      <c r="E4" s="368" t="s">
        <v>968</v>
      </c>
      <c r="F4" s="368" t="s">
        <v>969</v>
      </c>
      <c r="G4" s="262" t="n">
        <v>0</v>
      </c>
      <c r="H4" s="262" t="s">
        <v>710</v>
      </c>
      <c r="I4" s="369" t="n">
        <v>6285</v>
      </c>
      <c r="J4" s="370" t="n">
        <f aca="false">G4*I4</f>
        <v>0</v>
      </c>
    </row>
    <row r="5" customFormat="false" ht="13.5" hidden="true" customHeight="false" outlineLevel="0" collapsed="false">
      <c r="A5" s="270"/>
      <c r="B5" s="371"/>
      <c r="C5" s="271"/>
      <c r="D5" s="372"/>
      <c r="E5" s="273"/>
      <c r="F5" s="373"/>
      <c r="G5" s="271" t="n">
        <v>0</v>
      </c>
      <c r="H5" s="271"/>
      <c r="I5" s="374"/>
      <c r="J5" s="375"/>
    </row>
    <row r="6" customFormat="false" ht="40.5" hidden="true" customHeight="true" outlineLevel="0" collapsed="false">
      <c r="A6" s="261" t="n">
        <v>1</v>
      </c>
      <c r="B6" s="366" t="s">
        <v>966</v>
      </c>
      <c r="C6" s="262" t="n">
        <v>312031</v>
      </c>
      <c r="D6" s="367" t="s">
        <v>967</v>
      </c>
      <c r="E6" s="368" t="s">
        <v>970</v>
      </c>
      <c r="F6" s="368" t="s">
        <v>969</v>
      </c>
      <c r="G6" s="262" t="n">
        <v>0</v>
      </c>
      <c r="H6" s="262" t="s">
        <v>710</v>
      </c>
      <c r="I6" s="369" t="n">
        <v>8285</v>
      </c>
      <c r="J6" s="370" t="n">
        <f aca="false">G6*I6</f>
        <v>0</v>
      </c>
    </row>
    <row r="7" customFormat="false" ht="13.5" hidden="true" customHeight="false" outlineLevel="0" collapsed="false">
      <c r="A7" s="270"/>
      <c r="B7" s="371"/>
      <c r="C7" s="271"/>
      <c r="D7" s="372"/>
      <c r="E7" s="273"/>
      <c r="F7" s="373"/>
      <c r="G7" s="271" t="n">
        <v>0</v>
      </c>
      <c r="H7" s="271"/>
      <c r="I7" s="374"/>
      <c r="J7" s="375"/>
    </row>
    <row r="8" customFormat="false" ht="53.25" hidden="true" customHeight="true" outlineLevel="0" collapsed="false">
      <c r="A8" s="261" t="n">
        <v>1</v>
      </c>
      <c r="B8" s="366" t="s">
        <v>966</v>
      </c>
      <c r="C8" s="262" t="n">
        <v>312031</v>
      </c>
      <c r="D8" s="367" t="s">
        <v>971</v>
      </c>
      <c r="E8" s="368" t="s">
        <v>972</v>
      </c>
      <c r="F8" s="368" t="s">
        <v>969</v>
      </c>
      <c r="G8" s="262" t="n">
        <v>0</v>
      </c>
      <c r="H8" s="262" t="s">
        <v>710</v>
      </c>
      <c r="I8" s="369" t="n">
        <v>80407</v>
      </c>
      <c r="J8" s="370" t="n">
        <f aca="false">G8*I8</f>
        <v>0</v>
      </c>
    </row>
    <row r="9" customFormat="false" ht="13.5" hidden="true" customHeight="false" outlineLevel="0" collapsed="false">
      <c r="A9" s="270"/>
      <c r="B9" s="371"/>
      <c r="C9" s="271"/>
      <c r="D9" s="372"/>
      <c r="E9" s="273" t="s">
        <v>973</v>
      </c>
      <c r="F9" s="373"/>
      <c r="G9" s="271" t="n">
        <v>0</v>
      </c>
      <c r="H9" s="271"/>
      <c r="I9" s="374"/>
      <c r="J9" s="375"/>
    </row>
    <row r="10" customFormat="false" ht="53.25" hidden="true" customHeight="true" outlineLevel="0" collapsed="false">
      <c r="A10" s="261" t="n">
        <v>1</v>
      </c>
      <c r="B10" s="366" t="s">
        <v>966</v>
      </c>
      <c r="C10" s="262" t="n">
        <v>312031</v>
      </c>
      <c r="D10" s="367" t="s">
        <v>974</v>
      </c>
      <c r="E10" s="368" t="s">
        <v>975</v>
      </c>
      <c r="F10" s="368" t="s">
        <v>969</v>
      </c>
      <c r="G10" s="262" t="n">
        <v>0</v>
      </c>
      <c r="H10" s="262" t="s">
        <v>710</v>
      </c>
      <c r="I10" s="369" t="n">
        <v>109430</v>
      </c>
      <c r="J10" s="370" t="n">
        <f aca="false">G10*I10</f>
        <v>0</v>
      </c>
    </row>
    <row r="11" customFormat="false" ht="13.5" hidden="true" customHeight="false" outlineLevel="0" collapsed="false">
      <c r="A11" s="270"/>
      <c r="B11" s="371"/>
      <c r="C11" s="271"/>
      <c r="D11" s="372"/>
      <c r="E11" s="273" t="s">
        <v>973</v>
      </c>
      <c r="F11" s="373"/>
      <c r="G11" s="271" t="n">
        <v>0</v>
      </c>
      <c r="H11" s="271"/>
      <c r="I11" s="374"/>
      <c r="J11" s="375"/>
    </row>
    <row r="12" customFormat="false" ht="53.25" hidden="false" customHeight="true" outlineLevel="0" collapsed="false">
      <c r="A12" s="261" t="n">
        <v>1</v>
      </c>
      <c r="B12" s="366" t="s">
        <v>966</v>
      </c>
      <c r="C12" s="262" t="n">
        <v>312031</v>
      </c>
      <c r="D12" s="367" t="s">
        <v>976</v>
      </c>
      <c r="E12" s="368" t="s">
        <v>977</v>
      </c>
      <c r="F12" s="368" t="s">
        <v>969</v>
      </c>
      <c r="G12" s="262" t="n">
        <v>1</v>
      </c>
      <c r="H12" s="262" t="s">
        <v>710</v>
      </c>
      <c r="I12" s="369"/>
      <c r="J12" s="370" t="n">
        <f aca="false">G12*I12</f>
        <v>0</v>
      </c>
    </row>
    <row r="13" customFormat="false" ht="13.5" hidden="false" customHeight="false" outlineLevel="0" collapsed="false">
      <c r="A13" s="270"/>
      <c r="B13" s="371"/>
      <c r="C13" s="271"/>
      <c r="D13" s="372"/>
      <c r="E13" s="273" t="s">
        <v>973</v>
      </c>
      <c r="F13" s="373"/>
      <c r="G13" s="271"/>
      <c r="H13" s="271"/>
      <c r="I13" s="374"/>
      <c r="J13" s="375"/>
    </row>
    <row r="14" customFormat="false" ht="53.25" hidden="true" customHeight="true" outlineLevel="0" collapsed="false">
      <c r="A14" s="261" t="n">
        <v>1</v>
      </c>
      <c r="B14" s="366" t="s">
        <v>966</v>
      </c>
      <c r="C14" s="262" t="n">
        <v>312031</v>
      </c>
      <c r="D14" s="367" t="s">
        <v>978</v>
      </c>
      <c r="E14" s="368" t="s">
        <v>979</v>
      </c>
      <c r="F14" s="368" t="s">
        <v>969</v>
      </c>
      <c r="G14" s="262" t="n">
        <v>0</v>
      </c>
      <c r="H14" s="262" t="s">
        <v>710</v>
      </c>
      <c r="I14" s="369" t="n">
        <v>67360</v>
      </c>
      <c r="J14" s="370" t="n">
        <f aca="false">G14*I14</f>
        <v>0</v>
      </c>
    </row>
    <row r="15" customFormat="false" ht="13.5" hidden="true" customHeight="false" outlineLevel="0" collapsed="false">
      <c r="A15" s="270"/>
      <c r="B15" s="371"/>
      <c r="C15" s="271"/>
      <c r="D15" s="372"/>
      <c r="E15" s="273" t="s">
        <v>973</v>
      </c>
      <c r="F15" s="373"/>
      <c r="G15" s="271" t="n">
        <v>0</v>
      </c>
      <c r="H15" s="271"/>
      <c r="I15" s="374"/>
      <c r="J15" s="375"/>
    </row>
    <row r="16" customFormat="false" ht="42" hidden="true" customHeight="true" outlineLevel="0" collapsed="false">
      <c r="A16" s="261" t="n">
        <v>2</v>
      </c>
      <c r="B16" s="366" t="s">
        <v>966</v>
      </c>
      <c r="C16" s="262" t="n">
        <v>312031</v>
      </c>
      <c r="D16" s="367" t="s">
        <v>978</v>
      </c>
      <c r="E16" s="368" t="s">
        <v>980</v>
      </c>
      <c r="F16" s="368" t="s">
        <v>969</v>
      </c>
      <c r="G16" s="262" t="n">
        <v>0</v>
      </c>
      <c r="H16" s="262" t="s">
        <v>710</v>
      </c>
      <c r="I16" s="369" t="n">
        <v>52523</v>
      </c>
      <c r="J16" s="370" t="n">
        <f aca="false">G16*I16</f>
        <v>0</v>
      </c>
    </row>
    <row r="17" customFormat="false" ht="13.5" hidden="true" customHeight="false" outlineLevel="0" collapsed="false">
      <c r="A17" s="270"/>
      <c r="B17" s="371"/>
      <c r="C17" s="271"/>
      <c r="D17" s="372"/>
      <c r="E17" s="273" t="s">
        <v>981</v>
      </c>
      <c r="F17" s="373"/>
      <c r="G17" s="271" t="n">
        <v>0</v>
      </c>
      <c r="H17" s="271"/>
      <c r="I17" s="374"/>
      <c r="J17" s="375"/>
    </row>
    <row r="18" customFormat="false" ht="42" hidden="true" customHeight="true" outlineLevel="0" collapsed="false">
      <c r="A18" s="261" t="n">
        <v>2</v>
      </c>
      <c r="B18" s="366" t="s">
        <v>966</v>
      </c>
      <c r="C18" s="262" t="n">
        <v>312031</v>
      </c>
      <c r="D18" s="367" t="s">
        <v>982</v>
      </c>
      <c r="E18" s="368" t="s">
        <v>983</v>
      </c>
      <c r="F18" s="368" t="s">
        <v>969</v>
      </c>
      <c r="G18" s="262" t="n">
        <v>0</v>
      </c>
      <c r="H18" s="262" t="s">
        <v>710</v>
      </c>
      <c r="I18" s="369" t="n">
        <v>42158</v>
      </c>
      <c r="J18" s="370" t="n">
        <f aca="false">G18*I18</f>
        <v>0</v>
      </c>
    </row>
    <row r="19" customFormat="false" ht="13.5" hidden="true" customHeight="false" outlineLevel="0" collapsed="false">
      <c r="A19" s="270"/>
      <c r="B19" s="371"/>
      <c r="C19" s="271"/>
      <c r="D19" s="372"/>
      <c r="E19" s="273" t="s">
        <v>981</v>
      </c>
      <c r="F19" s="373"/>
      <c r="G19" s="271" t="n">
        <v>0</v>
      </c>
      <c r="H19" s="271"/>
      <c r="I19" s="374"/>
      <c r="J19" s="375"/>
    </row>
    <row r="20" customFormat="false" ht="42" hidden="true" customHeight="true" outlineLevel="0" collapsed="false">
      <c r="A20" s="261" t="n">
        <v>1</v>
      </c>
      <c r="B20" s="366" t="s">
        <v>966</v>
      </c>
      <c r="C20" s="262" t="n">
        <v>312031</v>
      </c>
      <c r="D20" s="367" t="s">
        <v>984</v>
      </c>
      <c r="E20" s="368" t="s">
        <v>985</v>
      </c>
      <c r="F20" s="368" t="s">
        <v>969</v>
      </c>
      <c r="G20" s="262" t="n">
        <v>0</v>
      </c>
      <c r="H20" s="262" t="s">
        <v>710</v>
      </c>
      <c r="I20" s="369" t="n">
        <v>13818</v>
      </c>
      <c r="J20" s="370" t="n">
        <f aca="false">G20*I20</f>
        <v>0</v>
      </c>
    </row>
    <row r="21" customFormat="false" ht="13.5" hidden="true" customHeight="false" outlineLevel="0" collapsed="false">
      <c r="A21" s="270"/>
      <c r="B21" s="371"/>
      <c r="C21" s="271"/>
      <c r="D21" s="372"/>
      <c r="E21" s="273" t="s">
        <v>981</v>
      </c>
      <c r="F21" s="373"/>
      <c r="G21" s="271" t="n">
        <v>0</v>
      </c>
      <c r="H21" s="271"/>
      <c r="I21" s="374"/>
      <c r="J21" s="375"/>
    </row>
    <row r="22" customFormat="false" ht="42" hidden="true" customHeight="true" outlineLevel="0" collapsed="false">
      <c r="A22" s="261" t="n">
        <v>3</v>
      </c>
      <c r="B22" s="366" t="s">
        <v>966</v>
      </c>
      <c r="C22" s="262" t="n">
        <v>312031</v>
      </c>
      <c r="D22" s="367" t="s">
        <v>986</v>
      </c>
      <c r="E22" s="368" t="s">
        <v>985</v>
      </c>
      <c r="F22" s="368" t="s">
        <v>969</v>
      </c>
      <c r="G22" s="262" t="n">
        <v>0</v>
      </c>
      <c r="H22" s="262" t="s">
        <v>710</v>
      </c>
      <c r="I22" s="369" t="n">
        <v>10993</v>
      </c>
      <c r="J22" s="370" t="n">
        <f aca="false">G22*I22</f>
        <v>0</v>
      </c>
    </row>
    <row r="23" customFormat="false" ht="13.5" hidden="true" customHeight="false" outlineLevel="0" collapsed="false">
      <c r="A23" s="270"/>
      <c r="B23" s="371"/>
      <c r="C23" s="271"/>
      <c r="D23" s="372"/>
      <c r="E23" s="273" t="s">
        <v>981</v>
      </c>
      <c r="F23" s="373"/>
      <c r="G23" s="271" t="n">
        <v>0</v>
      </c>
      <c r="H23" s="271"/>
      <c r="I23" s="374"/>
      <c r="J23" s="375"/>
    </row>
    <row r="24" customFormat="false" ht="42.75" hidden="true" customHeight="true" outlineLevel="0" collapsed="false">
      <c r="A24" s="261" t="n">
        <v>3</v>
      </c>
      <c r="B24" s="366" t="s">
        <v>966</v>
      </c>
      <c r="C24" s="262" t="n">
        <v>312031</v>
      </c>
      <c r="D24" s="367" t="s">
        <v>987</v>
      </c>
      <c r="E24" s="368" t="s">
        <v>988</v>
      </c>
      <c r="F24" s="368" t="s">
        <v>969</v>
      </c>
      <c r="G24" s="262" t="n">
        <v>0</v>
      </c>
      <c r="H24" s="262" t="s">
        <v>710</v>
      </c>
      <c r="I24" s="369" t="n">
        <v>28632</v>
      </c>
      <c r="J24" s="370" t="n">
        <f aca="false">G24*I24</f>
        <v>0</v>
      </c>
    </row>
    <row r="25" customFormat="false" ht="13.5" hidden="true" customHeight="false" outlineLevel="0" collapsed="false">
      <c r="A25" s="270"/>
      <c r="B25" s="371"/>
      <c r="C25" s="271"/>
      <c r="D25" s="372"/>
      <c r="E25" s="273" t="s">
        <v>981</v>
      </c>
      <c r="F25" s="373"/>
      <c r="G25" s="271" t="n">
        <v>0</v>
      </c>
      <c r="H25" s="271"/>
      <c r="I25" s="374"/>
      <c r="J25" s="375"/>
    </row>
    <row r="26" customFormat="false" ht="42" hidden="true" customHeight="true" outlineLevel="0" collapsed="false">
      <c r="A26" s="261" t="n">
        <v>3</v>
      </c>
      <c r="B26" s="366" t="s">
        <v>966</v>
      </c>
      <c r="C26" s="262" t="n">
        <v>312031</v>
      </c>
      <c r="D26" s="367" t="s">
        <v>989</v>
      </c>
      <c r="E26" s="368" t="s">
        <v>990</v>
      </c>
      <c r="F26" s="368" t="s">
        <v>969</v>
      </c>
      <c r="G26" s="262" t="n">
        <v>0</v>
      </c>
      <c r="H26" s="262" t="s">
        <v>710</v>
      </c>
      <c r="I26" s="369" t="n">
        <v>3573</v>
      </c>
      <c r="J26" s="370" t="n">
        <f aca="false">G26*I26</f>
        <v>0</v>
      </c>
    </row>
    <row r="27" customFormat="false" ht="13.5" hidden="true" customHeight="false" outlineLevel="0" collapsed="false">
      <c r="A27" s="270"/>
      <c r="B27" s="371"/>
      <c r="C27" s="271"/>
      <c r="D27" s="372"/>
      <c r="E27" s="273" t="s">
        <v>981</v>
      </c>
      <c r="F27" s="373"/>
      <c r="G27" s="271" t="n">
        <v>0</v>
      </c>
      <c r="H27" s="271"/>
      <c r="I27" s="374"/>
      <c r="J27" s="375"/>
    </row>
    <row r="28" customFormat="false" ht="42" hidden="true" customHeight="true" outlineLevel="0" collapsed="false">
      <c r="A28" s="261" t="n">
        <v>3</v>
      </c>
      <c r="B28" s="366" t="s">
        <v>966</v>
      </c>
      <c r="C28" s="262" t="n">
        <v>312031</v>
      </c>
      <c r="D28" s="367" t="s">
        <v>991</v>
      </c>
      <c r="E28" s="368" t="s">
        <v>992</v>
      </c>
      <c r="F28" s="368" t="s">
        <v>969</v>
      </c>
      <c r="G28" s="262" t="n">
        <v>0</v>
      </c>
      <c r="H28" s="262" t="s">
        <v>710</v>
      </c>
      <c r="I28" s="369" t="n">
        <v>2713</v>
      </c>
      <c r="J28" s="370" t="n">
        <f aca="false">G28*I28</f>
        <v>0</v>
      </c>
    </row>
    <row r="29" customFormat="false" ht="13.5" hidden="true" customHeight="false" outlineLevel="0" collapsed="false">
      <c r="A29" s="270"/>
      <c r="B29" s="371"/>
      <c r="C29" s="271"/>
      <c r="D29" s="372"/>
      <c r="E29" s="273" t="s">
        <v>981</v>
      </c>
      <c r="F29" s="373"/>
      <c r="G29" s="271" t="n">
        <v>0</v>
      </c>
      <c r="H29" s="271"/>
      <c r="I29" s="374"/>
      <c r="J29" s="375"/>
    </row>
    <row r="30" customFormat="false" ht="42" hidden="true" customHeight="true" outlineLevel="0" collapsed="false">
      <c r="A30" s="261" t="n">
        <v>3</v>
      </c>
      <c r="B30" s="366" t="s">
        <v>966</v>
      </c>
      <c r="C30" s="262" t="n">
        <v>312031</v>
      </c>
      <c r="D30" s="367" t="s">
        <v>987</v>
      </c>
      <c r="E30" s="368" t="s">
        <v>993</v>
      </c>
      <c r="F30" s="368" t="s">
        <v>969</v>
      </c>
      <c r="G30" s="262" t="n">
        <v>0</v>
      </c>
      <c r="H30" s="262" t="s">
        <v>710</v>
      </c>
      <c r="I30" s="369" t="n">
        <v>12356</v>
      </c>
      <c r="J30" s="370" t="n">
        <f aca="false">G30*I30</f>
        <v>0</v>
      </c>
    </row>
    <row r="31" customFormat="false" ht="13.5" hidden="true" customHeight="false" outlineLevel="0" collapsed="false">
      <c r="A31" s="270"/>
      <c r="B31" s="371"/>
      <c r="C31" s="271"/>
      <c r="D31" s="372"/>
      <c r="E31" s="273"/>
      <c r="F31" s="373"/>
      <c r="G31" s="271" t="n">
        <v>0</v>
      </c>
      <c r="H31" s="271"/>
      <c r="I31" s="374"/>
      <c r="J31" s="375"/>
    </row>
    <row r="32" customFormat="false" ht="42" hidden="true" customHeight="true" outlineLevel="0" collapsed="false">
      <c r="A32" s="261" t="n">
        <v>3</v>
      </c>
      <c r="B32" s="366" t="s">
        <v>966</v>
      </c>
      <c r="C32" s="262" t="n">
        <v>312031</v>
      </c>
      <c r="D32" s="367" t="s">
        <v>994</v>
      </c>
      <c r="E32" s="368" t="s">
        <v>995</v>
      </c>
      <c r="F32" s="368" t="s">
        <v>969</v>
      </c>
      <c r="G32" s="262" t="n">
        <v>0</v>
      </c>
      <c r="H32" s="262" t="s">
        <v>710</v>
      </c>
      <c r="I32" s="369" t="n">
        <v>11050</v>
      </c>
      <c r="J32" s="370" t="n">
        <f aca="false">G32*I32</f>
        <v>0</v>
      </c>
    </row>
    <row r="33" customFormat="false" ht="13.5" hidden="true" customHeight="false" outlineLevel="0" collapsed="false">
      <c r="A33" s="270"/>
      <c r="B33" s="371"/>
      <c r="C33" s="271"/>
      <c r="D33" s="372"/>
      <c r="E33" s="273"/>
      <c r="F33" s="373"/>
      <c r="G33" s="271" t="n">
        <v>0</v>
      </c>
      <c r="H33" s="271"/>
      <c r="I33" s="374"/>
      <c r="J33" s="375"/>
    </row>
    <row r="34" customFormat="false" ht="42" hidden="true" customHeight="true" outlineLevel="0" collapsed="false">
      <c r="A34" s="261" t="n">
        <v>3</v>
      </c>
      <c r="B34" s="366" t="s">
        <v>966</v>
      </c>
      <c r="C34" s="262" t="n">
        <v>312031</v>
      </c>
      <c r="D34" s="367" t="s">
        <v>996</v>
      </c>
      <c r="E34" s="368" t="s">
        <v>997</v>
      </c>
      <c r="F34" s="368" t="s">
        <v>969</v>
      </c>
      <c r="G34" s="262" t="n">
        <v>0</v>
      </c>
      <c r="H34" s="262" t="s">
        <v>710</v>
      </c>
      <c r="I34" s="369" t="n">
        <v>14650</v>
      </c>
      <c r="J34" s="370" t="n">
        <f aca="false">G34*I34</f>
        <v>0</v>
      </c>
    </row>
    <row r="35" customFormat="false" ht="13.5" hidden="true" customHeight="false" outlineLevel="0" collapsed="false">
      <c r="A35" s="270"/>
      <c r="B35" s="371"/>
      <c r="C35" s="271"/>
      <c r="D35" s="372"/>
      <c r="E35" s="273"/>
      <c r="F35" s="373"/>
      <c r="G35" s="271" t="n">
        <v>0</v>
      </c>
      <c r="H35" s="271"/>
      <c r="I35" s="374"/>
      <c r="J35" s="375"/>
    </row>
    <row r="36" customFormat="false" ht="53.25" hidden="true" customHeight="true" outlineLevel="0" collapsed="false">
      <c r="A36" s="261" t="n">
        <v>1</v>
      </c>
      <c r="B36" s="366" t="s">
        <v>966</v>
      </c>
      <c r="C36" s="262" t="n">
        <v>312031</v>
      </c>
      <c r="D36" s="367" t="s">
        <v>986</v>
      </c>
      <c r="E36" s="368" t="s">
        <v>998</v>
      </c>
      <c r="F36" s="368" t="s">
        <v>999</v>
      </c>
      <c r="G36" s="262" t="n">
        <v>0</v>
      </c>
      <c r="H36" s="262" t="s">
        <v>710</v>
      </c>
      <c r="I36" s="369" t="n">
        <v>1983</v>
      </c>
      <c r="J36" s="370" t="n">
        <f aca="false">G36*I36</f>
        <v>0</v>
      </c>
    </row>
    <row r="37" customFormat="false" ht="13.5" hidden="true" customHeight="false" outlineLevel="0" collapsed="false">
      <c r="A37" s="270"/>
      <c r="B37" s="371"/>
      <c r="C37" s="271"/>
      <c r="D37" s="372"/>
      <c r="E37" s="273" t="s">
        <v>973</v>
      </c>
      <c r="F37" s="373"/>
      <c r="G37" s="271" t="n">
        <v>0</v>
      </c>
      <c r="H37" s="271"/>
      <c r="I37" s="374"/>
      <c r="J37" s="375"/>
    </row>
    <row r="38" customFormat="false" ht="26.25" hidden="true" customHeight="false" outlineLevel="0" collapsed="false">
      <c r="A38" s="261" t="n">
        <v>5</v>
      </c>
      <c r="B38" s="366" t="s">
        <v>966</v>
      </c>
      <c r="C38" s="262" t="n">
        <v>312031</v>
      </c>
      <c r="D38" s="376" t="s">
        <v>1000</v>
      </c>
      <c r="E38" s="368" t="s">
        <v>1001</v>
      </c>
      <c r="F38" s="368"/>
      <c r="G38" s="262" t="n">
        <v>0</v>
      </c>
      <c r="H38" s="262" t="s">
        <v>710</v>
      </c>
      <c r="I38" s="369" t="n">
        <v>8194</v>
      </c>
      <c r="J38" s="370" t="n">
        <f aca="false">G38*I38</f>
        <v>0</v>
      </c>
    </row>
    <row r="39" customFormat="false" ht="13.5" hidden="true" customHeight="false" outlineLevel="0" collapsed="false">
      <c r="A39" s="270"/>
      <c r="B39" s="371"/>
      <c r="C39" s="271"/>
      <c r="D39" s="271"/>
      <c r="E39" s="273"/>
      <c r="F39" s="373"/>
      <c r="G39" s="271" t="n">
        <v>0</v>
      </c>
      <c r="H39" s="271"/>
      <c r="I39" s="374"/>
      <c r="J39" s="375"/>
    </row>
    <row r="40" customFormat="false" ht="51.75" hidden="true" customHeight="false" outlineLevel="0" collapsed="false">
      <c r="A40" s="261" t="n">
        <v>2</v>
      </c>
      <c r="B40" s="366" t="s">
        <v>966</v>
      </c>
      <c r="C40" s="262" t="n">
        <v>312031</v>
      </c>
      <c r="D40" s="262"/>
      <c r="E40" s="368" t="s">
        <v>1002</v>
      </c>
      <c r="F40" s="368"/>
      <c r="G40" s="262" t="n">
        <v>0</v>
      </c>
      <c r="H40" s="262" t="s">
        <v>1003</v>
      </c>
      <c r="I40" s="369" t="n">
        <v>59367</v>
      </c>
      <c r="J40" s="370" t="n">
        <f aca="false">G40*I40</f>
        <v>0</v>
      </c>
    </row>
    <row r="41" customFormat="false" ht="13.5" hidden="true" customHeight="false" outlineLevel="0" collapsed="false">
      <c r="A41" s="270"/>
      <c r="B41" s="371"/>
      <c r="C41" s="271"/>
      <c r="D41" s="271"/>
      <c r="E41" s="273" t="s">
        <v>973</v>
      </c>
      <c r="F41" s="373"/>
      <c r="G41" s="271" t="n">
        <v>0</v>
      </c>
      <c r="H41" s="271"/>
      <c r="I41" s="374"/>
      <c r="J41" s="375"/>
    </row>
    <row r="42" customFormat="false" ht="64.5" hidden="true" customHeight="false" outlineLevel="0" collapsed="false">
      <c r="A42" s="261" t="n">
        <v>3</v>
      </c>
      <c r="B42" s="366" t="s">
        <v>966</v>
      </c>
      <c r="C42" s="262" t="n">
        <v>312031</v>
      </c>
      <c r="D42" s="262"/>
      <c r="E42" s="264" t="s">
        <v>1004</v>
      </c>
      <c r="F42" s="368" t="s">
        <v>1005</v>
      </c>
      <c r="G42" s="262" t="n">
        <v>0</v>
      </c>
      <c r="H42" s="262" t="s">
        <v>710</v>
      </c>
      <c r="I42" s="369" t="n">
        <v>5557.5</v>
      </c>
      <c r="J42" s="370" t="n">
        <f aca="false">G42*I42</f>
        <v>0</v>
      </c>
    </row>
    <row r="43" customFormat="false" ht="13.5" hidden="true" customHeight="false" outlineLevel="0" collapsed="false">
      <c r="A43" s="270"/>
      <c r="B43" s="371"/>
      <c r="C43" s="271"/>
      <c r="D43" s="271"/>
      <c r="E43" s="273" t="s">
        <v>1006</v>
      </c>
      <c r="F43" s="373"/>
      <c r="G43" s="271" t="n">
        <v>0</v>
      </c>
      <c r="H43" s="271"/>
      <c r="I43" s="374"/>
      <c r="J43" s="375"/>
    </row>
    <row r="44" customFormat="false" ht="51.75" hidden="true" customHeight="false" outlineLevel="0" collapsed="false">
      <c r="A44" s="261" t="n">
        <v>3</v>
      </c>
      <c r="B44" s="366" t="s">
        <v>966</v>
      </c>
      <c r="C44" s="262" t="n">
        <v>312031</v>
      </c>
      <c r="D44" s="262" t="s">
        <v>1007</v>
      </c>
      <c r="E44" s="264" t="s">
        <v>1008</v>
      </c>
      <c r="F44" s="368"/>
      <c r="G44" s="262" t="n">
        <v>0</v>
      </c>
      <c r="H44" s="262" t="s">
        <v>710</v>
      </c>
      <c r="I44" s="369" t="n">
        <v>8486.4</v>
      </c>
      <c r="J44" s="370" t="n">
        <f aca="false">G44*I44</f>
        <v>0</v>
      </c>
    </row>
    <row r="45" customFormat="false" ht="13.5" hidden="true" customHeight="false" outlineLevel="0" collapsed="false">
      <c r="A45" s="270"/>
      <c r="B45" s="371"/>
      <c r="C45" s="271"/>
      <c r="D45" s="271"/>
      <c r="E45" s="273" t="s">
        <v>807</v>
      </c>
      <c r="F45" s="373"/>
      <c r="G45" s="271" t="n">
        <v>0</v>
      </c>
      <c r="H45" s="271"/>
      <c r="I45" s="374"/>
      <c r="J45" s="375"/>
    </row>
    <row r="46" customFormat="false" ht="51.75" hidden="true" customHeight="false" outlineLevel="0" collapsed="false">
      <c r="A46" s="261" t="n">
        <v>3</v>
      </c>
      <c r="B46" s="366" t="s">
        <v>966</v>
      </c>
      <c r="C46" s="262" t="n">
        <v>312031</v>
      </c>
      <c r="D46" s="262" t="s">
        <v>1009</v>
      </c>
      <c r="E46" s="264" t="s">
        <v>1010</v>
      </c>
      <c r="F46" s="368"/>
      <c r="G46" s="262" t="n">
        <v>0</v>
      </c>
      <c r="H46" s="262" t="s">
        <v>710</v>
      </c>
      <c r="I46" s="369" t="n">
        <v>5509.4</v>
      </c>
      <c r="J46" s="370" t="n">
        <f aca="false">G46*I46</f>
        <v>0</v>
      </c>
    </row>
    <row r="47" customFormat="false" ht="13.5" hidden="true" customHeight="false" outlineLevel="0" collapsed="false">
      <c r="A47" s="270"/>
      <c r="B47" s="371"/>
      <c r="C47" s="271"/>
      <c r="D47" s="271"/>
      <c r="E47" s="273" t="s">
        <v>807</v>
      </c>
      <c r="F47" s="373"/>
      <c r="G47" s="271" t="n">
        <v>0</v>
      </c>
      <c r="H47" s="271"/>
      <c r="I47" s="374"/>
      <c r="J47" s="375"/>
    </row>
    <row r="48" customFormat="false" ht="51.75" hidden="true" customHeight="false" outlineLevel="0" collapsed="false">
      <c r="A48" s="261" t="n">
        <v>3</v>
      </c>
      <c r="B48" s="366" t="s">
        <v>966</v>
      </c>
      <c r="C48" s="262" t="n">
        <v>312031</v>
      </c>
      <c r="D48" s="262" t="s">
        <v>1011</v>
      </c>
      <c r="E48" s="264" t="s">
        <v>1010</v>
      </c>
      <c r="F48" s="368"/>
      <c r="G48" s="262" t="n">
        <v>0</v>
      </c>
      <c r="H48" s="262" t="s">
        <v>710</v>
      </c>
      <c r="I48" s="369" t="n">
        <v>19809.4</v>
      </c>
      <c r="J48" s="370" t="n">
        <f aca="false">G48*I48</f>
        <v>0</v>
      </c>
    </row>
    <row r="49" customFormat="false" ht="13.5" hidden="true" customHeight="false" outlineLevel="0" collapsed="false">
      <c r="A49" s="270"/>
      <c r="B49" s="371"/>
      <c r="C49" s="271"/>
      <c r="D49" s="271"/>
      <c r="E49" s="273" t="s">
        <v>1012</v>
      </c>
      <c r="F49" s="373"/>
      <c r="G49" s="271" t="n">
        <v>0</v>
      </c>
      <c r="H49" s="271"/>
      <c r="I49" s="374"/>
      <c r="J49" s="375"/>
    </row>
    <row r="50" customFormat="false" ht="59.25" hidden="true" customHeight="true" outlineLevel="0" collapsed="false">
      <c r="A50" s="261" t="n">
        <v>2</v>
      </c>
      <c r="B50" s="366" t="s">
        <v>966</v>
      </c>
      <c r="C50" s="262" t="n">
        <v>312031</v>
      </c>
      <c r="D50" s="262"/>
      <c r="E50" s="264" t="s">
        <v>1013</v>
      </c>
      <c r="F50" s="368" t="s">
        <v>1014</v>
      </c>
      <c r="G50" s="262" t="n">
        <v>0</v>
      </c>
      <c r="H50" s="262" t="s">
        <v>710</v>
      </c>
      <c r="I50" s="369" t="n">
        <v>4230.07</v>
      </c>
      <c r="J50" s="370" t="n">
        <f aca="false">G50*I50</f>
        <v>0</v>
      </c>
    </row>
    <row r="51" customFormat="false" ht="13.5" hidden="true" customHeight="false" outlineLevel="0" collapsed="false">
      <c r="A51" s="270"/>
      <c r="B51" s="371"/>
      <c r="C51" s="271"/>
      <c r="D51" s="271"/>
      <c r="E51" s="273" t="s">
        <v>1015</v>
      </c>
      <c r="F51" s="373"/>
      <c r="G51" s="271" t="n">
        <v>0</v>
      </c>
      <c r="H51" s="271"/>
      <c r="I51" s="374"/>
      <c r="J51" s="375"/>
    </row>
    <row r="52" customFormat="false" ht="39" hidden="true" customHeight="false" outlineLevel="0" collapsed="false">
      <c r="A52" s="261" t="n">
        <v>3</v>
      </c>
      <c r="B52" s="366" t="s">
        <v>966</v>
      </c>
      <c r="C52" s="262" t="n">
        <v>312031</v>
      </c>
      <c r="D52" s="262"/>
      <c r="E52" s="368" t="s">
        <v>1016</v>
      </c>
      <c r="F52" s="368"/>
      <c r="G52" s="262" t="n">
        <v>0</v>
      </c>
      <c r="H52" s="262" t="s">
        <v>710</v>
      </c>
      <c r="I52" s="369" t="n">
        <v>1630.07</v>
      </c>
      <c r="J52" s="370" t="n">
        <f aca="false">G52*I52</f>
        <v>0</v>
      </c>
    </row>
    <row r="53" customFormat="false" ht="13.5" hidden="true" customHeight="false" outlineLevel="0" collapsed="false">
      <c r="A53" s="270"/>
      <c r="B53" s="371"/>
      <c r="C53" s="271"/>
      <c r="D53" s="271"/>
      <c r="E53" s="273" t="s">
        <v>1006</v>
      </c>
      <c r="F53" s="373"/>
      <c r="G53" s="271" t="n">
        <v>0</v>
      </c>
      <c r="H53" s="271"/>
      <c r="I53" s="374"/>
      <c r="J53" s="375"/>
    </row>
    <row r="54" customFormat="false" ht="66" hidden="true" customHeight="true" outlineLevel="0" collapsed="false">
      <c r="A54" s="261" t="n">
        <v>6</v>
      </c>
      <c r="B54" s="366" t="s">
        <v>1017</v>
      </c>
      <c r="C54" s="262" t="n">
        <v>330489</v>
      </c>
      <c r="D54" s="262"/>
      <c r="E54" s="368" t="s">
        <v>1018</v>
      </c>
      <c r="F54" s="368"/>
      <c r="G54" s="262" t="n">
        <v>0</v>
      </c>
      <c r="H54" s="262" t="s">
        <v>1003</v>
      </c>
      <c r="I54" s="369" t="n">
        <v>57882.64</v>
      </c>
      <c r="J54" s="370" t="n">
        <f aca="false">G54*I54</f>
        <v>0</v>
      </c>
    </row>
    <row r="55" customFormat="false" ht="13.5" hidden="true" customHeight="false" outlineLevel="0" collapsed="false">
      <c r="A55" s="270"/>
      <c r="B55" s="371"/>
      <c r="C55" s="271"/>
      <c r="D55" s="271"/>
      <c r="E55" s="273" t="s">
        <v>1019</v>
      </c>
      <c r="F55" s="373"/>
      <c r="G55" s="271" t="n">
        <v>0</v>
      </c>
      <c r="H55" s="271"/>
      <c r="I55" s="374"/>
      <c r="J55" s="375"/>
    </row>
    <row r="56" customFormat="false" ht="54" hidden="true" customHeight="true" outlineLevel="0" collapsed="false">
      <c r="A56" s="261" t="n">
        <v>7</v>
      </c>
      <c r="B56" s="366" t="s">
        <v>1017</v>
      </c>
      <c r="C56" s="262" t="n">
        <v>330489</v>
      </c>
      <c r="D56" s="262"/>
      <c r="E56" s="368" t="s">
        <v>1020</v>
      </c>
      <c r="F56" s="368"/>
      <c r="G56" s="262" t="n">
        <v>0</v>
      </c>
      <c r="H56" s="262" t="s">
        <v>1003</v>
      </c>
      <c r="I56" s="369" t="n">
        <v>16721.9</v>
      </c>
      <c r="J56" s="370" t="n">
        <f aca="false">G56*I56</f>
        <v>0</v>
      </c>
    </row>
    <row r="57" customFormat="false" ht="13.5" hidden="true" customHeight="false" outlineLevel="0" collapsed="false">
      <c r="A57" s="270"/>
      <c r="B57" s="371"/>
      <c r="C57" s="271"/>
      <c r="D57" s="271"/>
      <c r="E57" s="273" t="s">
        <v>1021</v>
      </c>
      <c r="F57" s="373"/>
      <c r="G57" s="271" t="n">
        <v>0</v>
      </c>
      <c r="H57" s="271"/>
      <c r="I57" s="374"/>
      <c r="J57" s="375"/>
    </row>
    <row r="58" customFormat="false" ht="90" hidden="true" customHeight="true" outlineLevel="0" collapsed="false">
      <c r="A58" s="261" t="n">
        <v>4</v>
      </c>
      <c r="B58" s="366" t="s">
        <v>1022</v>
      </c>
      <c r="C58" s="262" t="n">
        <v>330759</v>
      </c>
      <c r="D58" s="262"/>
      <c r="E58" s="368" t="s">
        <v>1023</v>
      </c>
      <c r="F58" s="368" t="s">
        <v>1024</v>
      </c>
      <c r="G58" s="262" t="n">
        <v>0</v>
      </c>
      <c r="H58" s="262" t="s">
        <v>710</v>
      </c>
      <c r="I58" s="369" t="n">
        <v>3363.1</v>
      </c>
      <c r="J58" s="370" t="n">
        <f aca="false">G58*I58</f>
        <v>0</v>
      </c>
    </row>
    <row r="59" customFormat="false" ht="13.5" hidden="true" customHeight="false" outlineLevel="0" collapsed="false">
      <c r="A59" s="270"/>
      <c r="B59" s="371"/>
      <c r="C59" s="271"/>
      <c r="D59" s="271"/>
      <c r="E59" s="273" t="s">
        <v>1025</v>
      </c>
      <c r="F59" s="373"/>
      <c r="G59" s="271" t="n">
        <v>0</v>
      </c>
      <c r="H59" s="271"/>
      <c r="I59" s="374"/>
      <c r="J59" s="375"/>
    </row>
    <row r="60" customFormat="false" ht="90" hidden="true" customHeight="true" outlineLevel="0" collapsed="false">
      <c r="A60" s="261" t="n">
        <v>4</v>
      </c>
      <c r="B60" s="366" t="s">
        <v>1022</v>
      </c>
      <c r="C60" s="262" t="n">
        <v>330759</v>
      </c>
      <c r="D60" s="262"/>
      <c r="E60" s="368" t="s">
        <v>1026</v>
      </c>
      <c r="F60" s="368" t="s">
        <v>1027</v>
      </c>
      <c r="G60" s="262" t="n">
        <v>0</v>
      </c>
      <c r="H60" s="262" t="s">
        <v>710</v>
      </c>
      <c r="I60" s="369" t="n">
        <v>4639.7</v>
      </c>
      <c r="J60" s="370" t="n">
        <f aca="false">G60*I60</f>
        <v>0</v>
      </c>
    </row>
    <row r="61" customFormat="false" ht="13.5" hidden="true" customHeight="false" outlineLevel="0" collapsed="false">
      <c r="A61" s="270"/>
      <c r="B61" s="371"/>
      <c r="C61" s="271"/>
      <c r="D61" s="271"/>
      <c r="E61" s="273" t="s">
        <v>1025</v>
      </c>
      <c r="F61" s="373"/>
      <c r="G61" s="271" t="n">
        <v>0</v>
      </c>
      <c r="H61" s="271"/>
      <c r="I61" s="374"/>
      <c r="J61" s="375"/>
    </row>
    <row r="62" customFormat="false" ht="42" hidden="true" customHeight="true" outlineLevel="0" collapsed="false">
      <c r="A62" s="261" t="n">
        <v>4</v>
      </c>
      <c r="B62" s="366" t="s">
        <v>1022</v>
      </c>
      <c r="C62" s="262" t="n">
        <v>330759</v>
      </c>
      <c r="D62" s="262"/>
      <c r="E62" s="368" t="s">
        <v>1028</v>
      </c>
      <c r="F62" s="368"/>
      <c r="G62" s="262" t="n">
        <v>0</v>
      </c>
      <c r="H62" s="262" t="s">
        <v>1003</v>
      </c>
      <c r="I62" s="369" t="n">
        <v>23977.1</v>
      </c>
      <c r="J62" s="370" t="n">
        <f aca="false">G62*I62</f>
        <v>0</v>
      </c>
    </row>
    <row r="63" customFormat="false" ht="13.5" hidden="true" customHeight="false" outlineLevel="0" collapsed="false">
      <c r="A63" s="270"/>
      <c r="B63" s="371"/>
      <c r="C63" s="271"/>
      <c r="D63" s="271"/>
      <c r="E63" s="273" t="s">
        <v>1029</v>
      </c>
      <c r="F63" s="373"/>
      <c r="G63" s="271" t="n">
        <v>0</v>
      </c>
      <c r="H63" s="271"/>
      <c r="I63" s="374"/>
      <c r="J63" s="375"/>
    </row>
    <row r="64" customFormat="false" ht="69" hidden="true" customHeight="true" outlineLevel="0" collapsed="false">
      <c r="A64" s="261" t="n">
        <v>4</v>
      </c>
      <c r="B64" s="366" t="s">
        <v>1022</v>
      </c>
      <c r="C64" s="262" t="n">
        <v>330759</v>
      </c>
      <c r="D64" s="262"/>
      <c r="E64" s="368" t="s">
        <v>1030</v>
      </c>
      <c r="F64" s="368"/>
      <c r="G64" s="262" t="n">
        <v>0</v>
      </c>
      <c r="H64" s="262" t="s">
        <v>1003</v>
      </c>
      <c r="I64" s="369" t="n">
        <v>83614.7</v>
      </c>
      <c r="J64" s="370" t="n">
        <f aca="false">G64*I64</f>
        <v>0</v>
      </c>
    </row>
    <row r="65" customFormat="false" ht="13.5" hidden="true" customHeight="false" outlineLevel="0" collapsed="false">
      <c r="A65" s="270"/>
      <c r="B65" s="371"/>
      <c r="C65" s="271"/>
      <c r="D65" s="271"/>
      <c r="E65" s="273" t="s">
        <v>1025</v>
      </c>
      <c r="F65" s="373"/>
      <c r="G65" s="271" t="n">
        <v>0</v>
      </c>
      <c r="H65" s="271"/>
      <c r="I65" s="374"/>
      <c r="J65" s="375"/>
    </row>
    <row r="66" customFormat="false" ht="28.5" hidden="true" customHeight="true" outlineLevel="0" collapsed="false">
      <c r="A66" s="261" t="n">
        <v>3</v>
      </c>
      <c r="B66" s="366" t="s">
        <v>1022</v>
      </c>
      <c r="C66" s="262" t="n">
        <v>330759</v>
      </c>
      <c r="D66" s="262"/>
      <c r="E66" s="368" t="s">
        <v>1031</v>
      </c>
      <c r="F66" s="368"/>
      <c r="G66" s="262" t="n">
        <v>0</v>
      </c>
      <c r="H66" s="262" t="s">
        <v>1003</v>
      </c>
      <c r="I66" s="369" t="n">
        <v>53450</v>
      </c>
      <c r="J66" s="370" t="n">
        <f aca="false">G66*I66</f>
        <v>0</v>
      </c>
    </row>
    <row r="67" customFormat="false" ht="13.5" hidden="true" customHeight="false" outlineLevel="0" collapsed="false">
      <c r="A67" s="270"/>
      <c r="B67" s="371"/>
      <c r="C67" s="271"/>
      <c r="D67" s="271"/>
      <c r="E67" s="273" t="s">
        <v>1032</v>
      </c>
      <c r="F67" s="373"/>
      <c r="G67" s="271" t="n">
        <v>0</v>
      </c>
      <c r="H67" s="271"/>
      <c r="I67" s="374"/>
      <c r="J67" s="375"/>
    </row>
    <row r="68" customFormat="false" ht="53.25" hidden="true" customHeight="true" outlineLevel="0" collapsed="false">
      <c r="A68" s="261" t="n">
        <v>4</v>
      </c>
      <c r="B68" s="366" t="s">
        <v>1022</v>
      </c>
      <c r="C68" s="262" t="n">
        <v>330759</v>
      </c>
      <c r="D68" s="262"/>
      <c r="E68" s="368" t="s">
        <v>1033</v>
      </c>
      <c r="F68" s="368"/>
      <c r="G68" s="262" t="n">
        <v>0</v>
      </c>
      <c r="H68" s="262" t="s">
        <v>710</v>
      </c>
      <c r="I68" s="369" t="n">
        <v>9838.4</v>
      </c>
      <c r="J68" s="370" t="n">
        <f aca="false">G68*I68</f>
        <v>0</v>
      </c>
    </row>
    <row r="69" customFormat="false" ht="13.5" hidden="true" customHeight="false" outlineLevel="0" collapsed="false">
      <c r="A69" s="270"/>
      <c r="B69" s="371"/>
      <c r="C69" s="271"/>
      <c r="D69" s="271"/>
      <c r="E69" s="273" t="s">
        <v>1025</v>
      </c>
      <c r="F69" s="373"/>
      <c r="G69" s="271" t="n">
        <v>0</v>
      </c>
      <c r="H69" s="271"/>
      <c r="I69" s="374"/>
      <c r="J69" s="375"/>
    </row>
    <row r="70" customFormat="false" ht="53.25" hidden="true" customHeight="true" outlineLevel="0" collapsed="false">
      <c r="A70" s="261" t="n">
        <v>4</v>
      </c>
      <c r="B70" s="366" t="s">
        <v>1022</v>
      </c>
      <c r="C70" s="262" t="n">
        <v>330759</v>
      </c>
      <c r="D70" s="262"/>
      <c r="E70" s="368" t="s">
        <v>1034</v>
      </c>
      <c r="F70" s="368"/>
      <c r="G70" s="262" t="n">
        <v>0</v>
      </c>
      <c r="H70" s="262" t="s">
        <v>710</v>
      </c>
      <c r="I70" s="369" t="n">
        <v>19856.2</v>
      </c>
      <c r="J70" s="370" t="n">
        <f aca="false">G70*I70</f>
        <v>0</v>
      </c>
    </row>
    <row r="71" customFormat="false" ht="13.5" hidden="true" customHeight="false" outlineLevel="0" collapsed="false">
      <c r="A71" s="270"/>
      <c r="B71" s="371"/>
      <c r="C71" s="271"/>
      <c r="D71" s="271"/>
      <c r="E71" s="273" t="s">
        <v>1035</v>
      </c>
      <c r="F71" s="373"/>
      <c r="G71" s="271" t="n">
        <v>0</v>
      </c>
      <c r="H71" s="271"/>
      <c r="I71" s="374"/>
      <c r="J71" s="375"/>
    </row>
    <row r="72" customFormat="false" ht="53.25" hidden="true" customHeight="true" outlineLevel="0" collapsed="false">
      <c r="A72" s="261" t="n">
        <v>4</v>
      </c>
      <c r="B72" s="366" t="s">
        <v>1036</v>
      </c>
      <c r="C72" s="262" t="n">
        <v>351775</v>
      </c>
      <c r="D72" s="262"/>
      <c r="E72" s="368" t="s">
        <v>1037</v>
      </c>
      <c r="F72" s="368"/>
      <c r="G72" s="262" t="n">
        <v>0</v>
      </c>
      <c r="H72" s="262" t="s">
        <v>1003</v>
      </c>
      <c r="I72" s="369" t="n">
        <v>68729.7</v>
      </c>
      <c r="J72" s="370" t="n">
        <f aca="false">G72*I72</f>
        <v>0</v>
      </c>
    </row>
    <row r="73" customFormat="false" ht="13.5" hidden="true" customHeight="false" outlineLevel="0" collapsed="false">
      <c r="A73" s="270"/>
      <c r="B73" s="371"/>
      <c r="C73" s="271"/>
      <c r="D73" s="271"/>
      <c r="E73" s="273"/>
      <c r="F73" s="373"/>
      <c r="G73" s="271" t="n">
        <v>0</v>
      </c>
      <c r="H73" s="271"/>
      <c r="I73" s="374"/>
      <c r="J73" s="375"/>
    </row>
    <row r="74" customFormat="false" ht="54.75" hidden="true" customHeight="true" outlineLevel="0" collapsed="false">
      <c r="A74" s="261" t="n">
        <v>5</v>
      </c>
      <c r="B74" s="366" t="s">
        <v>1038</v>
      </c>
      <c r="C74" s="262" t="n">
        <v>813674</v>
      </c>
      <c r="D74" s="262"/>
      <c r="E74" s="368" t="s">
        <v>1039</v>
      </c>
      <c r="F74" s="368"/>
      <c r="G74" s="262" t="n">
        <v>0</v>
      </c>
      <c r="H74" s="262" t="s">
        <v>710</v>
      </c>
      <c r="I74" s="369" t="n">
        <v>4225</v>
      </c>
      <c r="J74" s="370" t="n">
        <f aca="false">G74*I74</f>
        <v>0</v>
      </c>
    </row>
    <row r="75" customFormat="false" ht="13.5" hidden="true" customHeight="false" outlineLevel="0" collapsed="false">
      <c r="A75" s="270"/>
      <c r="B75" s="371"/>
      <c r="C75" s="271"/>
      <c r="D75" s="271"/>
      <c r="E75" s="273" t="s">
        <v>1040</v>
      </c>
      <c r="F75" s="373"/>
      <c r="G75" s="271" t="n">
        <v>0</v>
      </c>
      <c r="H75" s="271"/>
      <c r="I75" s="374"/>
      <c r="J75" s="375"/>
    </row>
    <row r="76" customFormat="false" ht="31.5" hidden="true" customHeight="true" outlineLevel="0" collapsed="false">
      <c r="A76" s="261" t="n">
        <v>3</v>
      </c>
      <c r="B76" s="366" t="s">
        <v>1041</v>
      </c>
      <c r="C76" s="262" t="n">
        <v>856244</v>
      </c>
      <c r="D76" s="262"/>
      <c r="E76" s="368" t="s">
        <v>1042</v>
      </c>
      <c r="F76" s="368"/>
      <c r="G76" s="262" t="n">
        <v>0</v>
      </c>
      <c r="H76" s="262" t="s">
        <v>1003</v>
      </c>
      <c r="I76" s="369" t="n">
        <v>41867.8</v>
      </c>
      <c r="J76" s="370" t="n">
        <f aca="false">G76*I76</f>
        <v>0</v>
      </c>
    </row>
    <row r="77" customFormat="false" ht="13.5" hidden="true" customHeight="false" outlineLevel="0" collapsed="false">
      <c r="A77" s="270"/>
      <c r="B77" s="371"/>
      <c r="C77" s="271"/>
      <c r="D77" s="271"/>
      <c r="E77" s="273"/>
      <c r="F77" s="373"/>
      <c r="G77" s="271" t="n">
        <v>0</v>
      </c>
      <c r="H77" s="271"/>
      <c r="I77" s="374"/>
      <c r="J77" s="375"/>
    </row>
    <row r="78" customFormat="false" ht="39.75" hidden="true" customHeight="true" outlineLevel="0" collapsed="false">
      <c r="A78" s="261" t="n">
        <v>3</v>
      </c>
      <c r="B78" s="366" t="s">
        <v>1041</v>
      </c>
      <c r="C78" s="262" t="n">
        <v>856244</v>
      </c>
      <c r="D78" s="262"/>
      <c r="E78" s="368" t="s">
        <v>1043</v>
      </c>
      <c r="F78" s="368"/>
      <c r="G78" s="262" t="n">
        <v>0</v>
      </c>
      <c r="H78" s="262" t="s">
        <v>1003</v>
      </c>
      <c r="I78" s="369" t="n">
        <v>17628</v>
      </c>
      <c r="J78" s="370" t="n">
        <f aca="false">G78*I78</f>
        <v>0</v>
      </c>
    </row>
    <row r="79" customFormat="false" ht="13.5" hidden="true" customHeight="false" outlineLevel="0" collapsed="false">
      <c r="A79" s="270"/>
      <c r="B79" s="371"/>
      <c r="C79" s="271"/>
      <c r="D79" s="271"/>
      <c r="E79" s="273"/>
      <c r="F79" s="373"/>
      <c r="G79" s="271" t="n">
        <v>0</v>
      </c>
      <c r="H79" s="271"/>
      <c r="I79" s="374"/>
      <c r="J79" s="375"/>
    </row>
    <row r="80" customFormat="false" ht="53.25" hidden="true" customHeight="true" outlineLevel="0" collapsed="false">
      <c r="A80" s="261" t="n">
        <v>4</v>
      </c>
      <c r="B80" s="366" t="s">
        <v>1041</v>
      </c>
      <c r="C80" s="262" t="n">
        <v>856244</v>
      </c>
      <c r="D80" s="262" t="s">
        <v>1044</v>
      </c>
      <c r="E80" s="368" t="s">
        <v>1045</v>
      </c>
      <c r="F80" s="368"/>
      <c r="G80" s="262" t="n">
        <v>0</v>
      </c>
      <c r="H80" s="262" t="s">
        <v>710</v>
      </c>
      <c r="I80" s="369" t="n">
        <v>4862.2</v>
      </c>
      <c r="J80" s="370" t="n">
        <f aca="false">G80*I80</f>
        <v>0</v>
      </c>
    </row>
    <row r="81" customFormat="false" ht="13.5" hidden="true" customHeight="false" outlineLevel="0" collapsed="false">
      <c r="A81" s="270"/>
      <c r="B81" s="371"/>
      <c r="C81" s="271"/>
      <c r="D81" s="271"/>
      <c r="E81" s="273"/>
      <c r="F81" s="373"/>
      <c r="G81" s="271" t="n">
        <v>0</v>
      </c>
      <c r="H81" s="271"/>
      <c r="I81" s="374"/>
      <c r="J81" s="375"/>
    </row>
    <row r="82" customFormat="false" ht="80.25" hidden="false" customHeight="true" outlineLevel="0" collapsed="false">
      <c r="A82" s="261" t="n">
        <v>2</v>
      </c>
      <c r="B82" s="366" t="s">
        <v>1041</v>
      </c>
      <c r="C82" s="262" t="n">
        <v>856244</v>
      </c>
      <c r="D82" s="262" t="s">
        <v>1044</v>
      </c>
      <c r="E82" s="368" t="s">
        <v>1046</v>
      </c>
      <c r="F82" s="368"/>
      <c r="G82" s="262" t="n">
        <v>1</v>
      </c>
      <c r="H82" s="262" t="s">
        <v>710</v>
      </c>
      <c r="I82" s="369"/>
      <c r="J82" s="370" t="n">
        <f aca="false">G82*I82</f>
        <v>0</v>
      </c>
    </row>
    <row r="83" customFormat="false" ht="13.5" hidden="false" customHeight="false" outlineLevel="0" collapsed="false">
      <c r="A83" s="270"/>
      <c r="B83" s="371"/>
      <c r="C83" s="271"/>
      <c r="D83" s="271"/>
      <c r="E83" s="273"/>
      <c r="F83" s="373"/>
      <c r="G83" s="271"/>
      <c r="H83" s="271"/>
      <c r="I83" s="374"/>
      <c r="J83" s="375"/>
    </row>
    <row r="84" customFormat="false" ht="39.75" hidden="true" customHeight="true" outlineLevel="0" collapsed="false">
      <c r="A84" s="261" t="n">
        <v>5</v>
      </c>
      <c r="B84" s="366" t="s">
        <v>1041</v>
      </c>
      <c r="C84" s="262" t="n">
        <v>856244</v>
      </c>
      <c r="D84" s="262"/>
      <c r="E84" s="368" t="s">
        <v>1047</v>
      </c>
      <c r="F84" s="368"/>
      <c r="G84" s="262" t="n">
        <v>0</v>
      </c>
      <c r="H84" s="262" t="s">
        <v>710</v>
      </c>
      <c r="I84" s="369" t="n">
        <v>964.5</v>
      </c>
      <c r="J84" s="370" t="n">
        <f aca="false">G84*I84</f>
        <v>0</v>
      </c>
    </row>
    <row r="85" customFormat="false" ht="13.5" hidden="true" customHeight="false" outlineLevel="0" collapsed="false">
      <c r="A85" s="270"/>
      <c r="B85" s="371"/>
      <c r="C85" s="271"/>
      <c r="D85" s="271"/>
      <c r="E85" s="273"/>
      <c r="F85" s="373"/>
      <c r="G85" s="271" t="n">
        <v>0</v>
      </c>
      <c r="H85" s="271"/>
      <c r="I85" s="374"/>
      <c r="J85" s="375"/>
    </row>
    <row r="86" customFormat="false" ht="12.75" hidden="false" customHeight="false" outlineLevel="0" collapsed="false">
      <c r="A86" s="256"/>
      <c r="B86" s="255"/>
      <c r="C86" s="256"/>
      <c r="D86" s="256"/>
      <c r="E86" s="377"/>
      <c r="F86" s="245"/>
      <c r="G86" s="256"/>
      <c r="H86" s="256"/>
      <c r="I86" s="378"/>
      <c r="J86" s="379"/>
    </row>
    <row r="87" customFormat="false" ht="18" hidden="false" customHeight="true" outlineLevel="0" collapsed="false">
      <c r="F87" s="245"/>
      <c r="I87" s="259" t="s">
        <v>21</v>
      </c>
      <c r="J87" s="315" t="n">
        <f aca="false">SUM(J6:J85)</f>
        <v>0</v>
      </c>
    </row>
    <row r="89" customFormat="false" ht="12.75" hidden="false" customHeight="false" outlineLevel="0" collapsed="false">
      <c r="B89" s="249"/>
      <c r="J89" s="380"/>
    </row>
  </sheetData>
  <autoFilter ref="G1:G89">
    <filterColumn colId="0">
      <filters blank="1">
        <filter val="1"/>
        <filter val="Množství"/>
      </filters>
    </filterColumn>
  </autoFilter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sa Martin</dc:creator>
  <dc:description/>
  <dc:language>en-US</dc:language>
  <cp:lastModifiedBy>Honsa Martin</cp:lastModifiedBy>
  <cp:lastPrinted>2019-03-19T12:27:02Z</cp:lastPrinted>
  <dcterms:modified xsi:type="dcterms:W3CDTF">2024-06-26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