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ěsnící clona" sheetId="2" state="visible" r:id="rId3"/>
    <sheet name="SO 02 - Akumulační šachta" sheetId="3" state="visible" r:id="rId4"/>
    <sheet name="SO 03 - Odpadní potrubí" sheetId="4" state="visible" r:id="rId5"/>
    <sheet name="SO 04 - Výtlačné potrubí" sheetId="5" state="visible" r:id="rId6"/>
    <sheet name="PS 01 - Vystrojení akumul..." sheetId="6" state="visible" r:id="rId7"/>
    <sheet name="PS 02 - Elekktropřípojka ..." sheetId="7" state="visible" r:id="rId8"/>
    <sheet name="07 - Ostatní a vedlejší n..." sheetId="8" state="visible" r:id="rId9"/>
  </sheets>
  <definedNames>
    <definedName function="false" hidden="false" localSheetId="7" name="_xlnm.Print_Area" vbProcedure="false">'07 - Ostatní a vedlejší n...'!$C$4:$J$76,'07 - Ostatní a vedlejší n...'!$C$82:$J$99,'07 - Ostatní a vedlejší n...'!$C$105:$K$177</definedName>
    <definedName function="false" hidden="false" localSheetId="7" name="_xlnm.Print_Titles" vbProcedure="false">'07 - Ostatní a vedlejší n...'!$117:$117</definedName>
    <definedName function="false" hidden="true" localSheetId="7" name="_xlnm._FilterDatabase" vbProcedure="false">'07 - Ostatní a vedlejší n...'!$C$117:$K$177</definedName>
    <definedName function="false" hidden="false" localSheetId="5" name="_xlnm.Print_Area" vbProcedure="false">'PS 01 - Vystrojení akumul...'!$C$4:$J$76,'PS 01 - Vystrojení akumul...'!$C$82:$J$104,'PS 01 - Vystrojení akumul...'!$C$110:$K$173</definedName>
    <definedName function="false" hidden="false" localSheetId="5" name="_xlnm.Print_Titles" vbProcedure="false">'PS 01 - Vystrojení akumul...'!$122:$122</definedName>
    <definedName function="false" hidden="true" localSheetId="5" name="_xlnm._FilterDatabase" vbProcedure="false">'PS 01 - Vystrojení akumul...'!$C$122:$K$173</definedName>
    <definedName function="false" hidden="false" localSheetId="6" name="_xlnm.Print_Area" vbProcedure="false">'PS 02 - Elekktropřípojka ...'!$C$4:$J$76,'PS 02 - Elekktropřípojka ...'!$C$82:$J$99,'PS 02 - Elekktropřípojka ...'!$C$105:$K$124</definedName>
    <definedName function="false" hidden="false" localSheetId="6" name="_xlnm.Print_Titles" vbProcedure="false">'PS 02 - Elekktropřípojka ...'!$117:$117</definedName>
    <definedName function="false" hidden="true" localSheetId="6" name="_xlnm._FilterDatabase" vbProcedure="false">'PS 02 - Elekktropřípojka ...'!$C$117:$K$12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Těsnící clona'!$C$4:$J$76,'SO 01 - Těsnící clona'!$C$82:$J$103,'SO 01 - Těsnící clona'!$C$109:$K$238</definedName>
    <definedName function="false" hidden="false" localSheetId="1" name="_xlnm.Print_Titles" vbProcedure="false">'SO 01 - Těsnící clona'!$121:$121</definedName>
    <definedName function="false" hidden="true" localSheetId="1" name="_xlnm._FilterDatabase" vbProcedure="false">'SO 01 - Těsnící clona'!$C$121:$K$238</definedName>
    <definedName function="false" hidden="false" localSheetId="2" name="_xlnm.Print_Area" vbProcedure="false">'SO 02 - Akumulační šachta'!$C$4:$J$76,'SO 02 - Akumulační šachta'!$C$82:$J$108,'SO 02 - Akumulační šachta'!$C$114:$K$289</definedName>
    <definedName function="false" hidden="false" localSheetId="2" name="_xlnm.Print_Titles" vbProcedure="false">'SO 02 - Akumulační šachta'!$126:$126</definedName>
    <definedName function="false" hidden="true" localSheetId="2" name="_xlnm._FilterDatabase" vbProcedure="false">'SO 02 - Akumulační šachta'!$C$126:$K$289</definedName>
    <definedName function="false" hidden="false" localSheetId="3" name="_xlnm.Print_Area" vbProcedure="false">'SO 03 - Odpadní potrubí'!$C$4:$J$76,'SO 03 - Odpadní potrubí'!$C$82:$J$104,'SO 03 - Odpadní potrubí'!$C$110:$K$278</definedName>
    <definedName function="false" hidden="false" localSheetId="3" name="_xlnm.Print_Titles" vbProcedure="false">'SO 03 - Odpadní potrubí'!$122:$122</definedName>
    <definedName function="false" hidden="true" localSheetId="3" name="_xlnm._FilterDatabase" vbProcedure="false">'SO 03 - Odpadní potrubí'!$C$122:$K$278</definedName>
    <definedName function="false" hidden="false" localSheetId="4" name="_xlnm.Print_Area" vbProcedure="false">'SO 04 - Výtlačné potrubí'!$C$4:$J$76,'SO 04 - Výtlačné potrubí'!$C$82:$J$108,'SO 04 - Výtlačné potrubí'!$C$114:$K$282</definedName>
    <definedName function="false" hidden="false" localSheetId="4" name="_xlnm.Print_Titles" vbProcedure="false">'SO 04 - Výtlačné potrubí'!$126:$126</definedName>
    <definedName function="false" hidden="true" localSheetId="4" name="_xlnm._FilterDatabase" vbProcedure="false">'SO 04 - Výtlačné potrubí'!$C$126:$K$2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0" uniqueCount="1119">
  <si>
    <t xml:space="preserve">Export Komplet</t>
  </si>
  <si>
    <t xml:space="preserve">2.0</t>
  </si>
  <si>
    <t xml:space="preserve">ZAMOK</t>
  </si>
  <si>
    <t xml:space="preserve">False</t>
  </si>
  <si>
    <t xml:space="preserve">{00854f32-3a20-4460-90bd-db14021c2e5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08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jektové práce a inženýrská činnost na pilotní lokalitě Meziboří</t>
  </si>
  <si>
    <t xml:space="preserve">KSO:</t>
  </si>
  <si>
    <t xml:space="preserve">CC-CZ:</t>
  </si>
  <si>
    <t xml:space="preserve">Místo:</t>
  </si>
  <si>
    <t xml:space="preserve">Meziboří</t>
  </si>
  <si>
    <t xml:space="preserve">Datum:</t>
  </si>
  <si>
    <t xml:space="preserve">18. 5. 2020</t>
  </si>
  <si>
    <t xml:space="preserve">Zadavatel:</t>
  </si>
  <si>
    <t xml:space="preserve">IČ:</t>
  </si>
  <si>
    <t xml:space="preserve">VÚV TGM, v.v.i., Podbabská 2582/30, 160 00 Praha 6</t>
  </si>
  <si>
    <t xml:space="preserve">DIČ: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ěsnící clona</t>
  </si>
  <si>
    <t xml:space="preserve">STA</t>
  </si>
  <si>
    <t xml:space="preserve">1</t>
  </si>
  <si>
    <t xml:space="preserve">{605a9bd4-6815-49b7-bdc1-721867259785}</t>
  </si>
  <si>
    <t xml:space="preserve">2</t>
  </si>
  <si>
    <t xml:space="preserve">SO 02</t>
  </si>
  <si>
    <t xml:space="preserve">Akumulační šachta</t>
  </si>
  <si>
    <t xml:space="preserve">{cee6cc60-b3d4-44c2-9462-76d4b98b1024}</t>
  </si>
  <si>
    <t xml:space="preserve">SO 03</t>
  </si>
  <si>
    <t xml:space="preserve">Odpadní potrubí</t>
  </si>
  <si>
    <t xml:space="preserve">{abde2d06-1841-48ab-a161-a7198e48bbfe}</t>
  </si>
  <si>
    <t xml:space="preserve">SO 04</t>
  </si>
  <si>
    <t xml:space="preserve">Výtlačné potrubí</t>
  </si>
  <si>
    <t xml:space="preserve">{2cfeb8b7-63b7-42e5-b0eb-559cba9316a2}</t>
  </si>
  <si>
    <t xml:space="preserve">PS 01</t>
  </si>
  <si>
    <t xml:space="preserve">Vystrojení akumulační šachty</t>
  </si>
  <si>
    <t xml:space="preserve">{8cc78e4d-371b-4c7f-8360-cae075e1a6b4}</t>
  </si>
  <si>
    <t xml:space="preserve">PS 02</t>
  </si>
  <si>
    <t xml:space="preserve">Elekktropřípojka a řízení procesů</t>
  </si>
  <si>
    <t xml:space="preserve">{3783d4fc-5f6a-46c8-b8d4-049f865a988b}</t>
  </si>
  <si>
    <t xml:space="preserve">07</t>
  </si>
  <si>
    <t xml:space="preserve">Ostatní a vedlejší náklady</t>
  </si>
  <si>
    <t xml:space="preserve">{245e6a2f-ee3f-45d3-ad07-8bd922c7be38}</t>
  </si>
  <si>
    <t xml:space="preserve">833 15</t>
  </si>
  <si>
    <t xml:space="preserve">KRYCÍ LIST SOUPISU PRACÍ</t>
  </si>
  <si>
    <t xml:space="preserve">Objekt:</t>
  </si>
  <si>
    <t xml:space="preserve">SO 01 - Těsnící clo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3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m3</t>
  </si>
  <si>
    <t xml:space="preserve">CS ÚRS 2019 01</t>
  </si>
  <si>
    <t xml:space="preserve">4</t>
  </si>
  <si>
    <t xml:space="preserve">1480495548</t>
  </si>
  <si>
    <t xml:space="preserve">VV</t>
  </si>
  <si>
    <t xml:space="preserve">530,0 *0,3 "odečteno digitálně</t>
  </si>
  <si>
    <t xml:space="preserve">131301202</t>
  </si>
  <si>
    <t xml:space="preserve">Hloubení zapažených jam a zářezů  s urovnáním dna do předepsaného profilu a spádu v hornině tř. 4 přes 100 do 1 000 m3</t>
  </si>
  <si>
    <t xml:space="preserve">1712547069</t>
  </si>
  <si>
    <t xml:space="preserve">výkres D.2, D.3. D.4</t>
  </si>
  <si>
    <t xml:space="preserve">dle tabulky kubatur</t>
  </si>
  <si>
    <t xml:space="preserve">507,63</t>
  </si>
  <si>
    <t xml:space="preserve">-159,0 "ornice</t>
  </si>
  <si>
    <t xml:space="preserve">Součet</t>
  </si>
  <si>
    <t xml:space="preserve">3</t>
  </si>
  <si>
    <t xml:space="preserve">131301209</t>
  </si>
  <si>
    <t xml:space="preserve">Hloubení zapažených jam a zářezů  s urovnáním dna do předepsaného profilu a spádu Příplatek k cenám za lepivost horniny tř. 4</t>
  </si>
  <si>
    <t xml:space="preserve">-735905901</t>
  </si>
  <si>
    <t xml:space="preserve">P</t>
  </si>
  <si>
    <t xml:space="preserve">Poznámka k položce:
příplatek 30%</t>
  </si>
  <si>
    <t xml:space="preserve">348,63*0,3 'Přepočtené koeficientem množství</t>
  </si>
  <si>
    <t xml:space="preserve">132312101</t>
  </si>
  <si>
    <t xml:space="preserve">Hloubení zapažených i nezapažených rýh šířky do 600 mm ručním nebo pneumatickým nářadím  s urovnáním dna do předepsaného profilu a spádu v horninách tř. 4 soudržných</t>
  </si>
  <si>
    <t xml:space="preserve">416174192</t>
  </si>
  <si>
    <t xml:space="preserve">sondy pro ověření vedení podzemních sítí</t>
  </si>
  <si>
    <t xml:space="preserve">2*1,5*0,6*1,5</t>
  </si>
  <si>
    <t xml:space="preserve">5</t>
  </si>
  <si>
    <t xml:space="preserve">132312109</t>
  </si>
  <si>
    <t xml:space="preserve">Hloubení zapažených i nezapažených rýh šířky do 600 mm ručním nebo pneumatickým nářadím  s urovnáním dna do předepsaného profilu a spádu v horninách tř. 4 Příplatek k cenám za lepivost horniny tř. 4</t>
  </si>
  <si>
    <t xml:space="preserve">-1577952084</t>
  </si>
  <si>
    <t xml:space="preserve">2,7*0,3</t>
  </si>
  <si>
    <t xml:space="preserve">6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507920381</t>
  </si>
  <si>
    <t xml:space="preserve">Poznámka k položce:
Procento svislého podílu dle úvodu ceníku 001 zemní práce kapitola 8 
- v množství výkopku jam přes 100  m3 8 % z celkového výkopku</t>
  </si>
  <si>
    <t xml:space="preserve">348,63*0,08</t>
  </si>
  <si>
    <t xml:space="preserve">7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955871702</t>
  </si>
  <si>
    <t xml:space="preserve">zemina na meziskládku a zpět</t>
  </si>
  <si>
    <t xml:space="preserve">337,729*2 "dle položky zásyp jam</t>
  </si>
  <si>
    <t xml:space="preserve">ornice z meziskládky</t>
  </si>
  <si>
    <t xml:space="preserve">159,0</t>
  </si>
  <si>
    <t xml:space="preserve">8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926837242</t>
  </si>
  <si>
    <t xml:space="preserve">přebytečná zemina</t>
  </si>
  <si>
    <t xml:space="preserve">348,63+2,7 "výkop</t>
  </si>
  <si>
    <t xml:space="preserve">-337,729 "zpětný zásyp</t>
  </si>
  <si>
    <t xml:space="preserve">9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348767418</t>
  </si>
  <si>
    <t xml:space="preserve">6 příplatků</t>
  </si>
  <si>
    <t xml:space="preserve">6*13,601</t>
  </si>
  <si>
    <t xml:space="preserve">10</t>
  </si>
  <si>
    <t xml:space="preserve">162704141-R</t>
  </si>
  <si>
    <t xml:space="preserve">Vodorovné přemístění znehodnocené bentonitové nebo jílocementové suspenze  s načerpáním a vypuštěním na skládce, na vzdálenost  do 16 km</t>
  </si>
  <si>
    <t xml:space="preserve">kpl</t>
  </si>
  <si>
    <t xml:space="preserve">-1279882653</t>
  </si>
  <si>
    <t xml:space="preserve">odhad 50% znehodnocené suspenze</t>
  </si>
  <si>
    <t xml:space="preserve">včetně případného poplatku za uložení</t>
  </si>
  <si>
    <t xml:space="preserve">11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1323058440</t>
  </si>
  <si>
    <t xml:space="preserve">159,0 "ornice</t>
  </si>
  <si>
    <t xml:space="preserve">337,729 "zemina z meziskládky pro zpětný zásyp výkopu</t>
  </si>
  <si>
    <t xml:space="preserve">12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9265897</t>
  </si>
  <si>
    <t xml:space="preserve">Poznámka k položce:
hmotnost 1,9 t/m3</t>
  </si>
  <si>
    <t xml:space="preserve">13,601*1,9</t>
  </si>
  <si>
    <t xml:space="preserve">420,268*1,9</t>
  </si>
  <si>
    <t xml:space="preserve">13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932455215</t>
  </si>
  <si>
    <t xml:space="preserve">zemina z výkopu</t>
  </si>
  <si>
    <t xml:space="preserve">-49,3*0,5*0,5 "bet trámec</t>
  </si>
  <si>
    <t xml:space="preserve">-49,7*0,8*0,1"podkladní beton</t>
  </si>
  <si>
    <t xml:space="preserve">2,7 "zásyp sond pro ověření vedení sítí</t>
  </si>
  <si>
    <t xml:space="preserve">14</t>
  </si>
  <si>
    <t xml:space="preserve">175101209-R</t>
  </si>
  <si>
    <t xml:space="preserve">Rozprostření a urovnání ornice v rovině nebo ve svahu sklonu do 1:5 při souvislé ploše přes 500 m2, tl. vrstvy přes 250 do 300 mm. Příplatek k ceně za prohození sypaniny sítem.</t>
  </si>
  <si>
    <t xml:space="preserve">895543006</t>
  </si>
  <si>
    <t xml:space="preserve">18115133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m2</t>
  </si>
  <si>
    <t xml:space="preserve">2104617853</t>
  </si>
  <si>
    <t xml:space="preserve">530,0</t>
  </si>
  <si>
    <t xml:space="preserve">16</t>
  </si>
  <si>
    <t xml:space="preserve">181301115</t>
  </si>
  <si>
    <t xml:space="preserve">Rozprostření a urovnání ornice v rovině nebo ve svahu sklonu do 1:5 při souvislé ploše přes 500 m2, tl. vrstvy přes 250 do 300 mm</t>
  </si>
  <si>
    <t xml:space="preserve">-1121858322</t>
  </si>
  <si>
    <t xml:space="preserve">dle položky sejmutí ornice</t>
  </si>
  <si>
    <t xml:space="preserve">530</t>
  </si>
  <si>
    <t xml:space="preserve">1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119270596</t>
  </si>
  <si>
    <t xml:space="preserve">18</t>
  </si>
  <si>
    <t xml:space="preserve">M</t>
  </si>
  <si>
    <t xml:space="preserve">005724720</t>
  </si>
  <si>
    <t xml:space="preserve">osivo směs travní krajinná-rovinná</t>
  </si>
  <si>
    <t xml:space="preserve">kg</t>
  </si>
  <si>
    <t xml:space="preserve">1201417583</t>
  </si>
  <si>
    <t xml:space="preserve">530,0*0,02*1,03</t>
  </si>
  <si>
    <t xml:space="preserve">Zakládání</t>
  </si>
  <si>
    <t xml:space="preserve">19</t>
  </si>
  <si>
    <t xml:space="preserve">224311114</t>
  </si>
  <si>
    <t xml:space="preserve">Maloprofilové vrty průběžným sacím vrtáním průměru přes 93 do 156 mm do úklonu 45° v hl 0 až 25 m v hornině tř. III a IV</t>
  </si>
  <si>
    <t xml:space="preserve">m</t>
  </si>
  <si>
    <t xml:space="preserve">383110797</t>
  </si>
  <si>
    <t xml:space="preserve">1161,0 "odečteno digitálně</t>
  </si>
  <si>
    <t xml:space="preserve">960,0 "odečteno digitálně</t>
  </si>
  <si>
    <t xml:space="preserve">20</t>
  </si>
  <si>
    <t xml:space="preserve">224311116</t>
  </si>
  <si>
    <t xml:space="preserve">Maloprofilové vrty průběžným sacím vrtáním průměru přes 93 do 156 mm do úklonu 45° v hl 0 až 25 m v hornině tř. V a VI</t>
  </si>
  <si>
    <t xml:space="preserve">-1917717855</t>
  </si>
  <si>
    <t xml:space="preserve">1316,0 "odečteno digitálně</t>
  </si>
  <si>
    <t xml:space="preserve">274321117</t>
  </si>
  <si>
    <t xml:space="preserve">Základové konstrukce z betonu železového pásy, prahy, věnce a ostruhy ve výkopu nebo na hlavách pilot C 25/30</t>
  </si>
  <si>
    <t xml:space="preserve">1848595984</t>
  </si>
  <si>
    <t xml:space="preserve">výkres D.2, D.7</t>
  </si>
  <si>
    <t xml:space="preserve">49,3*0,5*0,5</t>
  </si>
  <si>
    <t xml:space="preserve">22</t>
  </si>
  <si>
    <t xml:space="preserve">274354111</t>
  </si>
  <si>
    <t xml:space="preserve">Bednění základových konstrukcí pasů, prahů, věnců a ostruh zřízení</t>
  </si>
  <si>
    <t xml:space="preserve">315999228</t>
  </si>
  <si>
    <t xml:space="preserve">2*49,3*0,5</t>
  </si>
  <si>
    <t xml:space="preserve">9*0,5*0,5</t>
  </si>
  <si>
    <t xml:space="preserve">23</t>
  </si>
  <si>
    <t xml:space="preserve">274354192</t>
  </si>
  <si>
    <t xml:space="preserve">Bednění základových konstrukcí pasů, prahů, věnců a ostruh Příplatek k ceně za zakřivení základu, průměru nad 7,5 m</t>
  </si>
  <si>
    <t xml:space="preserve">644751055</t>
  </si>
  <si>
    <t xml:space="preserve">24</t>
  </si>
  <si>
    <t xml:space="preserve">274354211</t>
  </si>
  <si>
    <t xml:space="preserve">Bednění základových konstrukcí pasů, prahů, věnců a ostruh odstranění bednění</t>
  </si>
  <si>
    <t xml:space="preserve">1140335643</t>
  </si>
  <si>
    <t xml:space="preserve">dle položky zřízení</t>
  </si>
  <si>
    <t xml:space="preserve">51,55</t>
  </si>
  <si>
    <t xml:space="preserve">25</t>
  </si>
  <si>
    <t xml:space="preserve">274361116</t>
  </si>
  <si>
    <t xml:space="preserve">Výztuž základových konstrukcí pasů, prahů, věnců a ostruh z betonářské oceli 10 505 (R) nebo BSt 500</t>
  </si>
  <si>
    <t xml:space="preserve">1351306477</t>
  </si>
  <si>
    <t xml:space="preserve">Poznámka k položce:
hmotnost 0,222 kg/m</t>
  </si>
  <si>
    <t xml:space="preserve">převázky</t>
  </si>
  <si>
    <t xml:space="preserve">4ks/m2</t>
  </si>
  <si>
    <t xml:space="preserve">2*49,3*0,5*4*0,7*0,000222</t>
  </si>
  <si>
    <t xml:space="preserve">26</t>
  </si>
  <si>
    <t xml:space="preserve">274361412</t>
  </si>
  <si>
    <t xml:space="preserve">Výztuž základových konstrukcí pasů, prahů, věnců a ostruh ze svařovaných sítí, hmotnosti přes 3,5 do 6 kg/m2</t>
  </si>
  <si>
    <t xml:space="preserve">587867383</t>
  </si>
  <si>
    <t xml:space="preserve">Poznámka k položce:
hmotnost 4,44 kg/m2
ztratné 10% na přesahy</t>
  </si>
  <si>
    <t xml:space="preserve">4*49,3*0,5*0,00444*1,1</t>
  </si>
  <si>
    <t xml:space="preserve">27</t>
  </si>
  <si>
    <t xml:space="preserve">282606022</t>
  </si>
  <si>
    <t xml:space="preserve">Trysková injektáž  těsnících stěn ve standardních podmínkách, tloušťky přes 400 mm</t>
  </si>
  <si>
    <t xml:space="preserve">478951091</t>
  </si>
  <si>
    <t xml:space="preserve">1250,0 "odečteno digitálně</t>
  </si>
  <si>
    <t xml:space="preserve">28</t>
  </si>
  <si>
    <t xml:space="preserve">581R001</t>
  </si>
  <si>
    <t xml:space="preserve">cementobentonitová směs pro vrty, injektáže a těsnění vodních staveb VL</t>
  </si>
  <si>
    <t xml:space="preserve">-1947789231</t>
  </si>
  <si>
    <t xml:space="preserve">cementobentonitová směs pro injektáže</t>
  </si>
  <si>
    <t xml:space="preserve">portlandský cement - přepodpokládaná spotřeba 450 kg/m3 směsi</t>
  </si>
  <si>
    <t xml:space="preserve">bentonit aktivovaný mletý pro vrty, injektáže a těsnění vodních staveb VL -  přepodpokládaná spotřeba 15 kg/m3 směsi</t>
  </si>
  <si>
    <t xml:space="preserve">29</t>
  </si>
  <si>
    <t xml:space="preserve">283111111-R</t>
  </si>
  <si>
    <t xml:space="preserve">Zřízení ocelových, trubkových mikropilot  tlakové i tahové svislé nebo odklon od svislice do 60° část hladká, průměru přes 60 do 80 mm</t>
  </si>
  <si>
    <t xml:space="preserve">1046228941</t>
  </si>
  <si>
    <t xml:space="preserve">vložení ocelovým trub do vrtu pro zvýšení pevnosti</t>
  </si>
  <si>
    <t xml:space="preserve">32*6,0</t>
  </si>
  <si>
    <t xml:space="preserve">30</t>
  </si>
  <si>
    <t xml:space="preserve">14011038</t>
  </si>
  <si>
    <t xml:space="preserve">trubka ocelová bezešvá hladká jakost 11 353 60,3x10mm</t>
  </si>
  <si>
    <t xml:space="preserve">1761897270</t>
  </si>
  <si>
    <t xml:space="preserve">Vodorovné konstrukce</t>
  </si>
  <si>
    <t xml:space="preserve">31</t>
  </si>
  <si>
    <t xml:space="preserve">451315115</t>
  </si>
  <si>
    <t xml:space="preserve">Podkladní a výplňové vrstvy z betonu prostého  tloušťky do 100 mm, z betonu C 16/20</t>
  </si>
  <si>
    <t xml:space="preserve">-1097528242</t>
  </si>
  <si>
    <t xml:space="preserve">49,7*0,8*0,1</t>
  </si>
  <si>
    <t xml:space="preserve">Ostatní konstrukce a práce, bourání</t>
  </si>
  <si>
    <t xml:space="preserve">32</t>
  </si>
  <si>
    <t xml:space="preserve">953312122</t>
  </si>
  <si>
    <t xml:space="preserve">Vložky svislé do dilatačních spár z polystyrenových desek  extrudovaných včetně dodání a osazení, v jakémkoliv zdivu přes 10 do 20 mm</t>
  </si>
  <si>
    <t xml:space="preserve">780406946</t>
  </si>
  <si>
    <t xml:space="preserve">výkres D2</t>
  </si>
  <si>
    <t xml:space="preserve">7*0,5*0,5</t>
  </si>
  <si>
    <t xml:space="preserve">33</t>
  </si>
  <si>
    <t xml:space="preserve">953333324.SKA</t>
  </si>
  <si>
    <t xml:space="preserve">PVC těsnící pás do dilatačních spar betonových kcí vnitřní š 320 mm Sika Waterbar D-32</t>
  </si>
  <si>
    <t xml:space="preserve">-24894921</t>
  </si>
  <si>
    <t xml:space="preserve">7*0,5</t>
  </si>
  <si>
    <t xml:space="preserve">998</t>
  </si>
  <si>
    <t xml:space="preserve">Přesun hmot</t>
  </si>
  <si>
    <t xml:space="preserve">34</t>
  </si>
  <si>
    <t xml:space="preserve">998004011</t>
  </si>
  <si>
    <t xml:space="preserve">Přesun hmot  pro injektování, mikropiloty nebo kotvy</t>
  </si>
  <si>
    <t xml:space="preserve">741483327</t>
  </si>
  <si>
    <t xml:space="preserve">SO 02 - Akumulační šachta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79175334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419757239</t>
  </si>
  <si>
    <t xml:space="preserve">1498370736</t>
  </si>
  <si>
    <t xml:space="preserve">189,0 *0,3 "odečteno digitálně</t>
  </si>
  <si>
    <t xml:space="preserve">-863224083</t>
  </si>
  <si>
    <t xml:space="preserve">1/6*6,0*((2*11,4+4,24)*18,7+(2*4,24+11,4)*4,7)+1,0*1,0*1,0</t>
  </si>
  <si>
    <t xml:space="preserve">247412494</t>
  </si>
  <si>
    <t xml:space="preserve">595,807013617919*0,3 'Přepočtené koeficientem množství</t>
  </si>
  <si>
    <t xml:space="preserve">151101201R</t>
  </si>
  <si>
    <t xml:space="preserve">Zapažení obnažené pilotové stěny dle způsobu zvoleném dodavatelem</t>
  </si>
  <si>
    <t xml:space="preserve">419393537</t>
  </si>
  <si>
    <t xml:space="preserve">výkres D.6, D7</t>
  </si>
  <si>
    <t xml:space="preserve">((15,0+4,7)/2*4,0)</t>
  </si>
  <si>
    <t xml:space="preserve">161101103</t>
  </si>
  <si>
    <t xml:space="preserve">Svislé přemístění výkopku  bez naložení do dopravní nádoby avšak s vyprázdněním dopravní nádoby na hromadu nebo do dopravního prostředku z horniny tř. 1 až 4, při hloubce výkopu přes 4 do 6 m</t>
  </si>
  <si>
    <t xml:space="preserve">593351155</t>
  </si>
  <si>
    <t xml:space="preserve">Poznámka k položce:
Procento svislého podílu dle úvodu ceníku 001 zemní práce kapitola 8 
- v množství výkopku jam přes 100 do 1000  m3 24 % z celkového výkopku</t>
  </si>
  <si>
    <t xml:space="preserve">600,084*0,24</t>
  </si>
  <si>
    <t xml:space="preserve">-280628696</t>
  </si>
  <si>
    <t xml:space="preserve">306,22*2 "dle položky zásyp jam</t>
  </si>
  <si>
    <t xml:space="preserve">56,7</t>
  </si>
  <si>
    <t xml:space="preserve">940968527</t>
  </si>
  <si>
    <t xml:space="preserve">600,084 "výkop</t>
  </si>
  <si>
    <t xml:space="preserve">-306,22 "zpětný zásyp</t>
  </si>
  <si>
    <t xml:space="preserve">1017963201</t>
  </si>
  <si>
    <t xml:space="preserve">5 příplatků</t>
  </si>
  <si>
    <t xml:space="preserve">293,864*5</t>
  </si>
  <si>
    <t xml:space="preserve">1817209639</t>
  </si>
  <si>
    <t xml:space="preserve">56,7 "ornice</t>
  </si>
  <si>
    <t xml:space="preserve">306,22 "zemina z meziskládky pro zpětný zásyp výkopu</t>
  </si>
  <si>
    <t xml:space="preserve">1490657088</t>
  </si>
  <si>
    <t xml:space="preserve">293,864*1,9</t>
  </si>
  <si>
    <t xml:space="preserve">1337077824</t>
  </si>
  <si>
    <t xml:space="preserve">výkres D.7</t>
  </si>
  <si>
    <t xml:space="preserve">náhrada výkopku (makadam frakce 63/125)</t>
  </si>
  <si>
    <t xml:space="preserve">30,13*9,72+1,0*1,0*1,0</t>
  </si>
  <si>
    <t xml:space="preserve">-2,7*3,1*4,5 "šachta</t>
  </si>
  <si>
    <t xml:space="preserve">-3,2*3,6*0,15 "podkladní beton</t>
  </si>
  <si>
    <t xml:space="preserve">Mezisoučet</t>
  </si>
  <si>
    <t xml:space="preserve">-293,864 "zásyp makadamem</t>
  </si>
  <si>
    <t xml:space="preserve">58344229r</t>
  </si>
  <si>
    <t xml:space="preserve">štěrkodrť frakce 63/125</t>
  </si>
  <si>
    <t xml:space="preserve">330104515</t>
  </si>
  <si>
    <t xml:space="preserve">Poznámka k položce:
hmotnost 2,0 t/m3</t>
  </si>
  <si>
    <t xml:space="preserve">254,471*2,0</t>
  </si>
  <si>
    <t xml:space="preserve">-1015828899</t>
  </si>
  <si>
    <t xml:space="preserve">2030677609</t>
  </si>
  <si>
    <t xml:space="preserve">189,0</t>
  </si>
  <si>
    <t xml:space="preserve">-1033935270</t>
  </si>
  <si>
    <t xml:space="preserve">896602470</t>
  </si>
  <si>
    <t xml:space="preserve">-751360336</t>
  </si>
  <si>
    <t xml:space="preserve">189,0*0,02*1,03</t>
  </si>
  <si>
    <t xml:space="preserve">212752214</t>
  </si>
  <si>
    <t xml:space="preserve">Trativody z drenážních trubek se zřízením štěrkopískového lože pod trubky a s jejich obsypem v průměrném celkovém množství do 0,15 m3/m v otevřeném výkopu z trubek plastových flexibilních D přes 160 do 200 mm</t>
  </si>
  <si>
    <t xml:space="preserve">2135790943</t>
  </si>
  <si>
    <t xml:space="preserve">35,0 "dle TZ</t>
  </si>
  <si>
    <t xml:space="preserve">213311111</t>
  </si>
  <si>
    <t xml:space="preserve">Polštáře zhutněné pod základy  z kameniva hrubého drceného, frakce 63 - 125 mm</t>
  </si>
  <si>
    <t xml:space="preserve">-1559217225</t>
  </si>
  <si>
    <t xml:space="preserve">4,24*4,7*0,2</t>
  </si>
  <si>
    <t xml:space="preserve">224312116</t>
  </si>
  <si>
    <t xml:space="preserve">Maloprofilové vrty průběžným sacím vrtáním průměru přes 93 do 156 mm úklonu přes 45° v hl 0 až 25 m v hornině tř. V a VI</t>
  </si>
  <si>
    <t xml:space="preserve">1819007433</t>
  </si>
  <si>
    <t xml:space="preserve">výkres D.1, D.7</t>
  </si>
  <si>
    <t xml:space="preserve">horizontální vrty</t>
  </si>
  <si>
    <t xml:space="preserve">4*10,0</t>
  </si>
  <si>
    <t xml:space="preserve">242791111</t>
  </si>
  <si>
    <t xml:space="preserve">Zapuštění zárubnice z trub do studňového vrtu, z plastických hmot z plastických hmot hl. do 50 m DN do 200</t>
  </si>
  <si>
    <t xml:space="preserve">-38201253</t>
  </si>
  <si>
    <t xml:space="preserve">28613212</t>
  </si>
  <si>
    <t xml:space="preserve">trubka drenážní celoperforovaná PE-HD plně vsakovací se spojkou DN 100 SN8</t>
  </si>
  <si>
    <t xml:space="preserve">-1536585898</t>
  </si>
  <si>
    <t xml:space="preserve">Svislé a kompletní konstrukce</t>
  </si>
  <si>
    <t xml:space="preserve">320101114-R</t>
  </si>
  <si>
    <t xml:space="preserve">Osazení betonových a železobetonových prefabrikátů hmotnosti jednotlivě přes 7 000 do 10 000 kg</t>
  </si>
  <si>
    <t xml:space="preserve">ks</t>
  </si>
  <si>
    <t xml:space="preserve">1851982384</t>
  </si>
  <si>
    <t xml:space="preserve">5923121401r</t>
  </si>
  <si>
    <t xml:space="preserve">PRAVOÚHLÁ NÁDRŽ PNO 240/280/278/14 BZP</t>
  </si>
  <si>
    <t xml:space="preserve">-100814679</t>
  </si>
  <si>
    <t xml:space="preserve">bez dna, perforovaná</t>
  </si>
  <si>
    <t xml:space="preserve">díry pr. 20 mm, 5 ks/m2</t>
  </si>
  <si>
    <t xml:space="preserve">včetně stupadel</t>
  </si>
  <si>
    <t xml:space="preserve">5923121400r</t>
  </si>
  <si>
    <t xml:space="preserve">PRAVOÚHLÁ SKRUŽ  PNO 240/280/170/14 BZP</t>
  </si>
  <si>
    <t xml:space="preserve">220822787</t>
  </si>
  <si>
    <t xml:space="preserve">perforovaná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-618104578</t>
  </si>
  <si>
    <t xml:space="preserve">3,2*3,6*0,15</t>
  </si>
  <si>
    <t xml:space="preserve">457971111</t>
  </si>
  <si>
    <t xml:space="preserve">Zřízení vrstvy z geotextilie s přesahem  bez připevnění k podkladu, s potřebným dočasným zatěžováním včetně zakotvení okraje o sklonu do 10°, šířky geotextilie do 3 m</t>
  </si>
  <si>
    <t xml:space="preserve">-1129471793</t>
  </si>
  <si>
    <t xml:space="preserve">výkres D.1. D.6. D.7</t>
  </si>
  <si>
    <t xml:space="preserve">9,0*9,0</t>
  </si>
  <si>
    <t xml:space="preserve">457971121-R</t>
  </si>
  <si>
    <t xml:space="preserve">Zřízení vrstvy z geotextilie s přesahem  bez připevnění k podkladu, s potřebným dočasným zatěžováním včetně zakotvení okraje o sklonu přes 35° , šířky geotextilie do 3 m</t>
  </si>
  <si>
    <t xml:space="preserve">-761295158</t>
  </si>
  <si>
    <t xml:space="preserve">3*((9,0+4,24)/2*6,7)</t>
  </si>
  <si>
    <t xml:space="preserve">69311104</t>
  </si>
  <si>
    <t xml:space="preserve">geotextilie netkaná separační, filtrační, ochranná s převahou recyklovaných PES vláken 500g/m3</t>
  </si>
  <si>
    <t xml:space="preserve">-702524870</t>
  </si>
  <si>
    <t xml:space="preserve">Poznámka k položce:
ztratné 20%</t>
  </si>
  <si>
    <t xml:space="preserve">(81,0+133,062)*1,2</t>
  </si>
  <si>
    <t xml:space="preserve">457979122-R</t>
  </si>
  <si>
    <t xml:space="preserve">Zřízení vrstvy z geotextilie s přesahem  Příplatek k cenám za připevnění geotextilie k podkladu ocelovými skobami z betonářské oceli o sklonu přes  35°, při počtu skob na 10 m2 plochy přes 4 do 8 ks</t>
  </si>
  <si>
    <t xml:space="preserve">267513752</t>
  </si>
  <si>
    <t xml:space="preserve">Úpravy povrchů, podlahy a osazování výplní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372016748</t>
  </si>
  <si>
    <t xml:space="preserve">okolo šachty</t>
  </si>
  <si>
    <t xml:space="preserve">2*(2,7+3,1)*5,0*1,2</t>
  </si>
  <si>
    <t xml:space="preserve">3,0*3,4*1,2</t>
  </si>
  <si>
    <t xml:space="preserve">Trubní vedení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1734431024</t>
  </si>
  <si>
    <t xml:space="preserve">výkres D.6, D.7</t>
  </si>
  <si>
    <t xml:space="preserve">bezpečnostní přepad, propojení šachet</t>
  </si>
  <si>
    <t xml:space="preserve">4*3,0</t>
  </si>
  <si>
    <t xml:space="preserve">2,8</t>
  </si>
  <si>
    <t xml:space="preserve">35</t>
  </si>
  <si>
    <t xml:space="preserve">877355211</t>
  </si>
  <si>
    <t xml:space="preserve">Montáž tvarovek na kanalizačním potrubí z trub z plastu  z tvrdého PVC nebo z polypropylenu v otevřeném výkopu jednoosých DN 200</t>
  </si>
  <si>
    <t xml:space="preserve">kus</t>
  </si>
  <si>
    <t xml:space="preserve">1602400551</t>
  </si>
  <si>
    <t xml:space="preserve">36</t>
  </si>
  <si>
    <t xml:space="preserve">28611365</t>
  </si>
  <si>
    <t xml:space="preserve">koleno kanalizace PVC KG 200x30°</t>
  </si>
  <si>
    <t xml:space="preserve">-1822185083</t>
  </si>
  <si>
    <t xml:space="preserve">37</t>
  </si>
  <si>
    <t xml:space="preserve">894411311</t>
  </si>
  <si>
    <t xml:space="preserve">Osazení železobetonových dílců pro šachty skruží rovných</t>
  </si>
  <si>
    <t xml:space="preserve">-1705819372</t>
  </si>
  <si>
    <t xml:space="preserve">38</t>
  </si>
  <si>
    <t xml:space="preserve">59223826</t>
  </si>
  <si>
    <t xml:space="preserve">vpusť uliční skruž betonová 590x500x50mm</t>
  </si>
  <si>
    <t xml:space="preserve">861911719</t>
  </si>
  <si>
    <t xml:space="preserve">39</t>
  </si>
  <si>
    <t xml:space="preserve">894414211</t>
  </si>
  <si>
    <t xml:space="preserve">Osazení železobetonových dílců pro šachty desek zákrytových</t>
  </si>
  <si>
    <t xml:space="preserve">411453796</t>
  </si>
  <si>
    <t xml:space="preserve">40</t>
  </si>
  <si>
    <t xml:space="preserve">5923120714</t>
  </si>
  <si>
    <t xml:space="preserve">PNO 240/280/20 ZDP -14   - rozměr    2680/3080/244</t>
  </si>
  <si>
    <t xml:space="preserve">418625390</t>
  </si>
  <si>
    <t xml:space="preserve">zatížení D400</t>
  </si>
  <si>
    <t xml:space="preserve">včetně dvou otvorů pro poklop DN 600</t>
  </si>
  <si>
    <t xml:space="preserve">41</t>
  </si>
  <si>
    <t xml:space="preserve">899304111</t>
  </si>
  <si>
    <t xml:space="preserve">Osazení poklopů železobetonových včetně rámů jakékoliv hmotnosti</t>
  </si>
  <si>
    <t xml:space="preserve">1068110325</t>
  </si>
  <si>
    <t xml:space="preserve">42</t>
  </si>
  <si>
    <t xml:space="preserve">PFG.0000165</t>
  </si>
  <si>
    <t xml:space="preserve">poklop šachtový D2 /betonová výplň+ litina/ D 400 - BEGU-B-1, bez odvětrání</t>
  </si>
  <si>
    <t xml:space="preserve">1275391147</t>
  </si>
  <si>
    <t xml:space="preserve">43</t>
  </si>
  <si>
    <t xml:space="preserve">936311111-R</t>
  </si>
  <si>
    <t xml:space="preserve">Zabetonování potrubí uloženého ve vynechaných otvorech  ve dně nebo ve stěnách nádrží, sanační maltou se zvýšenými nároky na prostředí o ploše otvoru do 0,25 m2</t>
  </si>
  <si>
    <t xml:space="preserve">1488762221</t>
  </si>
  <si>
    <t xml:space="preserve">dle TZ</t>
  </si>
  <si>
    <t xml:space="preserve">4*(PI*0,6*(0,125*0,125-0,10*0,10))</t>
  </si>
  <si>
    <t xml:space="preserve">44</t>
  </si>
  <si>
    <t xml:space="preserve">977131119</t>
  </si>
  <si>
    <t xml:space="preserve">Vrty příklepovými vrtáky do cihelného zdiva nebo prostého betonu průměru přes 28 do 32 mm</t>
  </si>
  <si>
    <t xml:space="preserve">1731169870</t>
  </si>
  <si>
    <t xml:space="preserve">0,14 "elektro přípojka</t>
  </si>
  <si>
    <t xml:space="preserve">45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341307038</t>
  </si>
  <si>
    <t xml:space="preserve">0,25 "provrtání ZD pro ovládání šoupátka</t>
  </si>
  <si>
    <t xml:space="preserve">46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950230493</t>
  </si>
  <si>
    <t xml:space="preserve">0,14 "pro výtlak</t>
  </si>
  <si>
    <t xml:space="preserve">47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502880098</t>
  </si>
  <si>
    <t xml:space="preserve">0,14 "pro drenážní potrubí</t>
  </si>
  <si>
    <t xml:space="preserve">48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661258505</t>
  </si>
  <si>
    <t xml:space="preserve">5*0,14 "do šachty</t>
  </si>
  <si>
    <t xml:space="preserve">4*0,6 "stěna</t>
  </si>
  <si>
    <t xml:space="preserve">1*0,5</t>
  </si>
  <si>
    <t xml:space="preserve">49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7676712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786166-R</t>
  </si>
  <si>
    <t xml:space="preserve">Izolace proti vodě těsnění trubních prostupů do 500 mm prostupovým těsněním</t>
  </si>
  <si>
    <t xml:space="preserve">-1930678333</t>
  </si>
  <si>
    <t xml:space="preserve">51</t>
  </si>
  <si>
    <t xml:space="preserve">27322510035</t>
  </si>
  <si>
    <t xml:space="preserve">Prostupové těsnění do otvorů DN 250</t>
  </si>
  <si>
    <t xml:space="preserve">-300411628</t>
  </si>
  <si>
    <t xml:space="preserve">5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CS ÚRS 2018 01</t>
  </si>
  <si>
    <t xml:space="preserve">-275022404</t>
  </si>
  <si>
    <t xml:space="preserve">SO 03 - Odpadní potrubí</t>
  </si>
  <si>
    <t xml:space="preserve">1111323434</t>
  </si>
  <si>
    <t xml:space="preserve">-224821732</t>
  </si>
  <si>
    <t xml:space="preserve">-1513446417</t>
  </si>
  <si>
    <t xml:space="preserve">výkres D.10</t>
  </si>
  <si>
    <t xml:space="preserve">147,36*1,0 *0,3</t>
  </si>
  <si>
    <t xml:space="preserve">132201202</t>
  </si>
  <si>
    <t xml:space="preserve">Hloubení zapažených i nezapažených rýh šířky přes 600 do 2 000 mm  s urovnáním dna do předepsaného profilu a spádu v hornině tř. 3 přes 100 do 1 000 m3</t>
  </si>
  <si>
    <t xml:space="preserve">1717727254</t>
  </si>
  <si>
    <t xml:space="preserve">50% výkopu</t>
  </si>
  <si>
    <t xml:space="preserve">193,03*0,5</t>
  </si>
  <si>
    <t xml:space="preserve">147,36*((0,2+0,1)/2*1,0)*0,5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1896206358</t>
  </si>
  <si>
    <t xml:space="preserve">107,567*0,3</t>
  </si>
  <si>
    <t xml:space="preserve">132301202</t>
  </si>
  <si>
    <t xml:space="preserve">Hloubení zapažených i nezapažených rýh šířky přes 600 do 2 000 mm  s urovnáním dna do předepsaného profilu a spádu v hornině tř. 4 přes 100 do 1 000 m3</t>
  </si>
  <si>
    <t xml:space="preserve">-1355869787</t>
  </si>
  <si>
    <t xml:space="preserve">132301209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2078586358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716354620</t>
  </si>
  <si>
    <t xml:space="preserve">432,35</t>
  </si>
  <si>
    <t xml:space="preserve">151811141</t>
  </si>
  <si>
    <t xml:space="preserve">Zřízení pažicích boxů pro pažení a rozepření stěn rýh podzemního vedení hloubka výkopu přes 4 do 6 m, šířka do 1,2 m</t>
  </si>
  <si>
    <t xml:space="preserve">1726107807</t>
  </si>
  <si>
    <t xml:space="preserve">-301203192</t>
  </si>
  <si>
    <t xml:space="preserve">Poznámka k položce:
Procento svislého podílu dle úvodu ceníku 001 zemní práce kapitola 8 
- v množství výkopku rýhy přes 100  m3 50 % z celkového výkopku</t>
  </si>
  <si>
    <t xml:space="preserve">(107,567+107,567)*0,5</t>
  </si>
  <si>
    <t xml:space="preserve">-1981526189</t>
  </si>
  <si>
    <t xml:space="preserve">94,82*2 "dle položky zásyp jam</t>
  </si>
  <si>
    <t xml:space="preserve">44,208</t>
  </si>
  <si>
    <t xml:space="preserve">1095616178</t>
  </si>
  <si>
    <t xml:space="preserve">107,567+107,567 "výkop</t>
  </si>
  <si>
    <t xml:space="preserve">-94,82 "zpětný zásyp</t>
  </si>
  <si>
    <t xml:space="preserve">201306885</t>
  </si>
  <si>
    <t xml:space="preserve">120,314*5</t>
  </si>
  <si>
    <t xml:space="preserve">164370809</t>
  </si>
  <si>
    <t xml:space="preserve">44,208 "ornice</t>
  </si>
  <si>
    <t xml:space="preserve">94,82 "zemina z meziskládky pro zpětný zásyp výkopu</t>
  </si>
  <si>
    <t xml:space="preserve">-1049515891</t>
  </si>
  <si>
    <t xml:space="preserve">120,314*1,9</t>
  </si>
  <si>
    <t xml:space="preserve">1884392603</t>
  </si>
  <si>
    <t xml:space="preserve">94,82</t>
  </si>
  <si>
    <t xml:space="preserve">1332035260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995372832</t>
  </si>
  <si>
    <t xml:space="preserve">výkres D10</t>
  </si>
  <si>
    <t xml:space="preserve">69,69</t>
  </si>
  <si>
    <t xml:space="preserve">58337310</t>
  </si>
  <si>
    <t xml:space="preserve">štěrkopísek frakce 0/4</t>
  </si>
  <si>
    <t xml:space="preserve">1087967759</t>
  </si>
  <si>
    <t xml:space="preserve">69,69*2 'Přepočtené koeficientem množství</t>
  </si>
  <si>
    <t xml:space="preserve">1014485620</t>
  </si>
  <si>
    <t xml:space="preserve">147,36*2,0</t>
  </si>
  <si>
    <t xml:space="preserve">181301105</t>
  </si>
  <si>
    <t xml:space="preserve">Rozprostření a urovnání ornice v rovině nebo ve svahu sklonu do 1:5 při souvislé ploše do 500 m2, tl. vrstvy přes 250 do 300 mm</t>
  </si>
  <si>
    <t xml:space="preserve">645347578</t>
  </si>
  <si>
    <t xml:space="preserve">147,36*1,0</t>
  </si>
  <si>
    <t xml:space="preserve">-1630787839</t>
  </si>
  <si>
    <t xml:space="preserve">294,72+147,36</t>
  </si>
  <si>
    <t xml:space="preserve">845431636</t>
  </si>
  <si>
    <t xml:space="preserve">442,08*0,02*1,03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833786455</t>
  </si>
  <si>
    <t xml:space="preserve">147,36*((0,2+0,1)/2*1,0)</t>
  </si>
  <si>
    <t xml:space="preserve">212755215</t>
  </si>
  <si>
    <t xml:space="preserve">Trativody bez lože z drenážních trubek  plastových flexibilních D 125 mm</t>
  </si>
  <si>
    <t xml:space="preserve">-923139653</t>
  </si>
  <si>
    <t xml:space="preserve">451573111</t>
  </si>
  <si>
    <t xml:space="preserve">Lože pod potrubí, stoky a drobné objekty v otevřeném výkopu z písku a štěrkopísku do 63 mm</t>
  </si>
  <si>
    <t xml:space="preserve">2100894732</t>
  </si>
  <si>
    <t xml:space="preserve">14,46</t>
  </si>
  <si>
    <t xml:space="preserve">452112111</t>
  </si>
  <si>
    <t xml:space="preserve">Osazení betonových dílců prstenců nebo rámů pod poklopy a mříže, výšky do 100 mm</t>
  </si>
  <si>
    <t xml:space="preserve">801103251</t>
  </si>
  <si>
    <t xml:space="preserve">příloha D13</t>
  </si>
  <si>
    <t xml:space="preserve">1+2</t>
  </si>
  <si>
    <t xml:space="preserve">59224176</t>
  </si>
  <si>
    <t xml:space="preserve">prstenec šachtový vyrovnávací betonový 625x120x80mm</t>
  </si>
  <si>
    <t xml:space="preserve">301068688</t>
  </si>
  <si>
    <t xml:space="preserve">59224187</t>
  </si>
  <si>
    <t xml:space="preserve">prstenec šachtový vyrovnávací betonový 625x120x100mm</t>
  </si>
  <si>
    <t xml:space="preserve">-740209320</t>
  </si>
  <si>
    <t xml:space="preserve">452112121</t>
  </si>
  <si>
    <t xml:space="preserve">Osazení betonových dílců prstenců nebo rámů pod poklopy a mříže, výšky přes 100 do 200 mm</t>
  </si>
  <si>
    <t xml:space="preserve">349190051</t>
  </si>
  <si>
    <t xml:space="preserve">59224188</t>
  </si>
  <si>
    <t xml:space="preserve">prstenec šachtový vyrovnávací betonový 625x120x120mm</t>
  </si>
  <si>
    <t xml:space="preserve">50248389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77951147</t>
  </si>
  <si>
    <t xml:space="preserve">pod šachty</t>
  </si>
  <si>
    <t xml:space="preserve">2,0*2,0*0,1</t>
  </si>
  <si>
    <t xml:space="preserve">2*PI*0,8*0,8*0,1</t>
  </si>
  <si>
    <t xml:space="preserve">857372122-R</t>
  </si>
  <si>
    <t xml:space="preserve">Montáž tvarovek na potrubí  jednoosých na potrubí z trub přírubových v otevřeném výkopu, kanálu nebo v šachtě DN 300</t>
  </si>
  <si>
    <t xml:space="preserve">-1799034703</t>
  </si>
  <si>
    <t xml:space="preserve">výkres D.11</t>
  </si>
  <si>
    <t xml:space="preserve">HLT.374212r</t>
  </si>
  <si>
    <t xml:space="preserve">Atypická příruba nerez DN 300 s vnitřním závitem 1/2"</t>
  </si>
  <si>
    <t xml:space="preserve">-1166384395</t>
  </si>
  <si>
    <t xml:space="preserve">252955955</t>
  </si>
  <si>
    <t xml:space="preserve">výkres D.5</t>
  </si>
  <si>
    <t xml:space="preserve">147,36</t>
  </si>
  <si>
    <t xml:space="preserve">-1670480971</t>
  </si>
  <si>
    <t xml:space="preserve">28611367</t>
  </si>
  <si>
    <t xml:space="preserve">koleno kanalizace PVC KG 200x67°</t>
  </si>
  <si>
    <t xml:space="preserve">1677888829</t>
  </si>
  <si>
    <t xml:space="preserve">28611364</t>
  </si>
  <si>
    <t xml:space="preserve">koleno kanalizace PVC KG 200x15°</t>
  </si>
  <si>
    <t xml:space="preserve">20752315</t>
  </si>
  <si>
    <t xml:space="preserve">891142211-R</t>
  </si>
  <si>
    <t xml:space="preserve">Montáž vodovodních armatur na potrubí vodoměrů v šachtě závitových G 1/2</t>
  </si>
  <si>
    <t xml:space="preserve">-336056558</t>
  </si>
  <si>
    <t xml:space="preserve">montáž včetně materiálu</t>
  </si>
  <si>
    <t xml:space="preserve">včetně fitinek a propojovacích potrubí</t>
  </si>
  <si>
    <t xml:space="preserve">včetně kotevních objímek</t>
  </si>
  <si>
    <t xml:space="preserve">38821225r</t>
  </si>
  <si>
    <t xml:space="preserve">vodoměr bytový na studenou vodu Qn 1,5  R 1/2"x110mm</t>
  </si>
  <si>
    <t xml:space="preserve">1795697564</t>
  </si>
  <si>
    <t xml:space="preserve">891351222</t>
  </si>
  <si>
    <t xml:space="preserve">Montáž vodovodních armatur na potrubí šoupátek nebo klapek uzavíracích v šachtách s ručním kolečkem DN 200</t>
  </si>
  <si>
    <t xml:space="preserve">-446280987</t>
  </si>
  <si>
    <t xml:space="preserve">42221307</t>
  </si>
  <si>
    <t xml:space="preserve">šoupátko pitná voda litina GGG 50 krátká stavební dl PN 10/16 DN 200x230mm</t>
  </si>
  <si>
    <t xml:space="preserve">1050052884</t>
  </si>
  <si>
    <t xml:space="preserve">HWL.950220000001</t>
  </si>
  <si>
    <t xml:space="preserve">SOUPRAVA ZEMNÍ TELESKOPICKÁ E2-0,95-1,07 200 (0,95-1,07m)</t>
  </si>
  <si>
    <t xml:space="preserve">-1150179571</t>
  </si>
  <si>
    <t xml:space="preserve">892352121</t>
  </si>
  <si>
    <t xml:space="preserve">Tlakové zkoušky vzduchem těsnícími vaky ucpávkovými DN 200</t>
  </si>
  <si>
    <t xml:space="preserve">úsek</t>
  </si>
  <si>
    <t xml:space="preserve">1454715515</t>
  </si>
  <si>
    <t xml:space="preserve">-267180561</t>
  </si>
  <si>
    <t xml:space="preserve">59224050</t>
  </si>
  <si>
    <t xml:space="preserve">skruž pro kanalizační šachty se zabudovanými stupadly 100 x 25 x 12 cm</t>
  </si>
  <si>
    <t xml:space="preserve">-1154231973</t>
  </si>
  <si>
    <t xml:space="preserve">894412411</t>
  </si>
  <si>
    <t xml:space="preserve">Osazení železobetonových dílců pro šachty skruží přechodových</t>
  </si>
  <si>
    <t xml:space="preserve">-838931856</t>
  </si>
  <si>
    <t xml:space="preserve">59224168</t>
  </si>
  <si>
    <t xml:space="preserve">skruž betonová přechodová 62,5/100x60x12 cm, stupadla poplastovaná kapsová</t>
  </si>
  <si>
    <t xml:space="preserve">371598285</t>
  </si>
  <si>
    <t xml:space="preserve">894414111</t>
  </si>
  <si>
    <t xml:space="preserve">Osazení železobetonových dílců pro šachty skruží základových (dno)</t>
  </si>
  <si>
    <t xml:space="preserve">-851782687</t>
  </si>
  <si>
    <t xml:space="preserve">1+1+1</t>
  </si>
  <si>
    <t xml:space="preserve">59224339</t>
  </si>
  <si>
    <t xml:space="preserve">dno betonové šachty kanalizační přímé 100x100x60 cm</t>
  </si>
  <si>
    <t xml:space="preserve">-1358986533</t>
  </si>
  <si>
    <t xml:space="preserve">59224337</t>
  </si>
  <si>
    <t xml:space="preserve">dno betonové šachty kanalizační přímé 100x60x40 cm</t>
  </si>
  <si>
    <t xml:space="preserve">-1751670666</t>
  </si>
  <si>
    <t xml:space="preserve">5921126002</t>
  </si>
  <si>
    <t xml:space="preserve">TZZ-Q 150/120 BZC PS V80    - rozměr    1500/1800/1200</t>
  </si>
  <si>
    <t xml:space="preserve">1041057354</t>
  </si>
  <si>
    <t xml:space="preserve">53</t>
  </si>
  <si>
    <t xml:space="preserve">59224348</t>
  </si>
  <si>
    <t xml:space="preserve">těsnění elastomerové pro spojení šachetních dílů DN 1000</t>
  </si>
  <si>
    <t xml:space="preserve">991959346</t>
  </si>
  <si>
    <t xml:space="preserve">54</t>
  </si>
  <si>
    <t xml:space="preserve">473766464</t>
  </si>
  <si>
    <t xml:space="preserve">55</t>
  </si>
  <si>
    <t xml:space="preserve">5921121811</t>
  </si>
  <si>
    <t xml:space="preserve">TZK-Q 150-63/18 ZDC   - rozměr    1500/1800/625</t>
  </si>
  <si>
    <t xml:space="preserve">-1578518508</t>
  </si>
  <si>
    <t xml:space="preserve">56</t>
  </si>
  <si>
    <t xml:space="preserve">458269339</t>
  </si>
  <si>
    <t xml:space="preserve">57</t>
  </si>
  <si>
    <t xml:space="preserve">-831802146</t>
  </si>
  <si>
    <t xml:space="preserve">58</t>
  </si>
  <si>
    <t xml:space="preserve">899401112</t>
  </si>
  <si>
    <t xml:space="preserve">Osazení poklopů litinových šoupátkových</t>
  </si>
  <si>
    <t xml:space="preserve">-324676211</t>
  </si>
  <si>
    <t xml:space="preserve">59</t>
  </si>
  <si>
    <t xml:space="preserve">42291352</t>
  </si>
  <si>
    <t xml:space="preserve">poklop litinový šoupátkový pro zemní soupravy osazení do terénu a do vozovky</t>
  </si>
  <si>
    <t xml:space="preserve">-806240694</t>
  </si>
  <si>
    <t xml:space="preserve">60</t>
  </si>
  <si>
    <t xml:space="preserve">953961113</t>
  </si>
  <si>
    <t xml:space="preserve">Kotvy chemické s vyvrtáním otvoru  do betonu, železobetonu nebo tvrdého kamene tmel, velikost M 12, hloubka 110 mm</t>
  </si>
  <si>
    <t xml:space="preserve">-2022072607</t>
  </si>
  <si>
    <t xml:space="preserve">2*8</t>
  </si>
  <si>
    <t xml:space="preserve">61</t>
  </si>
  <si>
    <t xml:space="preserve">HLT.3496626r</t>
  </si>
  <si>
    <t xml:space="preserve">Závitová tyč nerez M12 180</t>
  </si>
  <si>
    <t xml:space="preserve">2139871851</t>
  </si>
  <si>
    <t xml:space="preserve">62</t>
  </si>
  <si>
    <t xml:space="preserve">HLT.3496507r</t>
  </si>
  <si>
    <t xml:space="preserve">Závitová tyč nerez M12 120</t>
  </si>
  <si>
    <t xml:space="preserve">1142181678</t>
  </si>
  <si>
    <t xml:space="preserve">6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591992005</t>
  </si>
  <si>
    <t xml:space="preserve">SO 04 - Výtlačné potrubí</t>
  </si>
  <si>
    <t xml:space="preserve">    767 - Konstrukce zámečnické</t>
  </si>
  <si>
    <t xml:space="preserve">    789 - Povrchové úpravy ocelových konstrukcí a technologických zařízení</t>
  </si>
  <si>
    <t xml:space="preserve">113151111</t>
  </si>
  <si>
    <t xml:space="preserve">Rozebírání zpevněných ploch  s přemístěním na skládku na vzdálenost do 20 m nebo s naložením na dopravní prostředek ze silničních panelů</t>
  </si>
  <si>
    <t xml:space="preserve">-4260374</t>
  </si>
  <si>
    <t xml:space="preserve">5*3,0</t>
  </si>
  <si>
    <t xml:space="preserve">504724434</t>
  </si>
  <si>
    <t xml:space="preserve">-339153184</t>
  </si>
  <si>
    <t xml:space="preserve">-1304630432</t>
  </si>
  <si>
    <t xml:space="preserve">98,86*1,0 *0,3</t>
  </si>
  <si>
    <t xml:space="preserve">-378679869</t>
  </si>
  <si>
    <t xml:space="preserve">96,22*0,5</t>
  </si>
  <si>
    <t xml:space="preserve">104,27*((0,2+0,1)/2*1,0)*0,5</t>
  </si>
  <si>
    <t xml:space="preserve">2109330519</t>
  </si>
  <si>
    <t xml:space="preserve">55,93*0,3</t>
  </si>
  <si>
    <t xml:space="preserve">131178318</t>
  </si>
  <si>
    <t xml:space="preserve">729205312</t>
  </si>
  <si>
    <t xml:space="preserve">-1137037882</t>
  </si>
  <si>
    <t xml:space="preserve">229,75</t>
  </si>
  <si>
    <t xml:space="preserve">1969005464</t>
  </si>
  <si>
    <t xml:space="preserve">-362300995</t>
  </si>
  <si>
    <t xml:space="preserve">(55,93+55,93)*0,5</t>
  </si>
  <si>
    <t xml:space="preserve">-1001082164</t>
  </si>
  <si>
    <t xml:space="preserve">47,05*2 "dle položky zásyp jam</t>
  </si>
  <si>
    <t xml:space="preserve">29,658</t>
  </si>
  <si>
    <t xml:space="preserve">828990850</t>
  </si>
  <si>
    <t xml:space="preserve">55,93+55,93 "výkop</t>
  </si>
  <si>
    <t xml:space="preserve">-47,05 "zpětný zásyp</t>
  </si>
  <si>
    <t xml:space="preserve">1463362605</t>
  </si>
  <si>
    <t xml:space="preserve">64,81*5</t>
  </si>
  <si>
    <t xml:space="preserve">-61539541</t>
  </si>
  <si>
    <t xml:space="preserve">29,658 "ornice</t>
  </si>
  <si>
    <t xml:space="preserve">47,05 "zemina z meziskládky pro zpětný zásyp výkopu</t>
  </si>
  <si>
    <t xml:space="preserve">-1835166855</t>
  </si>
  <si>
    <t xml:space="preserve">64,81*1,9</t>
  </si>
  <si>
    <t xml:space="preserve">-453918840</t>
  </si>
  <si>
    <t xml:space="preserve">47,05</t>
  </si>
  <si>
    <t xml:space="preserve">-1144070242</t>
  </si>
  <si>
    <t xml:space="preserve">-831787533</t>
  </si>
  <si>
    <t xml:space="preserve">37,17</t>
  </si>
  <si>
    <t xml:space="preserve">-329368910</t>
  </si>
  <si>
    <t xml:space="preserve">37,17*2 'Přepočtené koeficientem množství</t>
  </si>
  <si>
    <t xml:space="preserve">1335344978</t>
  </si>
  <si>
    <t xml:space="preserve">98,86*2,0</t>
  </si>
  <si>
    <t xml:space="preserve">-1054137644</t>
  </si>
  <si>
    <t xml:space="preserve">98,86*1,0</t>
  </si>
  <si>
    <t xml:space="preserve">-1042145164</t>
  </si>
  <si>
    <t xml:space="preserve">197,72+98,86</t>
  </si>
  <si>
    <t xml:space="preserve">-395717413</t>
  </si>
  <si>
    <t xml:space="preserve">296,58*0,02*1,03</t>
  </si>
  <si>
    <t xml:space="preserve">-467452146</t>
  </si>
  <si>
    <t xml:space="preserve">104,27*((0,2+0,1)/2*1,0)</t>
  </si>
  <si>
    <t xml:space="preserve">1481746937</t>
  </si>
  <si>
    <t xml:space="preserve">291211111</t>
  </si>
  <si>
    <t xml:space="preserve">Zřízení zpevněné plochy ze silničních panelů  osazených do lože tl. 50 mm z kameniva</t>
  </si>
  <si>
    <t xml:space="preserve">881379609</t>
  </si>
  <si>
    <t xml:space="preserve">z rozebraných panelů</t>
  </si>
  <si>
    <t xml:space="preserve">15,0</t>
  </si>
  <si>
    <t xml:space="preserve">338121123</t>
  </si>
  <si>
    <t xml:space="preserve">Osazování sloupků a vzpěr plotových železobetonových se zabetonováním patky, o objemu do 0,15 m3</t>
  </si>
  <si>
    <t xml:space="preserve">1094297610</t>
  </si>
  <si>
    <t xml:space="preserve">z rozebraných sloupků</t>
  </si>
  <si>
    <t xml:space="preserve">348401130</t>
  </si>
  <si>
    <t xml:space="preserve">Montáž oplocení z pletiva strojového s napínacími dráty přes 1,6 do 2,0 m</t>
  </si>
  <si>
    <t xml:space="preserve">-1023154866</t>
  </si>
  <si>
    <t xml:space="preserve">z rozebraného pletivy</t>
  </si>
  <si>
    <t xml:space="preserve">5,0</t>
  </si>
  <si>
    <t xml:space="preserve">-630418208</t>
  </si>
  <si>
    <t xml:space="preserve">10,33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2126658087</t>
  </si>
  <si>
    <t xml:space="preserve">pod vodoměrnou šachtu</t>
  </si>
  <si>
    <t xml:space="preserve">PI *0,7*0,7*0,1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-730761915</t>
  </si>
  <si>
    <t xml:space="preserve">28613598r</t>
  </si>
  <si>
    <t xml:space="preserve">potrubí dvouvrstvé PE100 s 10% signalizační vrstvou SDR 11 63x5,8 návin</t>
  </si>
  <si>
    <t xml:space="preserve">-784597022</t>
  </si>
  <si>
    <t xml:space="preserve">Poznámka k položce:
ztratné 1,5%</t>
  </si>
  <si>
    <t xml:space="preserve">104,27*1,015 'Přepočtené koeficientem množství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-614235255</t>
  </si>
  <si>
    <t xml:space="preserve">28613601</t>
  </si>
  <si>
    <t xml:space="preserve">potrubí dvouvrstvé PE100 s 10% signalizační vrstvou SDR 11 110x10,0 dl 12m</t>
  </si>
  <si>
    <t xml:space="preserve">-167607055</t>
  </si>
  <si>
    <t xml:space="preserve">6,0 "chránička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164679360</t>
  </si>
  <si>
    <t xml:space="preserve">28615969</t>
  </si>
  <si>
    <t xml:space="preserve">elektrospojka SDR 11 PE 100 PN 16 D 32mm</t>
  </si>
  <si>
    <t xml:space="preserve">-720728974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958433422</t>
  </si>
  <si>
    <t xml:space="preserve">12+2+2+1+1+1+2</t>
  </si>
  <si>
    <t xml:space="preserve">28615972</t>
  </si>
  <si>
    <t xml:space="preserve">elektrospojka SDR 11 PE 100 PN 16 D 63mm</t>
  </si>
  <si>
    <t xml:space="preserve">1659572517</t>
  </si>
  <si>
    <t xml:space="preserve">28653133</t>
  </si>
  <si>
    <t xml:space="preserve">nákružek lemový PE 100 SDR 11 63mm</t>
  </si>
  <si>
    <t xml:space="preserve">-1448430459</t>
  </si>
  <si>
    <t xml:space="preserve">WVN.FF700211W</t>
  </si>
  <si>
    <t xml:space="preserve">Příruba PP/ocel PN10/16 63 DN50</t>
  </si>
  <si>
    <t xml:space="preserve">-307158464</t>
  </si>
  <si>
    <t xml:space="preserve">Poznámka k položce:
Příruba PP s ocelovou výztuhou, barva černá - Příruba PP/ocel PN10/16 63 DN50</t>
  </si>
  <si>
    <t xml:space="preserve">WVN.FF071011W</t>
  </si>
  <si>
    <t xml:space="preserve">Oblouk 60° PE100 SDR11 63</t>
  </si>
  <si>
    <t xml:space="preserve">-1292800148</t>
  </si>
  <si>
    <t xml:space="preserve">Poznámka k položce:
PE100 tvarovka, svařování na tupo, barva černá - Oblouk 60° PE100 SDR11 63</t>
  </si>
  <si>
    <t xml:space="preserve">WVN.FF061011W</t>
  </si>
  <si>
    <t xml:space="preserve">Oblouk 30° PE100 SDR11 63</t>
  </si>
  <si>
    <t xml:space="preserve">323410847</t>
  </si>
  <si>
    <t xml:space="preserve">Poznámka k položce:
PE100 tvarovka, svařování na tupo, barva černá - Oblouk 30° PE100 SDR11 63</t>
  </si>
  <si>
    <t xml:space="preserve">WVN.FF081011W</t>
  </si>
  <si>
    <t xml:space="preserve">Oblouk 22° PE100 SDR11 63</t>
  </si>
  <si>
    <t xml:space="preserve">1863766251</t>
  </si>
  <si>
    <t xml:space="preserve">Poznámka k položce:
PE100 tvarovka, svařování na tupo, barva černá - Oblouk 22° PE100 SDR11 63</t>
  </si>
  <si>
    <t xml:space="preserve">WVN.FF485290W</t>
  </si>
  <si>
    <t xml:space="preserve">Redukce PE100 SDR11 63/32</t>
  </si>
  <si>
    <t xml:space="preserve">1448816253</t>
  </si>
  <si>
    <t xml:space="preserve">Poznámka k položce:
PE100 tvarovka, svařování na tupo, barva černá - Redukce PE100 SDR11 63/32</t>
  </si>
  <si>
    <t xml:space="preserve">877211112</t>
  </si>
  <si>
    <t xml:space="preserve">Montáž tvarovek na vodovodním plastovém potrubí z polyetylenu PE 100 elektrotvarovek SDR 11/PN16 kolen 90° d 63</t>
  </si>
  <si>
    <t xml:space="preserve">-189605283</t>
  </si>
  <si>
    <t xml:space="preserve">28653055</t>
  </si>
  <si>
    <t xml:space="preserve">elektrokoleno 90° PE 100 D 63mm</t>
  </si>
  <si>
    <t xml:space="preserve">-1731421828</t>
  </si>
  <si>
    <t xml:space="preserve">892241111</t>
  </si>
  <si>
    <t xml:space="preserve">Tlakové zkoušky vodou na potrubí DN do 80</t>
  </si>
  <si>
    <t xml:space="preserve">-344600570</t>
  </si>
  <si>
    <t xml:space="preserve">893811152</t>
  </si>
  <si>
    <t xml:space="preserve">Osazení vodoměrné šachty z polypropylenu PP  samonosné pro běžné zatížení kruhové, průměru D do 1,0 m, světlé hloubky od 1,2 m do 1,5 m</t>
  </si>
  <si>
    <t xml:space="preserve">374200023</t>
  </si>
  <si>
    <t xml:space="preserve">56230583</t>
  </si>
  <si>
    <t xml:space="preserve">šachta vodoměrná samonosná kruhová 1,0/1,5 m</t>
  </si>
  <si>
    <t xml:space="preserve">-1916607162</t>
  </si>
  <si>
    <t xml:space="preserve">899911101</t>
  </si>
  <si>
    <t xml:space="preserve">Kluzné objímky (pojízdná sedla)  pro zasunutí potrubí do chráničky výšky 25 mm vnějšího průměru potrubí do 183 mm</t>
  </si>
  <si>
    <t xml:space="preserve">1642427690</t>
  </si>
  <si>
    <t xml:space="preserve">899913122</t>
  </si>
  <si>
    <t xml:space="preserve">Koncové uzavírací manžety chrániček  DN potrubí x DN chráničky DN 50 x 100</t>
  </si>
  <si>
    <t xml:space="preserve">343666703</t>
  </si>
  <si>
    <t xml:space="preserve">966052121</t>
  </si>
  <si>
    <t xml:space="preserve">Bourání plotových sloupků a vzpěr železobetonových výšky do 2,5 m s betonovou patkou</t>
  </si>
  <si>
    <t xml:space="preserve">-1189364237</t>
  </si>
  <si>
    <t xml:space="preserve">966071821</t>
  </si>
  <si>
    <t xml:space="preserve">Rozebrání oplocení z pletiva  drátěného se čtvercovými oky, výšky do 1,6 m</t>
  </si>
  <si>
    <t xml:space="preserve">2064245451</t>
  </si>
  <si>
    <t xml:space="preserve">979094441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-1835602168</t>
  </si>
  <si>
    <t xml:space="preserve">-1145215318</t>
  </si>
  <si>
    <t xml:space="preserve">767</t>
  </si>
  <si>
    <t xml:space="preserve">Konstrukce zámečnické</t>
  </si>
  <si>
    <t xml:space="preserve">767995111</t>
  </si>
  <si>
    <t xml:space="preserve">Montáž ostatních atypických zámečnických konstrukcí  hmotnosti do 5 kg</t>
  </si>
  <si>
    <t xml:space="preserve">2029078146</t>
  </si>
  <si>
    <t xml:space="preserve">přívaření příruby ke stávající nádrži</t>
  </si>
  <si>
    <t xml:space="preserve">včetně vyříznutí otvoru do nádrže</t>
  </si>
  <si>
    <t xml:space="preserve">31946507</t>
  </si>
  <si>
    <t xml:space="preserve">příruba přivařovací s krkem 11 416 pro PN 40 DN 50mm</t>
  </si>
  <si>
    <t xml:space="preserve">421786152</t>
  </si>
  <si>
    <t xml:space="preserve">998767101</t>
  </si>
  <si>
    <t xml:space="preserve">Přesun hmot pro zámečnické konstrukce  stanovený z hmotnosti přesunovaného materiálu vodorovná dopravní vzdálenost do 50 m v objektech výšky do 6 m</t>
  </si>
  <si>
    <t xml:space="preserve">-160055445</t>
  </si>
  <si>
    <t xml:space="preserve">789</t>
  </si>
  <si>
    <t xml:space="preserve">Povrchové úpravy ocelových konstrukcí a technologických zařízení</t>
  </si>
  <si>
    <t xml:space="preserve">789321211</t>
  </si>
  <si>
    <t xml:space="preserve">Zhotovení nátěru ocelových konstrukcí třídy I dvousložkového základního a mezivrstvy, tloušťky do 80 μm</t>
  </si>
  <si>
    <t xml:space="preserve">-171192540</t>
  </si>
  <si>
    <t xml:space="preserve">příruba</t>
  </si>
  <si>
    <t xml:space="preserve">0,05</t>
  </si>
  <si>
    <t xml:space="preserve">24623055r</t>
  </si>
  <si>
    <t xml:space="preserve">hmota nátěrová epoxidová vrchní (email)</t>
  </si>
  <si>
    <t xml:space="preserve">-677982485</t>
  </si>
  <si>
    <t xml:space="preserve">Poznámka k položce:
Spotřeba: 0,11 kg/m2</t>
  </si>
  <si>
    <t xml:space="preserve">0,05*2*0,11</t>
  </si>
  <si>
    <t xml:space="preserve">PS 01 - Vystrojení akumulační šachty</t>
  </si>
  <si>
    <t xml:space="preserve">M - Práce a dodávky M</t>
  </si>
  <si>
    <t xml:space="preserve">    35-M - Montáž čerpadel, kompr.a vodoh.zař.</t>
  </si>
  <si>
    <t xml:space="preserve">857242122R</t>
  </si>
  <si>
    <t xml:space="preserve">Montáž litinových tvarovek na potrubí litinovém tlakovém jednoosých na potrubí z trub přírubových v otevřeném výkopu, kanálu nebo v šachtě DN 50</t>
  </si>
  <si>
    <t xml:space="preserve">-365549438</t>
  </si>
  <si>
    <t xml:space="preserve">HWL.983105000016</t>
  </si>
  <si>
    <t xml:space="preserve">KLAPKA ZPĚTNÁ 50</t>
  </si>
  <si>
    <t xml:space="preserve">1677644899</t>
  </si>
  <si>
    <t xml:space="preserve">HWL.991105000016</t>
  </si>
  <si>
    <t xml:space="preserve">LAPAČ NEČISTOT 50</t>
  </si>
  <si>
    <t xml:space="preserve">1760588846</t>
  </si>
  <si>
    <t xml:space="preserve">857244122-R</t>
  </si>
  <si>
    <t xml:space="preserve">Montáž litinových tvarovek na potrubí litinovém tlakovém odbočných na potrubí z trub přírubových v otevřeném výkopu, kanálu nebo v šachtě DN 50</t>
  </si>
  <si>
    <t xml:space="preserve">86139563</t>
  </si>
  <si>
    <t xml:space="preserve">HWL.851005005016</t>
  </si>
  <si>
    <t xml:space="preserve">TVAROVKA T KUS 50-50</t>
  </si>
  <si>
    <t xml:space="preserve">-211165173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474950851</t>
  </si>
  <si>
    <t xml:space="preserve">42221301</t>
  </si>
  <si>
    <t xml:space="preserve">šoupátko pitná voda litina GGG 50 krátká stavební dl PN 10/16 DN 50x150mm</t>
  </si>
  <si>
    <t xml:space="preserve">-1917033369</t>
  </si>
  <si>
    <t xml:space="preserve">HWL.950205010000</t>
  </si>
  <si>
    <t xml:space="preserve">SOUPRAVA ZEMNÍ TELESKOPICKÁ E2-0,9-1,15 50-100 (0,9-1,1m)</t>
  </si>
  <si>
    <t xml:space="preserve">1242038212</t>
  </si>
  <si>
    <t xml:space="preserve">-1480157787</t>
  </si>
  <si>
    <t xml:space="preserve">1416836698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214333</t>
  </si>
  <si>
    <t xml:space="preserve">767995111-R</t>
  </si>
  <si>
    <t xml:space="preserve">-935518299</t>
  </si>
  <si>
    <t xml:space="preserve">propojovací nerez potrubí včetně varných tvarovek</t>
  </si>
  <si>
    <t xml:space="preserve">včetně spojovacího materiálu k uchycení potrubí ke stěně šachty</t>
  </si>
  <si>
    <t xml:space="preserve">19,0+11,0+12,0+10,0</t>
  </si>
  <si>
    <t xml:space="preserve">55261306</t>
  </si>
  <si>
    <t xml:space="preserve">trubka z ušlechtilé oceli (nerez) lisovací spoj dl 6m DN 50</t>
  </si>
  <si>
    <t xml:space="preserve">1951433875</t>
  </si>
  <si>
    <t xml:space="preserve">4,4</t>
  </si>
  <si>
    <t xml:space="preserve">55261327</t>
  </si>
  <si>
    <t xml:space="preserve">koleno 90° z ušlechtilé oceli (nerez) lisovací spoj pro rozvod pitné vody DN 50</t>
  </si>
  <si>
    <t xml:space="preserve">-963920801</t>
  </si>
  <si>
    <t xml:space="preserve">55261340r</t>
  </si>
  <si>
    <t xml:space="preserve">varná příruba ušlechtilé oceli (nerez) pro rozvod pitné vody DN 50</t>
  </si>
  <si>
    <t xml:space="preserve">-167477990</t>
  </si>
  <si>
    <t xml:space="preserve">1058166543</t>
  </si>
  <si>
    <t xml:space="preserve">Práce a dodávky M</t>
  </si>
  <si>
    <t xml:space="preserve">35-M</t>
  </si>
  <si>
    <t xml:space="preserve">Montáž čerpadel, kompr.a vodoh.zař.</t>
  </si>
  <si>
    <t xml:space="preserve">350150001-R</t>
  </si>
  <si>
    <t xml:space="preserve">Montáž čerpadel ponorných</t>
  </si>
  <si>
    <t xml:space="preserve">-1868614153</t>
  </si>
  <si>
    <t xml:space="preserve">42611099r</t>
  </si>
  <si>
    <t xml:space="preserve">čerpadlo ponorné kalové H optimal. 16,1m Q 5, l/s 400V</t>
  </si>
  <si>
    <t xml:space="preserve">128</t>
  </si>
  <si>
    <t xml:space="preserve">-416050350</t>
  </si>
  <si>
    <t xml:space="preserve">specifikace viz TZ</t>
  </si>
  <si>
    <t xml:space="preserve">včetně vodících tyčí</t>
  </si>
  <si>
    <t xml:space="preserve">Čerpané množství</t>
  </si>
  <si>
    <t xml:space="preserve">5,0 l/s</t>
  </si>
  <si>
    <t xml:space="preserve">Výtlačná výška (včetně ztrát)</t>
  </si>
  <si>
    <t xml:space="preserve">18,03 m</t>
  </si>
  <si>
    <t xml:space="preserve">Průměr výtlačného hrdla</t>
  </si>
  <si>
    <t xml:space="preserve">50 mm</t>
  </si>
  <si>
    <t xml:space="preserve">Krytí motoru</t>
  </si>
  <si>
    <t xml:space="preserve">IP68</t>
  </si>
  <si>
    <t xml:space="preserve">Tělo čerpadla</t>
  </si>
  <si>
    <t xml:space="preserve">šedá litina</t>
  </si>
  <si>
    <t xml:space="preserve">Jmenovitý výkon elektromotoru </t>
  </si>
  <si>
    <t xml:space="preserve">4 kW</t>
  </si>
  <si>
    <t xml:space="preserve">Napětí </t>
  </si>
  <si>
    <t xml:space="preserve">400 V</t>
  </si>
  <si>
    <t xml:space="preserve">PS 02 - Elekktropřípojka a řízení procesů</t>
  </si>
  <si>
    <t xml:space="preserve">    742 - Elektromontáže - rozvodný systém</t>
  </si>
  <si>
    <t xml:space="preserve">742</t>
  </si>
  <si>
    <t xml:space="preserve">Elektromontáže - rozvodný systém</t>
  </si>
  <si>
    <t xml:space="preserve">OST 0101</t>
  </si>
  <si>
    <t xml:space="preserve">PŘÍPOJKA NN A ŘÍZENÍ PROCESŮ</t>
  </si>
  <si>
    <t xml:space="preserve">soubor</t>
  </si>
  <si>
    <t xml:space="preserve">-1929384178</t>
  </si>
  <si>
    <t xml:space="preserve">příslušný se objekt oceňuje dle podrobných položek uvedených v samostatném souboru</t>
  </si>
  <si>
    <t xml:space="preserve">výsledná cena se přepíše do celkového výkazu výměr jako jednotková cena stavebního souboru, aby se započítala do celkové rekapitulace</t>
  </si>
  <si>
    <t xml:space="preserve">07 - Ostatní a vedlejší náklady</t>
  </si>
  <si>
    <t xml:space="preserve">   OST 1 - Vedlejší náklady</t>
  </si>
  <si>
    <t xml:space="preserve">    O01 - Ostatní</t>
  </si>
  <si>
    <t xml:space="preserve">   OST 1</t>
  </si>
  <si>
    <t xml:space="preserve">Vedlejší náklady</t>
  </si>
  <si>
    <t xml:space="preserve">O01</t>
  </si>
  <si>
    <t xml:space="preserve">Ostatní</t>
  </si>
  <si>
    <t xml:space="preserve">R034</t>
  </si>
  <si>
    <t xml:space="preserve">Zařízení staveniště</t>
  </si>
  <si>
    <t xml:space="preserve">Soub</t>
  </si>
  <si>
    <t xml:space="preserve">1024</t>
  </si>
  <si>
    <t xml:space="preserve">-459871559</t>
  </si>
  <si>
    <t xml:space="preserve">Terénní úpravy pro zařízení staveniště</t>
  </si>
  <si>
    <t xml:space="preserve">Skládky na staveništi</t>
  </si>
  <si>
    <t xml:space="preserve">Ostatní náklady</t>
  </si>
  <si>
    <t xml:space="preserve">Náklady na provoz a údržbu vybavení staveniště, zázemí pro pracovníky, vedení stavby a TDS</t>
  </si>
  <si>
    <t xml:space="preserve">Energie pro zařízení staveniště</t>
  </si>
  <si>
    <t xml:space="preserve">Rozebrání, bourání a odvoz zařízení staveniště</t>
  </si>
  <si>
    <t xml:space="preserve">Úprava terénu po zrušení zařízení staveniště</t>
  </si>
  <si>
    <t xml:space="preserve">oplocení zařízení staveniště plotem min. výšky 1,8 m</t>
  </si>
  <si>
    <t xml:space="preserve">oplocení skládek materiálu a vytěžené zeminy v obci Němčice plotem min. výšky 1,8 m</t>
  </si>
  <si>
    <t xml:space="preserve">oplocení staveniště na zastavěném území v obci Němčice plotem min. výšky 1,8 m</t>
  </si>
  <si>
    <t xml:space="preserve">bezpečnostní osvětlení na ohrazení staveniště sousedícím s komunikacemi pro pěší a vozidla (v rozích a na každých 15 m plotu</t>
  </si>
  <si>
    <t xml:space="preserve">bezpečnostní značení na staveništi (tabulky se zákazy vstupu, označení staveniště, vedení náhradních tras pro pěší</t>
  </si>
  <si>
    <t xml:space="preserve">R035</t>
  </si>
  <si>
    <t xml:space="preserve">Informační tabule na staveništi</t>
  </si>
  <si>
    <t xml:space="preserve">-761789929</t>
  </si>
  <si>
    <t xml:space="preserve">Zajištění umístění štítku o povolení stavby a stejnopisu oznámení </t>
  </si>
  <si>
    <t xml:space="preserve">o zahájení prací oblastnímu inspektorátu práce na viditelném místě</t>
  </si>
  <si>
    <t xml:space="preserve">u vstupu na staveniště</t>
  </si>
  <si>
    <t xml:space="preserve">R036</t>
  </si>
  <si>
    <t xml:space="preserve">Dokumentace skutečného provedení stavby</t>
  </si>
  <si>
    <t xml:space="preserve">-2130465321</t>
  </si>
  <si>
    <t xml:space="preserve">Zpracování a předání dokumentace  skutečného provedení stavby</t>
  </si>
  <si>
    <t xml:space="preserve">(3 paré + 1 v elektronické formě) objednateli</t>
  </si>
  <si>
    <t xml:space="preserve">včetně zaměření skutečného provedení stavby odborně způsobilou osobou v oboru zeměměřičství</t>
  </si>
  <si>
    <t xml:space="preserve">geodetická část dokumentace (3 paré + 1 v elektronické formě)</t>
  </si>
  <si>
    <t xml:space="preserve">v rozsahu odpovídajícím příslušným právním předpisům, pořízení fotodokumentace stavby</t>
  </si>
  <si>
    <t xml:space="preserve">R037</t>
  </si>
  <si>
    <t xml:space="preserve">Geodetické práce před výstavbou</t>
  </si>
  <si>
    <t xml:space="preserve">81625187</t>
  </si>
  <si>
    <t xml:space="preserve">Vytyčení stavby</t>
  </si>
  <si>
    <t xml:space="preserve">R039</t>
  </si>
  <si>
    <t xml:space="preserve">Plán BOZP na staveništi</t>
  </si>
  <si>
    <t xml:space="preserve">1309968496</t>
  </si>
  <si>
    <t xml:space="preserve">Aktualizace (přizpůsobení)  plánu bezpečnosti</t>
  </si>
  <si>
    <t xml:space="preserve">a ochrany zdraví při práci, vypravování technologických postupů, kontrolního a zkušebního plánu a</t>
  </si>
  <si>
    <t xml:space="preserve">podrobných harmonogramů pro odsouhlasení v souladu s SOD a PD</t>
  </si>
  <si>
    <t xml:space="preserve">R043</t>
  </si>
  <si>
    <t xml:space="preserve">Ostatní zkoušky</t>
  </si>
  <si>
    <t xml:space="preserve">soub</t>
  </si>
  <si>
    <t xml:space="preserve">-2125772401</t>
  </si>
  <si>
    <t xml:space="preserve">zkoušení ztvrdlého betonu - výroba a ošetrování zkušebních těles pro zkoušky pevnosti dle ČSN EN 12390-2</t>
  </si>
  <si>
    <t xml:space="preserve">zkoušení ztvrdlého betonu - pevnost v tlaku dle ČSN EN 12390-3</t>
  </si>
  <si>
    <t xml:space="preserve">zkoušení ztvrdlého betonu - objemová hmotnost ztvrdlého betonu dle ČSN EN 12390-7</t>
  </si>
  <si>
    <t xml:space="preserve">zkoušení ztvrdlého betonu - Odolnost proti zmrazování a rozmrazování - Odlupování dle ČSN P CEN/TS 12390-9</t>
  </si>
  <si>
    <t xml:space="preserve">R045</t>
  </si>
  <si>
    <t xml:space="preserve">Úprava přístupových komunikací</t>
  </si>
  <si>
    <t xml:space="preserve">1521152290</t>
  </si>
  <si>
    <t xml:space="preserve">převzetí a předání  komunikací a pozemků dotčených vlastníků a organizací po uvedení do původního stavu</t>
  </si>
  <si>
    <t xml:space="preserve">dle provedeného pasportu včetně předání investorovi </t>
  </si>
  <si>
    <t xml:space="preserve">R049</t>
  </si>
  <si>
    <t xml:space="preserve">Dokumentace pro provádění stavby</t>
  </si>
  <si>
    <t xml:space="preserve">1155330877</t>
  </si>
  <si>
    <t xml:space="preserve">realizační dokumentace stavby</t>
  </si>
  <si>
    <t xml:space="preserve">R054</t>
  </si>
  <si>
    <t xml:space="preserve">Vytyčení inženýrských sítí</t>
  </si>
  <si>
    <t xml:space="preserve">1249950453</t>
  </si>
  <si>
    <t xml:space="preserve">R055</t>
  </si>
  <si>
    <t xml:space="preserve">Geotechnický dozor na stavbě</t>
  </si>
  <si>
    <t xml:space="preserve">475599971</t>
  </si>
  <si>
    <t xml:space="preserve">průběžný monitoring, vyhodnocování postupu prací</t>
  </si>
  <si>
    <t xml:space="preserve">návrhy potřebných úprav technického řešení zohledňující</t>
  </si>
  <si>
    <t xml:space="preserve">nové skutečnosti</t>
  </si>
  <si>
    <t xml:space="preserve">R056</t>
  </si>
  <si>
    <t xml:space="preserve">Biologický dohled</t>
  </si>
  <si>
    <t xml:space="preserve">-343205556</t>
  </si>
  <si>
    <t xml:space="preserve">specifikace viz biologické hodnoc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008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jektové práce a inženýrská činnost na pilotní lokalitě Meziboř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eziboř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ÚV TGM, v.v.i., Podbabská 2582/30, 160 00 Praha 6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ŠINDLAR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Roman Bárt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Těsnící clon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Těsnící clona'!P122</f>
        <v>0</v>
      </c>
      <c r="AV95" s="111" t="n">
        <f aca="false">'SO 01 - Těsnící clona'!J33</f>
        <v>0</v>
      </c>
      <c r="AW95" s="111" t="n">
        <f aca="false">'SO 01 - Těsnící clona'!J34</f>
        <v>0</v>
      </c>
      <c r="AX95" s="111" t="n">
        <f aca="false">'SO 01 - Těsnící clona'!J35</f>
        <v>0</v>
      </c>
      <c r="AY95" s="111" t="n">
        <f aca="false">'SO 01 - Těsnící clona'!J36</f>
        <v>0</v>
      </c>
      <c r="AZ95" s="111" t="n">
        <f aca="false">'SO 01 - Těsnící clona'!F33</f>
        <v>0</v>
      </c>
      <c r="BA95" s="111" t="n">
        <f aca="false">'SO 01 - Těsnící clona'!F34</f>
        <v>0</v>
      </c>
      <c r="BB95" s="111" t="n">
        <f aca="false">'SO 01 - Těsnící clona'!F35</f>
        <v>0</v>
      </c>
      <c r="BC95" s="111" t="n">
        <f aca="false">'SO 01 - Těsnící clona'!F36</f>
        <v>0</v>
      </c>
      <c r="BD95" s="113" t="n">
        <f aca="false">'SO 01 - Těsnící clona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Akumulační šacht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Akumulační šachta'!P127</f>
        <v>0</v>
      </c>
      <c r="AV96" s="111" t="n">
        <f aca="false">'SO 02 - Akumulační šachta'!J33</f>
        <v>0</v>
      </c>
      <c r="AW96" s="111" t="n">
        <f aca="false">'SO 02 - Akumulační šachta'!J34</f>
        <v>0</v>
      </c>
      <c r="AX96" s="111" t="n">
        <f aca="false">'SO 02 - Akumulační šachta'!J35</f>
        <v>0</v>
      </c>
      <c r="AY96" s="111" t="n">
        <f aca="false">'SO 02 - Akumulační šachta'!J36</f>
        <v>0</v>
      </c>
      <c r="AZ96" s="111" t="n">
        <f aca="false">'SO 02 - Akumulační šachta'!F33</f>
        <v>0</v>
      </c>
      <c r="BA96" s="111" t="n">
        <f aca="false">'SO 02 - Akumulační šachta'!F34</f>
        <v>0</v>
      </c>
      <c r="BB96" s="111" t="n">
        <f aca="false">'SO 02 - Akumulační šachta'!F35</f>
        <v>0</v>
      </c>
      <c r="BC96" s="111" t="n">
        <f aca="false">'SO 02 - Akumulační šachta'!F36</f>
        <v>0</v>
      </c>
      <c r="BD96" s="113" t="n">
        <f aca="false">'SO 02 - Akumulační šachta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Odpadní potrub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Odpadní potrubí'!P123</f>
        <v>0</v>
      </c>
      <c r="AV97" s="111" t="n">
        <f aca="false">'SO 03 - Odpadní potrubí'!J33</f>
        <v>0</v>
      </c>
      <c r="AW97" s="111" t="n">
        <f aca="false">'SO 03 - Odpadní potrubí'!J34</f>
        <v>0</v>
      </c>
      <c r="AX97" s="111" t="n">
        <f aca="false">'SO 03 - Odpadní potrubí'!J35</f>
        <v>0</v>
      </c>
      <c r="AY97" s="111" t="n">
        <f aca="false">'SO 03 - Odpadní potrubí'!J36</f>
        <v>0</v>
      </c>
      <c r="AZ97" s="111" t="n">
        <f aca="false">'SO 03 - Odpadní potrubí'!F33</f>
        <v>0</v>
      </c>
      <c r="BA97" s="111" t="n">
        <f aca="false">'SO 03 - Odpadní potrubí'!F34</f>
        <v>0</v>
      </c>
      <c r="BB97" s="111" t="n">
        <f aca="false">'SO 03 - Odpadní potrubí'!F35</f>
        <v>0</v>
      </c>
      <c r="BC97" s="111" t="n">
        <f aca="false">'SO 03 - Odpadní potrubí'!F36</f>
        <v>0</v>
      </c>
      <c r="BD97" s="113" t="n">
        <f aca="false">'SO 03 - Odpadní potrubí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Výtlačné potrub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Výtlačné potrubí'!P127</f>
        <v>0</v>
      </c>
      <c r="AV98" s="111" t="n">
        <f aca="false">'SO 04 - Výtlačné potrubí'!J33</f>
        <v>0</v>
      </c>
      <c r="AW98" s="111" t="n">
        <f aca="false">'SO 04 - Výtlačné potrubí'!J34</f>
        <v>0</v>
      </c>
      <c r="AX98" s="111" t="n">
        <f aca="false">'SO 04 - Výtlačné potrubí'!J35</f>
        <v>0</v>
      </c>
      <c r="AY98" s="111" t="n">
        <f aca="false">'SO 04 - Výtlačné potrubí'!J36</f>
        <v>0</v>
      </c>
      <c r="AZ98" s="111" t="n">
        <f aca="false">'SO 04 - Výtlačné potrubí'!F33</f>
        <v>0</v>
      </c>
      <c r="BA98" s="111" t="n">
        <f aca="false">'SO 04 - Výtlačné potrubí'!F34</f>
        <v>0</v>
      </c>
      <c r="BB98" s="111" t="n">
        <f aca="false">'SO 04 - Výtlačné potrubí'!F35</f>
        <v>0</v>
      </c>
      <c r="BC98" s="111" t="n">
        <f aca="false">'SO 04 - Výtlačné potrubí'!F36</f>
        <v>0</v>
      </c>
      <c r="BD98" s="113" t="n">
        <f aca="false">'SO 04 - Výtlačné potrubí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PS 01 - Vystrojení akumul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PS 01 - Vystrojení akumul...'!P123</f>
        <v>0</v>
      </c>
      <c r="AV99" s="111" t="n">
        <f aca="false">'PS 01 - Vystrojení akumul...'!J33</f>
        <v>0</v>
      </c>
      <c r="AW99" s="111" t="n">
        <f aca="false">'PS 01 - Vystrojení akumul...'!J34</f>
        <v>0</v>
      </c>
      <c r="AX99" s="111" t="n">
        <f aca="false">'PS 01 - Vystrojení akumul...'!J35</f>
        <v>0</v>
      </c>
      <c r="AY99" s="111" t="n">
        <f aca="false">'PS 01 - Vystrojení akumul...'!J36</f>
        <v>0</v>
      </c>
      <c r="AZ99" s="111" t="n">
        <f aca="false">'PS 01 - Vystrojení akumul...'!F33</f>
        <v>0</v>
      </c>
      <c r="BA99" s="111" t="n">
        <f aca="false">'PS 01 - Vystrojení akumul...'!F34</f>
        <v>0</v>
      </c>
      <c r="BB99" s="111" t="n">
        <f aca="false">'PS 01 - Vystrojení akumul...'!F35</f>
        <v>0</v>
      </c>
      <c r="BC99" s="111" t="n">
        <f aca="false">'PS 01 - Vystrojení akumul...'!F36</f>
        <v>0</v>
      </c>
      <c r="BD99" s="113" t="n">
        <f aca="false">'PS 01 - Vystrojení akumul...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PS 02 - Elekktropřípojka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PS 02 - Elekktropřípojka ...'!P118</f>
        <v>0</v>
      </c>
      <c r="AV100" s="111" t="n">
        <f aca="false">'PS 02 - Elekktropřípojka ...'!J33</f>
        <v>0</v>
      </c>
      <c r="AW100" s="111" t="n">
        <f aca="false">'PS 02 - Elekktropřípojka ...'!J34</f>
        <v>0</v>
      </c>
      <c r="AX100" s="111" t="n">
        <f aca="false">'PS 02 - Elekktropřípojka ...'!J35</f>
        <v>0</v>
      </c>
      <c r="AY100" s="111" t="n">
        <f aca="false">'PS 02 - Elekktropřípojka ...'!J36</f>
        <v>0</v>
      </c>
      <c r="AZ100" s="111" t="n">
        <f aca="false">'PS 02 - Elekktropřípojka ...'!F33</f>
        <v>0</v>
      </c>
      <c r="BA100" s="111" t="n">
        <f aca="false">'PS 02 - Elekktropřípojka ...'!F34</f>
        <v>0</v>
      </c>
      <c r="BB100" s="111" t="n">
        <f aca="false">'PS 02 - Elekktropřípojka ...'!F35</f>
        <v>0</v>
      </c>
      <c r="BC100" s="111" t="n">
        <f aca="false">'PS 02 - Elekktropřípojka ...'!F36</f>
        <v>0</v>
      </c>
      <c r="BD100" s="113" t="n">
        <f aca="false">'PS 02 - Elekktropřípojka ...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Ostatní a vedlejší n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Ostatní a vedlejší n...'!P118</f>
        <v>0</v>
      </c>
      <c r="AV101" s="117" t="n">
        <f aca="false">'07 - Ostatní a vedlejší n...'!J33</f>
        <v>0</v>
      </c>
      <c r="AW101" s="117" t="n">
        <f aca="false">'07 - Ostatní a vedlejší n...'!J34</f>
        <v>0</v>
      </c>
      <c r="AX101" s="117" t="n">
        <f aca="false">'07 - Ostatní a vedlejší n...'!J35</f>
        <v>0</v>
      </c>
      <c r="AY101" s="117" t="n">
        <f aca="false">'07 - Ostatní a vedlejší n...'!J36</f>
        <v>0</v>
      </c>
      <c r="AZ101" s="117" t="n">
        <f aca="false">'07 - Ostatní a vedlejší n...'!F33</f>
        <v>0</v>
      </c>
      <c r="BA101" s="117" t="n">
        <f aca="false">'07 - Ostatní a vedlejší n...'!F34</f>
        <v>0</v>
      </c>
      <c r="BB101" s="117" t="n">
        <f aca="false">'07 - Ostatní a vedlejší n...'!F35</f>
        <v>0</v>
      </c>
      <c r="BC101" s="117" t="n">
        <f aca="false">'07 - Ostatní a vedlejší n...'!F36</f>
        <v>0</v>
      </c>
      <c r="BD101" s="119" t="n">
        <f aca="false">'07 - Ostatní a vedlejší n...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 t="s">
        <v>107</v>
      </c>
      <c r="CM101" s="115" t="s">
        <v>88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cpsv49ftAWCYNLKgzzQQpTnUfhg2t2zrbU3kV2eq/m7ZFMbPZG7a2YZ2a/cokDIglddMjURS9BBtSfFmCIUlBw==" saltValue="7xa61wp+afIy2uzhjca8eZVdH9Q9PaFL7oOfxiy9YRUkfC56lNftLAEoR4O2Ev01gxi+QQk1bhaoq3dcRCq6SA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1 - Těsnící clona'!C2" display="/"/>
    <hyperlink ref="A96" location="'SO 02 - Akumulační šachta'!C2" display="/"/>
    <hyperlink ref="A97" location="'SO 03 - Odpadní potrubí'!C2" display="/"/>
    <hyperlink ref="A98" location="'SO 04 - Výtlačné potrubí'!C2" display="/"/>
    <hyperlink ref="A99" location="'PS 01 - Vystrojení akumul...'!C2" display="/"/>
    <hyperlink ref="A100" location="'PS 02 - Elekktropřípojka ...'!C2" display="/"/>
    <hyperlink ref="A101" location="'07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2:BE238)),  2)</f>
        <v>0</v>
      </c>
      <c r="G33" s="24"/>
      <c r="H33" s="24"/>
      <c r="I33" s="148" t="n">
        <v>0.21</v>
      </c>
      <c r="J33" s="147" t="n">
        <f aca="false">ROUND(((SUM(BE122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2:BF238)),  2)</f>
        <v>0</v>
      </c>
      <c r="G34" s="24"/>
      <c r="H34" s="24"/>
      <c r="I34" s="148" t="n">
        <v>0.15</v>
      </c>
      <c r="J34" s="147" t="n">
        <f aca="false">ROUND(((SUM(BF122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2:BG23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2:BH23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2:BI23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Těsnící clon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188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9</v>
      </c>
      <c r="E100" s="194"/>
      <c r="F100" s="194"/>
      <c r="G100" s="194"/>
      <c r="H100" s="194"/>
      <c r="I100" s="195"/>
      <c r="J100" s="196" t="n">
        <f aca="false">J226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20</v>
      </c>
      <c r="E101" s="194"/>
      <c r="F101" s="194"/>
      <c r="G101" s="194"/>
      <c r="H101" s="194"/>
      <c r="I101" s="195"/>
      <c r="J101" s="196" t="n">
        <f aca="false">J230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21</v>
      </c>
      <c r="E102" s="194"/>
      <c r="F102" s="194"/>
      <c r="G102" s="194"/>
      <c r="H102" s="194"/>
      <c r="I102" s="195"/>
      <c r="J102" s="196" t="n">
        <f aca="false">J237</f>
        <v>0</v>
      </c>
      <c r="K102" s="192"/>
      <c r="L102" s="19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Projektové práce a inženýrská činnost na pilotní lokalitě Meziboří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1 - Těsnící clona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Meziboří</v>
      </c>
      <c r="G116" s="26"/>
      <c r="H116" s="26"/>
      <c r="I116" s="131" t="s">
        <v>21</v>
      </c>
      <c r="J116" s="174" t="str">
        <f aca="false">IF(J12="","",J12)</f>
        <v>18. 5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VÚV TGM, v.v.i., Podbabská 2582/30, 160 00 Praha 6</v>
      </c>
      <c r="G118" s="26"/>
      <c r="H118" s="26"/>
      <c r="I118" s="131" t="s">
        <v>29</v>
      </c>
      <c r="J118" s="175" t="str">
        <f aca="false">E21</f>
        <v>ŠINDLA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4</v>
      </c>
      <c r="J119" s="175" t="str">
        <f aca="false">E24</f>
        <v>Roman Bárt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25" hidden="false" customHeight="true" outlineLevel="0" collapsed="false">
      <c r="A121" s="198"/>
      <c r="B121" s="199"/>
      <c r="C121" s="200" t="s">
        <v>123</v>
      </c>
      <c r="D121" s="201" t="s">
        <v>63</v>
      </c>
      <c r="E121" s="201" t="s">
        <v>59</v>
      </c>
      <c r="F121" s="201" t="s">
        <v>60</v>
      </c>
      <c r="G121" s="201" t="s">
        <v>124</v>
      </c>
      <c r="H121" s="201" t="s">
        <v>125</v>
      </c>
      <c r="I121" s="202" t="s">
        <v>126</v>
      </c>
      <c r="J121" s="201" t="s">
        <v>113</v>
      </c>
      <c r="K121" s="203" t="s">
        <v>127</v>
      </c>
      <c r="L121" s="204"/>
      <c r="M121" s="82"/>
      <c r="N121" s="83" t="s">
        <v>42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6.8118005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15</v>
      </c>
      <c r="BK122" s="210" t="n">
        <f aca="false">BK123</f>
        <v>0</v>
      </c>
    </row>
    <row r="123" s="211" customFormat="true" ht="25.5" hidden="false" customHeight="true" outlineLevel="0" collapsed="false">
      <c r="B123" s="212"/>
      <c r="C123" s="213"/>
      <c r="D123" s="214" t="s">
        <v>77</v>
      </c>
      <c r="E123" s="215" t="s">
        <v>135</v>
      </c>
      <c r="F123" s="215" t="s">
        <v>136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88+P226+P230+P237</f>
        <v>0</v>
      </c>
      <c r="Q123" s="220"/>
      <c r="R123" s="221" t="n">
        <f aca="false">R124+R188+R226+R230+R237</f>
        <v>6.8118005</v>
      </c>
      <c r="S123" s="220"/>
      <c r="T123" s="222" t="n">
        <f aca="false">T124+T188+T226+T230+T237</f>
        <v>0</v>
      </c>
      <c r="AR123" s="223" t="s">
        <v>86</v>
      </c>
      <c r="AT123" s="224" t="s">
        <v>77</v>
      </c>
      <c r="AU123" s="224" t="s">
        <v>78</v>
      </c>
      <c r="AY123" s="223" t="s">
        <v>137</v>
      </c>
      <c r="BK123" s="225" t="n">
        <f aca="false">BK124+BK188+BK226+BK230+BK237</f>
        <v>0</v>
      </c>
    </row>
    <row r="124" s="211" customFormat="true" ht="22.5" hidden="false" customHeight="true" outlineLevel="0" collapsed="false">
      <c r="B124" s="212"/>
      <c r="C124" s="213"/>
      <c r="D124" s="214" t="s">
        <v>77</v>
      </c>
      <c r="E124" s="226" t="s">
        <v>86</v>
      </c>
      <c r="F124" s="226" t="s">
        <v>138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87)</f>
        <v>0</v>
      </c>
      <c r="Q124" s="220"/>
      <c r="R124" s="221" t="n">
        <f aca="false">SUM(R125:R187)</f>
        <v>0.010918</v>
      </c>
      <c r="S124" s="220"/>
      <c r="T124" s="222" t="n">
        <f aca="false">SUM(T125:T187)</f>
        <v>0</v>
      </c>
      <c r="AR124" s="223" t="s">
        <v>86</v>
      </c>
      <c r="AT124" s="224" t="s">
        <v>77</v>
      </c>
      <c r="AU124" s="224" t="s">
        <v>86</v>
      </c>
      <c r="AY124" s="223" t="s">
        <v>137</v>
      </c>
      <c r="BK124" s="225" t="n">
        <f aca="false">SUM(BK125:BK187)</f>
        <v>0</v>
      </c>
    </row>
    <row r="125" s="31" customFormat="true" ht="44.25" hidden="false" customHeight="true" outlineLevel="0" collapsed="false">
      <c r="A125" s="24"/>
      <c r="B125" s="25"/>
      <c r="C125" s="228" t="s">
        <v>86</v>
      </c>
      <c r="D125" s="228" t="s">
        <v>139</v>
      </c>
      <c r="E125" s="229" t="s">
        <v>140</v>
      </c>
      <c r="F125" s="230" t="s">
        <v>141</v>
      </c>
      <c r="G125" s="231" t="s">
        <v>142</v>
      </c>
      <c r="H125" s="232" t="n">
        <v>159</v>
      </c>
      <c r="I125" s="233"/>
      <c r="J125" s="234" t="n">
        <f aca="false">ROUND(I125*H125,2)</f>
        <v>0</v>
      </c>
      <c r="K125" s="230" t="s">
        <v>143</v>
      </c>
      <c r="L125" s="30"/>
      <c r="M125" s="235"/>
      <c r="N125" s="236" t="s">
        <v>43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44</v>
      </c>
      <c r="AT125" s="239" t="s">
        <v>139</v>
      </c>
      <c r="AU125" s="239" t="s">
        <v>88</v>
      </c>
      <c r="AY125" s="3" t="s">
        <v>137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6</v>
      </c>
      <c r="BK125" s="240" t="n">
        <f aca="false">ROUND(I125*H125,2)</f>
        <v>0</v>
      </c>
      <c r="BL125" s="3" t="s">
        <v>144</v>
      </c>
      <c r="BM125" s="239" t="s">
        <v>145</v>
      </c>
    </row>
    <row r="126" s="241" customFormat="true" ht="11.25" hidden="false" customHeight="false" outlineLevel="0" collapsed="false">
      <c r="B126" s="242"/>
      <c r="C126" s="243"/>
      <c r="D126" s="244" t="s">
        <v>146</v>
      </c>
      <c r="E126" s="245"/>
      <c r="F126" s="246" t="s">
        <v>147</v>
      </c>
      <c r="G126" s="243"/>
      <c r="H126" s="247" t="n">
        <v>159</v>
      </c>
      <c r="I126" s="248"/>
      <c r="J126" s="243"/>
      <c r="K126" s="243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46</v>
      </c>
      <c r="AU126" s="253" t="s">
        <v>88</v>
      </c>
      <c r="AV126" s="241" t="s">
        <v>88</v>
      </c>
      <c r="AW126" s="241" t="s">
        <v>33</v>
      </c>
      <c r="AX126" s="241" t="s">
        <v>86</v>
      </c>
      <c r="AY126" s="253" t="s">
        <v>137</v>
      </c>
    </row>
    <row r="127" s="31" customFormat="true" ht="33" hidden="false" customHeight="true" outlineLevel="0" collapsed="false">
      <c r="A127" s="24"/>
      <c r="B127" s="25"/>
      <c r="C127" s="228" t="s">
        <v>88</v>
      </c>
      <c r="D127" s="228" t="s">
        <v>139</v>
      </c>
      <c r="E127" s="229" t="s">
        <v>148</v>
      </c>
      <c r="F127" s="230" t="s">
        <v>149</v>
      </c>
      <c r="G127" s="231" t="s">
        <v>142</v>
      </c>
      <c r="H127" s="232" t="n">
        <v>348.63</v>
      </c>
      <c r="I127" s="233"/>
      <c r="J127" s="234" t="n">
        <f aca="false">ROUND(I127*H127,2)</f>
        <v>0</v>
      </c>
      <c r="K127" s="230" t="s">
        <v>143</v>
      </c>
      <c r="L127" s="30"/>
      <c r="M127" s="235"/>
      <c r="N127" s="236" t="s">
        <v>43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4</v>
      </c>
      <c r="AT127" s="239" t="s">
        <v>139</v>
      </c>
      <c r="AU127" s="239" t="s">
        <v>88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6</v>
      </c>
      <c r="BK127" s="240" t="n">
        <f aca="false">ROUND(I127*H127,2)</f>
        <v>0</v>
      </c>
      <c r="BL127" s="3" t="s">
        <v>144</v>
      </c>
      <c r="BM127" s="239" t="s">
        <v>150</v>
      </c>
    </row>
    <row r="128" s="254" customFormat="true" ht="11.25" hidden="false" customHeight="false" outlineLevel="0" collapsed="false">
      <c r="B128" s="255"/>
      <c r="C128" s="256"/>
      <c r="D128" s="244" t="s">
        <v>146</v>
      </c>
      <c r="E128" s="257"/>
      <c r="F128" s="258" t="s">
        <v>151</v>
      </c>
      <c r="G128" s="256"/>
      <c r="H128" s="257"/>
      <c r="I128" s="259"/>
      <c r="J128" s="256"/>
      <c r="K128" s="256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46</v>
      </c>
      <c r="AU128" s="264" t="s">
        <v>88</v>
      </c>
      <c r="AV128" s="254" t="s">
        <v>86</v>
      </c>
      <c r="AW128" s="254" t="s">
        <v>33</v>
      </c>
      <c r="AX128" s="254" t="s">
        <v>78</v>
      </c>
      <c r="AY128" s="264" t="s">
        <v>137</v>
      </c>
    </row>
    <row r="129" s="254" customFormat="true" ht="11.25" hidden="false" customHeight="false" outlineLevel="0" collapsed="false">
      <c r="B129" s="255"/>
      <c r="C129" s="256"/>
      <c r="D129" s="244" t="s">
        <v>146</v>
      </c>
      <c r="E129" s="257"/>
      <c r="F129" s="258" t="s">
        <v>152</v>
      </c>
      <c r="G129" s="256"/>
      <c r="H129" s="257"/>
      <c r="I129" s="259"/>
      <c r="J129" s="256"/>
      <c r="K129" s="256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46</v>
      </c>
      <c r="AU129" s="264" t="s">
        <v>88</v>
      </c>
      <c r="AV129" s="254" t="s">
        <v>86</v>
      </c>
      <c r="AW129" s="254" t="s">
        <v>33</v>
      </c>
      <c r="AX129" s="254" t="s">
        <v>78</v>
      </c>
      <c r="AY129" s="264" t="s">
        <v>137</v>
      </c>
    </row>
    <row r="130" s="241" customFormat="true" ht="11.25" hidden="false" customHeight="false" outlineLevel="0" collapsed="false">
      <c r="B130" s="242"/>
      <c r="C130" s="243"/>
      <c r="D130" s="244" t="s">
        <v>146</v>
      </c>
      <c r="E130" s="245"/>
      <c r="F130" s="246" t="s">
        <v>153</v>
      </c>
      <c r="G130" s="243"/>
      <c r="H130" s="247" t="n">
        <v>507.63</v>
      </c>
      <c r="I130" s="248"/>
      <c r="J130" s="243"/>
      <c r="K130" s="243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46</v>
      </c>
      <c r="AU130" s="253" t="s">
        <v>88</v>
      </c>
      <c r="AV130" s="241" t="s">
        <v>88</v>
      </c>
      <c r="AW130" s="241" t="s">
        <v>33</v>
      </c>
      <c r="AX130" s="241" t="s">
        <v>78</v>
      </c>
      <c r="AY130" s="253" t="s">
        <v>137</v>
      </c>
    </row>
    <row r="131" s="241" customFormat="true" ht="11.25" hidden="false" customHeight="false" outlineLevel="0" collapsed="false">
      <c r="B131" s="242"/>
      <c r="C131" s="243"/>
      <c r="D131" s="244" t="s">
        <v>146</v>
      </c>
      <c r="E131" s="245"/>
      <c r="F131" s="246" t="s">
        <v>154</v>
      </c>
      <c r="G131" s="243"/>
      <c r="H131" s="247" t="n">
        <v>-159</v>
      </c>
      <c r="I131" s="248"/>
      <c r="J131" s="243"/>
      <c r="K131" s="243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46</v>
      </c>
      <c r="AU131" s="253" t="s">
        <v>88</v>
      </c>
      <c r="AV131" s="241" t="s">
        <v>88</v>
      </c>
      <c r="AW131" s="241" t="s">
        <v>33</v>
      </c>
      <c r="AX131" s="241" t="s">
        <v>78</v>
      </c>
      <c r="AY131" s="253" t="s">
        <v>137</v>
      </c>
    </row>
    <row r="132" s="265" customFormat="true" ht="11.25" hidden="false" customHeight="false" outlineLevel="0" collapsed="false">
      <c r="B132" s="266"/>
      <c r="C132" s="267"/>
      <c r="D132" s="244" t="s">
        <v>146</v>
      </c>
      <c r="E132" s="268"/>
      <c r="F132" s="269" t="s">
        <v>155</v>
      </c>
      <c r="G132" s="267"/>
      <c r="H132" s="270" t="n">
        <v>348.63</v>
      </c>
      <c r="I132" s="271"/>
      <c r="J132" s="267"/>
      <c r="K132" s="267"/>
      <c r="L132" s="272"/>
      <c r="M132" s="273"/>
      <c r="N132" s="274"/>
      <c r="O132" s="274"/>
      <c r="P132" s="274"/>
      <c r="Q132" s="274"/>
      <c r="R132" s="274"/>
      <c r="S132" s="274"/>
      <c r="T132" s="275"/>
      <c r="AT132" s="276" t="s">
        <v>146</v>
      </c>
      <c r="AU132" s="276" t="s">
        <v>88</v>
      </c>
      <c r="AV132" s="265" t="s">
        <v>144</v>
      </c>
      <c r="AW132" s="265" t="s">
        <v>33</v>
      </c>
      <c r="AX132" s="265" t="s">
        <v>86</v>
      </c>
      <c r="AY132" s="276" t="s">
        <v>137</v>
      </c>
    </row>
    <row r="133" s="31" customFormat="true" ht="33" hidden="false" customHeight="true" outlineLevel="0" collapsed="false">
      <c r="A133" s="24"/>
      <c r="B133" s="25"/>
      <c r="C133" s="228" t="s">
        <v>156</v>
      </c>
      <c r="D133" s="228" t="s">
        <v>139</v>
      </c>
      <c r="E133" s="229" t="s">
        <v>157</v>
      </c>
      <c r="F133" s="230" t="s">
        <v>158</v>
      </c>
      <c r="G133" s="231" t="s">
        <v>142</v>
      </c>
      <c r="H133" s="232" t="n">
        <v>104.589</v>
      </c>
      <c r="I133" s="233"/>
      <c r="J133" s="234" t="n">
        <f aca="false">ROUND(I133*H133,2)</f>
        <v>0</v>
      </c>
      <c r="K133" s="230" t="s">
        <v>143</v>
      </c>
      <c r="L133" s="30"/>
      <c r="M133" s="235"/>
      <c r="N133" s="236" t="s">
        <v>43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4</v>
      </c>
      <c r="AT133" s="239" t="s">
        <v>139</v>
      </c>
      <c r="AU133" s="239" t="s">
        <v>88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6</v>
      </c>
      <c r="BK133" s="240" t="n">
        <f aca="false">ROUND(I133*H133,2)</f>
        <v>0</v>
      </c>
      <c r="BL133" s="3" t="s">
        <v>144</v>
      </c>
      <c r="BM133" s="239" t="s">
        <v>159</v>
      </c>
    </row>
    <row r="134" s="31" customFormat="true" ht="19.5" hidden="false" customHeight="false" outlineLevel="0" collapsed="false">
      <c r="A134" s="24"/>
      <c r="B134" s="25"/>
      <c r="C134" s="26"/>
      <c r="D134" s="244" t="s">
        <v>160</v>
      </c>
      <c r="E134" s="26"/>
      <c r="F134" s="277" t="s">
        <v>161</v>
      </c>
      <c r="G134" s="26"/>
      <c r="H134" s="26"/>
      <c r="I134" s="128"/>
      <c r="J134" s="26"/>
      <c r="K134" s="26"/>
      <c r="L134" s="30"/>
      <c r="M134" s="278"/>
      <c r="N134" s="27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8</v>
      </c>
    </row>
    <row r="135" s="241" customFormat="true" ht="11.25" hidden="false" customHeight="false" outlineLevel="0" collapsed="false">
      <c r="B135" s="242"/>
      <c r="C135" s="243"/>
      <c r="D135" s="244" t="s">
        <v>146</v>
      </c>
      <c r="E135" s="243"/>
      <c r="F135" s="246" t="s">
        <v>162</v>
      </c>
      <c r="G135" s="243"/>
      <c r="H135" s="247" t="n">
        <v>104.589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46</v>
      </c>
      <c r="AU135" s="253" t="s">
        <v>88</v>
      </c>
      <c r="AV135" s="241" t="s">
        <v>88</v>
      </c>
      <c r="AW135" s="241" t="s">
        <v>3</v>
      </c>
      <c r="AX135" s="241" t="s">
        <v>86</v>
      </c>
      <c r="AY135" s="253" t="s">
        <v>137</v>
      </c>
    </row>
    <row r="136" s="31" customFormat="true" ht="44.25" hidden="false" customHeight="true" outlineLevel="0" collapsed="false">
      <c r="A136" s="24"/>
      <c r="B136" s="25"/>
      <c r="C136" s="228" t="s">
        <v>144</v>
      </c>
      <c r="D136" s="228" t="s">
        <v>139</v>
      </c>
      <c r="E136" s="229" t="s">
        <v>163</v>
      </c>
      <c r="F136" s="230" t="s">
        <v>164</v>
      </c>
      <c r="G136" s="231" t="s">
        <v>142</v>
      </c>
      <c r="H136" s="232" t="n">
        <v>2.7</v>
      </c>
      <c r="I136" s="233"/>
      <c r="J136" s="234" t="n">
        <f aca="false">ROUND(I136*H136,2)</f>
        <v>0</v>
      </c>
      <c r="K136" s="230" t="s">
        <v>143</v>
      </c>
      <c r="L136" s="30"/>
      <c r="M136" s="235"/>
      <c r="N136" s="236" t="s">
        <v>43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4</v>
      </c>
      <c r="AT136" s="239" t="s">
        <v>139</v>
      </c>
      <c r="AU136" s="239" t="s">
        <v>88</v>
      </c>
      <c r="AY136" s="3" t="s">
        <v>137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6</v>
      </c>
      <c r="BK136" s="240" t="n">
        <f aca="false">ROUND(I136*H136,2)</f>
        <v>0</v>
      </c>
      <c r="BL136" s="3" t="s">
        <v>144</v>
      </c>
      <c r="BM136" s="239" t="s">
        <v>165</v>
      </c>
    </row>
    <row r="137" s="254" customFormat="true" ht="11.25" hidden="false" customHeight="false" outlineLevel="0" collapsed="false">
      <c r="B137" s="255"/>
      <c r="C137" s="256"/>
      <c r="D137" s="244" t="s">
        <v>146</v>
      </c>
      <c r="E137" s="257"/>
      <c r="F137" s="258" t="s">
        <v>166</v>
      </c>
      <c r="G137" s="256"/>
      <c r="H137" s="257"/>
      <c r="I137" s="259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46</v>
      </c>
      <c r="AU137" s="264" t="s">
        <v>88</v>
      </c>
      <c r="AV137" s="254" t="s">
        <v>86</v>
      </c>
      <c r="AW137" s="254" t="s">
        <v>33</v>
      </c>
      <c r="AX137" s="254" t="s">
        <v>78</v>
      </c>
      <c r="AY137" s="264" t="s">
        <v>137</v>
      </c>
    </row>
    <row r="138" s="241" customFormat="true" ht="11.25" hidden="false" customHeight="false" outlineLevel="0" collapsed="false">
      <c r="B138" s="242"/>
      <c r="C138" s="243"/>
      <c r="D138" s="244" t="s">
        <v>146</v>
      </c>
      <c r="E138" s="245"/>
      <c r="F138" s="246" t="s">
        <v>167</v>
      </c>
      <c r="G138" s="243"/>
      <c r="H138" s="247" t="n">
        <v>2.7</v>
      </c>
      <c r="I138" s="248"/>
      <c r="J138" s="243"/>
      <c r="K138" s="243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6</v>
      </c>
      <c r="AU138" s="253" t="s">
        <v>88</v>
      </c>
      <c r="AV138" s="241" t="s">
        <v>88</v>
      </c>
      <c r="AW138" s="241" t="s">
        <v>33</v>
      </c>
      <c r="AX138" s="241" t="s">
        <v>86</v>
      </c>
      <c r="AY138" s="253" t="s">
        <v>137</v>
      </c>
    </row>
    <row r="139" s="31" customFormat="true" ht="44.25" hidden="false" customHeight="true" outlineLevel="0" collapsed="false">
      <c r="A139" s="24"/>
      <c r="B139" s="25"/>
      <c r="C139" s="228" t="s">
        <v>168</v>
      </c>
      <c r="D139" s="228" t="s">
        <v>139</v>
      </c>
      <c r="E139" s="229" t="s">
        <v>169</v>
      </c>
      <c r="F139" s="230" t="s">
        <v>170</v>
      </c>
      <c r="G139" s="231" t="s">
        <v>142</v>
      </c>
      <c r="H139" s="232" t="n">
        <v>0.81</v>
      </c>
      <c r="I139" s="233"/>
      <c r="J139" s="234" t="n">
        <f aca="false">ROUND(I139*H139,2)</f>
        <v>0</v>
      </c>
      <c r="K139" s="230" t="s">
        <v>143</v>
      </c>
      <c r="L139" s="30"/>
      <c r="M139" s="235"/>
      <c r="N139" s="236" t="s">
        <v>43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4</v>
      </c>
      <c r="AT139" s="239" t="s">
        <v>139</v>
      </c>
      <c r="AU139" s="239" t="s">
        <v>88</v>
      </c>
      <c r="AY139" s="3" t="s">
        <v>13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6</v>
      </c>
      <c r="BK139" s="240" t="n">
        <f aca="false">ROUND(I139*H139,2)</f>
        <v>0</v>
      </c>
      <c r="BL139" s="3" t="s">
        <v>144</v>
      </c>
      <c r="BM139" s="239" t="s">
        <v>171</v>
      </c>
    </row>
    <row r="140" s="241" customFormat="true" ht="11.25" hidden="false" customHeight="false" outlineLevel="0" collapsed="false">
      <c r="B140" s="242"/>
      <c r="C140" s="243"/>
      <c r="D140" s="244" t="s">
        <v>146</v>
      </c>
      <c r="E140" s="245"/>
      <c r="F140" s="246" t="s">
        <v>172</v>
      </c>
      <c r="G140" s="243"/>
      <c r="H140" s="247" t="n">
        <v>0.81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6</v>
      </c>
      <c r="AU140" s="253" t="s">
        <v>88</v>
      </c>
      <c r="AV140" s="241" t="s">
        <v>88</v>
      </c>
      <c r="AW140" s="241" t="s">
        <v>33</v>
      </c>
      <c r="AX140" s="241" t="s">
        <v>86</v>
      </c>
      <c r="AY140" s="253" t="s">
        <v>137</v>
      </c>
    </row>
    <row r="141" s="31" customFormat="true" ht="44.25" hidden="false" customHeight="true" outlineLevel="0" collapsed="false">
      <c r="A141" s="24"/>
      <c r="B141" s="25"/>
      <c r="C141" s="228" t="s">
        <v>173</v>
      </c>
      <c r="D141" s="228" t="s">
        <v>139</v>
      </c>
      <c r="E141" s="229" t="s">
        <v>174</v>
      </c>
      <c r="F141" s="230" t="s">
        <v>175</v>
      </c>
      <c r="G141" s="231" t="s">
        <v>142</v>
      </c>
      <c r="H141" s="232" t="n">
        <v>27.89</v>
      </c>
      <c r="I141" s="233"/>
      <c r="J141" s="234" t="n">
        <f aca="false">ROUND(I141*H141,2)</f>
        <v>0</v>
      </c>
      <c r="K141" s="230" t="s">
        <v>143</v>
      </c>
      <c r="L141" s="30"/>
      <c r="M141" s="235"/>
      <c r="N141" s="236" t="s">
        <v>43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4</v>
      </c>
      <c r="AT141" s="239" t="s">
        <v>139</v>
      </c>
      <c r="AU141" s="239" t="s">
        <v>88</v>
      </c>
      <c r="AY141" s="3" t="s">
        <v>13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6</v>
      </c>
      <c r="BK141" s="240" t="n">
        <f aca="false">ROUND(I141*H141,2)</f>
        <v>0</v>
      </c>
      <c r="BL141" s="3" t="s">
        <v>144</v>
      </c>
      <c r="BM141" s="239" t="s">
        <v>176</v>
      </c>
    </row>
    <row r="142" s="31" customFormat="true" ht="39" hidden="false" customHeight="false" outlineLevel="0" collapsed="false">
      <c r="A142" s="24"/>
      <c r="B142" s="25"/>
      <c r="C142" s="26"/>
      <c r="D142" s="244" t="s">
        <v>160</v>
      </c>
      <c r="E142" s="26"/>
      <c r="F142" s="277" t="s">
        <v>177</v>
      </c>
      <c r="G142" s="26"/>
      <c r="H142" s="26"/>
      <c r="I142" s="128"/>
      <c r="J142" s="26"/>
      <c r="K142" s="26"/>
      <c r="L142" s="30"/>
      <c r="M142" s="278"/>
      <c r="N142" s="27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8</v>
      </c>
    </row>
    <row r="143" s="241" customFormat="true" ht="11.25" hidden="false" customHeight="false" outlineLevel="0" collapsed="false">
      <c r="B143" s="242"/>
      <c r="C143" s="243"/>
      <c r="D143" s="244" t="s">
        <v>146</v>
      </c>
      <c r="E143" s="245"/>
      <c r="F143" s="246" t="s">
        <v>178</v>
      </c>
      <c r="G143" s="243"/>
      <c r="H143" s="247" t="n">
        <v>27.89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6</v>
      </c>
      <c r="AU143" s="253" t="s">
        <v>88</v>
      </c>
      <c r="AV143" s="241" t="s">
        <v>88</v>
      </c>
      <c r="AW143" s="241" t="s">
        <v>33</v>
      </c>
      <c r="AX143" s="241" t="s">
        <v>86</v>
      </c>
      <c r="AY143" s="253" t="s">
        <v>137</v>
      </c>
    </row>
    <row r="144" s="31" customFormat="true" ht="44.25" hidden="false" customHeight="true" outlineLevel="0" collapsed="false">
      <c r="A144" s="24"/>
      <c r="B144" s="25"/>
      <c r="C144" s="228" t="s">
        <v>179</v>
      </c>
      <c r="D144" s="228" t="s">
        <v>139</v>
      </c>
      <c r="E144" s="229" t="s">
        <v>180</v>
      </c>
      <c r="F144" s="230" t="s">
        <v>181</v>
      </c>
      <c r="G144" s="231" t="s">
        <v>142</v>
      </c>
      <c r="H144" s="232" t="n">
        <v>834.458</v>
      </c>
      <c r="I144" s="233"/>
      <c r="J144" s="234" t="n">
        <f aca="false">ROUND(I144*H144,2)</f>
        <v>0</v>
      </c>
      <c r="K144" s="230" t="s">
        <v>143</v>
      </c>
      <c r="L144" s="30"/>
      <c r="M144" s="235"/>
      <c r="N144" s="236" t="s">
        <v>43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4</v>
      </c>
      <c r="AT144" s="239" t="s">
        <v>139</v>
      </c>
      <c r="AU144" s="239" t="s">
        <v>88</v>
      </c>
      <c r="AY144" s="3" t="s">
        <v>137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6</v>
      </c>
      <c r="BK144" s="240" t="n">
        <f aca="false">ROUND(I144*H144,2)</f>
        <v>0</v>
      </c>
      <c r="BL144" s="3" t="s">
        <v>144</v>
      </c>
      <c r="BM144" s="239" t="s">
        <v>182</v>
      </c>
    </row>
    <row r="145" s="254" customFormat="true" ht="11.25" hidden="false" customHeight="false" outlineLevel="0" collapsed="false">
      <c r="B145" s="255"/>
      <c r="C145" s="256"/>
      <c r="D145" s="244" t="s">
        <v>146</v>
      </c>
      <c r="E145" s="257"/>
      <c r="F145" s="258" t="s">
        <v>183</v>
      </c>
      <c r="G145" s="256"/>
      <c r="H145" s="257"/>
      <c r="I145" s="259"/>
      <c r="J145" s="256"/>
      <c r="K145" s="256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6</v>
      </c>
      <c r="AU145" s="264" t="s">
        <v>88</v>
      </c>
      <c r="AV145" s="254" t="s">
        <v>86</v>
      </c>
      <c r="AW145" s="254" t="s">
        <v>33</v>
      </c>
      <c r="AX145" s="254" t="s">
        <v>78</v>
      </c>
      <c r="AY145" s="264" t="s">
        <v>137</v>
      </c>
    </row>
    <row r="146" s="241" customFormat="true" ht="11.25" hidden="false" customHeight="false" outlineLevel="0" collapsed="false">
      <c r="B146" s="242"/>
      <c r="C146" s="243"/>
      <c r="D146" s="244" t="s">
        <v>146</v>
      </c>
      <c r="E146" s="245"/>
      <c r="F146" s="246" t="s">
        <v>184</v>
      </c>
      <c r="G146" s="243"/>
      <c r="H146" s="247" t="n">
        <v>675.458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8</v>
      </c>
      <c r="AV146" s="241" t="s">
        <v>88</v>
      </c>
      <c r="AW146" s="241" t="s">
        <v>33</v>
      </c>
      <c r="AX146" s="241" t="s">
        <v>78</v>
      </c>
      <c r="AY146" s="253" t="s">
        <v>137</v>
      </c>
    </row>
    <row r="147" s="254" customFormat="true" ht="11.25" hidden="false" customHeight="false" outlineLevel="0" collapsed="false">
      <c r="B147" s="255"/>
      <c r="C147" s="256"/>
      <c r="D147" s="244" t="s">
        <v>146</v>
      </c>
      <c r="E147" s="257"/>
      <c r="F147" s="258" t="s">
        <v>185</v>
      </c>
      <c r="G147" s="256"/>
      <c r="H147" s="257"/>
      <c r="I147" s="259"/>
      <c r="J147" s="256"/>
      <c r="K147" s="256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46</v>
      </c>
      <c r="AU147" s="264" t="s">
        <v>88</v>
      </c>
      <c r="AV147" s="254" t="s">
        <v>86</v>
      </c>
      <c r="AW147" s="254" t="s">
        <v>33</v>
      </c>
      <c r="AX147" s="254" t="s">
        <v>78</v>
      </c>
      <c r="AY147" s="264" t="s">
        <v>137</v>
      </c>
    </row>
    <row r="148" s="241" customFormat="true" ht="11.25" hidden="false" customHeight="false" outlineLevel="0" collapsed="false">
      <c r="B148" s="242"/>
      <c r="C148" s="243"/>
      <c r="D148" s="244" t="s">
        <v>146</v>
      </c>
      <c r="E148" s="245"/>
      <c r="F148" s="246" t="s">
        <v>186</v>
      </c>
      <c r="G148" s="243"/>
      <c r="H148" s="247" t="n">
        <v>159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88</v>
      </c>
      <c r="AV148" s="241" t="s">
        <v>88</v>
      </c>
      <c r="AW148" s="241" t="s">
        <v>33</v>
      </c>
      <c r="AX148" s="241" t="s">
        <v>78</v>
      </c>
      <c r="AY148" s="253" t="s">
        <v>137</v>
      </c>
    </row>
    <row r="149" s="265" customFormat="true" ht="11.25" hidden="false" customHeight="false" outlineLevel="0" collapsed="false">
      <c r="B149" s="266"/>
      <c r="C149" s="267"/>
      <c r="D149" s="244" t="s">
        <v>146</v>
      </c>
      <c r="E149" s="268"/>
      <c r="F149" s="269" t="s">
        <v>155</v>
      </c>
      <c r="G149" s="267"/>
      <c r="H149" s="270" t="n">
        <v>834.458</v>
      </c>
      <c r="I149" s="271"/>
      <c r="J149" s="267"/>
      <c r="K149" s="267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146</v>
      </c>
      <c r="AU149" s="276" t="s">
        <v>88</v>
      </c>
      <c r="AV149" s="265" t="s">
        <v>144</v>
      </c>
      <c r="AW149" s="265" t="s">
        <v>33</v>
      </c>
      <c r="AX149" s="265" t="s">
        <v>86</v>
      </c>
      <c r="AY149" s="276" t="s">
        <v>137</v>
      </c>
    </row>
    <row r="150" s="31" customFormat="true" ht="44.25" hidden="false" customHeight="true" outlineLevel="0" collapsed="false">
      <c r="A150" s="24"/>
      <c r="B150" s="25"/>
      <c r="C150" s="228" t="s">
        <v>187</v>
      </c>
      <c r="D150" s="228" t="s">
        <v>139</v>
      </c>
      <c r="E150" s="229" t="s">
        <v>188</v>
      </c>
      <c r="F150" s="230" t="s">
        <v>189</v>
      </c>
      <c r="G150" s="231" t="s">
        <v>142</v>
      </c>
      <c r="H150" s="232" t="n">
        <v>13.601</v>
      </c>
      <c r="I150" s="233"/>
      <c r="J150" s="234" t="n">
        <f aca="false">ROUND(I150*H150,2)</f>
        <v>0</v>
      </c>
      <c r="K150" s="230" t="s">
        <v>143</v>
      </c>
      <c r="L150" s="30"/>
      <c r="M150" s="235"/>
      <c r="N150" s="236" t="s">
        <v>43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4</v>
      </c>
      <c r="AT150" s="239" t="s">
        <v>139</v>
      </c>
      <c r="AU150" s="239" t="s">
        <v>88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6</v>
      </c>
      <c r="BK150" s="240" t="n">
        <f aca="false">ROUND(I150*H150,2)</f>
        <v>0</v>
      </c>
      <c r="BL150" s="3" t="s">
        <v>144</v>
      </c>
      <c r="BM150" s="239" t="s">
        <v>190</v>
      </c>
    </row>
    <row r="151" s="254" customFormat="true" ht="11.25" hidden="false" customHeight="false" outlineLevel="0" collapsed="false">
      <c r="B151" s="255"/>
      <c r="C151" s="256"/>
      <c r="D151" s="244" t="s">
        <v>146</v>
      </c>
      <c r="E151" s="257"/>
      <c r="F151" s="258" t="s">
        <v>191</v>
      </c>
      <c r="G151" s="256"/>
      <c r="H151" s="257"/>
      <c r="I151" s="259"/>
      <c r="J151" s="256"/>
      <c r="K151" s="256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46</v>
      </c>
      <c r="AU151" s="264" t="s">
        <v>88</v>
      </c>
      <c r="AV151" s="254" t="s">
        <v>86</v>
      </c>
      <c r="AW151" s="254" t="s">
        <v>33</v>
      </c>
      <c r="AX151" s="254" t="s">
        <v>78</v>
      </c>
      <c r="AY151" s="264" t="s">
        <v>137</v>
      </c>
    </row>
    <row r="152" s="241" customFormat="true" ht="11.25" hidden="false" customHeight="false" outlineLevel="0" collapsed="false">
      <c r="B152" s="242"/>
      <c r="C152" s="243"/>
      <c r="D152" s="244" t="s">
        <v>146</v>
      </c>
      <c r="E152" s="245"/>
      <c r="F152" s="246" t="s">
        <v>192</v>
      </c>
      <c r="G152" s="243"/>
      <c r="H152" s="247" t="n">
        <v>351.33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88</v>
      </c>
      <c r="AV152" s="241" t="s">
        <v>88</v>
      </c>
      <c r="AW152" s="241" t="s">
        <v>33</v>
      </c>
      <c r="AX152" s="241" t="s">
        <v>78</v>
      </c>
      <c r="AY152" s="253" t="s">
        <v>137</v>
      </c>
    </row>
    <row r="153" s="241" customFormat="true" ht="11.25" hidden="false" customHeight="false" outlineLevel="0" collapsed="false">
      <c r="B153" s="242"/>
      <c r="C153" s="243"/>
      <c r="D153" s="244" t="s">
        <v>146</v>
      </c>
      <c r="E153" s="245"/>
      <c r="F153" s="246" t="s">
        <v>193</v>
      </c>
      <c r="G153" s="243"/>
      <c r="H153" s="247" t="n">
        <v>-337.729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6</v>
      </c>
      <c r="AU153" s="253" t="s">
        <v>88</v>
      </c>
      <c r="AV153" s="241" t="s">
        <v>88</v>
      </c>
      <c r="AW153" s="241" t="s">
        <v>33</v>
      </c>
      <c r="AX153" s="241" t="s">
        <v>78</v>
      </c>
      <c r="AY153" s="253" t="s">
        <v>137</v>
      </c>
    </row>
    <row r="154" s="265" customFormat="true" ht="11.25" hidden="false" customHeight="false" outlineLevel="0" collapsed="false">
      <c r="B154" s="266"/>
      <c r="C154" s="267"/>
      <c r="D154" s="244" t="s">
        <v>146</v>
      </c>
      <c r="E154" s="268"/>
      <c r="F154" s="269" t="s">
        <v>155</v>
      </c>
      <c r="G154" s="267"/>
      <c r="H154" s="270" t="n">
        <v>13.601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46</v>
      </c>
      <c r="AU154" s="276" t="s">
        <v>88</v>
      </c>
      <c r="AV154" s="265" t="s">
        <v>144</v>
      </c>
      <c r="AW154" s="265" t="s">
        <v>33</v>
      </c>
      <c r="AX154" s="265" t="s">
        <v>86</v>
      </c>
      <c r="AY154" s="276" t="s">
        <v>137</v>
      </c>
    </row>
    <row r="155" s="31" customFormat="true" ht="55.5" hidden="false" customHeight="true" outlineLevel="0" collapsed="false">
      <c r="A155" s="24"/>
      <c r="B155" s="25"/>
      <c r="C155" s="228" t="s">
        <v>194</v>
      </c>
      <c r="D155" s="228" t="s">
        <v>139</v>
      </c>
      <c r="E155" s="229" t="s">
        <v>195</v>
      </c>
      <c r="F155" s="230" t="s">
        <v>196</v>
      </c>
      <c r="G155" s="231" t="s">
        <v>142</v>
      </c>
      <c r="H155" s="232" t="n">
        <v>81.606</v>
      </c>
      <c r="I155" s="233"/>
      <c r="J155" s="234" t="n">
        <f aca="false">ROUND(I155*H155,2)</f>
        <v>0</v>
      </c>
      <c r="K155" s="230" t="s">
        <v>143</v>
      </c>
      <c r="L155" s="30"/>
      <c r="M155" s="235"/>
      <c r="N155" s="236" t="s">
        <v>43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44</v>
      </c>
      <c r="AT155" s="239" t="s">
        <v>139</v>
      </c>
      <c r="AU155" s="239" t="s">
        <v>88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6</v>
      </c>
      <c r="BK155" s="240" t="n">
        <f aca="false">ROUND(I155*H155,2)</f>
        <v>0</v>
      </c>
      <c r="BL155" s="3" t="s">
        <v>144</v>
      </c>
      <c r="BM155" s="239" t="s">
        <v>197</v>
      </c>
    </row>
    <row r="156" s="254" customFormat="true" ht="11.25" hidden="false" customHeight="false" outlineLevel="0" collapsed="false">
      <c r="B156" s="255"/>
      <c r="C156" s="256"/>
      <c r="D156" s="244" t="s">
        <v>146</v>
      </c>
      <c r="E156" s="257"/>
      <c r="F156" s="258" t="s">
        <v>198</v>
      </c>
      <c r="G156" s="256"/>
      <c r="H156" s="257"/>
      <c r="I156" s="259"/>
      <c r="J156" s="256"/>
      <c r="K156" s="256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6</v>
      </c>
      <c r="AU156" s="264" t="s">
        <v>88</v>
      </c>
      <c r="AV156" s="254" t="s">
        <v>86</v>
      </c>
      <c r="AW156" s="254" t="s">
        <v>33</v>
      </c>
      <c r="AX156" s="254" t="s">
        <v>78</v>
      </c>
      <c r="AY156" s="264" t="s">
        <v>137</v>
      </c>
    </row>
    <row r="157" s="241" customFormat="true" ht="11.25" hidden="false" customHeight="false" outlineLevel="0" collapsed="false">
      <c r="B157" s="242"/>
      <c r="C157" s="243"/>
      <c r="D157" s="244" t="s">
        <v>146</v>
      </c>
      <c r="E157" s="245"/>
      <c r="F157" s="246" t="s">
        <v>199</v>
      </c>
      <c r="G157" s="243"/>
      <c r="H157" s="247" t="n">
        <v>81.606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6</v>
      </c>
      <c r="AU157" s="253" t="s">
        <v>88</v>
      </c>
      <c r="AV157" s="241" t="s">
        <v>88</v>
      </c>
      <c r="AW157" s="241" t="s">
        <v>33</v>
      </c>
      <c r="AX157" s="241" t="s">
        <v>86</v>
      </c>
      <c r="AY157" s="253" t="s">
        <v>137</v>
      </c>
    </row>
    <row r="158" s="31" customFormat="true" ht="33" hidden="false" customHeight="true" outlineLevel="0" collapsed="false">
      <c r="A158" s="24"/>
      <c r="B158" s="25"/>
      <c r="C158" s="228" t="s">
        <v>200</v>
      </c>
      <c r="D158" s="228" t="s">
        <v>139</v>
      </c>
      <c r="E158" s="229" t="s">
        <v>201</v>
      </c>
      <c r="F158" s="230" t="s">
        <v>202</v>
      </c>
      <c r="G158" s="231" t="s">
        <v>203</v>
      </c>
      <c r="H158" s="232" t="n">
        <v>1</v>
      </c>
      <c r="I158" s="233"/>
      <c r="J158" s="234" t="n">
        <f aca="false">ROUND(I158*H158,2)</f>
        <v>0</v>
      </c>
      <c r="K158" s="230"/>
      <c r="L158" s="30"/>
      <c r="M158" s="235"/>
      <c r="N158" s="236" t="s">
        <v>43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4</v>
      </c>
      <c r="AT158" s="239" t="s">
        <v>139</v>
      </c>
      <c r="AU158" s="239" t="s">
        <v>88</v>
      </c>
      <c r="AY158" s="3" t="s">
        <v>137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6</v>
      </c>
      <c r="BK158" s="240" t="n">
        <f aca="false">ROUND(I158*H158,2)</f>
        <v>0</v>
      </c>
      <c r="BL158" s="3" t="s">
        <v>144</v>
      </c>
      <c r="BM158" s="239" t="s">
        <v>204</v>
      </c>
    </row>
    <row r="159" s="254" customFormat="true" ht="11.25" hidden="false" customHeight="false" outlineLevel="0" collapsed="false">
      <c r="B159" s="255"/>
      <c r="C159" s="256"/>
      <c r="D159" s="244" t="s">
        <v>146</v>
      </c>
      <c r="E159" s="257"/>
      <c r="F159" s="258" t="s">
        <v>205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88</v>
      </c>
      <c r="AV159" s="254" t="s">
        <v>86</v>
      </c>
      <c r="AW159" s="254" t="s">
        <v>33</v>
      </c>
      <c r="AX159" s="254" t="s">
        <v>78</v>
      </c>
      <c r="AY159" s="264" t="s">
        <v>137</v>
      </c>
    </row>
    <row r="160" s="254" customFormat="true" ht="11.25" hidden="false" customHeight="false" outlineLevel="0" collapsed="false">
      <c r="B160" s="255"/>
      <c r="C160" s="256"/>
      <c r="D160" s="244" t="s">
        <v>146</v>
      </c>
      <c r="E160" s="257"/>
      <c r="F160" s="258" t="s">
        <v>206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6</v>
      </c>
      <c r="AU160" s="264" t="s">
        <v>88</v>
      </c>
      <c r="AV160" s="254" t="s">
        <v>86</v>
      </c>
      <c r="AW160" s="254" t="s">
        <v>33</v>
      </c>
      <c r="AX160" s="254" t="s">
        <v>78</v>
      </c>
      <c r="AY160" s="264" t="s">
        <v>137</v>
      </c>
    </row>
    <row r="161" s="241" customFormat="true" ht="11.25" hidden="false" customHeight="false" outlineLevel="0" collapsed="false">
      <c r="B161" s="242"/>
      <c r="C161" s="243"/>
      <c r="D161" s="244" t="s">
        <v>146</v>
      </c>
      <c r="E161" s="245"/>
      <c r="F161" s="246" t="s">
        <v>86</v>
      </c>
      <c r="G161" s="243"/>
      <c r="H161" s="247" t="n">
        <v>1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8</v>
      </c>
      <c r="AV161" s="241" t="s">
        <v>88</v>
      </c>
      <c r="AW161" s="241" t="s">
        <v>33</v>
      </c>
      <c r="AX161" s="241" t="s">
        <v>86</v>
      </c>
      <c r="AY161" s="253" t="s">
        <v>137</v>
      </c>
    </row>
    <row r="162" s="31" customFormat="true" ht="33" hidden="false" customHeight="true" outlineLevel="0" collapsed="false">
      <c r="A162" s="24"/>
      <c r="B162" s="25"/>
      <c r="C162" s="228" t="s">
        <v>207</v>
      </c>
      <c r="D162" s="228" t="s">
        <v>139</v>
      </c>
      <c r="E162" s="229" t="s">
        <v>208</v>
      </c>
      <c r="F162" s="230" t="s">
        <v>209</v>
      </c>
      <c r="G162" s="231" t="s">
        <v>142</v>
      </c>
      <c r="H162" s="232" t="n">
        <v>496.729</v>
      </c>
      <c r="I162" s="233"/>
      <c r="J162" s="234" t="n">
        <f aca="false">ROUND(I162*H162,2)</f>
        <v>0</v>
      </c>
      <c r="K162" s="230" t="s">
        <v>143</v>
      </c>
      <c r="L162" s="30"/>
      <c r="M162" s="235"/>
      <c r="N162" s="236" t="s">
        <v>43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4</v>
      </c>
      <c r="AT162" s="239" t="s">
        <v>139</v>
      </c>
      <c r="AU162" s="239" t="s">
        <v>88</v>
      </c>
      <c r="AY162" s="3" t="s">
        <v>13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6</v>
      </c>
      <c r="BK162" s="240" t="n">
        <f aca="false">ROUND(I162*H162,2)</f>
        <v>0</v>
      </c>
      <c r="BL162" s="3" t="s">
        <v>144</v>
      </c>
      <c r="BM162" s="239" t="s">
        <v>210</v>
      </c>
    </row>
    <row r="163" s="241" customFormat="true" ht="11.25" hidden="false" customHeight="false" outlineLevel="0" collapsed="false">
      <c r="B163" s="242"/>
      <c r="C163" s="243"/>
      <c r="D163" s="244" t="s">
        <v>146</v>
      </c>
      <c r="E163" s="245"/>
      <c r="F163" s="246" t="s">
        <v>211</v>
      </c>
      <c r="G163" s="243"/>
      <c r="H163" s="247" t="n">
        <v>159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88</v>
      </c>
      <c r="AV163" s="241" t="s">
        <v>88</v>
      </c>
      <c r="AW163" s="241" t="s">
        <v>33</v>
      </c>
      <c r="AX163" s="241" t="s">
        <v>78</v>
      </c>
      <c r="AY163" s="253" t="s">
        <v>137</v>
      </c>
    </row>
    <row r="164" s="241" customFormat="true" ht="11.25" hidden="false" customHeight="false" outlineLevel="0" collapsed="false">
      <c r="B164" s="242"/>
      <c r="C164" s="243"/>
      <c r="D164" s="244" t="s">
        <v>146</v>
      </c>
      <c r="E164" s="245"/>
      <c r="F164" s="246" t="s">
        <v>212</v>
      </c>
      <c r="G164" s="243"/>
      <c r="H164" s="247" t="n">
        <v>337.729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8</v>
      </c>
      <c r="AV164" s="241" t="s">
        <v>88</v>
      </c>
      <c r="AW164" s="241" t="s">
        <v>33</v>
      </c>
      <c r="AX164" s="241" t="s">
        <v>78</v>
      </c>
      <c r="AY164" s="253" t="s">
        <v>137</v>
      </c>
    </row>
    <row r="165" s="265" customFormat="true" ht="11.25" hidden="false" customHeight="false" outlineLevel="0" collapsed="false">
      <c r="B165" s="266"/>
      <c r="C165" s="267"/>
      <c r="D165" s="244" t="s">
        <v>146</v>
      </c>
      <c r="E165" s="268"/>
      <c r="F165" s="269" t="s">
        <v>155</v>
      </c>
      <c r="G165" s="267"/>
      <c r="H165" s="270" t="n">
        <v>496.729</v>
      </c>
      <c r="I165" s="271"/>
      <c r="J165" s="267"/>
      <c r="K165" s="267"/>
      <c r="L165" s="272"/>
      <c r="M165" s="273"/>
      <c r="N165" s="274"/>
      <c r="O165" s="274"/>
      <c r="P165" s="274"/>
      <c r="Q165" s="274"/>
      <c r="R165" s="274"/>
      <c r="S165" s="274"/>
      <c r="T165" s="275"/>
      <c r="AT165" s="276" t="s">
        <v>146</v>
      </c>
      <c r="AU165" s="276" t="s">
        <v>88</v>
      </c>
      <c r="AV165" s="265" t="s">
        <v>144</v>
      </c>
      <c r="AW165" s="265" t="s">
        <v>33</v>
      </c>
      <c r="AX165" s="265" t="s">
        <v>86</v>
      </c>
      <c r="AY165" s="276" t="s">
        <v>137</v>
      </c>
    </row>
    <row r="166" s="31" customFormat="true" ht="33" hidden="false" customHeight="true" outlineLevel="0" collapsed="false">
      <c r="A166" s="24"/>
      <c r="B166" s="25"/>
      <c r="C166" s="228" t="s">
        <v>213</v>
      </c>
      <c r="D166" s="228" t="s">
        <v>139</v>
      </c>
      <c r="E166" s="229" t="s">
        <v>214</v>
      </c>
      <c r="F166" s="230" t="s">
        <v>215</v>
      </c>
      <c r="G166" s="231" t="s">
        <v>216</v>
      </c>
      <c r="H166" s="232" t="n">
        <v>824.351</v>
      </c>
      <c r="I166" s="233"/>
      <c r="J166" s="234" t="n">
        <f aca="false">ROUND(I166*H166,2)</f>
        <v>0</v>
      </c>
      <c r="K166" s="230" t="s">
        <v>143</v>
      </c>
      <c r="L166" s="30"/>
      <c r="M166" s="235"/>
      <c r="N166" s="236" t="s">
        <v>43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4</v>
      </c>
      <c r="AT166" s="239" t="s">
        <v>139</v>
      </c>
      <c r="AU166" s="239" t="s">
        <v>88</v>
      </c>
      <c r="AY166" s="3" t="s">
        <v>13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6</v>
      </c>
      <c r="BK166" s="240" t="n">
        <f aca="false">ROUND(I166*H166,2)</f>
        <v>0</v>
      </c>
      <c r="BL166" s="3" t="s">
        <v>144</v>
      </c>
      <c r="BM166" s="239" t="s">
        <v>217</v>
      </c>
    </row>
    <row r="167" s="31" customFormat="true" ht="19.5" hidden="false" customHeight="false" outlineLevel="0" collapsed="false">
      <c r="A167" s="24"/>
      <c r="B167" s="25"/>
      <c r="C167" s="26"/>
      <c r="D167" s="244" t="s">
        <v>160</v>
      </c>
      <c r="E167" s="26"/>
      <c r="F167" s="277" t="s">
        <v>218</v>
      </c>
      <c r="G167" s="26"/>
      <c r="H167" s="26"/>
      <c r="I167" s="128"/>
      <c r="J167" s="26"/>
      <c r="K167" s="26"/>
      <c r="L167" s="30"/>
      <c r="M167" s="278"/>
      <c r="N167" s="27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8</v>
      </c>
    </row>
    <row r="168" s="241" customFormat="true" ht="11.25" hidden="false" customHeight="false" outlineLevel="0" collapsed="false">
      <c r="B168" s="242"/>
      <c r="C168" s="243"/>
      <c r="D168" s="244" t="s">
        <v>146</v>
      </c>
      <c r="E168" s="245"/>
      <c r="F168" s="246" t="s">
        <v>219</v>
      </c>
      <c r="G168" s="243"/>
      <c r="H168" s="247" t="n">
        <v>25.842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88</v>
      </c>
      <c r="AV168" s="241" t="s">
        <v>88</v>
      </c>
      <c r="AW168" s="241" t="s">
        <v>33</v>
      </c>
      <c r="AX168" s="241" t="s">
        <v>78</v>
      </c>
      <c r="AY168" s="253" t="s">
        <v>137</v>
      </c>
    </row>
    <row r="169" s="241" customFormat="true" ht="11.25" hidden="false" customHeight="false" outlineLevel="0" collapsed="false">
      <c r="B169" s="242"/>
      <c r="C169" s="243"/>
      <c r="D169" s="244" t="s">
        <v>146</v>
      </c>
      <c r="E169" s="245"/>
      <c r="F169" s="246" t="s">
        <v>220</v>
      </c>
      <c r="G169" s="243"/>
      <c r="H169" s="247" t="n">
        <v>798.509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8</v>
      </c>
      <c r="AV169" s="241" t="s">
        <v>88</v>
      </c>
      <c r="AW169" s="241" t="s">
        <v>33</v>
      </c>
      <c r="AX169" s="241" t="s">
        <v>78</v>
      </c>
      <c r="AY169" s="253" t="s">
        <v>137</v>
      </c>
    </row>
    <row r="170" s="265" customFormat="true" ht="11.25" hidden="false" customHeight="false" outlineLevel="0" collapsed="false">
      <c r="B170" s="266"/>
      <c r="C170" s="267"/>
      <c r="D170" s="244" t="s">
        <v>146</v>
      </c>
      <c r="E170" s="268"/>
      <c r="F170" s="269" t="s">
        <v>155</v>
      </c>
      <c r="G170" s="267"/>
      <c r="H170" s="270" t="n">
        <v>824.351</v>
      </c>
      <c r="I170" s="271"/>
      <c r="J170" s="267"/>
      <c r="K170" s="267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46</v>
      </c>
      <c r="AU170" s="276" t="s">
        <v>88</v>
      </c>
      <c r="AV170" s="265" t="s">
        <v>144</v>
      </c>
      <c r="AW170" s="265" t="s">
        <v>33</v>
      </c>
      <c r="AX170" s="265" t="s">
        <v>86</v>
      </c>
      <c r="AY170" s="276" t="s">
        <v>137</v>
      </c>
    </row>
    <row r="171" s="31" customFormat="true" ht="33" hidden="false" customHeight="true" outlineLevel="0" collapsed="false">
      <c r="A171" s="24"/>
      <c r="B171" s="25"/>
      <c r="C171" s="228" t="s">
        <v>221</v>
      </c>
      <c r="D171" s="228" t="s">
        <v>139</v>
      </c>
      <c r="E171" s="229" t="s">
        <v>222</v>
      </c>
      <c r="F171" s="230" t="s">
        <v>223</v>
      </c>
      <c r="G171" s="231" t="s">
        <v>142</v>
      </c>
      <c r="H171" s="232" t="n">
        <v>337.729</v>
      </c>
      <c r="I171" s="233"/>
      <c r="J171" s="234" t="n">
        <f aca="false">ROUND(I171*H171,2)</f>
        <v>0</v>
      </c>
      <c r="K171" s="230" t="s">
        <v>143</v>
      </c>
      <c r="L171" s="30"/>
      <c r="M171" s="235"/>
      <c r="N171" s="236" t="s">
        <v>43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4</v>
      </c>
      <c r="AT171" s="239" t="s">
        <v>139</v>
      </c>
      <c r="AU171" s="239" t="s">
        <v>88</v>
      </c>
      <c r="AY171" s="3" t="s">
        <v>13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6</v>
      </c>
      <c r="BK171" s="240" t="n">
        <f aca="false">ROUND(I171*H171,2)</f>
        <v>0</v>
      </c>
      <c r="BL171" s="3" t="s">
        <v>144</v>
      </c>
      <c r="BM171" s="239" t="s">
        <v>224</v>
      </c>
    </row>
    <row r="172" s="254" customFormat="true" ht="11.25" hidden="false" customHeight="false" outlineLevel="0" collapsed="false">
      <c r="B172" s="255"/>
      <c r="C172" s="256"/>
      <c r="D172" s="244" t="s">
        <v>146</v>
      </c>
      <c r="E172" s="257"/>
      <c r="F172" s="258" t="s">
        <v>225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6</v>
      </c>
      <c r="AU172" s="264" t="s">
        <v>88</v>
      </c>
      <c r="AV172" s="254" t="s">
        <v>86</v>
      </c>
      <c r="AW172" s="254" t="s">
        <v>33</v>
      </c>
      <c r="AX172" s="254" t="s">
        <v>78</v>
      </c>
      <c r="AY172" s="264" t="s">
        <v>137</v>
      </c>
    </row>
    <row r="173" s="241" customFormat="true" ht="11.25" hidden="false" customHeight="false" outlineLevel="0" collapsed="false">
      <c r="B173" s="242"/>
      <c r="C173" s="243"/>
      <c r="D173" s="244" t="s">
        <v>146</v>
      </c>
      <c r="E173" s="245"/>
      <c r="F173" s="246" t="s">
        <v>192</v>
      </c>
      <c r="G173" s="243"/>
      <c r="H173" s="247" t="n">
        <v>351.33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6</v>
      </c>
      <c r="AU173" s="253" t="s">
        <v>88</v>
      </c>
      <c r="AV173" s="241" t="s">
        <v>88</v>
      </c>
      <c r="AW173" s="241" t="s">
        <v>33</v>
      </c>
      <c r="AX173" s="241" t="s">
        <v>78</v>
      </c>
      <c r="AY173" s="253" t="s">
        <v>137</v>
      </c>
    </row>
    <row r="174" s="241" customFormat="true" ht="11.25" hidden="false" customHeight="false" outlineLevel="0" collapsed="false">
      <c r="B174" s="242"/>
      <c r="C174" s="243"/>
      <c r="D174" s="244" t="s">
        <v>146</v>
      </c>
      <c r="E174" s="245"/>
      <c r="F174" s="246" t="s">
        <v>226</v>
      </c>
      <c r="G174" s="243"/>
      <c r="H174" s="247" t="n">
        <v>-12.325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8</v>
      </c>
      <c r="AV174" s="241" t="s">
        <v>88</v>
      </c>
      <c r="AW174" s="241" t="s">
        <v>33</v>
      </c>
      <c r="AX174" s="241" t="s">
        <v>78</v>
      </c>
      <c r="AY174" s="253" t="s">
        <v>137</v>
      </c>
    </row>
    <row r="175" s="241" customFormat="true" ht="11.25" hidden="false" customHeight="false" outlineLevel="0" collapsed="false">
      <c r="B175" s="242"/>
      <c r="C175" s="243"/>
      <c r="D175" s="244" t="s">
        <v>146</v>
      </c>
      <c r="E175" s="245"/>
      <c r="F175" s="246" t="s">
        <v>227</v>
      </c>
      <c r="G175" s="243"/>
      <c r="H175" s="247" t="n">
        <v>-3.976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8</v>
      </c>
      <c r="AV175" s="241" t="s">
        <v>88</v>
      </c>
      <c r="AW175" s="241" t="s">
        <v>33</v>
      </c>
      <c r="AX175" s="241" t="s">
        <v>78</v>
      </c>
      <c r="AY175" s="253" t="s">
        <v>137</v>
      </c>
    </row>
    <row r="176" s="241" customFormat="true" ht="11.25" hidden="false" customHeight="false" outlineLevel="0" collapsed="false">
      <c r="B176" s="242"/>
      <c r="C176" s="243"/>
      <c r="D176" s="244" t="s">
        <v>146</v>
      </c>
      <c r="E176" s="245"/>
      <c r="F176" s="246" t="s">
        <v>228</v>
      </c>
      <c r="G176" s="243"/>
      <c r="H176" s="247" t="n">
        <v>2.7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6</v>
      </c>
      <c r="AU176" s="253" t="s">
        <v>88</v>
      </c>
      <c r="AV176" s="241" t="s">
        <v>88</v>
      </c>
      <c r="AW176" s="241" t="s">
        <v>33</v>
      </c>
      <c r="AX176" s="241" t="s">
        <v>78</v>
      </c>
      <c r="AY176" s="253" t="s">
        <v>137</v>
      </c>
    </row>
    <row r="177" s="265" customFormat="true" ht="11.25" hidden="false" customHeight="false" outlineLevel="0" collapsed="false">
      <c r="B177" s="266"/>
      <c r="C177" s="267"/>
      <c r="D177" s="244" t="s">
        <v>146</v>
      </c>
      <c r="E177" s="268"/>
      <c r="F177" s="269" t="s">
        <v>155</v>
      </c>
      <c r="G177" s="267"/>
      <c r="H177" s="270" t="n">
        <v>337.729</v>
      </c>
      <c r="I177" s="271"/>
      <c r="J177" s="267"/>
      <c r="K177" s="267"/>
      <c r="L177" s="272"/>
      <c r="M177" s="273"/>
      <c r="N177" s="274"/>
      <c r="O177" s="274"/>
      <c r="P177" s="274"/>
      <c r="Q177" s="274"/>
      <c r="R177" s="274"/>
      <c r="S177" s="274"/>
      <c r="T177" s="275"/>
      <c r="AT177" s="276" t="s">
        <v>146</v>
      </c>
      <c r="AU177" s="276" t="s">
        <v>88</v>
      </c>
      <c r="AV177" s="265" t="s">
        <v>144</v>
      </c>
      <c r="AW177" s="265" t="s">
        <v>33</v>
      </c>
      <c r="AX177" s="265" t="s">
        <v>86</v>
      </c>
      <c r="AY177" s="276" t="s">
        <v>137</v>
      </c>
    </row>
    <row r="178" s="31" customFormat="true" ht="44.25" hidden="false" customHeight="true" outlineLevel="0" collapsed="false">
      <c r="A178" s="24"/>
      <c r="B178" s="25"/>
      <c r="C178" s="228" t="s">
        <v>229</v>
      </c>
      <c r="D178" s="228" t="s">
        <v>139</v>
      </c>
      <c r="E178" s="229" t="s">
        <v>230</v>
      </c>
      <c r="F178" s="230" t="s">
        <v>231</v>
      </c>
      <c r="G178" s="231" t="s">
        <v>142</v>
      </c>
      <c r="H178" s="232" t="n">
        <v>159</v>
      </c>
      <c r="I178" s="233"/>
      <c r="J178" s="234" t="n">
        <f aca="false">ROUND(I178*H178,2)</f>
        <v>0</v>
      </c>
      <c r="K178" s="230"/>
      <c r="L178" s="30"/>
      <c r="M178" s="235"/>
      <c r="N178" s="236" t="s">
        <v>43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44</v>
      </c>
      <c r="AT178" s="239" t="s">
        <v>139</v>
      </c>
      <c r="AU178" s="239" t="s">
        <v>88</v>
      </c>
      <c r="AY178" s="3" t="s">
        <v>137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6</v>
      </c>
      <c r="BK178" s="240" t="n">
        <f aca="false">ROUND(I178*H178,2)</f>
        <v>0</v>
      </c>
      <c r="BL178" s="3" t="s">
        <v>144</v>
      </c>
      <c r="BM178" s="239" t="s">
        <v>232</v>
      </c>
    </row>
    <row r="179" s="31" customFormat="true" ht="44.25" hidden="false" customHeight="true" outlineLevel="0" collapsed="false">
      <c r="A179" s="24"/>
      <c r="B179" s="25"/>
      <c r="C179" s="228" t="s">
        <v>7</v>
      </c>
      <c r="D179" s="228" t="s">
        <v>139</v>
      </c>
      <c r="E179" s="229" t="s">
        <v>233</v>
      </c>
      <c r="F179" s="230" t="s">
        <v>234</v>
      </c>
      <c r="G179" s="231" t="s">
        <v>235</v>
      </c>
      <c r="H179" s="232" t="n">
        <v>530</v>
      </c>
      <c r="I179" s="233"/>
      <c r="J179" s="234" t="n">
        <f aca="false">ROUND(I179*H179,2)</f>
        <v>0</v>
      </c>
      <c r="K179" s="230" t="s">
        <v>143</v>
      </c>
      <c r="L179" s="30"/>
      <c r="M179" s="235"/>
      <c r="N179" s="236" t="s">
        <v>43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44</v>
      </c>
      <c r="AT179" s="239" t="s">
        <v>139</v>
      </c>
      <c r="AU179" s="239" t="s">
        <v>88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6</v>
      </c>
      <c r="BK179" s="240" t="n">
        <f aca="false">ROUND(I179*H179,2)</f>
        <v>0</v>
      </c>
      <c r="BL179" s="3" t="s">
        <v>144</v>
      </c>
      <c r="BM179" s="239" t="s">
        <v>236</v>
      </c>
    </row>
    <row r="180" s="241" customFormat="true" ht="11.25" hidden="false" customHeight="false" outlineLevel="0" collapsed="false">
      <c r="B180" s="242"/>
      <c r="C180" s="243"/>
      <c r="D180" s="244" t="s">
        <v>146</v>
      </c>
      <c r="E180" s="245"/>
      <c r="F180" s="246" t="s">
        <v>237</v>
      </c>
      <c r="G180" s="243"/>
      <c r="H180" s="247" t="n">
        <v>530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6</v>
      </c>
      <c r="AU180" s="253" t="s">
        <v>88</v>
      </c>
      <c r="AV180" s="241" t="s">
        <v>88</v>
      </c>
      <c r="AW180" s="241" t="s">
        <v>33</v>
      </c>
      <c r="AX180" s="241" t="s">
        <v>86</v>
      </c>
      <c r="AY180" s="253" t="s">
        <v>137</v>
      </c>
    </row>
    <row r="181" s="31" customFormat="true" ht="33" hidden="false" customHeight="true" outlineLevel="0" collapsed="false">
      <c r="A181" s="24"/>
      <c r="B181" s="25"/>
      <c r="C181" s="228" t="s">
        <v>238</v>
      </c>
      <c r="D181" s="228" t="s">
        <v>139</v>
      </c>
      <c r="E181" s="229" t="s">
        <v>239</v>
      </c>
      <c r="F181" s="230" t="s">
        <v>240</v>
      </c>
      <c r="G181" s="231" t="s">
        <v>235</v>
      </c>
      <c r="H181" s="232" t="n">
        <v>530</v>
      </c>
      <c r="I181" s="233"/>
      <c r="J181" s="234" t="n">
        <f aca="false">ROUND(I181*H181,2)</f>
        <v>0</v>
      </c>
      <c r="K181" s="230" t="s">
        <v>143</v>
      </c>
      <c r="L181" s="30"/>
      <c r="M181" s="235"/>
      <c r="N181" s="236" t="s">
        <v>43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44</v>
      </c>
      <c r="AT181" s="239" t="s">
        <v>139</v>
      </c>
      <c r="AU181" s="239" t="s">
        <v>88</v>
      </c>
      <c r="AY181" s="3" t="s">
        <v>13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6</v>
      </c>
      <c r="BK181" s="240" t="n">
        <f aca="false">ROUND(I181*H181,2)</f>
        <v>0</v>
      </c>
      <c r="BL181" s="3" t="s">
        <v>144</v>
      </c>
      <c r="BM181" s="239" t="s">
        <v>241</v>
      </c>
    </row>
    <row r="182" s="254" customFormat="true" ht="11.25" hidden="false" customHeight="false" outlineLevel="0" collapsed="false">
      <c r="B182" s="255"/>
      <c r="C182" s="256"/>
      <c r="D182" s="244" t="s">
        <v>146</v>
      </c>
      <c r="E182" s="257"/>
      <c r="F182" s="258" t="s">
        <v>242</v>
      </c>
      <c r="G182" s="256"/>
      <c r="H182" s="257"/>
      <c r="I182" s="259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46</v>
      </c>
      <c r="AU182" s="264" t="s">
        <v>88</v>
      </c>
      <c r="AV182" s="254" t="s">
        <v>86</v>
      </c>
      <c r="AW182" s="254" t="s">
        <v>33</v>
      </c>
      <c r="AX182" s="254" t="s">
        <v>78</v>
      </c>
      <c r="AY182" s="264" t="s">
        <v>137</v>
      </c>
    </row>
    <row r="183" s="241" customFormat="true" ht="11.25" hidden="false" customHeight="false" outlineLevel="0" collapsed="false">
      <c r="B183" s="242"/>
      <c r="C183" s="243"/>
      <c r="D183" s="244" t="s">
        <v>146</v>
      </c>
      <c r="E183" s="245"/>
      <c r="F183" s="246" t="s">
        <v>243</v>
      </c>
      <c r="G183" s="243"/>
      <c r="H183" s="247" t="n">
        <v>530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46</v>
      </c>
      <c r="AU183" s="253" t="s">
        <v>88</v>
      </c>
      <c r="AV183" s="241" t="s">
        <v>88</v>
      </c>
      <c r="AW183" s="241" t="s">
        <v>33</v>
      </c>
      <c r="AX183" s="241" t="s">
        <v>86</v>
      </c>
      <c r="AY183" s="253" t="s">
        <v>137</v>
      </c>
    </row>
    <row r="184" s="31" customFormat="true" ht="33" hidden="false" customHeight="true" outlineLevel="0" collapsed="false">
      <c r="A184" s="24"/>
      <c r="B184" s="25"/>
      <c r="C184" s="228" t="s">
        <v>244</v>
      </c>
      <c r="D184" s="228" t="s">
        <v>139</v>
      </c>
      <c r="E184" s="229" t="s">
        <v>245</v>
      </c>
      <c r="F184" s="230" t="s">
        <v>246</v>
      </c>
      <c r="G184" s="231" t="s">
        <v>235</v>
      </c>
      <c r="H184" s="232" t="n">
        <v>530</v>
      </c>
      <c r="I184" s="233"/>
      <c r="J184" s="234" t="n">
        <f aca="false">ROUND(I184*H184,2)</f>
        <v>0</v>
      </c>
      <c r="K184" s="230" t="s">
        <v>143</v>
      </c>
      <c r="L184" s="30"/>
      <c r="M184" s="235"/>
      <c r="N184" s="236" t="s">
        <v>43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44</v>
      </c>
      <c r="AT184" s="239" t="s">
        <v>139</v>
      </c>
      <c r="AU184" s="239" t="s">
        <v>88</v>
      </c>
      <c r="AY184" s="3" t="s">
        <v>137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6</v>
      </c>
      <c r="BK184" s="240" t="n">
        <f aca="false">ROUND(I184*H184,2)</f>
        <v>0</v>
      </c>
      <c r="BL184" s="3" t="s">
        <v>144</v>
      </c>
      <c r="BM184" s="239" t="s">
        <v>247</v>
      </c>
    </row>
    <row r="185" s="241" customFormat="true" ht="11.25" hidden="false" customHeight="false" outlineLevel="0" collapsed="false">
      <c r="B185" s="242"/>
      <c r="C185" s="243"/>
      <c r="D185" s="244" t="s">
        <v>146</v>
      </c>
      <c r="E185" s="245"/>
      <c r="F185" s="246" t="s">
        <v>237</v>
      </c>
      <c r="G185" s="243"/>
      <c r="H185" s="247" t="n">
        <v>530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6</v>
      </c>
      <c r="AU185" s="253" t="s">
        <v>88</v>
      </c>
      <c r="AV185" s="241" t="s">
        <v>88</v>
      </c>
      <c r="AW185" s="241" t="s">
        <v>33</v>
      </c>
      <c r="AX185" s="241" t="s">
        <v>86</v>
      </c>
      <c r="AY185" s="253" t="s">
        <v>137</v>
      </c>
    </row>
    <row r="186" s="31" customFormat="true" ht="16.5" hidden="false" customHeight="true" outlineLevel="0" collapsed="false">
      <c r="A186" s="24"/>
      <c r="B186" s="25"/>
      <c r="C186" s="280" t="s">
        <v>248</v>
      </c>
      <c r="D186" s="280" t="s">
        <v>249</v>
      </c>
      <c r="E186" s="281" t="s">
        <v>250</v>
      </c>
      <c r="F186" s="282" t="s">
        <v>251</v>
      </c>
      <c r="G186" s="283" t="s">
        <v>252</v>
      </c>
      <c r="H186" s="284" t="n">
        <v>10.918</v>
      </c>
      <c r="I186" s="285"/>
      <c r="J186" s="286" t="n">
        <f aca="false">ROUND(I186*H186,2)</f>
        <v>0</v>
      </c>
      <c r="K186" s="282" t="s">
        <v>143</v>
      </c>
      <c r="L186" s="287"/>
      <c r="M186" s="288"/>
      <c r="N186" s="289" t="s">
        <v>43</v>
      </c>
      <c r="O186" s="74"/>
      <c r="P186" s="237" t="n">
        <f aca="false">O186*H186</f>
        <v>0</v>
      </c>
      <c r="Q186" s="237" t="n">
        <v>0.001</v>
      </c>
      <c r="R186" s="237" t="n">
        <f aca="false">Q186*H186</f>
        <v>0.010918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87</v>
      </c>
      <c r="AT186" s="239" t="s">
        <v>249</v>
      </c>
      <c r="AU186" s="239" t="s">
        <v>88</v>
      </c>
      <c r="AY186" s="3" t="s">
        <v>13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6</v>
      </c>
      <c r="BK186" s="240" t="n">
        <f aca="false">ROUND(I186*H186,2)</f>
        <v>0</v>
      </c>
      <c r="BL186" s="3" t="s">
        <v>144</v>
      </c>
      <c r="BM186" s="239" t="s">
        <v>253</v>
      </c>
    </row>
    <row r="187" s="241" customFormat="true" ht="11.25" hidden="false" customHeight="false" outlineLevel="0" collapsed="false">
      <c r="B187" s="242"/>
      <c r="C187" s="243"/>
      <c r="D187" s="244" t="s">
        <v>146</v>
      </c>
      <c r="E187" s="245"/>
      <c r="F187" s="246" t="s">
        <v>254</v>
      </c>
      <c r="G187" s="243"/>
      <c r="H187" s="247" t="n">
        <v>10.918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6</v>
      </c>
      <c r="AU187" s="253" t="s">
        <v>88</v>
      </c>
      <c r="AV187" s="241" t="s">
        <v>88</v>
      </c>
      <c r="AW187" s="241" t="s">
        <v>33</v>
      </c>
      <c r="AX187" s="241" t="s">
        <v>86</v>
      </c>
      <c r="AY187" s="253" t="s">
        <v>137</v>
      </c>
    </row>
    <row r="188" s="211" customFormat="true" ht="22.5" hidden="false" customHeight="true" outlineLevel="0" collapsed="false">
      <c r="B188" s="212"/>
      <c r="C188" s="213"/>
      <c r="D188" s="214" t="s">
        <v>77</v>
      </c>
      <c r="E188" s="226" t="s">
        <v>88</v>
      </c>
      <c r="F188" s="226" t="s">
        <v>255</v>
      </c>
      <c r="G188" s="213"/>
      <c r="H188" s="213"/>
      <c r="I188" s="216"/>
      <c r="J188" s="227" t="n">
        <f aca="false">BK188</f>
        <v>0</v>
      </c>
      <c r="K188" s="213"/>
      <c r="L188" s="218"/>
      <c r="M188" s="219"/>
      <c r="N188" s="220"/>
      <c r="O188" s="220"/>
      <c r="P188" s="221" t="n">
        <f aca="false">SUM(P189:P225)</f>
        <v>0</v>
      </c>
      <c r="Q188" s="220"/>
      <c r="R188" s="221" t="n">
        <f aca="false">SUM(R189:R225)</f>
        <v>6.7897</v>
      </c>
      <c r="S188" s="220"/>
      <c r="T188" s="222" t="n">
        <f aca="false">SUM(T189:T225)</f>
        <v>0</v>
      </c>
      <c r="AR188" s="223" t="s">
        <v>86</v>
      </c>
      <c r="AT188" s="224" t="s">
        <v>77</v>
      </c>
      <c r="AU188" s="224" t="s">
        <v>86</v>
      </c>
      <c r="AY188" s="223" t="s">
        <v>137</v>
      </c>
      <c r="BK188" s="225" t="n">
        <f aca="false">SUM(BK189:BK225)</f>
        <v>0</v>
      </c>
    </row>
    <row r="189" s="31" customFormat="true" ht="33" hidden="false" customHeight="true" outlineLevel="0" collapsed="false">
      <c r="A189" s="24"/>
      <c r="B189" s="25"/>
      <c r="C189" s="228" t="s">
        <v>256</v>
      </c>
      <c r="D189" s="228" t="s">
        <v>139</v>
      </c>
      <c r="E189" s="229" t="s">
        <v>257</v>
      </c>
      <c r="F189" s="230" t="s">
        <v>258</v>
      </c>
      <c r="G189" s="231" t="s">
        <v>259</v>
      </c>
      <c r="H189" s="232" t="n">
        <v>2121</v>
      </c>
      <c r="I189" s="233"/>
      <c r="J189" s="234" t="n">
        <f aca="false">ROUND(I189*H189,2)</f>
        <v>0</v>
      </c>
      <c r="K189" s="230" t="s">
        <v>143</v>
      </c>
      <c r="L189" s="30"/>
      <c r="M189" s="235"/>
      <c r="N189" s="236" t="s">
        <v>43</v>
      </c>
      <c r="O189" s="74"/>
      <c r="P189" s="237" t="n">
        <f aca="false">O189*H189</f>
        <v>0</v>
      </c>
      <c r="Q189" s="237" t="n">
        <v>0.00032</v>
      </c>
      <c r="R189" s="237" t="n">
        <f aca="false">Q189*H189</f>
        <v>0.67872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44</v>
      </c>
      <c r="AT189" s="239" t="s">
        <v>139</v>
      </c>
      <c r="AU189" s="239" t="s">
        <v>88</v>
      </c>
      <c r="AY189" s="3" t="s">
        <v>137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6</v>
      </c>
      <c r="BK189" s="240" t="n">
        <f aca="false">ROUND(I189*H189,2)</f>
        <v>0</v>
      </c>
      <c r="BL189" s="3" t="s">
        <v>144</v>
      </c>
      <c r="BM189" s="239" t="s">
        <v>260</v>
      </c>
    </row>
    <row r="190" s="241" customFormat="true" ht="11.25" hidden="false" customHeight="false" outlineLevel="0" collapsed="false">
      <c r="B190" s="242"/>
      <c r="C190" s="243"/>
      <c r="D190" s="244" t="s">
        <v>146</v>
      </c>
      <c r="E190" s="245"/>
      <c r="F190" s="246" t="s">
        <v>261</v>
      </c>
      <c r="G190" s="243"/>
      <c r="H190" s="247" t="n">
        <v>1161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46</v>
      </c>
      <c r="AU190" s="253" t="s">
        <v>88</v>
      </c>
      <c r="AV190" s="241" t="s">
        <v>88</v>
      </c>
      <c r="AW190" s="241" t="s">
        <v>33</v>
      </c>
      <c r="AX190" s="241" t="s">
        <v>78</v>
      </c>
      <c r="AY190" s="253" t="s">
        <v>137</v>
      </c>
    </row>
    <row r="191" s="241" customFormat="true" ht="11.25" hidden="false" customHeight="false" outlineLevel="0" collapsed="false">
      <c r="B191" s="242"/>
      <c r="C191" s="243"/>
      <c r="D191" s="244" t="s">
        <v>146</v>
      </c>
      <c r="E191" s="245"/>
      <c r="F191" s="246" t="s">
        <v>262</v>
      </c>
      <c r="G191" s="243"/>
      <c r="H191" s="247" t="n">
        <v>960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6</v>
      </c>
      <c r="AU191" s="253" t="s">
        <v>88</v>
      </c>
      <c r="AV191" s="241" t="s">
        <v>88</v>
      </c>
      <c r="AW191" s="241" t="s">
        <v>33</v>
      </c>
      <c r="AX191" s="241" t="s">
        <v>78</v>
      </c>
      <c r="AY191" s="253" t="s">
        <v>137</v>
      </c>
    </row>
    <row r="192" s="265" customFormat="true" ht="11.25" hidden="false" customHeight="false" outlineLevel="0" collapsed="false">
      <c r="B192" s="266"/>
      <c r="C192" s="267"/>
      <c r="D192" s="244" t="s">
        <v>146</v>
      </c>
      <c r="E192" s="268"/>
      <c r="F192" s="269" t="s">
        <v>155</v>
      </c>
      <c r="G192" s="267"/>
      <c r="H192" s="270" t="n">
        <v>2121</v>
      </c>
      <c r="I192" s="271"/>
      <c r="J192" s="267"/>
      <c r="K192" s="267"/>
      <c r="L192" s="272"/>
      <c r="M192" s="273"/>
      <c r="N192" s="274"/>
      <c r="O192" s="274"/>
      <c r="P192" s="274"/>
      <c r="Q192" s="274"/>
      <c r="R192" s="274"/>
      <c r="S192" s="274"/>
      <c r="T192" s="275"/>
      <c r="AT192" s="276" t="s">
        <v>146</v>
      </c>
      <c r="AU192" s="276" t="s">
        <v>88</v>
      </c>
      <c r="AV192" s="265" t="s">
        <v>144</v>
      </c>
      <c r="AW192" s="265" t="s">
        <v>33</v>
      </c>
      <c r="AX192" s="265" t="s">
        <v>86</v>
      </c>
      <c r="AY192" s="276" t="s">
        <v>137</v>
      </c>
    </row>
    <row r="193" s="31" customFormat="true" ht="33" hidden="false" customHeight="true" outlineLevel="0" collapsed="false">
      <c r="A193" s="24"/>
      <c r="B193" s="25"/>
      <c r="C193" s="228" t="s">
        <v>263</v>
      </c>
      <c r="D193" s="228" t="s">
        <v>139</v>
      </c>
      <c r="E193" s="229" t="s">
        <v>264</v>
      </c>
      <c r="F193" s="230" t="s">
        <v>265</v>
      </c>
      <c r="G193" s="231" t="s">
        <v>259</v>
      </c>
      <c r="H193" s="232" t="n">
        <v>1316</v>
      </c>
      <c r="I193" s="233"/>
      <c r="J193" s="234" t="n">
        <f aca="false">ROUND(I193*H193,2)</f>
        <v>0</v>
      </c>
      <c r="K193" s="230" t="s">
        <v>143</v>
      </c>
      <c r="L193" s="30"/>
      <c r="M193" s="235"/>
      <c r="N193" s="236" t="s">
        <v>43</v>
      </c>
      <c r="O193" s="74"/>
      <c r="P193" s="237" t="n">
        <f aca="false">O193*H193</f>
        <v>0</v>
      </c>
      <c r="Q193" s="237" t="n">
        <v>0.00037</v>
      </c>
      <c r="R193" s="237" t="n">
        <f aca="false">Q193*H193</f>
        <v>0.48692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4</v>
      </c>
      <c r="AT193" s="239" t="s">
        <v>139</v>
      </c>
      <c r="AU193" s="239" t="s">
        <v>88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6</v>
      </c>
      <c r="BK193" s="240" t="n">
        <f aca="false">ROUND(I193*H193,2)</f>
        <v>0</v>
      </c>
      <c r="BL193" s="3" t="s">
        <v>144</v>
      </c>
      <c r="BM193" s="239" t="s">
        <v>266</v>
      </c>
    </row>
    <row r="194" s="241" customFormat="true" ht="11.25" hidden="false" customHeight="false" outlineLevel="0" collapsed="false">
      <c r="B194" s="242"/>
      <c r="C194" s="243"/>
      <c r="D194" s="244" t="s">
        <v>146</v>
      </c>
      <c r="E194" s="245"/>
      <c r="F194" s="246" t="s">
        <v>267</v>
      </c>
      <c r="G194" s="243"/>
      <c r="H194" s="247" t="n">
        <v>1316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8</v>
      </c>
      <c r="AV194" s="241" t="s">
        <v>88</v>
      </c>
      <c r="AW194" s="241" t="s">
        <v>33</v>
      </c>
      <c r="AX194" s="241" t="s">
        <v>86</v>
      </c>
      <c r="AY194" s="253" t="s">
        <v>137</v>
      </c>
    </row>
    <row r="195" s="31" customFormat="true" ht="33" hidden="false" customHeight="true" outlineLevel="0" collapsed="false">
      <c r="A195" s="24"/>
      <c r="B195" s="25"/>
      <c r="C195" s="228" t="s">
        <v>6</v>
      </c>
      <c r="D195" s="228" t="s">
        <v>139</v>
      </c>
      <c r="E195" s="229" t="s">
        <v>268</v>
      </c>
      <c r="F195" s="230" t="s">
        <v>269</v>
      </c>
      <c r="G195" s="231" t="s">
        <v>142</v>
      </c>
      <c r="H195" s="232" t="n">
        <v>12.325</v>
      </c>
      <c r="I195" s="233"/>
      <c r="J195" s="234" t="n">
        <f aca="false">ROUND(I195*H195,2)</f>
        <v>0</v>
      </c>
      <c r="K195" s="230" t="s">
        <v>143</v>
      </c>
      <c r="L195" s="30"/>
      <c r="M195" s="235"/>
      <c r="N195" s="236" t="s">
        <v>43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4</v>
      </c>
      <c r="AT195" s="239" t="s">
        <v>139</v>
      </c>
      <c r="AU195" s="239" t="s">
        <v>88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6</v>
      </c>
      <c r="BK195" s="240" t="n">
        <f aca="false">ROUND(I195*H195,2)</f>
        <v>0</v>
      </c>
      <c r="BL195" s="3" t="s">
        <v>144</v>
      </c>
      <c r="BM195" s="239" t="s">
        <v>270</v>
      </c>
    </row>
    <row r="196" s="254" customFormat="true" ht="11.25" hidden="false" customHeight="false" outlineLevel="0" collapsed="false">
      <c r="B196" s="255"/>
      <c r="C196" s="256"/>
      <c r="D196" s="244" t="s">
        <v>146</v>
      </c>
      <c r="E196" s="257"/>
      <c r="F196" s="258" t="s">
        <v>271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6</v>
      </c>
      <c r="AU196" s="264" t="s">
        <v>88</v>
      </c>
      <c r="AV196" s="254" t="s">
        <v>86</v>
      </c>
      <c r="AW196" s="254" t="s">
        <v>33</v>
      </c>
      <c r="AX196" s="254" t="s">
        <v>78</v>
      </c>
      <c r="AY196" s="264" t="s">
        <v>137</v>
      </c>
    </row>
    <row r="197" s="241" customFormat="true" ht="11.25" hidden="false" customHeight="false" outlineLevel="0" collapsed="false">
      <c r="B197" s="242"/>
      <c r="C197" s="243"/>
      <c r="D197" s="244" t="s">
        <v>146</v>
      </c>
      <c r="E197" s="245"/>
      <c r="F197" s="246" t="s">
        <v>272</v>
      </c>
      <c r="G197" s="243"/>
      <c r="H197" s="247" t="n">
        <v>12.325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46</v>
      </c>
      <c r="AU197" s="253" t="s">
        <v>88</v>
      </c>
      <c r="AV197" s="241" t="s">
        <v>88</v>
      </c>
      <c r="AW197" s="241" t="s">
        <v>33</v>
      </c>
      <c r="AX197" s="241" t="s">
        <v>86</v>
      </c>
      <c r="AY197" s="253" t="s">
        <v>137</v>
      </c>
    </row>
    <row r="198" s="31" customFormat="true" ht="21.75" hidden="false" customHeight="true" outlineLevel="0" collapsed="false">
      <c r="A198" s="24"/>
      <c r="B198" s="25"/>
      <c r="C198" s="228" t="s">
        <v>273</v>
      </c>
      <c r="D198" s="228" t="s">
        <v>139</v>
      </c>
      <c r="E198" s="229" t="s">
        <v>274</v>
      </c>
      <c r="F198" s="230" t="s">
        <v>275</v>
      </c>
      <c r="G198" s="231" t="s">
        <v>235</v>
      </c>
      <c r="H198" s="232" t="n">
        <v>51.55</v>
      </c>
      <c r="I198" s="233"/>
      <c r="J198" s="234" t="n">
        <f aca="false">ROUND(I198*H198,2)</f>
        <v>0</v>
      </c>
      <c r="K198" s="230" t="s">
        <v>143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0.00144</v>
      </c>
      <c r="R198" s="237" t="n">
        <f aca="false">Q198*H198</f>
        <v>0.074232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4</v>
      </c>
      <c r="AT198" s="239" t="s">
        <v>139</v>
      </c>
      <c r="AU198" s="239" t="s">
        <v>88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44</v>
      </c>
      <c r="BM198" s="239" t="s">
        <v>276</v>
      </c>
    </row>
    <row r="199" s="254" customFormat="true" ht="11.25" hidden="false" customHeight="false" outlineLevel="0" collapsed="false">
      <c r="B199" s="255"/>
      <c r="C199" s="256"/>
      <c r="D199" s="244" t="s">
        <v>146</v>
      </c>
      <c r="E199" s="257"/>
      <c r="F199" s="258" t="s">
        <v>271</v>
      </c>
      <c r="G199" s="256"/>
      <c r="H199" s="257"/>
      <c r="I199" s="259"/>
      <c r="J199" s="256"/>
      <c r="K199" s="256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46</v>
      </c>
      <c r="AU199" s="264" t="s">
        <v>88</v>
      </c>
      <c r="AV199" s="254" t="s">
        <v>86</v>
      </c>
      <c r="AW199" s="254" t="s">
        <v>33</v>
      </c>
      <c r="AX199" s="254" t="s">
        <v>78</v>
      </c>
      <c r="AY199" s="264" t="s">
        <v>137</v>
      </c>
    </row>
    <row r="200" s="241" customFormat="true" ht="11.25" hidden="false" customHeight="false" outlineLevel="0" collapsed="false">
      <c r="B200" s="242"/>
      <c r="C200" s="243"/>
      <c r="D200" s="244" t="s">
        <v>146</v>
      </c>
      <c r="E200" s="245"/>
      <c r="F200" s="246" t="s">
        <v>277</v>
      </c>
      <c r="G200" s="243"/>
      <c r="H200" s="247" t="n">
        <v>49.3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6</v>
      </c>
      <c r="AU200" s="253" t="s">
        <v>88</v>
      </c>
      <c r="AV200" s="241" t="s">
        <v>88</v>
      </c>
      <c r="AW200" s="241" t="s">
        <v>33</v>
      </c>
      <c r="AX200" s="241" t="s">
        <v>78</v>
      </c>
      <c r="AY200" s="253" t="s">
        <v>137</v>
      </c>
    </row>
    <row r="201" s="241" customFormat="true" ht="11.25" hidden="false" customHeight="false" outlineLevel="0" collapsed="false">
      <c r="B201" s="242"/>
      <c r="C201" s="243"/>
      <c r="D201" s="244" t="s">
        <v>146</v>
      </c>
      <c r="E201" s="245"/>
      <c r="F201" s="246" t="s">
        <v>278</v>
      </c>
      <c r="G201" s="243"/>
      <c r="H201" s="247" t="n">
        <v>2.25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8</v>
      </c>
      <c r="AV201" s="241" t="s">
        <v>88</v>
      </c>
      <c r="AW201" s="241" t="s">
        <v>33</v>
      </c>
      <c r="AX201" s="241" t="s">
        <v>78</v>
      </c>
      <c r="AY201" s="253" t="s">
        <v>137</v>
      </c>
    </row>
    <row r="202" s="265" customFormat="true" ht="11.25" hidden="false" customHeight="false" outlineLevel="0" collapsed="false">
      <c r="B202" s="266"/>
      <c r="C202" s="267"/>
      <c r="D202" s="244" t="s">
        <v>146</v>
      </c>
      <c r="E202" s="268"/>
      <c r="F202" s="269" t="s">
        <v>155</v>
      </c>
      <c r="G202" s="267"/>
      <c r="H202" s="270" t="n">
        <v>51.55</v>
      </c>
      <c r="I202" s="271"/>
      <c r="J202" s="267"/>
      <c r="K202" s="267"/>
      <c r="L202" s="272"/>
      <c r="M202" s="273"/>
      <c r="N202" s="274"/>
      <c r="O202" s="274"/>
      <c r="P202" s="274"/>
      <c r="Q202" s="274"/>
      <c r="R202" s="274"/>
      <c r="S202" s="274"/>
      <c r="T202" s="275"/>
      <c r="AT202" s="276" t="s">
        <v>146</v>
      </c>
      <c r="AU202" s="276" t="s">
        <v>88</v>
      </c>
      <c r="AV202" s="265" t="s">
        <v>144</v>
      </c>
      <c r="AW202" s="265" t="s">
        <v>33</v>
      </c>
      <c r="AX202" s="265" t="s">
        <v>86</v>
      </c>
      <c r="AY202" s="276" t="s">
        <v>137</v>
      </c>
    </row>
    <row r="203" s="31" customFormat="true" ht="33" hidden="false" customHeight="true" outlineLevel="0" collapsed="false">
      <c r="A203" s="24"/>
      <c r="B203" s="25"/>
      <c r="C203" s="228" t="s">
        <v>279</v>
      </c>
      <c r="D203" s="228" t="s">
        <v>139</v>
      </c>
      <c r="E203" s="229" t="s">
        <v>280</v>
      </c>
      <c r="F203" s="230" t="s">
        <v>281</v>
      </c>
      <c r="G203" s="231" t="s">
        <v>235</v>
      </c>
      <c r="H203" s="232" t="n">
        <v>51.55</v>
      </c>
      <c r="I203" s="233"/>
      <c r="J203" s="234" t="n">
        <f aca="false">ROUND(I203*H203,2)</f>
        <v>0</v>
      </c>
      <c r="K203" s="230" t="s">
        <v>143</v>
      </c>
      <c r="L203" s="30"/>
      <c r="M203" s="235"/>
      <c r="N203" s="236" t="s">
        <v>43</v>
      </c>
      <c r="O203" s="74"/>
      <c r="P203" s="237" t="n">
        <f aca="false">O203*H203</f>
        <v>0</v>
      </c>
      <c r="Q203" s="237" t="n">
        <v>0.00483</v>
      </c>
      <c r="R203" s="237" t="n">
        <f aca="false">Q203*H203</f>
        <v>0.2489865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4</v>
      </c>
      <c r="AT203" s="239" t="s">
        <v>139</v>
      </c>
      <c r="AU203" s="239" t="s">
        <v>88</v>
      </c>
      <c r="AY203" s="3" t="s">
        <v>137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6</v>
      </c>
      <c r="BK203" s="240" t="n">
        <f aca="false">ROUND(I203*H203,2)</f>
        <v>0</v>
      </c>
      <c r="BL203" s="3" t="s">
        <v>144</v>
      </c>
      <c r="BM203" s="239" t="s">
        <v>282</v>
      </c>
    </row>
    <row r="204" s="31" customFormat="true" ht="21.75" hidden="false" customHeight="true" outlineLevel="0" collapsed="false">
      <c r="A204" s="24"/>
      <c r="B204" s="25"/>
      <c r="C204" s="228" t="s">
        <v>283</v>
      </c>
      <c r="D204" s="228" t="s">
        <v>139</v>
      </c>
      <c r="E204" s="229" t="s">
        <v>284</v>
      </c>
      <c r="F204" s="230" t="s">
        <v>285</v>
      </c>
      <c r="G204" s="231" t="s">
        <v>235</v>
      </c>
      <c r="H204" s="232" t="n">
        <v>51.55</v>
      </c>
      <c r="I204" s="233"/>
      <c r="J204" s="234" t="n">
        <f aca="false">ROUND(I204*H204,2)</f>
        <v>0</v>
      </c>
      <c r="K204" s="230" t="s">
        <v>143</v>
      </c>
      <c r="L204" s="30"/>
      <c r="M204" s="235"/>
      <c r="N204" s="236" t="s">
        <v>43</v>
      </c>
      <c r="O204" s="74"/>
      <c r="P204" s="237" t="n">
        <f aca="false">O204*H204</f>
        <v>0</v>
      </c>
      <c r="Q204" s="237" t="n">
        <v>4E-005</v>
      </c>
      <c r="R204" s="237" t="n">
        <f aca="false">Q204*H204</f>
        <v>0.002062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4</v>
      </c>
      <c r="AT204" s="239" t="s">
        <v>139</v>
      </c>
      <c r="AU204" s="239" t="s">
        <v>88</v>
      </c>
      <c r="AY204" s="3" t="s">
        <v>13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6</v>
      </c>
      <c r="BK204" s="240" t="n">
        <f aca="false">ROUND(I204*H204,2)</f>
        <v>0</v>
      </c>
      <c r="BL204" s="3" t="s">
        <v>144</v>
      </c>
      <c r="BM204" s="239" t="s">
        <v>286</v>
      </c>
    </row>
    <row r="205" s="254" customFormat="true" ht="11.25" hidden="false" customHeight="false" outlineLevel="0" collapsed="false">
      <c r="B205" s="255"/>
      <c r="C205" s="256"/>
      <c r="D205" s="244" t="s">
        <v>146</v>
      </c>
      <c r="E205" s="257"/>
      <c r="F205" s="258" t="s">
        <v>287</v>
      </c>
      <c r="G205" s="256"/>
      <c r="H205" s="257"/>
      <c r="I205" s="259"/>
      <c r="J205" s="256"/>
      <c r="K205" s="256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146</v>
      </c>
      <c r="AU205" s="264" t="s">
        <v>88</v>
      </c>
      <c r="AV205" s="254" t="s">
        <v>86</v>
      </c>
      <c r="AW205" s="254" t="s">
        <v>33</v>
      </c>
      <c r="AX205" s="254" t="s">
        <v>78</v>
      </c>
      <c r="AY205" s="264" t="s">
        <v>137</v>
      </c>
    </row>
    <row r="206" s="241" customFormat="true" ht="11.25" hidden="false" customHeight="false" outlineLevel="0" collapsed="false">
      <c r="B206" s="242"/>
      <c r="C206" s="243"/>
      <c r="D206" s="244" t="s">
        <v>146</v>
      </c>
      <c r="E206" s="245"/>
      <c r="F206" s="246" t="s">
        <v>288</v>
      </c>
      <c r="G206" s="243"/>
      <c r="H206" s="247" t="n">
        <v>51.55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6</v>
      </c>
      <c r="AU206" s="253" t="s">
        <v>88</v>
      </c>
      <c r="AV206" s="241" t="s">
        <v>88</v>
      </c>
      <c r="AW206" s="241" t="s">
        <v>33</v>
      </c>
      <c r="AX206" s="241" t="s">
        <v>86</v>
      </c>
      <c r="AY206" s="253" t="s">
        <v>137</v>
      </c>
    </row>
    <row r="207" s="31" customFormat="true" ht="21.75" hidden="false" customHeight="true" outlineLevel="0" collapsed="false">
      <c r="A207" s="24"/>
      <c r="B207" s="25"/>
      <c r="C207" s="228" t="s">
        <v>289</v>
      </c>
      <c r="D207" s="228" t="s">
        <v>139</v>
      </c>
      <c r="E207" s="229" t="s">
        <v>290</v>
      </c>
      <c r="F207" s="230" t="s">
        <v>291</v>
      </c>
      <c r="G207" s="231" t="s">
        <v>216</v>
      </c>
      <c r="H207" s="232" t="n">
        <v>0.031</v>
      </c>
      <c r="I207" s="233"/>
      <c r="J207" s="234" t="n">
        <f aca="false">ROUND(I207*H207,2)</f>
        <v>0</v>
      </c>
      <c r="K207" s="230" t="s">
        <v>143</v>
      </c>
      <c r="L207" s="30"/>
      <c r="M207" s="235"/>
      <c r="N207" s="236" t="s">
        <v>43</v>
      </c>
      <c r="O207" s="74"/>
      <c r="P207" s="237" t="n">
        <f aca="false">O207*H207</f>
        <v>0</v>
      </c>
      <c r="Q207" s="237" t="n">
        <v>1.03822</v>
      </c>
      <c r="R207" s="237" t="n">
        <f aca="false">Q207*H207</f>
        <v>0.03218482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44</v>
      </c>
      <c r="AT207" s="239" t="s">
        <v>139</v>
      </c>
      <c r="AU207" s="239" t="s">
        <v>88</v>
      </c>
      <c r="AY207" s="3" t="s">
        <v>137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6</v>
      </c>
      <c r="BK207" s="240" t="n">
        <f aca="false">ROUND(I207*H207,2)</f>
        <v>0</v>
      </c>
      <c r="BL207" s="3" t="s">
        <v>144</v>
      </c>
      <c r="BM207" s="239" t="s">
        <v>292</v>
      </c>
    </row>
    <row r="208" s="31" customFormat="true" ht="19.5" hidden="false" customHeight="false" outlineLevel="0" collapsed="false">
      <c r="A208" s="24"/>
      <c r="B208" s="25"/>
      <c r="C208" s="26"/>
      <c r="D208" s="244" t="s">
        <v>160</v>
      </c>
      <c r="E208" s="26"/>
      <c r="F208" s="277" t="s">
        <v>293</v>
      </c>
      <c r="G208" s="26"/>
      <c r="H208" s="26"/>
      <c r="I208" s="128"/>
      <c r="J208" s="26"/>
      <c r="K208" s="26"/>
      <c r="L208" s="30"/>
      <c r="M208" s="278"/>
      <c r="N208" s="27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8</v>
      </c>
    </row>
    <row r="209" s="254" customFormat="true" ht="11.25" hidden="false" customHeight="false" outlineLevel="0" collapsed="false">
      <c r="B209" s="255"/>
      <c r="C209" s="256"/>
      <c r="D209" s="244" t="s">
        <v>146</v>
      </c>
      <c r="E209" s="257"/>
      <c r="F209" s="258" t="s">
        <v>294</v>
      </c>
      <c r="G209" s="256"/>
      <c r="H209" s="257"/>
      <c r="I209" s="259"/>
      <c r="J209" s="256"/>
      <c r="K209" s="256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46</v>
      </c>
      <c r="AU209" s="264" t="s">
        <v>88</v>
      </c>
      <c r="AV209" s="254" t="s">
        <v>86</v>
      </c>
      <c r="AW209" s="254" t="s">
        <v>33</v>
      </c>
      <c r="AX209" s="254" t="s">
        <v>78</v>
      </c>
      <c r="AY209" s="264" t="s">
        <v>137</v>
      </c>
    </row>
    <row r="210" s="254" customFormat="true" ht="11.25" hidden="false" customHeight="false" outlineLevel="0" collapsed="false">
      <c r="B210" s="255"/>
      <c r="C210" s="256"/>
      <c r="D210" s="244" t="s">
        <v>146</v>
      </c>
      <c r="E210" s="257"/>
      <c r="F210" s="258" t="s">
        <v>295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6</v>
      </c>
      <c r="AU210" s="264" t="s">
        <v>88</v>
      </c>
      <c r="AV210" s="254" t="s">
        <v>86</v>
      </c>
      <c r="AW210" s="254" t="s">
        <v>33</v>
      </c>
      <c r="AX210" s="254" t="s">
        <v>78</v>
      </c>
      <c r="AY210" s="264" t="s">
        <v>137</v>
      </c>
    </row>
    <row r="211" s="241" customFormat="true" ht="11.25" hidden="false" customHeight="false" outlineLevel="0" collapsed="false">
      <c r="B211" s="242"/>
      <c r="C211" s="243"/>
      <c r="D211" s="244" t="s">
        <v>146</v>
      </c>
      <c r="E211" s="245"/>
      <c r="F211" s="246" t="s">
        <v>296</v>
      </c>
      <c r="G211" s="243"/>
      <c r="H211" s="247" t="n">
        <v>0.031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8</v>
      </c>
      <c r="AV211" s="241" t="s">
        <v>88</v>
      </c>
      <c r="AW211" s="241" t="s">
        <v>33</v>
      </c>
      <c r="AX211" s="241" t="s">
        <v>86</v>
      </c>
      <c r="AY211" s="253" t="s">
        <v>137</v>
      </c>
    </row>
    <row r="212" s="31" customFormat="true" ht="33" hidden="false" customHeight="true" outlineLevel="0" collapsed="false">
      <c r="A212" s="24"/>
      <c r="B212" s="25"/>
      <c r="C212" s="228" t="s">
        <v>297</v>
      </c>
      <c r="D212" s="228" t="s">
        <v>139</v>
      </c>
      <c r="E212" s="229" t="s">
        <v>298</v>
      </c>
      <c r="F212" s="230" t="s">
        <v>299</v>
      </c>
      <c r="G212" s="231" t="s">
        <v>216</v>
      </c>
      <c r="H212" s="232" t="n">
        <v>0.482</v>
      </c>
      <c r="I212" s="233"/>
      <c r="J212" s="234" t="n">
        <f aca="false">ROUND(I212*H212,2)</f>
        <v>0</v>
      </c>
      <c r="K212" s="230" t="s">
        <v>143</v>
      </c>
      <c r="L212" s="30"/>
      <c r="M212" s="235"/>
      <c r="N212" s="236" t="s">
        <v>43</v>
      </c>
      <c r="O212" s="74"/>
      <c r="P212" s="237" t="n">
        <f aca="false">O212*H212</f>
        <v>0</v>
      </c>
      <c r="Q212" s="237" t="n">
        <v>1.05974</v>
      </c>
      <c r="R212" s="237" t="n">
        <f aca="false">Q212*H212</f>
        <v>0.51079468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4</v>
      </c>
      <c r="AT212" s="239" t="s">
        <v>139</v>
      </c>
      <c r="AU212" s="239" t="s">
        <v>88</v>
      </c>
      <c r="AY212" s="3" t="s">
        <v>137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6</v>
      </c>
      <c r="BK212" s="240" t="n">
        <f aca="false">ROUND(I212*H212,2)</f>
        <v>0</v>
      </c>
      <c r="BL212" s="3" t="s">
        <v>144</v>
      </c>
      <c r="BM212" s="239" t="s">
        <v>300</v>
      </c>
    </row>
    <row r="213" s="31" customFormat="true" ht="29.25" hidden="false" customHeight="false" outlineLevel="0" collapsed="false">
      <c r="A213" s="24"/>
      <c r="B213" s="25"/>
      <c r="C213" s="26"/>
      <c r="D213" s="244" t="s">
        <v>160</v>
      </c>
      <c r="E213" s="26"/>
      <c r="F213" s="277" t="s">
        <v>301</v>
      </c>
      <c r="G213" s="26"/>
      <c r="H213" s="26"/>
      <c r="I213" s="128"/>
      <c r="J213" s="26"/>
      <c r="K213" s="26"/>
      <c r="L213" s="30"/>
      <c r="M213" s="278"/>
      <c r="N213" s="27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8</v>
      </c>
    </row>
    <row r="214" s="241" customFormat="true" ht="11.25" hidden="false" customHeight="false" outlineLevel="0" collapsed="false">
      <c r="B214" s="242"/>
      <c r="C214" s="243"/>
      <c r="D214" s="244" t="s">
        <v>146</v>
      </c>
      <c r="E214" s="245"/>
      <c r="F214" s="246" t="s">
        <v>302</v>
      </c>
      <c r="G214" s="243"/>
      <c r="H214" s="247" t="n">
        <v>0.482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6</v>
      </c>
      <c r="AU214" s="253" t="s">
        <v>88</v>
      </c>
      <c r="AV214" s="241" t="s">
        <v>88</v>
      </c>
      <c r="AW214" s="241" t="s">
        <v>33</v>
      </c>
      <c r="AX214" s="241" t="s">
        <v>86</v>
      </c>
      <c r="AY214" s="253" t="s">
        <v>137</v>
      </c>
    </row>
    <row r="215" s="31" customFormat="true" ht="21.75" hidden="false" customHeight="true" outlineLevel="0" collapsed="false">
      <c r="A215" s="24"/>
      <c r="B215" s="25"/>
      <c r="C215" s="228" t="s">
        <v>303</v>
      </c>
      <c r="D215" s="228" t="s">
        <v>139</v>
      </c>
      <c r="E215" s="229" t="s">
        <v>304</v>
      </c>
      <c r="F215" s="230" t="s">
        <v>305</v>
      </c>
      <c r="G215" s="231" t="s">
        <v>235</v>
      </c>
      <c r="H215" s="232" t="n">
        <v>1250</v>
      </c>
      <c r="I215" s="233"/>
      <c r="J215" s="234" t="n">
        <f aca="false">ROUND(I215*H215,2)</f>
        <v>0</v>
      </c>
      <c r="K215" s="230" t="s">
        <v>143</v>
      </c>
      <c r="L215" s="30"/>
      <c r="M215" s="235"/>
      <c r="N215" s="236" t="s">
        <v>43</v>
      </c>
      <c r="O215" s="74"/>
      <c r="P215" s="237" t="n">
        <f aca="false">O215*H215</f>
        <v>0</v>
      </c>
      <c r="Q215" s="237" t="n">
        <v>0.0011</v>
      </c>
      <c r="R215" s="237" t="n">
        <f aca="false">Q215*H215</f>
        <v>1.375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44</v>
      </c>
      <c r="AT215" s="239" t="s">
        <v>139</v>
      </c>
      <c r="AU215" s="239" t="s">
        <v>88</v>
      </c>
      <c r="AY215" s="3" t="s">
        <v>13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6</v>
      </c>
      <c r="BK215" s="240" t="n">
        <f aca="false">ROUND(I215*H215,2)</f>
        <v>0</v>
      </c>
      <c r="BL215" s="3" t="s">
        <v>144</v>
      </c>
      <c r="BM215" s="239" t="s">
        <v>306</v>
      </c>
    </row>
    <row r="216" s="241" customFormat="true" ht="11.25" hidden="false" customHeight="false" outlineLevel="0" collapsed="false">
      <c r="B216" s="242"/>
      <c r="C216" s="243"/>
      <c r="D216" s="244" t="s">
        <v>146</v>
      </c>
      <c r="E216" s="245"/>
      <c r="F216" s="246" t="s">
        <v>307</v>
      </c>
      <c r="G216" s="243"/>
      <c r="H216" s="247" t="n">
        <v>1250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46</v>
      </c>
      <c r="AU216" s="253" t="s">
        <v>88</v>
      </c>
      <c r="AV216" s="241" t="s">
        <v>88</v>
      </c>
      <c r="AW216" s="241" t="s">
        <v>33</v>
      </c>
      <c r="AX216" s="241" t="s">
        <v>86</v>
      </c>
      <c r="AY216" s="253" t="s">
        <v>137</v>
      </c>
    </row>
    <row r="217" s="31" customFormat="true" ht="21.75" hidden="false" customHeight="true" outlineLevel="0" collapsed="false">
      <c r="A217" s="24"/>
      <c r="B217" s="25"/>
      <c r="C217" s="280" t="s">
        <v>308</v>
      </c>
      <c r="D217" s="280" t="s">
        <v>249</v>
      </c>
      <c r="E217" s="281" t="s">
        <v>309</v>
      </c>
      <c r="F217" s="282" t="s">
        <v>310</v>
      </c>
      <c r="G217" s="283" t="s">
        <v>203</v>
      </c>
      <c r="H217" s="284" t="n">
        <v>1</v>
      </c>
      <c r="I217" s="285"/>
      <c r="J217" s="286" t="n">
        <f aca="false">ROUND(I217*H217,2)</f>
        <v>0</v>
      </c>
      <c r="K217" s="282"/>
      <c r="L217" s="287"/>
      <c r="M217" s="288"/>
      <c r="N217" s="289" t="s">
        <v>43</v>
      </c>
      <c r="O217" s="74"/>
      <c r="P217" s="237" t="n">
        <f aca="false">O217*H217</f>
        <v>0</v>
      </c>
      <c r="Q217" s="237" t="n">
        <v>1</v>
      </c>
      <c r="R217" s="237" t="n">
        <f aca="false">Q217*H217</f>
        <v>1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87</v>
      </c>
      <c r="AT217" s="239" t="s">
        <v>249</v>
      </c>
      <c r="AU217" s="239" t="s">
        <v>88</v>
      </c>
      <c r="AY217" s="3" t="s">
        <v>137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6</v>
      </c>
      <c r="BK217" s="240" t="n">
        <f aca="false">ROUND(I217*H217,2)</f>
        <v>0</v>
      </c>
      <c r="BL217" s="3" t="s">
        <v>144</v>
      </c>
      <c r="BM217" s="239" t="s">
        <v>311</v>
      </c>
    </row>
    <row r="218" s="254" customFormat="true" ht="11.25" hidden="false" customHeight="false" outlineLevel="0" collapsed="false">
      <c r="B218" s="255"/>
      <c r="C218" s="256"/>
      <c r="D218" s="244" t="s">
        <v>146</v>
      </c>
      <c r="E218" s="257"/>
      <c r="F218" s="258" t="s">
        <v>312</v>
      </c>
      <c r="G218" s="256"/>
      <c r="H218" s="257"/>
      <c r="I218" s="259"/>
      <c r="J218" s="256"/>
      <c r="K218" s="256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6</v>
      </c>
      <c r="AU218" s="264" t="s">
        <v>88</v>
      </c>
      <c r="AV218" s="254" t="s">
        <v>86</v>
      </c>
      <c r="AW218" s="254" t="s">
        <v>33</v>
      </c>
      <c r="AX218" s="254" t="s">
        <v>78</v>
      </c>
      <c r="AY218" s="264" t="s">
        <v>137</v>
      </c>
    </row>
    <row r="219" s="254" customFormat="true" ht="22.5" hidden="false" customHeight="false" outlineLevel="0" collapsed="false">
      <c r="B219" s="255"/>
      <c r="C219" s="256"/>
      <c r="D219" s="244" t="s">
        <v>146</v>
      </c>
      <c r="E219" s="257"/>
      <c r="F219" s="258" t="s">
        <v>313</v>
      </c>
      <c r="G219" s="256"/>
      <c r="H219" s="257"/>
      <c r="I219" s="259"/>
      <c r="J219" s="256"/>
      <c r="K219" s="256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46</v>
      </c>
      <c r="AU219" s="264" t="s">
        <v>88</v>
      </c>
      <c r="AV219" s="254" t="s">
        <v>86</v>
      </c>
      <c r="AW219" s="254" t="s">
        <v>33</v>
      </c>
      <c r="AX219" s="254" t="s">
        <v>78</v>
      </c>
      <c r="AY219" s="264" t="s">
        <v>137</v>
      </c>
    </row>
    <row r="220" s="254" customFormat="true" ht="33.75" hidden="false" customHeight="false" outlineLevel="0" collapsed="false">
      <c r="B220" s="255"/>
      <c r="C220" s="256"/>
      <c r="D220" s="244" t="s">
        <v>146</v>
      </c>
      <c r="E220" s="257"/>
      <c r="F220" s="258" t="s">
        <v>314</v>
      </c>
      <c r="G220" s="256"/>
      <c r="H220" s="257"/>
      <c r="I220" s="259"/>
      <c r="J220" s="256"/>
      <c r="K220" s="256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46</v>
      </c>
      <c r="AU220" s="264" t="s">
        <v>88</v>
      </c>
      <c r="AV220" s="254" t="s">
        <v>86</v>
      </c>
      <c r="AW220" s="254" t="s">
        <v>33</v>
      </c>
      <c r="AX220" s="254" t="s">
        <v>78</v>
      </c>
      <c r="AY220" s="264" t="s">
        <v>137</v>
      </c>
    </row>
    <row r="221" s="241" customFormat="true" ht="11.25" hidden="false" customHeight="false" outlineLevel="0" collapsed="false">
      <c r="B221" s="242"/>
      <c r="C221" s="243"/>
      <c r="D221" s="244" t="s">
        <v>146</v>
      </c>
      <c r="E221" s="245"/>
      <c r="F221" s="246" t="s">
        <v>86</v>
      </c>
      <c r="G221" s="243"/>
      <c r="H221" s="247" t="n">
        <v>1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46</v>
      </c>
      <c r="AU221" s="253" t="s">
        <v>88</v>
      </c>
      <c r="AV221" s="241" t="s">
        <v>88</v>
      </c>
      <c r="AW221" s="241" t="s">
        <v>33</v>
      </c>
      <c r="AX221" s="241" t="s">
        <v>86</v>
      </c>
      <c r="AY221" s="253" t="s">
        <v>137</v>
      </c>
    </row>
    <row r="222" s="31" customFormat="true" ht="33" hidden="false" customHeight="true" outlineLevel="0" collapsed="false">
      <c r="A222" s="24"/>
      <c r="B222" s="25"/>
      <c r="C222" s="228" t="s">
        <v>315</v>
      </c>
      <c r="D222" s="228" t="s">
        <v>139</v>
      </c>
      <c r="E222" s="229" t="s">
        <v>316</v>
      </c>
      <c r="F222" s="230" t="s">
        <v>317</v>
      </c>
      <c r="G222" s="231" t="s">
        <v>259</v>
      </c>
      <c r="H222" s="232" t="n">
        <v>192</v>
      </c>
      <c r="I222" s="233"/>
      <c r="J222" s="234" t="n">
        <f aca="false">ROUND(I222*H222,2)</f>
        <v>0</v>
      </c>
      <c r="K222" s="230"/>
      <c r="L222" s="30"/>
      <c r="M222" s="235"/>
      <c r="N222" s="236" t="s">
        <v>43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44</v>
      </c>
      <c r="AT222" s="239" t="s">
        <v>139</v>
      </c>
      <c r="AU222" s="239" t="s">
        <v>88</v>
      </c>
      <c r="AY222" s="3" t="s">
        <v>137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6</v>
      </c>
      <c r="BK222" s="240" t="n">
        <f aca="false">ROUND(I222*H222,2)</f>
        <v>0</v>
      </c>
      <c r="BL222" s="3" t="s">
        <v>144</v>
      </c>
      <c r="BM222" s="239" t="s">
        <v>318</v>
      </c>
    </row>
    <row r="223" s="254" customFormat="true" ht="11.25" hidden="false" customHeight="false" outlineLevel="0" collapsed="false">
      <c r="B223" s="255"/>
      <c r="C223" s="256"/>
      <c r="D223" s="244" t="s">
        <v>146</v>
      </c>
      <c r="E223" s="257"/>
      <c r="F223" s="258" t="s">
        <v>319</v>
      </c>
      <c r="G223" s="256"/>
      <c r="H223" s="257"/>
      <c r="I223" s="259"/>
      <c r="J223" s="256"/>
      <c r="K223" s="256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46</v>
      </c>
      <c r="AU223" s="264" t="s">
        <v>88</v>
      </c>
      <c r="AV223" s="254" t="s">
        <v>86</v>
      </c>
      <c r="AW223" s="254" t="s">
        <v>33</v>
      </c>
      <c r="AX223" s="254" t="s">
        <v>78</v>
      </c>
      <c r="AY223" s="264" t="s">
        <v>137</v>
      </c>
    </row>
    <row r="224" s="241" customFormat="true" ht="11.25" hidden="false" customHeight="false" outlineLevel="0" collapsed="false">
      <c r="B224" s="242"/>
      <c r="C224" s="243"/>
      <c r="D224" s="244" t="s">
        <v>146</v>
      </c>
      <c r="E224" s="245"/>
      <c r="F224" s="246" t="s">
        <v>320</v>
      </c>
      <c r="G224" s="243"/>
      <c r="H224" s="247" t="n">
        <v>192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6</v>
      </c>
      <c r="AU224" s="253" t="s">
        <v>88</v>
      </c>
      <c r="AV224" s="241" t="s">
        <v>88</v>
      </c>
      <c r="AW224" s="241" t="s">
        <v>33</v>
      </c>
      <c r="AX224" s="241" t="s">
        <v>86</v>
      </c>
      <c r="AY224" s="253" t="s">
        <v>137</v>
      </c>
    </row>
    <row r="225" s="31" customFormat="true" ht="21.75" hidden="false" customHeight="true" outlineLevel="0" collapsed="false">
      <c r="A225" s="24"/>
      <c r="B225" s="25"/>
      <c r="C225" s="280" t="s">
        <v>321</v>
      </c>
      <c r="D225" s="280" t="s">
        <v>249</v>
      </c>
      <c r="E225" s="281" t="s">
        <v>322</v>
      </c>
      <c r="F225" s="282" t="s">
        <v>323</v>
      </c>
      <c r="G225" s="283" t="s">
        <v>259</v>
      </c>
      <c r="H225" s="284" t="n">
        <v>192</v>
      </c>
      <c r="I225" s="285"/>
      <c r="J225" s="286" t="n">
        <f aca="false">ROUND(I225*H225,2)</f>
        <v>0</v>
      </c>
      <c r="K225" s="282" t="s">
        <v>143</v>
      </c>
      <c r="L225" s="287"/>
      <c r="M225" s="288"/>
      <c r="N225" s="289" t="s">
        <v>43</v>
      </c>
      <c r="O225" s="74"/>
      <c r="P225" s="237" t="n">
        <f aca="false">O225*H225</f>
        <v>0</v>
      </c>
      <c r="Q225" s="237" t="n">
        <v>0.0124</v>
      </c>
      <c r="R225" s="237" t="n">
        <f aca="false">Q225*H225</f>
        <v>2.3808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87</v>
      </c>
      <c r="AT225" s="239" t="s">
        <v>249</v>
      </c>
      <c r="AU225" s="239" t="s">
        <v>88</v>
      </c>
      <c r="AY225" s="3" t="s">
        <v>137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6</v>
      </c>
      <c r="BK225" s="240" t="n">
        <f aca="false">ROUND(I225*H225,2)</f>
        <v>0</v>
      </c>
      <c r="BL225" s="3" t="s">
        <v>144</v>
      </c>
      <c r="BM225" s="239" t="s">
        <v>324</v>
      </c>
    </row>
    <row r="226" s="211" customFormat="true" ht="22.5" hidden="false" customHeight="true" outlineLevel="0" collapsed="false">
      <c r="B226" s="212"/>
      <c r="C226" s="213"/>
      <c r="D226" s="214" t="s">
        <v>77</v>
      </c>
      <c r="E226" s="226" t="s">
        <v>144</v>
      </c>
      <c r="F226" s="226" t="s">
        <v>325</v>
      </c>
      <c r="G226" s="213"/>
      <c r="H226" s="213"/>
      <c r="I226" s="216"/>
      <c r="J226" s="227" t="n">
        <f aca="false">BK226</f>
        <v>0</v>
      </c>
      <c r="K226" s="213"/>
      <c r="L226" s="218"/>
      <c r="M226" s="219"/>
      <c r="N226" s="220"/>
      <c r="O226" s="220"/>
      <c r="P226" s="221" t="n">
        <f aca="false">SUM(P227:P229)</f>
        <v>0</v>
      </c>
      <c r="Q226" s="220"/>
      <c r="R226" s="221" t="n">
        <f aca="false">SUM(R227:R229)</f>
        <v>0</v>
      </c>
      <c r="S226" s="220"/>
      <c r="T226" s="222" t="n">
        <f aca="false">SUM(T227:T229)</f>
        <v>0</v>
      </c>
      <c r="AR226" s="223" t="s">
        <v>86</v>
      </c>
      <c r="AT226" s="224" t="s">
        <v>77</v>
      </c>
      <c r="AU226" s="224" t="s">
        <v>86</v>
      </c>
      <c r="AY226" s="223" t="s">
        <v>137</v>
      </c>
      <c r="BK226" s="225" t="n">
        <f aca="false">SUM(BK227:BK229)</f>
        <v>0</v>
      </c>
    </row>
    <row r="227" s="31" customFormat="true" ht="21.75" hidden="false" customHeight="true" outlineLevel="0" collapsed="false">
      <c r="A227" s="24"/>
      <c r="B227" s="25"/>
      <c r="C227" s="228" t="s">
        <v>326</v>
      </c>
      <c r="D227" s="228" t="s">
        <v>139</v>
      </c>
      <c r="E227" s="229" t="s">
        <v>327</v>
      </c>
      <c r="F227" s="230" t="s">
        <v>328</v>
      </c>
      <c r="G227" s="231" t="s">
        <v>235</v>
      </c>
      <c r="H227" s="232" t="n">
        <v>3.976</v>
      </c>
      <c r="I227" s="233"/>
      <c r="J227" s="234" t="n">
        <f aca="false">ROUND(I227*H227,2)</f>
        <v>0</v>
      </c>
      <c r="K227" s="230" t="s">
        <v>143</v>
      </c>
      <c r="L227" s="30"/>
      <c r="M227" s="235"/>
      <c r="N227" s="236" t="s">
        <v>43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44</v>
      </c>
      <c r="AT227" s="239" t="s">
        <v>139</v>
      </c>
      <c r="AU227" s="239" t="s">
        <v>88</v>
      </c>
      <c r="AY227" s="3" t="s">
        <v>137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6</v>
      </c>
      <c r="BK227" s="240" t="n">
        <f aca="false">ROUND(I227*H227,2)</f>
        <v>0</v>
      </c>
      <c r="BL227" s="3" t="s">
        <v>144</v>
      </c>
      <c r="BM227" s="239" t="s">
        <v>329</v>
      </c>
    </row>
    <row r="228" s="254" customFormat="true" ht="11.25" hidden="false" customHeight="false" outlineLevel="0" collapsed="false">
      <c r="B228" s="255"/>
      <c r="C228" s="256"/>
      <c r="D228" s="244" t="s">
        <v>146</v>
      </c>
      <c r="E228" s="257"/>
      <c r="F228" s="258" t="s">
        <v>271</v>
      </c>
      <c r="G228" s="256"/>
      <c r="H228" s="257"/>
      <c r="I228" s="259"/>
      <c r="J228" s="256"/>
      <c r="K228" s="256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46</v>
      </c>
      <c r="AU228" s="264" t="s">
        <v>88</v>
      </c>
      <c r="AV228" s="254" t="s">
        <v>86</v>
      </c>
      <c r="AW228" s="254" t="s">
        <v>33</v>
      </c>
      <c r="AX228" s="254" t="s">
        <v>78</v>
      </c>
      <c r="AY228" s="264" t="s">
        <v>137</v>
      </c>
    </row>
    <row r="229" s="241" customFormat="true" ht="11.25" hidden="false" customHeight="false" outlineLevel="0" collapsed="false">
      <c r="B229" s="242"/>
      <c r="C229" s="243"/>
      <c r="D229" s="244" t="s">
        <v>146</v>
      </c>
      <c r="E229" s="245"/>
      <c r="F229" s="246" t="s">
        <v>330</v>
      </c>
      <c r="G229" s="243"/>
      <c r="H229" s="247" t="n">
        <v>3.976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46</v>
      </c>
      <c r="AU229" s="253" t="s">
        <v>88</v>
      </c>
      <c r="AV229" s="241" t="s">
        <v>88</v>
      </c>
      <c r="AW229" s="241" t="s">
        <v>33</v>
      </c>
      <c r="AX229" s="241" t="s">
        <v>86</v>
      </c>
      <c r="AY229" s="253" t="s">
        <v>137</v>
      </c>
    </row>
    <row r="230" s="211" customFormat="true" ht="22.5" hidden="false" customHeight="true" outlineLevel="0" collapsed="false">
      <c r="B230" s="212"/>
      <c r="C230" s="213"/>
      <c r="D230" s="214" t="s">
        <v>77</v>
      </c>
      <c r="E230" s="226" t="s">
        <v>194</v>
      </c>
      <c r="F230" s="226" t="s">
        <v>331</v>
      </c>
      <c r="G230" s="213"/>
      <c r="H230" s="213"/>
      <c r="I230" s="216"/>
      <c r="J230" s="227" t="n">
        <f aca="false">BK230</f>
        <v>0</v>
      </c>
      <c r="K230" s="213"/>
      <c r="L230" s="218"/>
      <c r="M230" s="219"/>
      <c r="N230" s="220"/>
      <c r="O230" s="220"/>
      <c r="P230" s="221" t="n">
        <f aca="false">SUM(P231:P236)</f>
        <v>0</v>
      </c>
      <c r="Q230" s="220"/>
      <c r="R230" s="221" t="n">
        <f aca="false">SUM(R231:R236)</f>
        <v>0.0111825</v>
      </c>
      <c r="S230" s="220"/>
      <c r="T230" s="222" t="n">
        <f aca="false">SUM(T231:T236)</f>
        <v>0</v>
      </c>
      <c r="AR230" s="223" t="s">
        <v>86</v>
      </c>
      <c r="AT230" s="224" t="s">
        <v>77</v>
      </c>
      <c r="AU230" s="224" t="s">
        <v>86</v>
      </c>
      <c r="AY230" s="223" t="s">
        <v>137</v>
      </c>
      <c r="BK230" s="225" t="n">
        <f aca="false">SUM(BK231:BK236)</f>
        <v>0</v>
      </c>
    </row>
    <row r="231" s="31" customFormat="true" ht="33" hidden="false" customHeight="true" outlineLevel="0" collapsed="false">
      <c r="A231" s="24"/>
      <c r="B231" s="25"/>
      <c r="C231" s="228" t="s">
        <v>332</v>
      </c>
      <c r="D231" s="228" t="s">
        <v>139</v>
      </c>
      <c r="E231" s="229" t="s">
        <v>333</v>
      </c>
      <c r="F231" s="230" t="s">
        <v>334</v>
      </c>
      <c r="G231" s="231" t="s">
        <v>235</v>
      </c>
      <c r="H231" s="232" t="n">
        <v>1.75</v>
      </c>
      <c r="I231" s="233"/>
      <c r="J231" s="234" t="n">
        <f aca="false">ROUND(I231*H231,2)</f>
        <v>0</v>
      </c>
      <c r="K231" s="230" t="s">
        <v>143</v>
      </c>
      <c r="L231" s="30"/>
      <c r="M231" s="235"/>
      <c r="N231" s="236" t="s">
        <v>43</v>
      </c>
      <c r="O231" s="74"/>
      <c r="P231" s="237" t="n">
        <f aca="false">O231*H231</f>
        <v>0</v>
      </c>
      <c r="Q231" s="237" t="n">
        <v>0.00063</v>
      </c>
      <c r="R231" s="237" t="n">
        <f aca="false">Q231*H231</f>
        <v>0.0011025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44</v>
      </c>
      <c r="AT231" s="239" t="s">
        <v>139</v>
      </c>
      <c r="AU231" s="239" t="s">
        <v>88</v>
      </c>
      <c r="AY231" s="3" t="s">
        <v>137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6</v>
      </c>
      <c r="BK231" s="240" t="n">
        <f aca="false">ROUND(I231*H231,2)</f>
        <v>0</v>
      </c>
      <c r="BL231" s="3" t="s">
        <v>144</v>
      </c>
      <c r="BM231" s="239" t="s">
        <v>335</v>
      </c>
    </row>
    <row r="232" s="254" customFormat="true" ht="11.25" hidden="false" customHeight="false" outlineLevel="0" collapsed="false">
      <c r="B232" s="255"/>
      <c r="C232" s="256"/>
      <c r="D232" s="244" t="s">
        <v>146</v>
      </c>
      <c r="E232" s="257"/>
      <c r="F232" s="258" t="s">
        <v>336</v>
      </c>
      <c r="G232" s="256"/>
      <c r="H232" s="257"/>
      <c r="I232" s="259"/>
      <c r="J232" s="256"/>
      <c r="K232" s="256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46</v>
      </c>
      <c r="AU232" s="264" t="s">
        <v>88</v>
      </c>
      <c r="AV232" s="254" t="s">
        <v>86</v>
      </c>
      <c r="AW232" s="254" t="s">
        <v>33</v>
      </c>
      <c r="AX232" s="254" t="s">
        <v>78</v>
      </c>
      <c r="AY232" s="264" t="s">
        <v>137</v>
      </c>
    </row>
    <row r="233" s="241" customFormat="true" ht="11.25" hidden="false" customHeight="false" outlineLevel="0" collapsed="false">
      <c r="B233" s="242"/>
      <c r="C233" s="243"/>
      <c r="D233" s="244" t="s">
        <v>146</v>
      </c>
      <c r="E233" s="245"/>
      <c r="F233" s="246" t="s">
        <v>337</v>
      </c>
      <c r="G233" s="243"/>
      <c r="H233" s="247" t="n">
        <v>1.75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6</v>
      </c>
      <c r="AU233" s="253" t="s">
        <v>88</v>
      </c>
      <c r="AV233" s="241" t="s">
        <v>88</v>
      </c>
      <c r="AW233" s="241" t="s">
        <v>33</v>
      </c>
      <c r="AX233" s="241" t="s">
        <v>86</v>
      </c>
      <c r="AY233" s="253" t="s">
        <v>137</v>
      </c>
    </row>
    <row r="234" s="31" customFormat="true" ht="21.75" hidden="false" customHeight="true" outlineLevel="0" collapsed="false">
      <c r="A234" s="24"/>
      <c r="B234" s="25"/>
      <c r="C234" s="228" t="s">
        <v>338</v>
      </c>
      <c r="D234" s="228" t="s">
        <v>139</v>
      </c>
      <c r="E234" s="229" t="s">
        <v>339</v>
      </c>
      <c r="F234" s="230" t="s">
        <v>340</v>
      </c>
      <c r="G234" s="231" t="s">
        <v>259</v>
      </c>
      <c r="H234" s="232" t="n">
        <v>3.5</v>
      </c>
      <c r="I234" s="233"/>
      <c r="J234" s="234" t="n">
        <f aca="false">ROUND(I234*H234,2)</f>
        <v>0</v>
      </c>
      <c r="K234" s="230" t="s">
        <v>143</v>
      </c>
      <c r="L234" s="30"/>
      <c r="M234" s="235"/>
      <c r="N234" s="236" t="s">
        <v>43</v>
      </c>
      <c r="O234" s="74"/>
      <c r="P234" s="237" t="n">
        <f aca="false">O234*H234</f>
        <v>0</v>
      </c>
      <c r="Q234" s="237" t="n">
        <v>0.00288</v>
      </c>
      <c r="R234" s="237" t="n">
        <f aca="false">Q234*H234</f>
        <v>0.01008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44</v>
      </c>
      <c r="AT234" s="239" t="s">
        <v>139</v>
      </c>
      <c r="AU234" s="239" t="s">
        <v>88</v>
      </c>
      <c r="AY234" s="3" t="s">
        <v>137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6</v>
      </c>
      <c r="BK234" s="240" t="n">
        <f aca="false">ROUND(I234*H234,2)</f>
        <v>0</v>
      </c>
      <c r="BL234" s="3" t="s">
        <v>144</v>
      </c>
      <c r="BM234" s="239" t="s">
        <v>341</v>
      </c>
    </row>
    <row r="235" s="254" customFormat="true" ht="11.25" hidden="false" customHeight="false" outlineLevel="0" collapsed="false">
      <c r="B235" s="255"/>
      <c r="C235" s="256"/>
      <c r="D235" s="244" t="s">
        <v>146</v>
      </c>
      <c r="E235" s="257"/>
      <c r="F235" s="258" t="s">
        <v>336</v>
      </c>
      <c r="G235" s="256"/>
      <c r="H235" s="257"/>
      <c r="I235" s="259"/>
      <c r="J235" s="256"/>
      <c r="K235" s="256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146</v>
      </c>
      <c r="AU235" s="264" t="s">
        <v>88</v>
      </c>
      <c r="AV235" s="254" t="s">
        <v>86</v>
      </c>
      <c r="AW235" s="254" t="s">
        <v>33</v>
      </c>
      <c r="AX235" s="254" t="s">
        <v>78</v>
      </c>
      <c r="AY235" s="264" t="s">
        <v>137</v>
      </c>
    </row>
    <row r="236" s="241" customFormat="true" ht="11.25" hidden="false" customHeight="false" outlineLevel="0" collapsed="false">
      <c r="B236" s="242"/>
      <c r="C236" s="243"/>
      <c r="D236" s="244" t="s">
        <v>146</v>
      </c>
      <c r="E236" s="245"/>
      <c r="F236" s="246" t="s">
        <v>342</v>
      </c>
      <c r="G236" s="243"/>
      <c r="H236" s="247" t="n">
        <v>3.5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46</v>
      </c>
      <c r="AU236" s="253" t="s">
        <v>88</v>
      </c>
      <c r="AV236" s="241" t="s">
        <v>88</v>
      </c>
      <c r="AW236" s="241" t="s">
        <v>33</v>
      </c>
      <c r="AX236" s="241" t="s">
        <v>86</v>
      </c>
      <c r="AY236" s="253" t="s">
        <v>137</v>
      </c>
    </row>
    <row r="237" s="211" customFormat="true" ht="22.5" hidden="false" customHeight="true" outlineLevel="0" collapsed="false">
      <c r="B237" s="212"/>
      <c r="C237" s="213"/>
      <c r="D237" s="214" t="s">
        <v>77</v>
      </c>
      <c r="E237" s="226" t="s">
        <v>343</v>
      </c>
      <c r="F237" s="226" t="s">
        <v>344</v>
      </c>
      <c r="G237" s="213"/>
      <c r="H237" s="213"/>
      <c r="I237" s="216"/>
      <c r="J237" s="227" t="n">
        <f aca="false">BK237</f>
        <v>0</v>
      </c>
      <c r="K237" s="213"/>
      <c r="L237" s="218"/>
      <c r="M237" s="219"/>
      <c r="N237" s="220"/>
      <c r="O237" s="220"/>
      <c r="P237" s="221" t="n">
        <f aca="false">P238</f>
        <v>0</v>
      </c>
      <c r="Q237" s="220"/>
      <c r="R237" s="221" t="n">
        <f aca="false">R238</f>
        <v>0</v>
      </c>
      <c r="S237" s="220"/>
      <c r="T237" s="222" t="n">
        <f aca="false">T238</f>
        <v>0</v>
      </c>
      <c r="AR237" s="223" t="s">
        <v>86</v>
      </c>
      <c r="AT237" s="224" t="s">
        <v>77</v>
      </c>
      <c r="AU237" s="224" t="s">
        <v>86</v>
      </c>
      <c r="AY237" s="223" t="s">
        <v>137</v>
      </c>
      <c r="BK237" s="225" t="n">
        <f aca="false">BK238</f>
        <v>0</v>
      </c>
    </row>
    <row r="238" s="31" customFormat="true" ht="16.5" hidden="false" customHeight="true" outlineLevel="0" collapsed="false">
      <c r="A238" s="24"/>
      <c r="B238" s="25"/>
      <c r="C238" s="228" t="s">
        <v>345</v>
      </c>
      <c r="D238" s="228" t="s">
        <v>139</v>
      </c>
      <c r="E238" s="229" t="s">
        <v>346</v>
      </c>
      <c r="F238" s="230" t="s">
        <v>347</v>
      </c>
      <c r="G238" s="231" t="s">
        <v>216</v>
      </c>
      <c r="H238" s="232" t="n">
        <v>6.812</v>
      </c>
      <c r="I238" s="233"/>
      <c r="J238" s="234" t="n">
        <f aca="false">ROUND(I238*H238,2)</f>
        <v>0</v>
      </c>
      <c r="K238" s="230" t="s">
        <v>143</v>
      </c>
      <c r="L238" s="30"/>
      <c r="M238" s="290"/>
      <c r="N238" s="291" t="s">
        <v>43</v>
      </c>
      <c r="O238" s="292"/>
      <c r="P238" s="293" t="n">
        <f aca="false">O238*H238</f>
        <v>0</v>
      </c>
      <c r="Q238" s="293" t="n">
        <v>0</v>
      </c>
      <c r="R238" s="293" t="n">
        <f aca="false">Q238*H238</f>
        <v>0</v>
      </c>
      <c r="S238" s="293" t="n">
        <v>0</v>
      </c>
      <c r="T238" s="29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44</v>
      </c>
      <c r="AT238" s="239" t="s">
        <v>139</v>
      </c>
      <c r="AU238" s="239" t="s">
        <v>88</v>
      </c>
      <c r="AY238" s="3" t="s">
        <v>137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6</v>
      </c>
      <c r="BK238" s="240" t="n">
        <f aca="false">ROUND(I238*H238,2)</f>
        <v>0</v>
      </c>
      <c r="BL238" s="3" t="s">
        <v>144</v>
      </c>
      <c r="BM238" s="239" t="s">
        <v>348</v>
      </c>
    </row>
    <row r="239" s="31" customFormat="true" ht="6.7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169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VYBPV8di2svvh1DfV3BtovrPUMoIZyjOl2L6NxtJLNWey3EWyG3y3rrsno6jwP8krxqEXrT5/aehgQU6Umg6lg==" saltValue="mnbmuGAJDkASOJdyKG+qrsl52P+ORCarxN5aMfnTWIwqmH0vvTImY7JmhVGCl9GVPTssQ34U9rMvKCA3olztkg==" spinCount="100000" sheet="true" objects="true" scenarios="true" formatColumns="false" formatRows="false" autoFilter="false"/>
  <autoFilter ref="C121:K23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4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7:BE289)),  2)</f>
        <v>0</v>
      </c>
      <c r="G33" s="24"/>
      <c r="H33" s="24"/>
      <c r="I33" s="148" t="n">
        <v>0.21</v>
      </c>
      <c r="J33" s="147" t="n">
        <f aca="false">ROUND(((SUM(BE127:BE2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7:BF289)),  2)</f>
        <v>0</v>
      </c>
      <c r="G34" s="24"/>
      <c r="H34" s="24"/>
      <c r="I34" s="148" t="n">
        <v>0.15</v>
      </c>
      <c r="J34" s="147" t="n">
        <f aca="false">ROUND(((SUM(BF127:BF2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7:BG28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7:BH28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7:BI28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Akumulační šacht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19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350</v>
      </c>
      <c r="E100" s="194"/>
      <c r="F100" s="194"/>
      <c r="G100" s="194"/>
      <c r="H100" s="194"/>
      <c r="I100" s="195"/>
      <c r="J100" s="196" t="n">
        <f aca="false">J205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9</v>
      </c>
      <c r="E101" s="194"/>
      <c r="F101" s="194"/>
      <c r="G101" s="194"/>
      <c r="H101" s="194"/>
      <c r="I101" s="195"/>
      <c r="J101" s="196" t="n">
        <f aca="false">J221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351</v>
      </c>
      <c r="E102" s="194"/>
      <c r="F102" s="194"/>
      <c r="G102" s="194"/>
      <c r="H102" s="194"/>
      <c r="I102" s="195"/>
      <c r="J102" s="196" t="n">
        <f aca="false">J235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352</v>
      </c>
      <c r="E103" s="194"/>
      <c r="F103" s="194"/>
      <c r="G103" s="194"/>
      <c r="H103" s="194"/>
      <c r="I103" s="195"/>
      <c r="J103" s="196" t="n">
        <f aca="false">J243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262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1</v>
      </c>
      <c r="E105" s="194"/>
      <c r="F105" s="194"/>
      <c r="G105" s="194"/>
      <c r="H105" s="194"/>
      <c r="I105" s="195"/>
      <c r="J105" s="196" t="n">
        <f aca="false">J280</f>
        <v>0</v>
      </c>
      <c r="K105" s="192"/>
      <c r="L105" s="197"/>
    </row>
    <row r="106" s="182" customFormat="true" ht="24.75" hidden="false" customHeight="true" outlineLevel="0" collapsed="false">
      <c r="B106" s="183"/>
      <c r="C106" s="184"/>
      <c r="D106" s="185" t="s">
        <v>353</v>
      </c>
      <c r="E106" s="186"/>
      <c r="F106" s="186"/>
      <c r="G106" s="186"/>
      <c r="H106" s="186"/>
      <c r="I106" s="187"/>
      <c r="J106" s="188" t="n">
        <f aca="false">J282</f>
        <v>0</v>
      </c>
      <c r="K106" s="184"/>
      <c r="L106" s="189"/>
    </row>
    <row r="107" s="190" customFormat="true" ht="19.5" hidden="false" customHeight="true" outlineLevel="0" collapsed="false">
      <c r="B107" s="191"/>
      <c r="C107" s="192"/>
      <c r="D107" s="193" t="s">
        <v>354</v>
      </c>
      <c r="E107" s="194"/>
      <c r="F107" s="194"/>
      <c r="G107" s="194"/>
      <c r="H107" s="194"/>
      <c r="I107" s="195"/>
      <c r="J107" s="196" t="n">
        <f aca="false">J283</f>
        <v>0</v>
      </c>
      <c r="K107" s="192"/>
      <c r="L107" s="197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22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Projektové práce a inženýrská činnost na pilotní lokalitě Meziboří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9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2 - Akumulační šachta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Meziboří</v>
      </c>
      <c r="G121" s="26"/>
      <c r="H121" s="26"/>
      <c r="I121" s="131" t="s">
        <v>21</v>
      </c>
      <c r="J121" s="174" t="str">
        <f aca="false">IF(J12="","",J12)</f>
        <v>18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VÚV TGM, v.v.i., Podbabská 2582/30, 160 00 Praha 6</v>
      </c>
      <c r="G123" s="26"/>
      <c r="H123" s="26"/>
      <c r="I123" s="131" t="s">
        <v>29</v>
      </c>
      <c r="J123" s="175" t="str">
        <f aca="false">E21</f>
        <v>ŠINDLA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4</v>
      </c>
      <c r="J124" s="175" t="str">
        <f aca="false">E24</f>
        <v>Roman Bárt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5" customFormat="true" ht="29.25" hidden="false" customHeight="true" outlineLevel="0" collapsed="false">
      <c r="A126" s="198"/>
      <c r="B126" s="199"/>
      <c r="C126" s="200" t="s">
        <v>123</v>
      </c>
      <c r="D126" s="201" t="s">
        <v>63</v>
      </c>
      <c r="E126" s="201" t="s">
        <v>59</v>
      </c>
      <c r="F126" s="201" t="s">
        <v>60</v>
      </c>
      <c r="G126" s="201" t="s">
        <v>124</v>
      </c>
      <c r="H126" s="201" t="s">
        <v>125</v>
      </c>
      <c r="I126" s="202" t="s">
        <v>126</v>
      </c>
      <c r="J126" s="201" t="s">
        <v>113</v>
      </c>
      <c r="K126" s="203" t="s">
        <v>127</v>
      </c>
      <c r="L126" s="204"/>
      <c r="M126" s="82"/>
      <c r="N126" s="83" t="s">
        <v>42</v>
      </c>
      <c r="O126" s="83" t="s">
        <v>128</v>
      </c>
      <c r="P126" s="83" t="s">
        <v>129</v>
      </c>
      <c r="Q126" s="83" t="s">
        <v>130</v>
      </c>
      <c r="R126" s="83" t="s">
        <v>131</v>
      </c>
      <c r="S126" s="83" t="s">
        <v>132</v>
      </c>
      <c r="T126" s="84" t="s">
        <v>133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5" hidden="false" customHeight="true" outlineLevel="0" collapsed="false">
      <c r="A127" s="24"/>
      <c r="B127" s="25"/>
      <c r="C127" s="90" t="s">
        <v>134</v>
      </c>
      <c r="D127" s="26"/>
      <c r="E127" s="26"/>
      <c r="F127" s="26"/>
      <c r="G127" s="26"/>
      <c r="H127" s="26"/>
      <c r="I127" s="128"/>
      <c r="J127" s="206" t="n">
        <f aca="false">BK127</f>
        <v>0</v>
      </c>
      <c r="K127" s="26"/>
      <c r="L127" s="30"/>
      <c r="M127" s="85"/>
      <c r="N127" s="207"/>
      <c r="O127" s="86"/>
      <c r="P127" s="208" t="n">
        <f aca="false">P128+P282</f>
        <v>0</v>
      </c>
      <c r="Q127" s="86"/>
      <c r="R127" s="208" t="n">
        <f aca="false">R128+R282</f>
        <v>549.84250868</v>
      </c>
      <c r="S127" s="86"/>
      <c r="T127" s="209" t="n">
        <f aca="false">T128+T282</f>
        <v>0.8967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15</v>
      </c>
      <c r="BK127" s="210" t="n">
        <f aca="false">BK128+BK282</f>
        <v>0</v>
      </c>
    </row>
    <row r="128" s="211" customFormat="true" ht="25.5" hidden="false" customHeight="true" outlineLevel="0" collapsed="false">
      <c r="B128" s="212"/>
      <c r="C128" s="213"/>
      <c r="D128" s="214" t="s">
        <v>77</v>
      </c>
      <c r="E128" s="215" t="s">
        <v>135</v>
      </c>
      <c r="F128" s="215" t="s">
        <v>136</v>
      </c>
      <c r="G128" s="213"/>
      <c r="H128" s="213"/>
      <c r="I128" s="216"/>
      <c r="J128" s="217" t="n">
        <f aca="false">BK128</f>
        <v>0</v>
      </c>
      <c r="K128" s="213"/>
      <c r="L128" s="218"/>
      <c r="M128" s="219"/>
      <c r="N128" s="220"/>
      <c r="O128" s="220"/>
      <c r="P128" s="221" t="n">
        <f aca="false">P129+P192+P205+P221+P235+P243+P262+P280</f>
        <v>0</v>
      </c>
      <c r="Q128" s="220"/>
      <c r="R128" s="221" t="n">
        <f aca="false">R129+R192+R205+R221+R235+R243+R262+R280</f>
        <v>549.80890868</v>
      </c>
      <c r="S128" s="220"/>
      <c r="T128" s="222" t="n">
        <f aca="false">T129+T192+T205+T221+T235+T243+T262+T280</f>
        <v>0.89676</v>
      </c>
      <c r="AR128" s="223" t="s">
        <v>86</v>
      </c>
      <c r="AT128" s="224" t="s">
        <v>77</v>
      </c>
      <c r="AU128" s="224" t="s">
        <v>78</v>
      </c>
      <c r="AY128" s="223" t="s">
        <v>137</v>
      </c>
      <c r="BK128" s="225" t="n">
        <f aca="false">BK129+BK192+BK205+BK221+BK235+BK243+BK262+BK280</f>
        <v>0</v>
      </c>
    </row>
    <row r="129" s="211" customFormat="true" ht="22.5" hidden="false" customHeight="true" outlineLevel="0" collapsed="false">
      <c r="B129" s="212"/>
      <c r="C129" s="213"/>
      <c r="D129" s="214" t="s">
        <v>77</v>
      </c>
      <c r="E129" s="226" t="s">
        <v>86</v>
      </c>
      <c r="F129" s="226" t="s">
        <v>138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191)</f>
        <v>0</v>
      </c>
      <c r="Q129" s="220"/>
      <c r="R129" s="221" t="n">
        <f aca="false">SUM(R130:R191)</f>
        <v>508.973473</v>
      </c>
      <c r="S129" s="220"/>
      <c r="T129" s="222" t="n">
        <f aca="false">SUM(T130:T191)</f>
        <v>0</v>
      </c>
      <c r="AR129" s="223" t="s">
        <v>86</v>
      </c>
      <c r="AT129" s="224" t="s">
        <v>77</v>
      </c>
      <c r="AU129" s="224" t="s">
        <v>86</v>
      </c>
      <c r="AY129" s="223" t="s">
        <v>137</v>
      </c>
      <c r="BK129" s="225" t="n">
        <f aca="false">SUM(BK130:BK191)</f>
        <v>0</v>
      </c>
    </row>
    <row r="130" s="31" customFormat="true" ht="21.75" hidden="false" customHeight="true" outlineLevel="0" collapsed="false">
      <c r="A130" s="24"/>
      <c r="B130" s="25"/>
      <c r="C130" s="228" t="s">
        <v>86</v>
      </c>
      <c r="D130" s="228" t="s">
        <v>139</v>
      </c>
      <c r="E130" s="229" t="s">
        <v>355</v>
      </c>
      <c r="F130" s="230" t="s">
        <v>356</v>
      </c>
      <c r="G130" s="231" t="s">
        <v>357</v>
      </c>
      <c r="H130" s="232" t="n">
        <v>600</v>
      </c>
      <c r="I130" s="233"/>
      <c r="J130" s="234" t="n">
        <f aca="false">ROUND(I130*H130,2)</f>
        <v>0</v>
      </c>
      <c r="K130" s="230" t="s">
        <v>143</v>
      </c>
      <c r="L130" s="30"/>
      <c r="M130" s="235"/>
      <c r="N130" s="236" t="s">
        <v>43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4</v>
      </c>
      <c r="AT130" s="239" t="s">
        <v>139</v>
      </c>
      <c r="AU130" s="239" t="s">
        <v>88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6</v>
      </c>
      <c r="BK130" s="240" t="n">
        <f aca="false">ROUND(I130*H130,2)</f>
        <v>0</v>
      </c>
      <c r="BL130" s="3" t="s">
        <v>144</v>
      </c>
      <c r="BM130" s="239" t="s">
        <v>358</v>
      </c>
    </row>
    <row r="131" s="31" customFormat="true" ht="33" hidden="false" customHeight="true" outlineLevel="0" collapsed="false">
      <c r="A131" s="24"/>
      <c r="B131" s="25"/>
      <c r="C131" s="228" t="s">
        <v>88</v>
      </c>
      <c r="D131" s="228" t="s">
        <v>139</v>
      </c>
      <c r="E131" s="229" t="s">
        <v>359</v>
      </c>
      <c r="F131" s="230" t="s">
        <v>360</v>
      </c>
      <c r="G131" s="231" t="s">
        <v>361</v>
      </c>
      <c r="H131" s="232" t="n">
        <v>25</v>
      </c>
      <c r="I131" s="233"/>
      <c r="J131" s="234" t="n">
        <f aca="false">ROUND(I131*H131,2)</f>
        <v>0</v>
      </c>
      <c r="K131" s="230" t="s">
        <v>143</v>
      </c>
      <c r="L131" s="30"/>
      <c r="M131" s="235"/>
      <c r="N131" s="236" t="s">
        <v>43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4</v>
      </c>
      <c r="AT131" s="239" t="s">
        <v>139</v>
      </c>
      <c r="AU131" s="239" t="s">
        <v>88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6</v>
      </c>
      <c r="BK131" s="240" t="n">
        <f aca="false">ROUND(I131*H131,2)</f>
        <v>0</v>
      </c>
      <c r="BL131" s="3" t="s">
        <v>144</v>
      </c>
      <c r="BM131" s="239" t="s">
        <v>362</v>
      </c>
    </row>
    <row r="132" s="31" customFormat="true" ht="44.25" hidden="false" customHeight="true" outlineLevel="0" collapsed="false">
      <c r="A132" s="24"/>
      <c r="B132" s="25"/>
      <c r="C132" s="228" t="s">
        <v>156</v>
      </c>
      <c r="D132" s="228" t="s">
        <v>139</v>
      </c>
      <c r="E132" s="229" t="s">
        <v>140</v>
      </c>
      <c r="F132" s="230" t="s">
        <v>141</v>
      </c>
      <c r="G132" s="231" t="s">
        <v>142</v>
      </c>
      <c r="H132" s="232" t="n">
        <v>56.7</v>
      </c>
      <c r="I132" s="233"/>
      <c r="J132" s="234" t="n">
        <f aca="false">ROUND(I132*H132,2)</f>
        <v>0</v>
      </c>
      <c r="K132" s="230" t="s">
        <v>143</v>
      </c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4</v>
      </c>
      <c r="AT132" s="239" t="s">
        <v>139</v>
      </c>
      <c r="AU132" s="239" t="s">
        <v>88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144</v>
      </c>
      <c r="BM132" s="239" t="s">
        <v>363</v>
      </c>
    </row>
    <row r="133" s="241" customFormat="true" ht="11.25" hidden="false" customHeight="false" outlineLevel="0" collapsed="false">
      <c r="B133" s="242"/>
      <c r="C133" s="243"/>
      <c r="D133" s="244" t="s">
        <v>146</v>
      </c>
      <c r="E133" s="245"/>
      <c r="F133" s="246" t="s">
        <v>364</v>
      </c>
      <c r="G133" s="243"/>
      <c r="H133" s="247" t="n">
        <v>56.7</v>
      </c>
      <c r="I133" s="248"/>
      <c r="J133" s="243"/>
      <c r="K133" s="243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46</v>
      </c>
      <c r="AU133" s="253" t="s">
        <v>88</v>
      </c>
      <c r="AV133" s="241" t="s">
        <v>88</v>
      </c>
      <c r="AW133" s="241" t="s">
        <v>33</v>
      </c>
      <c r="AX133" s="241" t="s">
        <v>86</v>
      </c>
      <c r="AY133" s="253" t="s">
        <v>137</v>
      </c>
    </row>
    <row r="134" s="31" customFormat="true" ht="33" hidden="false" customHeight="true" outlineLevel="0" collapsed="false">
      <c r="A134" s="24"/>
      <c r="B134" s="25"/>
      <c r="C134" s="228" t="s">
        <v>144</v>
      </c>
      <c r="D134" s="228" t="s">
        <v>139</v>
      </c>
      <c r="E134" s="229" t="s">
        <v>148</v>
      </c>
      <c r="F134" s="230" t="s">
        <v>149</v>
      </c>
      <c r="G134" s="231" t="s">
        <v>142</v>
      </c>
      <c r="H134" s="232" t="n">
        <v>600.084</v>
      </c>
      <c r="I134" s="233"/>
      <c r="J134" s="234" t="n">
        <f aca="false">ROUND(I134*H134,2)</f>
        <v>0</v>
      </c>
      <c r="K134" s="230" t="s">
        <v>143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4</v>
      </c>
      <c r="AT134" s="239" t="s">
        <v>139</v>
      </c>
      <c r="AU134" s="239" t="s">
        <v>88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6</v>
      </c>
      <c r="BK134" s="240" t="n">
        <f aca="false">ROUND(I134*H134,2)</f>
        <v>0</v>
      </c>
      <c r="BL134" s="3" t="s">
        <v>144</v>
      </c>
      <c r="BM134" s="239" t="s">
        <v>365</v>
      </c>
    </row>
    <row r="135" s="254" customFormat="true" ht="11.25" hidden="false" customHeight="false" outlineLevel="0" collapsed="false">
      <c r="B135" s="255"/>
      <c r="C135" s="256"/>
      <c r="D135" s="244" t="s">
        <v>146</v>
      </c>
      <c r="E135" s="257"/>
      <c r="F135" s="258" t="s">
        <v>151</v>
      </c>
      <c r="G135" s="256"/>
      <c r="H135" s="257"/>
      <c r="I135" s="259"/>
      <c r="J135" s="256"/>
      <c r="K135" s="256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6</v>
      </c>
      <c r="AU135" s="264" t="s">
        <v>88</v>
      </c>
      <c r="AV135" s="254" t="s">
        <v>86</v>
      </c>
      <c r="AW135" s="254" t="s">
        <v>33</v>
      </c>
      <c r="AX135" s="254" t="s">
        <v>78</v>
      </c>
      <c r="AY135" s="264" t="s">
        <v>137</v>
      </c>
    </row>
    <row r="136" s="241" customFormat="true" ht="11.25" hidden="false" customHeight="false" outlineLevel="0" collapsed="false">
      <c r="B136" s="242"/>
      <c r="C136" s="243"/>
      <c r="D136" s="244" t="s">
        <v>146</v>
      </c>
      <c r="E136" s="245"/>
      <c r="F136" s="246" t="s">
        <v>366</v>
      </c>
      <c r="G136" s="243"/>
      <c r="H136" s="247" t="n">
        <v>600.084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8</v>
      </c>
      <c r="AV136" s="241" t="s">
        <v>88</v>
      </c>
      <c r="AW136" s="241" t="s">
        <v>33</v>
      </c>
      <c r="AX136" s="241" t="s">
        <v>86</v>
      </c>
      <c r="AY136" s="253" t="s">
        <v>137</v>
      </c>
    </row>
    <row r="137" s="31" customFormat="true" ht="33" hidden="false" customHeight="true" outlineLevel="0" collapsed="false">
      <c r="A137" s="24"/>
      <c r="B137" s="25"/>
      <c r="C137" s="228" t="s">
        <v>168</v>
      </c>
      <c r="D137" s="228" t="s">
        <v>139</v>
      </c>
      <c r="E137" s="229" t="s">
        <v>157</v>
      </c>
      <c r="F137" s="230" t="s">
        <v>158</v>
      </c>
      <c r="G137" s="231" t="s">
        <v>142</v>
      </c>
      <c r="H137" s="232" t="n">
        <v>178.742</v>
      </c>
      <c r="I137" s="233"/>
      <c r="J137" s="234" t="n">
        <f aca="false">ROUND(I137*H137,2)</f>
        <v>0</v>
      </c>
      <c r="K137" s="230" t="s">
        <v>143</v>
      </c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4</v>
      </c>
      <c r="AT137" s="239" t="s">
        <v>139</v>
      </c>
      <c r="AU137" s="239" t="s">
        <v>88</v>
      </c>
      <c r="AY137" s="3" t="s">
        <v>13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6</v>
      </c>
      <c r="BK137" s="240" t="n">
        <f aca="false">ROUND(I137*H137,2)</f>
        <v>0</v>
      </c>
      <c r="BL137" s="3" t="s">
        <v>144</v>
      </c>
      <c r="BM137" s="239" t="s">
        <v>367</v>
      </c>
    </row>
    <row r="138" s="31" customFormat="true" ht="19.5" hidden="false" customHeight="false" outlineLevel="0" collapsed="false">
      <c r="A138" s="24"/>
      <c r="B138" s="25"/>
      <c r="C138" s="26"/>
      <c r="D138" s="244" t="s">
        <v>160</v>
      </c>
      <c r="E138" s="26"/>
      <c r="F138" s="277" t="s">
        <v>161</v>
      </c>
      <c r="G138" s="26"/>
      <c r="H138" s="26"/>
      <c r="I138" s="128"/>
      <c r="J138" s="26"/>
      <c r="K138" s="26"/>
      <c r="L138" s="30"/>
      <c r="M138" s="278"/>
      <c r="N138" s="27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8</v>
      </c>
    </row>
    <row r="139" s="241" customFormat="true" ht="11.25" hidden="false" customHeight="false" outlineLevel="0" collapsed="false">
      <c r="B139" s="242"/>
      <c r="C139" s="243"/>
      <c r="D139" s="244" t="s">
        <v>146</v>
      </c>
      <c r="E139" s="243"/>
      <c r="F139" s="246" t="s">
        <v>368</v>
      </c>
      <c r="G139" s="243"/>
      <c r="H139" s="247" t="n">
        <v>178.742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6</v>
      </c>
      <c r="AU139" s="253" t="s">
        <v>88</v>
      </c>
      <c r="AV139" s="241" t="s">
        <v>88</v>
      </c>
      <c r="AW139" s="241" t="s">
        <v>3</v>
      </c>
      <c r="AX139" s="241" t="s">
        <v>86</v>
      </c>
      <c r="AY139" s="253" t="s">
        <v>137</v>
      </c>
    </row>
    <row r="140" s="31" customFormat="true" ht="21.75" hidden="false" customHeight="true" outlineLevel="0" collapsed="false">
      <c r="A140" s="24"/>
      <c r="B140" s="25"/>
      <c r="C140" s="228" t="s">
        <v>173</v>
      </c>
      <c r="D140" s="228" t="s">
        <v>139</v>
      </c>
      <c r="E140" s="229" t="s">
        <v>369</v>
      </c>
      <c r="F140" s="230" t="s">
        <v>370</v>
      </c>
      <c r="G140" s="231" t="s">
        <v>235</v>
      </c>
      <c r="H140" s="232" t="n">
        <v>39.4</v>
      </c>
      <c r="I140" s="233"/>
      <c r="J140" s="234" t="n">
        <f aca="false">ROUND(I140*H140,2)</f>
        <v>0</v>
      </c>
      <c r="K140" s="230"/>
      <c r="L140" s="30"/>
      <c r="M140" s="235"/>
      <c r="N140" s="236" t="s">
        <v>43</v>
      </c>
      <c r="O140" s="74"/>
      <c r="P140" s="237" t="n">
        <f aca="false">O140*H140</f>
        <v>0</v>
      </c>
      <c r="Q140" s="237" t="n">
        <v>0.0007</v>
      </c>
      <c r="R140" s="237" t="n">
        <f aca="false">Q140*H140</f>
        <v>0.02758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4</v>
      </c>
      <c r="AT140" s="239" t="s">
        <v>139</v>
      </c>
      <c r="AU140" s="239" t="s">
        <v>88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6</v>
      </c>
      <c r="BK140" s="240" t="n">
        <f aca="false">ROUND(I140*H140,2)</f>
        <v>0</v>
      </c>
      <c r="BL140" s="3" t="s">
        <v>144</v>
      </c>
      <c r="BM140" s="239" t="s">
        <v>371</v>
      </c>
    </row>
    <row r="141" s="254" customFormat="true" ht="11.25" hidden="false" customHeight="false" outlineLevel="0" collapsed="false">
      <c r="B141" s="255"/>
      <c r="C141" s="256"/>
      <c r="D141" s="244" t="s">
        <v>146</v>
      </c>
      <c r="E141" s="257"/>
      <c r="F141" s="258" t="s">
        <v>372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6</v>
      </c>
      <c r="AU141" s="264" t="s">
        <v>88</v>
      </c>
      <c r="AV141" s="254" t="s">
        <v>86</v>
      </c>
      <c r="AW141" s="254" t="s">
        <v>33</v>
      </c>
      <c r="AX141" s="254" t="s">
        <v>78</v>
      </c>
      <c r="AY141" s="264" t="s">
        <v>137</v>
      </c>
    </row>
    <row r="142" s="241" customFormat="true" ht="11.25" hidden="false" customHeight="false" outlineLevel="0" collapsed="false">
      <c r="B142" s="242"/>
      <c r="C142" s="243"/>
      <c r="D142" s="244" t="s">
        <v>146</v>
      </c>
      <c r="E142" s="245"/>
      <c r="F142" s="246" t="s">
        <v>373</v>
      </c>
      <c r="G142" s="243"/>
      <c r="H142" s="247" t="n">
        <v>39.4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6</v>
      </c>
      <c r="AU142" s="253" t="s">
        <v>88</v>
      </c>
      <c r="AV142" s="241" t="s">
        <v>88</v>
      </c>
      <c r="AW142" s="241" t="s">
        <v>33</v>
      </c>
      <c r="AX142" s="241" t="s">
        <v>86</v>
      </c>
      <c r="AY142" s="253" t="s">
        <v>137</v>
      </c>
    </row>
    <row r="143" s="31" customFormat="true" ht="44.25" hidden="false" customHeight="true" outlineLevel="0" collapsed="false">
      <c r="A143" s="24"/>
      <c r="B143" s="25"/>
      <c r="C143" s="228" t="s">
        <v>179</v>
      </c>
      <c r="D143" s="228" t="s">
        <v>139</v>
      </c>
      <c r="E143" s="229" t="s">
        <v>374</v>
      </c>
      <c r="F143" s="230" t="s">
        <v>375</v>
      </c>
      <c r="G143" s="231" t="s">
        <v>142</v>
      </c>
      <c r="H143" s="232" t="n">
        <v>144.02</v>
      </c>
      <c r="I143" s="233"/>
      <c r="J143" s="234" t="n">
        <f aca="false">ROUND(I143*H143,2)</f>
        <v>0</v>
      </c>
      <c r="K143" s="230" t="s">
        <v>143</v>
      </c>
      <c r="L143" s="30"/>
      <c r="M143" s="235"/>
      <c r="N143" s="236" t="s">
        <v>43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4</v>
      </c>
      <c r="AT143" s="239" t="s">
        <v>139</v>
      </c>
      <c r="AU143" s="239" t="s">
        <v>88</v>
      </c>
      <c r="AY143" s="3" t="s">
        <v>137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6</v>
      </c>
      <c r="BK143" s="240" t="n">
        <f aca="false">ROUND(I143*H143,2)</f>
        <v>0</v>
      </c>
      <c r="BL143" s="3" t="s">
        <v>144</v>
      </c>
      <c r="BM143" s="239" t="s">
        <v>376</v>
      </c>
    </row>
    <row r="144" s="31" customFormat="true" ht="48.75" hidden="false" customHeight="false" outlineLevel="0" collapsed="false">
      <c r="A144" s="24"/>
      <c r="B144" s="25"/>
      <c r="C144" s="26"/>
      <c r="D144" s="244" t="s">
        <v>160</v>
      </c>
      <c r="E144" s="26"/>
      <c r="F144" s="277" t="s">
        <v>377</v>
      </c>
      <c r="G144" s="26"/>
      <c r="H144" s="26"/>
      <c r="I144" s="128"/>
      <c r="J144" s="26"/>
      <c r="K144" s="26"/>
      <c r="L144" s="30"/>
      <c r="M144" s="278"/>
      <c r="N144" s="27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8</v>
      </c>
    </row>
    <row r="145" s="241" customFormat="true" ht="11.25" hidden="false" customHeight="false" outlineLevel="0" collapsed="false">
      <c r="B145" s="242"/>
      <c r="C145" s="243"/>
      <c r="D145" s="244" t="s">
        <v>146</v>
      </c>
      <c r="E145" s="245"/>
      <c r="F145" s="246" t="s">
        <v>378</v>
      </c>
      <c r="G145" s="243"/>
      <c r="H145" s="247" t="n">
        <v>144.02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8</v>
      </c>
      <c r="AV145" s="241" t="s">
        <v>88</v>
      </c>
      <c r="AW145" s="241" t="s">
        <v>33</v>
      </c>
      <c r="AX145" s="241" t="s">
        <v>86</v>
      </c>
      <c r="AY145" s="253" t="s">
        <v>137</v>
      </c>
    </row>
    <row r="146" s="31" customFormat="true" ht="44.25" hidden="false" customHeight="true" outlineLevel="0" collapsed="false">
      <c r="A146" s="24"/>
      <c r="B146" s="25"/>
      <c r="C146" s="228" t="s">
        <v>187</v>
      </c>
      <c r="D146" s="228" t="s">
        <v>139</v>
      </c>
      <c r="E146" s="229" t="s">
        <v>180</v>
      </c>
      <c r="F146" s="230" t="s">
        <v>181</v>
      </c>
      <c r="G146" s="231" t="s">
        <v>142</v>
      </c>
      <c r="H146" s="232" t="n">
        <v>669.14</v>
      </c>
      <c r="I146" s="233"/>
      <c r="J146" s="234" t="n">
        <f aca="false">ROUND(I146*H146,2)</f>
        <v>0</v>
      </c>
      <c r="K146" s="230" t="s">
        <v>143</v>
      </c>
      <c r="L146" s="30"/>
      <c r="M146" s="235"/>
      <c r="N146" s="236" t="s">
        <v>43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4</v>
      </c>
      <c r="AT146" s="239" t="s">
        <v>139</v>
      </c>
      <c r="AU146" s="239" t="s">
        <v>88</v>
      </c>
      <c r="AY146" s="3" t="s">
        <v>13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6</v>
      </c>
      <c r="BK146" s="240" t="n">
        <f aca="false">ROUND(I146*H146,2)</f>
        <v>0</v>
      </c>
      <c r="BL146" s="3" t="s">
        <v>144</v>
      </c>
      <c r="BM146" s="239" t="s">
        <v>379</v>
      </c>
    </row>
    <row r="147" s="254" customFormat="true" ht="11.25" hidden="false" customHeight="false" outlineLevel="0" collapsed="false">
      <c r="B147" s="255"/>
      <c r="C147" s="256"/>
      <c r="D147" s="244" t="s">
        <v>146</v>
      </c>
      <c r="E147" s="257"/>
      <c r="F147" s="258" t="s">
        <v>183</v>
      </c>
      <c r="G147" s="256"/>
      <c r="H147" s="257"/>
      <c r="I147" s="259"/>
      <c r="J147" s="256"/>
      <c r="K147" s="256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46</v>
      </c>
      <c r="AU147" s="264" t="s">
        <v>88</v>
      </c>
      <c r="AV147" s="254" t="s">
        <v>86</v>
      </c>
      <c r="AW147" s="254" t="s">
        <v>33</v>
      </c>
      <c r="AX147" s="254" t="s">
        <v>78</v>
      </c>
      <c r="AY147" s="264" t="s">
        <v>137</v>
      </c>
    </row>
    <row r="148" s="241" customFormat="true" ht="11.25" hidden="false" customHeight="false" outlineLevel="0" collapsed="false">
      <c r="B148" s="242"/>
      <c r="C148" s="243"/>
      <c r="D148" s="244" t="s">
        <v>146</v>
      </c>
      <c r="E148" s="245"/>
      <c r="F148" s="246" t="s">
        <v>380</v>
      </c>
      <c r="G148" s="243"/>
      <c r="H148" s="247" t="n">
        <v>612.44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88</v>
      </c>
      <c r="AV148" s="241" t="s">
        <v>88</v>
      </c>
      <c r="AW148" s="241" t="s">
        <v>33</v>
      </c>
      <c r="AX148" s="241" t="s">
        <v>78</v>
      </c>
      <c r="AY148" s="253" t="s">
        <v>137</v>
      </c>
    </row>
    <row r="149" s="254" customFormat="true" ht="11.25" hidden="false" customHeight="false" outlineLevel="0" collapsed="false">
      <c r="B149" s="255"/>
      <c r="C149" s="256"/>
      <c r="D149" s="244" t="s">
        <v>146</v>
      </c>
      <c r="E149" s="257"/>
      <c r="F149" s="258" t="s">
        <v>185</v>
      </c>
      <c r="G149" s="256"/>
      <c r="H149" s="257"/>
      <c r="I149" s="259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46</v>
      </c>
      <c r="AU149" s="264" t="s">
        <v>88</v>
      </c>
      <c r="AV149" s="254" t="s">
        <v>86</v>
      </c>
      <c r="AW149" s="254" t="s">
        <v>33</v>
      </c>
      <c r="AX149" s="254" t="s">
        <v>78</v>
      </c>
      <c r="AY149" s="264" t="s">
        <v>137</v>
      </c>
    </row>
    <row r="150" s="241" customFormat="true" ht="11.25" hidden="false" customHeight="false" outlineLevel="0" collapsed="false">
      <c r="B150" s="242"/>
      <c r="C150" s="243"/>
      <c r="D150" s="244" t="s">
        <v>146</v>
      </c>
      <c r="E150" s="245"/>
      <c r="F150" s="246" t="s">
        <v>381</v>
      </c>
      <c r="G150" s="243"/>
      <c r="H150" s="247" t="n">
        <v>56.7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6</v>
      </c>
      <c r="AU150" s="253" t="s">
        <v>88</v>
      </c>
      <c r="AV150" s="241" t="s">
        <v>88</v>
      </c>
      <c r="AW150" s="241" t="s">
        <v>33</v>
      </c>
      <c r="AX150" s="241" t="s">
        <v>78</v>
      </c>
      <c r="AY150" s="253" t="s">
        <v>137</v>
      </c>
    </row>
    <row r="151" s="265" customFormat="true" ht="11.25" hidden="false" customHeight="false" outlineLevel="0" collapsed="false">
      <c r="B151" s="266"/>
      <c r="C151" s="267"/>
      <c r="D151" s="244" t="s">
        <v>146</v>
      </c>
      <c r="E151" s="268"/>
      <c r="F151" s="269" t="s">
        <v>155</v>
      </c>
      <c r="G151" s="267"/>
      <c r="H151" s="270" t="n">
        <v>669.14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46</v>
      </c>
      <c r="AU151" s="276" t="s">
        <v>88</v>
      </c>
      <c r="AV151" s="265" t="s">
        <v>144</v>
      </c>
      <c r="AW151" s="265" t="s">
        <v>33</v>
      </c>
      <c r="AX151" s="265" t="s">
        <v>86</v>
      </c>
      <c r="AY151" s="276" t="s">
        <v>137</v>
      </c>
    </row>
    <row r="152" s="31" customFormat="true" ht="44.25" hidden="false" customHeight="true" outlineLevel="0" collapsed="false">
      <c r="A152" s="24"/>
      <c r="B152" s="25"/>
      <c r="C152" s="228" t="s">
        <v>194</v>
      </c>
      <c r="D152" s="228" t="s">
        <v>139</v>
      </c>
      <c r="E152" s="229" t="s">
        <v>188</v>
      </c>
      <c r="F152" s="230" t="s">
        <v>189</v>
      </c>
      <c r="G152" s="231" t="s">
        <v>142</v>
      </c>
      <c r="H152" s="232" t="n">
        <v>293.864</v>
      </c>
      <c r="I152" s="233"/>
      <c r="J152" s="234" t="n">
        <f aca="false">ROUND(I152*H152,2)</f>
        <v>0</v>
      </c>
      <c r="K152" s="230" t="s">
        <v>143</v>
      </c>
      <c r="L152" s="30"/>
      <c r="M152" s="235"/>
      <c r="N152" s="236" t="s">
        <v>43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4</v>
      </c>
      <c r="AT152" s="239" t="s">
        <v>139</v>
      </c>
      <c r="AU152" s="239" t="s">
        <v>88</v>
      </c>
      <c r="AY152" s="3" t="s">
        <v>137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6</v>
      </c>
      <c r="BK152" s="240" t="n">
        <f aca="false">ROUND(I152*H152,2)</f>
        <v>0</v>
      </c>
      <c r="BL152" s="3" t="s">
        <v>144</v>
      </c>
      <c r="BM152" s="239" t="s">
        <v>382</v>
      </c>
    </row>
    <row r="153" s="254" customFormat="true" ht="11.25" hidden="false" customHeight="false" outlineLevel="0" collapsed="false">
      <c r="B153" s="255"/>
      <c r="C153" s="256"/>
      <c r="D153" s="244" t="s">
        <v>146</v>
      </c>
      <c r="E153" s="257"/>
      <c r="F153" s="258" t="s">
        <v>191</v>
      </c>
      <c r="G153" s="256"/>
      <c r="H153" s="257"/>
      <c r="I153" s="259"/>
      <c r="J153" s="256"/>
      <c r="K153" s="256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6</v>
      </c>
      <c r="AU153" s="264" t="s">
        <v>88</v>
      </c>
      <c r="AV153" s="254" t="s">
        <v>86</v>
      </c>
      <c r="AW153" s="254" t="s">
        <v>33</v>
      </c>
      <c r="AX153" s="254" t="s">
        <v>78</v>
      </c>
      <c r="AY153" s="264" t="s">
        <v>137</v>
      </c>
    </row>
    <row r="154" s="241" customFormat="true" ht="11.25" hidden="false" customHeight="false" outlineLevel="0" collapsed="false">
      <c r="B154" s="242"/>
      <c r="C154" s="243"/>
      <c r="D154" s="244" t="s">
        <v>146</v>
      </c>
      <c r="E154" s="245"/>
      <c r="F154" s="246" t="s">
        <v>383</v>
      </c>
      <c r="G154" s="243"/>
      <c r="H154" s="247" t="n">
        <v>600.084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8</v>
      </c>
      <c r="AV154" s="241" t="s">
        <v>88</v>
      </c>
      <c r="AW154" s="241" t="s">
        <v>33</v>
      </c>
      <c r="AX154" s="241" t="s">
        <v>78</v>
      </c>
      <c r="AY154" s="253" t="s">
        <v>137</v>
      </c>
    </row>
    <row r="155" s="241" customFormat="true" ht="11.25" hidden="false" customHeight="false" outlineLevel="0" collapsed="false">
      <c r="B155" s="242"/>
      <c r="C155" s="243"/>
      <c r="D155" s="244" t="s">
        <v>146</v>
      </c>
      <c r="E155" s="245"/>
      <c r="F155" s="246" t="s">
        <v>384</v>
      </c>
      <c r="G155" s="243"/>
      <c r="H155" s="247" t="n">
        <v>-306.22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88</v>
      </c>
      <c r="AV155" s="241" t="s">
        <v>88</v>
      </c>
      <c r="AW155" s="241" t="s">
        <v>33</v>
      </c>
      <c r="AX155" s="241" t="s">
        <v>78</v>
      </c>
      <c r="AY155" s="253" t="s">
        <v>137</v>
      </c>
    </row>
    <row r="156" s="265" customFormat="true" ht="11.25" hidden="false" customHeight="false" outlineLevel="0" collapsed="false">
      <c r="B156" s="266"/>
      <c r="C156" s="267"/>
      <c r="D156" s="244" t="s">
        <v>146</v>
      </c>
      <c r="E156" s="268"/>
      <c r="F156" s="269" t="s">
        <v>155</v>
      </c>
      <c r="G156" s="267"/>
      <c r="H156" s="270" t="n">
        <v>293.864</v>
      </c>
      <c r="I156" s="271"/>
      <c r="J156" s="267"/>
      <c r="K156" s="267"/>
      <c r="L156" s="272"/>
      <c r="M156" s="273"/>
      <c r="N156" s="274"/>
      <c r="O156" s="274"/>
      <c r="P156" s="274"/>
      <c r="Q156" s="274"/>
      <c r="R156" s="274"/>
      <c r="S156" s="274"/>
      <c r="T156" s="275"/>
      <c r="AT156" s="276" t="s">
        <v>146</v>
      </c>
      <c r="AU156" s="276" t="s">
        <v>88</v>
      </c>
      <c r="AV156" s="265" t="s">
        <v>144</v>
      </c>
      <c r="AW156" s="265" t="s">
        <v>33</v>
      </c>
      <c r="AX156" s="265" t="s">
        <v>86</v>
      </c>
      <c r="AY156" s="276" t="s">
        <v>137</v>
      </c>
    </row>
    <row r="157" s="31" customFormat="true" ht="55.5" hidden="false" customHeight="true" outlineLevel="0" collapsed="false">
      <c r="A157" s="24"/>
      <c r="B157" s="25"/>
      <c r="C157" s="228" t="s">
        <v>200</v>
      </c>
      <c r="D157" s="228" t="s">
        <v>139</v>
      </c>
      <c r="E157" s="229" t="s">
        <v>195</v>
      </c>
      <c r="F157" s="230" t="s">
        <v>196</v>
      </c>
      <c r="G157" s="231" t="s">
        <v>142</v>
      </c>
      <c r="H157" s="232" t="n">
        <v>1469.32</v>
      </c>
      <c r="I157" s="233"/>
      <c r="J157" s="234" t="n">
        <f aca="false">ROUND(I157*H157,2)</f>
        <v>0</v>
      </c>
      <c r="K157" s="230" t="s">
        <v>143</v>
      </c>
      <c r="L157" s="30"/>
      <c r="M157" s="235"/>
      <c r="N157" s="236" t="s">
        <v>43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4</v>
      </c>
      <c r="AT157" s="239" t="s">
        <v>139</v>
      </c>
      <c r="AU157" s="239" t="s">
        <v>88</v>
      </c>
      <c r="AY157" s="3" t="s">
        <v>13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6</v>
      </c>
      <c r="BK157" s="240" t="n">
        <f aca="false">ROUND(I157*H157,2)</f>
        <v>0</v>
      </c>
      <c r="BL157" s="3" t="s">
        <v>144</v>
      </c>
      <c r="BM157" s="239" t="s">
        <v>385</v>
      </c>
    </row>
    <row r="158" s="254" customFormat="true" ht="11.25" hidden="false" customHeight="false" outlineLevel="0" collapsed="false">
      <c r="B158" s="255"/>
      <c r="C158" s="256"/>
      <c r="D158" s="244" t="s">
        <v>146</v>
      </c>
      <c r="E158" s="257"/>
      <c r="F158" s="258" t="s">
        <v>386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6</v>
      </c>
      <c r="AU158" s="264" t="s">
        <v>88</v>
      </c>
      <c r="AV158" s="254" t="s">
        <v>86</v>
      </c>
      <c r="AW158" s="254" t="s">
        <v>33</v>
      </c>
      <c r="AX158" s="254" t="s">
        <v>78</v>
      </c>
      <c r="AY158" s="264" t="s">
        <v>137</v>
      </c>
    </row>
    <row r="159" s="241" customFormat="true" ht="11.25" hidden="false" customHeight="false" outlineLevel="0" collapsed="false">
      <c r="B159" s="242"/>
      <c r="C159" s="243"/>
      <c r="D159" s="244" t="s">
        <v>146</v>
      </c>
      <c r="E159" s="245"/>
      <c r="F159" s="246" t="s">
        <v>387</v>
      </c>
      <c r="G159" s="243"/>
      <c r="H159" s="247" t="n">
        <v>1469.32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46</v>
      </c>
      <c r="AU159" s="253" t="s">
        <v>88</v>
      </c>
      <c r="AV159" s="241" t="s">
        <v>88</v>
      </c>
      <c r="AW159" s="241" t="s">
        <v>33</v>
      </c>
      <c r="AX159" s="241" t="s">
        <v>86</v>
      </c>
      <c r="AY159" s="253" t="s">
        <v>137</v>
      </c>
    </row>
    <row r="160" s="31" customFormat="true" ht="33" hidden="false" customHeight="true" outlineLevel="0" collapsed="false">
      <c r="A160" s="24"/>
      <c r="B160" s="25"/>
      <c r="C160" s="228" t="s">
        <v>207</v>
      </c>
      <c r="D160" s="228" t="s">
        <v>139</v>
      </c>
      <c r="E160" s="229" t="s">
        <v>208</v>
      </c>
      <c r="F160" s="230" t="s">
        <v>209</v>
      </c>
      <c r="G160" s="231" t="s">
        <v>142</v>
      </c>
      <c r="H160" s="232" t="n">
        <v>362.92</v>
      </c>
      <c r="I160" s="233"/>
      <c r="J160" s="234" t="n">
        <f aca="false">ROUND(I160*H160,2)</f>
        <v>0</v>
      </c>
      <c r="K160" s="230" t="s">
        <v>143</v>
      </c>
      <c r="L160" s="30"/>
      <c r="M160" s="235"/>
      <c r="N160" s="236" t="s">
        <v>43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4</v>
      </c>
      <c r="AT160" s="239" t="s">
        <v>139</v>
      </c>
      <c r="AU160" s="239" t="s">
        <v>88</v>
      </c>
      <c r="AY160" s="3" t="s">
        <v>137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6</v>
      </c>
      <c r="BK160" s="240" t="n">
        <f aca="false">ROUND(I160*H160,2)</f>
        <v>0</v>
      </c>
      <c r="BL160" s="3" t="s">
        <v>144</v>
      </c>
      <c r="BM160" s="239" t="s">
        <v>388</v>
      </c>
    </row>
    <row r="161" s="241" customFormat="true" ht="11.25" hidden="false" customHeight="false" outlineLevel="0" collapsed="false">
      <c r="B161" s="242"/>
      <c r="C161" s="243"/>
      <c r="D161" s="244" t="s">
        <v>146</v>
      </c>
      <c r="E161" s="245"/>
      <c r="F161" s="246" t="s">
        <v>389</v>
      </c>
      <c r="G161" s="243"/>
      <c r="H161" s="247" t="n">
        <v>56.7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8</v>
      </c>
      <c r="AV161" s="241" t="s">
        <v>88</v>
      </c>
      <c r="AW161" s="241" t="s">
        <v>33</v>
      </c>
      <c r="AX161" s="241" t="s">
        <v>78</v>
      </c>
      <c r="AY161" s="253" t="s">
        <v>137</v>
      </c>
    </row>
    <row r="162" s="241" customFormat="true" ht="11.25" hidden="false" customHeight="false" outlineLevel="0" collapsed="false">
      <c r="B162" s="242"/>
      <c r="C162" s="243"/>
      <c r="D162" s="244" t="s">
        <v>146</v>
      </c>
      <c r="E162" s="245"/>
      <c r="F162" s="246" t="s">
        <v>390</v>
      </c>
      <c r="G162" s="243"/>
      <c r="H162" s="247" t="n">
        <v>306.22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88</v>
      </c>
      <c r="AV162" s="241" t="s">
        <v>88</v>
      </c>
      <c r="AW162" s="241" t="s">
        <v>33</v>
      </c>
      <c r="AX162" s="241" t="s">
        <v>78</v>
      </c>
      <c r="AY162" s="253" t="s">
        <v>137</v>
      </c>
    </row>
    <row r="163" s="265" customFormat="true" ht="11.25" hidden="false" customHeight="false" outlineLevel="0" collapsed="false">
      <c r="B163" s="266"/>
      <c r="C163" s="267"/>
      <c r="D163" s="244" t="s">
        <v>146</v>
      </c>
      <c r="E163" s="268"/>
      <c r="F163" s="269" t="s">
        <v>155</v>
      </c>
      <c r="G163" s="267"/>
      <c r="H163" s="270" t="n">
        <v>362.92</v>
      </c>
      <c r="I163" s="271"/>
      <c r="J163" s="267"/>
      <c r="K163" s="267"/>
      <c r="L163" s="272"/>
      <c r="M163" s="273"/>
      <c r="N163" s="274"/>
      <c r="O163" s="274"/>
      <c r="P163" s="274"/>
      <c r="Q163" s="274"/>
      <c r="R163" s="274"/>
      <c r="S163" s="274"/>
      <c r="T163" s="275"/>
      <c r="AT163" s="276" t="s">
        <v>146</v>
      </c>
      <c r="AU163" s="276" t="s">
        <v>88</v>
      </c>
      <c r="AV163" s="265" t="s">
        <v>144</v>
      </c>
      <c r="AW163" s="265" t="s">
        <v>33</v>
      </c>
      <c r="AX163" s="265" t="s">
        <v>86</v>
      </c>
      <c r="AY163" s="276" t="s">
        <v>137</v>
      </c>
    </row>
    <row r="164" s="31" customFormat="true" ht="33" hidden="false" customHeight="true" outlineLevel="0" collapsed="false">
      <c r="A164" s="24"/>
      <c r="B164" s="25"/>
      <c r="C164" s="228" t="s">
        <v>213</v>
      </c>
      <c r="D164" s="228" t="s">
        <v>139</v>
      </c>
      <c r="E164" s="229" t="s">
        <v>214</v>
      </c>
      <c r="F164" s="230" t="s">
        <v>215</v>
      </c>
      <c r="G164" s="231" t="s">
        <v>216</v>
      </c>
      <c r="H164" s="232" t="n">
        <v>558.342</v>
      </c>
      <c r="I164" s="233"/>
      <c r="J164" s="234" t="n">
        <f aca="false">ROUND(I164*H164,2)</f>
        <v>0</v>
      </c>
      <c r="K164" s="230" t="s">
        <v>143</v>
      </c>
      <c r="L164" s="30"/>
      <c r="M164" s="235"/>
      <c r="N164" s="236" t="s">
        <v>43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4</v>
      </c>
      <c r="AT164" s="239" t="s">
        <v>139</v>
      </c>
      <c r="AU164" s="239" t="s">
        <v>88</v>
      </c>
      <c r="AY164" s="3" t="s">
        <v>137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6</v>
      </c>
      <c r="BK164" s="240" t="n">
        <f aca="false">ROUND(I164*H164,2)</f>
        <v>0</v>
      </c>
      <c r="BL164" s="3" t="s">
        <v>144</v>
      </c>
      <c r="BM164" s="239" t="s">
        <v>391</v>
      </c>
    </row>
    <row r="165" s="31" customFormat="true" ht="19.5" hidden="false" customHeight="false" outlineLevel="0" collapsed="false">
      <c r="A165" s="24"/>
      <c r="B165" s="25"/>
      <c r="C165" s="26"/>
      <c r="D165" s="244" t="s">
        <v>160</v>
      </c>
      <c r="E165" s="26"/>
      <c r="F165" s="277" t="s">
        <v>218</v>
      </c>
      <c r="G165" s="26"/>
      <c r="H165" s="26"/>
      <c r="I165" s="128"/>
      <c r="J165" s="26"/>
      <c r="K165" s="26"/>
      <c r="L165" s="30"/>
      <c r="M165" s="278"/>
      <c r="N165" s="27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8</v>
      </c>
    </row>
    <row r="166" s="241" customFormat="true" ht="11.25" hidden="false" customHeight="false" outlineLevel="0" collapsed="false">
      <c r="B166" s="242"/>
      <c r="C166" s="243"/>
      <c r="D166" s="244" t="s">
        <v>146</v>
      </c>
      <c r="E166" s="245"/>
      <c r="F166" s="246" t="s">
        <v>392</v>
      </c>
      <c r="G166" s="243"/>
      <c r="H166" s="247" t="n">
        <v>558.342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6</v>
      </c>
      <c r="AU166" s="253" t="s">
        <v>88</v>
      </c>
      <c r="AV166" s="241" t="s">
        <v>88</v>
      </c>
      <c r="AW166" s="241" t="s">
        <v>33</v>
      </c>
      <c r="AX166" s="241" t="s">
        <v>86</v>
      </c>
      <c r="AY166" s="253" t="s">
        <v>137</v>
      </c>
    </row>
    <row r="167" s="31" customFormat="true" ht="33" hidden="false" customHeight="true" outlineLevel="0" collapsed="false">
      <c r="A167" s="24"/>
      <c r="B167" s="25"/>
      <c r="C167" s="228" t="s">
        <v>221</v>
      </c>
      <c r="D167" s="228" t="s">
        <v>139</v>
      </c>
      <c r="E167" s="229" t="s">
        <v>222</v>
      </c>
      <c r="F167" s="230" t="s">
        <v>223</v>
      </c>
      <c r="G167" s="231" t="s">
        <v>142</v>
      </c>
      <c r="H167" s="232" t="n">
        <v>560.691</v>
      </c>
      <c r="I167" s="233"/>
      <c r="J167" s="234" t="n">
        <f aca="false">ROUND(I167*H167,2)</f>
        <v>0</v>
      </c>
      <c r="K167" s="230" t="s">
        <v>143</v>
      </c>
      <c r="L167" s="30"/>
      <c r="M167" s="235"/>
      <c r="N167" s="236" t="s">
        <v>43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4</v>
      </c>
      <c r="AT167" s="239" t="s">
        <v>139</v>
      </c>
      <c r="AU167" s="239" t="s">
        <v>88</v>
      </c>
      <c r="AY167" s="3" t="s">
        <v>137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6</v>
      </c>
      <c r="BK167" s="240" t="n">
        <f aca="false">ROUND(I167*H167,2)</f>
        <v>0</v>
      </c>
      <c r="BL167" s="3" t="s">
        <v>144</v>
      </c>
      <c r="BM167" s="239" t="s">
        <v>393</v>
      </c>
    </row>
    <row r="168" s="254" customFormat="true" ht="11.25" hidden="false" customHeight="false" outlineLevel="0" collapsed="false">
      <c r="B168" s="255"/>
      <c r="C168" s="256"/>
      <c r="D168" s="244" t="s">
        <v>146</v>
      </c>
      <c r="E168" s="257"/>
      <c r="F168" s="258" t="s">
        <v>394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46</v>
      </c>
      <c r="AU168" s="264" t="s">
        <v>88</v>
      </c>
      <c r="AV168" s="254" t="s">
        <v>86</v>
      </c>
      <c r="AW168" s="254" t="s">
        <v>33</v>
      </c>
      <c r="AX168" s="254" t="s">
        <v>78</v>
      </c>
      <c r="AY168" s="264" t="s">
        <v>137</v>
      </c>
    </row>
    <row r="169" s="254" customFormat="true" ht="11.25" hidden="false" customHeight="false" outlineLevel="0" collapsed="false">
      <c r="B169" s="255"/>
      <c r="C169" s="256"/>
      <c r="D169" s="244" t="s">
        <v>146</v>
      </c>
      <c r="E169" s="257"/>
      <c r="F169" s="258" t="s">
        <v>395</v>
      </c>
      <c r="G169" s="256"/>
      <c r="H169" s="257"/>
      <c r="I169" s="259"/>
      <c r="J169" s="256"/>
      <c r="K169" s="256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46</v>
      </c>
      <c r="AU169" s="264" t="s">
        <v>88</v>
      </c>
      <c r="AV169" s="254" t="s">
        <v>86</v>
      </c>
      <c r="AW169" s="254" t="s">
        <v>33</v>
      </c>
      <c r="AX169" s="254" t="s">
        <v>78</v>
      </c>
      <c r="AY169" s="264" t="s">
        <v>137</v>
      </c>
    </row>
    <row r="170" s="241" customFormat="true" ht="11.25" hidden="false" customHeight="false" outlineLevel="0" collapsed="false">
      <c r="B170" s="242"/>
      <c r="C170" s="243"/>
      <c r="D170" s="244" t="s">
        <v>146</v>
      </c>
      <c r="E170" s="245"/>
      <c r="F170" s="246" t="s">
        <v>396</v>
      </c>
      <c r="G170" s="243"/>
      <c r="H170" s="247" t="n">
        <v>293.864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6</v>
      </c>
      <c r="AU170" s="253" t="s">
        <v>88</v>
      </c>
      <c r="AV170" s="241" t="s">
        <v>88</v>
      </c>
      <c r="AW170" s="241" t="s">
        <v>33</v>
      </c>
      <c r="AX170" s="241" t="s">
        <v>78</v>
      </c>
      <c r="AY170" s="253" t="s">
        <v>137</v>
      </c>
    </row>
    <row r="171" s="241" customFormat="true" ht="11.25" hidden="false" customHeight="false" outlineLevel="0" collapsed="false">
      <c r="B171" s="242"/>
      <c r="C171" s="243"/>
      <c r="D171" s="244" t="s">
        <v>146</v>
      </c>
      <c r="E171" s="245"/>
      <c r="F171" s="246" t="s">
        <v>397</v>
      </c>
      <c r="G171" s="243"/>
      <c r="H171" s="247" t="n">
        <v>-37.665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6</v>
      </c>
      <c r="AU171" s="253" t="s">
        <v>88</v>
      </c>
      <c r="AV171" s="241" t="s">
        <v>88</v>
      </c>
      <c r="AW171" s="241" t="s">
        <v>33</v>
      </c>
      <c r="AX171" s="241" t="s">
        <v>78</v>
      </c>
      <c r="AY171" s="253" t="s">
        <v>137</v>
      </c>
    </row>
    <row r="172" s="241" customFormat="true" ht="11.25" hidden="false" customHeight="false" outlineLevel="0" collapsed="false">
      <c r="B172" s="242"/>
      <c r="C172" s="243"/>
      <c r="D172" s="244" t="s">
        <v>146</v>
      </c>
      <c r="E172" s="245"/>
      <c r="F172" s="246" t="s">
        <v>398</v>
      </c>
      <c r="G172" s="243"/>
      <c r="H172" s="247" t="n">
        <v>-1.728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6</v>
      </c>
      <c r="AU172" s="253" t="s">
        <v>88</v>
      </c>
      <c r="AV172" s="241" t="s">
        <v>88</v>
      </c>
      <c r="AW172" s="241" t="s">
        <v>33</v>
      </c>
      <c r="AX172" s="241" t="s">
        <v>78</v>
      </c>
      <c r="AY172" s="253" t="s">
        <v>137</v>
      </c>
    </row>
    <row r="173" s="295" customFormat="true" ht="11.25" hidden="false" customHeight="false" outlineLevel="0" collapsed="false">
      <c r="B173" s="296"/>
      <c r="C173" s="297"/>
      <c r="D173" s="244" t="s">
        <v>146</v>
      </c>
      <c r="E173" s="298"/>
      <c r="F173" s="299" t="s">
        <v>399</v>
      </c>
      <c r="G173" s="297"/>
      <c r="H173" s="300" t="n">
        <v>254.471</v>
      </c>
      <c r="I173" s="301"/>
      <c r="J173" s="297"/>
      <c r="K173" s="297"/>
      <c r="L173" s="302"/>
      <c r="M173" s="303"/>
      <c r="N173" s="304"/>
      <c r="O173" s="304"/>
      <c r="P173" s="304"/>
      <c r="Q173" s="304"/>
      <c r="R173" s="304"/>
      <c r="S173" s="304"/>
      <c r="T173" s="305"/>
      <c r="AT173" s="306" t="s">
        <v>146</v>
      </c>
      <c r="AU173" s="306" t="s">
        <v>88</v>
      </c>
      <c r="AV173" s="295" t="s">
        <v>156</v>
      </c>
      <c r="AW173" s="295" t="s">
        <v>33</v>
      </c>
      <c r="AX173" s="295" t="s">
        <v>78</v>
      </c>
      <c r="AY173" s="306" t="s">
        <v>137</v>
      </c>
    </row>
    <row r="174" s="254" customFormat="true" ht="11.25" hidden="false" customHeight="false" outlineLevel="0" collapsed="false">
      <c r="B174" s="255"/>
      <c r="C174" s="256"/>
      <c r="D174" s="244" t="s">
        <v>146</v>
      </c>
      <c r="E174" s="257"/>
      <c r="F174" s="258" t="s">
        <v>225</v>
      </c>
      <c r="G174" s="256"/>
      <c r="H174" s="257"/>
      <c r="I174" s="259"/>
      <c r="J174" s="256"/>
      <c r="K174" s="256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46</v>
      </c>
      <c r="AU174" s="264" t="s">
        <v>88</v>
      </c>
      <c r="AV174" s="254" t="s">
        <v>86</v>
      </c>
      <c r="AW174" s="254" t="s">
        <v>33</v>
      </c>
      <c r="AX174" s="254" t="s">
        <v>78</v>
      </c>
      <c r="AY174" s="264" t="s">
        <v>137</v>
      </c>
    </row>
    <row r="175" s="241" customFormat="true" ht="11.25" hidden="false" customHeight="false" outlineLevel="0" collapsed="false">
      <c r="B175" s="242"/>
      <c r="C175" s="243"/>
      <c r="D175" s="244" t="s">
        <v>146</v>
      </c>
      <c r="E175" s="245"/>
      <c r="F175" s="246" t="s">
        <v>383</v>
      </c>
      <c r="G175" s="243"/>
      <c r="H175" s="247" t="n">
        <v>600.084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8</v>
      </c>
      <c r="AV175" s="241" t="s">
        <v>88</v>
      </c>
      <c r="AW175" s="241" t="s">
        <v>33</v>
      </c>
      <c r="AX175" s="241" t="s">
        <v>78</v>
      </c>
      <c r="AY175" s="253" t="s">
        <v>137</v>
      </c>
    </row>
    <row r="176" s="241" customFormat="true" ht="11.25" hidden="false" customHeight="false" outlineLevel="0" collapsed="false">
      <c r="B176" s="242"/>
      <c r="C176" s="243"/>
      <c r="D176" s="244" t="s">
        <v>146</v>
      </c>
      <c r="E176" s="245"/>
      <c r="F176" s="246" t="s">
        <v>400</v>
      </c>
      <c r="G176" s="243"/>
      <c r="H176" s="247" t="n">
        <v>-293.864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6</v>
      </c>
      <c r="AU176" s="253" t="s">
        <v>88</v>
      </c>
      <c r="AV176" s="241" t="s">
        <v>88</v>
      </c>
      <c r="AW176" s="241" t="s">
        <v>33</v>
      </c>
      <c r="AX176" s="241" t="s">
        <v>78</v>
      </c>
      <c r="AY176" s="253" t="s">
        <v>137</v>
      </c>
    </row>
    <row r="177" s="295" customFormat="true" ht="11.25" hidden="false" customHeight="false" outlineLevel="0" collapsed="false">
      <c r="B177" s="296"/>
      <c r="C177" s="297"/>
      <c r="D177" s="244" t="s">
        <v>146</v>
      </c>
      <c r="E177" s="298"/>
      <c r="F177" s="299" t="s">
        <v>399</v>
      </c>
      <c r="G177" s="297"/>
      <c r="H177" s="300" t="n">
        <v>306.22</v>
      </c>
      <c r="I177" s="301"/>
      <c r="J177" s="297"/>
      <c r="K177" s="297"/>
      <c r="L177" s="302"/>
      <c r="M177" s="303"/>
      <c r="N177" s="304"/>
      <c r="O177" s="304"/>
      <c r="P177" s="304"/>
      <c r="Q177" s="304"/>
      <c r="R177" s="304"/>
      <c r="S177" s="304"/>
      <c r="T177" s="305"/>
      <c r="AT177" s="306" t="s">
        <v>146</v>
      </c>
      <c r="AU177" s="306" t="s">
        <v>88</v>
      </c>
      <c r="AV177" s="295" t="s">
        <v>156</v>
      </c>
      <c r="AW177" s="295" t="s">
        <v>33</v>
      </c>
      <c r="AX177" s="295" t="s">
        <v>78</v>
      </c>
      <c r="AY177" s="306" t="s">
        <v>137</v>
      </c>
    </row>
    <row r="178" s="265" customFormat="true" ht="11.25" hidden="false" customHeight="false" outlineLevel="0" collapsed="false">
      <c r="B178" s="266"/>
      <c r="C178" s="267"/>
      <c r="D178" s="244" t="s">
        <v>146</v>
      </c>
      <c r="E178" s="268"/>
      <c r="F178" s="269" t="s">
        <v>155</v>
      </c>
      <c r="G178" s="267"/>
      <c r="H178" s="270" t="n">
        <v>560.691</v>
      </c>
      <c r="I178" s="271"/>
      <c r="J178" s="267"/>
      <c r="K178" s="267"/>
      <c r="L178" s="272"/>
      <c r="M178" s="273"/>
      <c r="N178" s="274"/>
      <c r="O178" s="274"/>
      <c r="P178" s="274"/>
      <c r="Q178" s="274"/>
      <c r="R178" s="274"/>
      <c r="S178" s="274"/>
      <c r="T178" s="275"/>
      <c r="AT178" s="276" t="s">
        <v>146</v>
      </c>
      <c r="AU178" s="276" t="s">
        <v>88</v>
      </c>
      <c r="AV178" s="265" t="s">
        <v>144</v>
      </c>
      <c r="AW178" s="265" t="s">
        <v>33</v>
      </c>
      <c r="AX178" s="265" t="s">
        <v>86</v>
      </c>
      <c r="AY178" s="276" t="s">
        <v>137</v>
      </c>
    </row>
    <row r="179" s="31" customFormat="true" ht="16.5" hidden="false" customHeight="true" outlineLevel="0" collapsed="false">
      <c r="A179" s="24"/>
      <c r="B179" s="25"/>
      <c r="C179" s="280" t="s">
        <v>229</v>
      </c>
      <c r="D179" s="280" t="s">
        <v>249</v>
      </c>
      <c r="E179" s="281" t="s">
        <v>401</v>
      </c>
      <c r="F179" s="282" t="s">
        <v>402</v>
      </c>
      <c r="G179" s="283" t="s">
        <v>216</v>
      </c>
      <c r="H179" s="284" t="n">
        <v>508.942</v>
      </c>
      <c r="I179" s="285"/>
      <c r="J179" s="286" t="n">
        <f aca="false">ROUND(I179*H179,2)</f>
        <v>0</v>
      </c>
      <c r="K179" s="282"/>
      <c r="L179" s="287"/>
      <c r="M179" s="288"/>
      <c r="N179" s="289" t="s">
        <v>43</v>
      </c>
      <c r="O179" s="74"/>
      <c r="P179" s="237" t="n">
        <f aca="false">O179*H179</f>
        <v>0</v>
      </c>
      <c r="Q179" s="237" t="n">
        <v>1</v>
      </c>
      <c r="R179" s="237" t="n">
        <f aca="false">Q179*H179</f>
        <v>508.942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87</v>
      </c>
      <c r="AT179" s="239" t="s">
        <v>249</v>
      </c>
      <c r="AU179" s="239" t="s">
        <v>88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6</v>
      </c>
      <c r="BK179" s="240" t="n">
        <f aca="false">ROUND(I179*H179,2)</f>
        <v>0</v>
      </c>
      <c r="BL179" s="3" t="s">
        <v>144</v>
      </c>
      <c r="BM179" s="239" t="s">
        <v>403</v>
      </c>
    </row>
    <row r="180" s="31" customFormat="true" ht="19.5" hidden="false" customHeight="false" outlineLevel="0" collapsed="false">
      <c r="A180" s="24"/>
      <c r="B180" s="25"/>
      <c r="C180" s="26"/>
      <c r="D180" s="244" t="s">
        <v>160</v>
      </c>
      <c r="E180" s="26"/>
      <c r="F180" s="277" t="s">
        <v>404</v>
      </c>
      <c r="G180" s="26"/>
      <c r="H180" s="26"/>
      <c r="I180" s="128"/>
      <c r="J180" s="26"/>
      <c r="K180" s="26"/>
      <c r="L180" s="30"/>
      <c r="M180" s="278"/>
      <c r="N180" s="27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8</v>
      </c>
    </row>
    <row r="181" s="241" customFormat="true" ht="11.25" hidden="false" customHeight="false" outlineLevel="0" collapsed="false">
      <c r="B181" s="242"/>
      <c r="C181" s="243"/>
      <c r="D181" s="244" t="s">
        <v>146</v>
      </c>
      <c r="E181" s="245"/>
      <c r="F181" s="246" t="s">
        <v>405</v>
      </c>
      <c r="G181" s="243"/>
      <c r="H181" s="247" t="n">
        <v>508.942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6</v>
      </c>
      <c r="AU181" s="253" t="s">
        <v>88</v>
      </c>
      <c r="AV181" s="241" t="s">
        <v>88</v>
      </c>
      <c r="AW181" s="241" t="s">
        <v>33</v>
      </c>
      <c r="AX181" s="241" t="s">
        <v>86</v>
      </c>
      <c r="AY181" s="253" t="s">
        <v>137</v>
      </c>
    </row>
    <row r="182" s="31" customFormat="true" ht="44.25" hidden="false" customHeight="true" outlineLevel="0" collapsed="false">
      <c r="A182" s="24"/>
      <c r="B182" s="25"/>
      <c r="C182" s="228" t="s">
        <v>7</v>
      </c>
      <c r="D182" s="228" t="s">
        <v>139</v>
      </c>
      <c r="E182" s="229" t="s">
        <v>230</v>
      </c>
      <c r="F182" s="230" t="s">
        <v>231</v>
      </c>
      <c r="G182" s="231" t="s">
        <v>142</v>
      </c>
      <c r="H182" s="232" t="n">
        <v>56.7</v>
      </c>
      <c r="I182" s="233"/>
      <c r="J182" s="234" t="n">
        <f aca="false">ROUND(I182*H182,2)</f>
        <v>0</v>
      </c>
      <c r="K182" s="230"/>
      <c r="L182" s="30"/>
      <c r="M182" s="235"/>
      <c r="N182" s="236" t="s">
        <v>43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4</v>
      </c>
      <c r="AT182" s="239" t="s">
        <v>139</v>
      </c>
      <c r="AU182" s="239" t="s">
        <v>88</v>
      </c>
      <c r="AY182" s="3" t="s">
        <v>13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6</v>
      </c>
      <c r="BK182" s="240" t="n">
        <f aca="false">ROUND(I182*H182,2)</f>
        <v>0</v>
      </c>
      <c r="BL182" s="3" t="s">
        <v>144</v>
      </c>
      <c r="BM182" s="239" t="s">
        <v>406</v>
      </c>
    </row>
    <row r="183" s="31" customFormat="true" ht="44.25" hidden="false" customHeight="true" outlineLevel="0" collapsed="false">
      <c r="A183" s="24"/>
      <c r="B183" s="25"/>
      <c r="C183" s="228" t="s">
        <v>238</v>
      </c>
      <c r="D183" s="228" t="s">
        <v>139</v>
      </c>
      <c r="E183" s="229" t="s">
        <v>233</v>
      </c>
      <c r="F183" s="230" t="s">
        <v>234</v>
      </c>
      <c r="G183" s="231" t="s">
        <v>235</v>
      </c>
      <c r="H183" s="232" t="n">
        <v>189</v>
      </c>
      <c r="I183" s="233"/>
      <c r="J183" s="234" t="n">
        <f aca="false">ROUND(I183*H183,2)</f>
        <v>0</v>
      </c>
      <c r="K183" s="230" t="s">
        <v>143</v>
      </c>
      <c r="L183" s="30"/>
      <c r="M183" s="235"/>
      <c r="N183" s="236" t="s">
        <v>43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44</v>
      </c>
      <c r="AT183" s="239" t="s">
        <v>139</v>
      </c>
      <c r="AU183" s="239" t="s">
        <v>88</v>
      </c>
      <c r="AY183" s="3" t="s">
        <v>13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6</v>
      </c>
      <c r="BK183" s="240" t="n">
        <f aca="false">ROUND(I183*H183,2)</f>
        <v>0</v>
      </c>
      <c r="BL183" s="3" t="s">
        <v>144</v>
      </c>
      <c r="BM183" s="239" t="s">
        <v>407</v>
      </c>
    </row>
    <row r="184" s="241" customFormat="true" ht="11.25" hidden="false" customHeight="false" outlineLevel="0" collapsed="false">
      <c r="B184" s="242"/>
      <c r="C184" s="243"/>
      <c r="D184" s="244" t="s">
        <v>146</v>
      </c>
      <c r="E184" s="245"/>
      <c r="F184" s="246" t="s">
        <v>408</v>
      </c>
      <c r="G184" s="243"/>
      <c r="H184" s="247" t="n">
        <v>189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6</v>
      </c>
      <c r="AU184" s="253" t="s">
        <v>88</v>
      </c>
      <c r="AV184" s="241" t="s">
        <v>88</v>
      </c>
      <c r="AW184" s="241" t="s">
        <v>33</v>
      </c>
      <c r="AX184" s="241" t="s">
        <v>86</v>
      </c>
      <c r="AY184" s="253" t="s">
        <v>137</v>
      </c>
    </row>
    <row r="185" s="31" customFormat="true" ht="33" hidden="false" customHeight="true" outlineLevel="0" collapsed="false">
      <c r="A185" s="24"/>
      <c r="B185" s="25"/>
      <c r="C185" s="228" t="s">
        <v>244</v>
      </c>
      <c r="D185" s="228" t="s">
        <v>139</v>
      </c>
      <c r="E185" s="229" t="s">
        <v>239</v>
      </c>
      <c r="F185" s="230" t="s">
        <v>240</v>
      </c>
      <c r="G185" s="231" t="s">
        <v>235</v>
      </c>
      <c r="H185" s="232" t="n">
        <v>189</v>
      </c>
      <c r="I185" s="233"/>
      <c r="J185" s="234" t="n">
        <f aca="false">ROUND(I185*H185,2)</f>
        <v>0</v>
      </c>
      <c r="K185" s="230" t="s">
        <v>143</v>
      </c>
      <c r="L185" s="30"/>
      <c r="M185" s="235"/>
      <c r="N185" s="236" t="s">
        <v>43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4</v>
      </c>
      <c r="AT185" s="239" t="s">
        <v>139</v>
      </c>
      <c r="AU185" s="239" t="s">
        <v>88</v>
      </c>
      <c r="AY185" s="3" t="s">
        <v>13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6</v>
      </c>
      <c r="BK185" s="240" t="n">
        <f aca="false">ROUND(I185*H185,2)</f>
        <v>0</v>
      </c>
      <c r="BL185" s="3" t="s">
        <v>144</v>
      </c>
      <c r="BM185" s="239" t="s">
        <v>409</v>
      </c>
    </row>
    <row r="186" s="254" customFormat="true" ht="11.25" hidden="false" customHeight="false" outlineLevel="0" collapsed="false">
      <c r="B186" s="255"/>
      <c r="C186" s="256"/>
      <c r="D186" s="244" t="s">
        <v>146</v>
      </c>
      <c r="E186" s="257"/>
      <c r="F186" s="258" t="s">
        <v>242</v>
      </c>
      <c r="G186" s="256"/>
      <c r="H186" s="257"/>
      <c r="I186" s="259"/>
      <c r="J186" s="256"/>
      <c r="K186" s="256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46</v>
      </c>
      <c r="AU186" s="264" t="s">
        <v>88</v>
      </c>
      <c r="AV186" s="254" t="s">
        <v>86</v>
      </c>
      <c r="AW186" s="254" t="s">
        <v>33</v>
      </c>
      <c r="AX186" s="254" t="s">
        <v>78</v>
      </c>
      <c r="AY186" s="264" t="s">
        <v>137</v>
      </c>
    </row>
    <row r="187" s="241" customFormat="true" ht="11.25" hidden="false" customHeight="false" outlineLevel="0" collapsed="false">
      <c r="B187" s="242"/>
      <c r="C187" s="243"/>
      <c r="D187" s="244" t="s">
        <v>146</v>
      </c>
      <c r="E187" s="245"/>
      <c r="F187" s="246" t="s">
        <v>408</v>
      </c>
      <c r="G187" s="243"/>
      <c r="H187" s="247" t="n">
        <v>189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6</v>
      </c>
      <c r="AU187" s="253" t="s">
        <v>88</v>
      </c>
      <c r="AV187" s="241" t="s">
        <v>88</v>
      </c>
      <c r="AW187" s="241" t="s">
        <v>33</v>
      </c>
      <c r="AX187" s="241" t="s">
        <v>86</v>
      </c>
      <c r="AY187" s="253" t="s">
        <v>137</v>
      </c>
    </row>
    <row r="188" s="31" customFormat="true" ht="33" hidden="false" customHeight="true" outlineLevel="0" collapsed="false">
      <c r="A188" s="24"/>
      <c r="B188" s="25"/>
      <c r="C188" s="228" t="s">
        <v>248</v>
      </c>
      <c r="D188" s="228" t="s">
        <v>139</v>
      </c>
      <c r="E188" s="229" t="s">
        <v>245</v>
      </c>
      <c r="F188" s="230" t="s">
        <v>246</v>
      </c>
      <c r="G188" s="231" t="s">
        <v>235</v>
      </c>
      <c r="H188" s="232" t="n">
        <v>189</v>
      </c>
      <c r="I188" s="233"/>
      <c r="J188" s="234" t="n">
        <f aca="false">ROUND(I188*H188,2)</f>
        <v>0</v>
      </c>
      <c r="K188" s="230" t="s">
        <v>143</v>
      </c>
      <c r="L188" s="30"/>
      <c r="M188" s="235"/>
      <c r="N188" s="236" t="s">
        <v>43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4</v>
      </c>
      <c r="AT188" s="239" t="s">
        <v>139</v>
      </c>
      <c r="AU188" s="239" t="s">
        <v>88</v>
      </c>
      <c r="AY188" s="3" t="s">
        <v>137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6</v>
      </c>
      <c r="BK188" s="240" t="n">
        <f aca="false">ROUND(I188*H188,2)</f>
        <v>0</v>
      </c>
      <c r="BL188" s="3" t="s">
        <v>144</v>
      </c>
      <c r="BM188" s="239" t="s">
        <v>410</v>
      </c>
    </row>
    <row r="189" s="241" customFormat="true" ht="11.25" hidden="false" customHeight="false" outlineLevel="0" collapsed="false">
      <c r="B189" s="242"/>
      <c r="C189" s="243"/>
      <c r="D189" s="244" t="s">
        <v>146</v>
      </c>
      <c r="E189" s="245"/>
      <c r="F189" s="246" t="s">
        <v>408</v>
      </c>
      <c r="G189" s="243"/>
      <c r="H189" s="247" t="n">
        <v>189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8</v>
      </c>
      <c r="AV189" s="241" t="s">
        <v>88</v>
      </c>
      <c r="AW189" s="241" t="s">
        <v>33</v>
      </c>
      <c r="AX189" s="241" t="s">
        <v>86</v>
      </c>
      <c r="AY189" s="253" t="s">
        <v>137</v>
      </c>
    </row>
    <row r="190" s="31" customFormat="true" ht="16.5" hidden="false" customHeight="true" outlineLevel="0" collapsed="false">
      <c r="A190" s="24"/>
      <c r="B190" s="25"/>
      <c r="C190" s="280" t="s">
        <v>256</v>
      </c>
      <c r="D190" s="280" t="s">
        <v>249</v>
      </c>
      <c r="E190" s="281" t="s">
        <v>250</v>
      </c>
      <c r="F190" s="282" t="s">
        <v>251</v>
      </c>
      <c r="G190" s="283" t="s">
        <v>252</v>
      </c>
      <c r="H190" s="284" t="n">
        <v>3.893</v>
      </c>
      <c r="I190" s="285"/>
      <c r="J190" s="286" t="n">
        <f aca="false">ROUND(I190*H190,2)</f>
        <v>0</v>
      </c>
      <c r="K190" s="282" t="s">
        <v>143</v>
      </c>
      <c r="L190" s="287"/>
      <c r="M190" s="288"/>
      <c r="N190" s="289" t="s">
        <v>43</v>
      </c>
      <c r="O190" s="74"/>
      <c r="P190" s="237" t="n">
        <f aca="false">O190*H190</f>
        <v>0</v>
      </c>
      <c r="Q190" s="237" t="n">
        <v>0.001</v>
      </c>
      <c r="R190" s="237" t="n">
        <f aca="false">Q190*H190</f>
        <v>0.003893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87</v>
      </c>
      <c r="AT190" s="239" t="s">
        <v>249</v>
      </c>
      <c r="AU190" s="239" t="s">
        <v>88</v>
      </c>
      <c r="AY190" s="3" t="s">
        <v>137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6</v>
      </c>
      <c r="BK190" s="240" t="n">
        <f aca="false">ROUND(I190*H190,2)</f>
        <v>0</v>
      </c>
      <c r="BL190" s="3" t="s">
        <v>144</v>
      </c>
      <c r="BM190" s="239" t="s">
        <v>411</v>
      </c>
    </row>
    <row r="191" s="241" customFormat="true" ht="11.25" hidden="false" customHeight="false" outlineLevel="0" collapsed="false">
      <c r="B191" s="242"/>
      <c r="C191" s="243"/>
      <c r="D191" s="244" t="s">
        <v>146</v>
      </c>
      <c r="E191" s="245"/>
      <c r="F191" s="246" t="s">
        <v>412</v>
      </c>
      <c r="G191" s="243"/>
      <c r="H191" s="247" t="n">
        <v>3.893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6</v>
      </c>
      <c r="AU191" s="253" t="s">
        <v>88</v>
      </c>
      <c r="AV191" s="241" t="s">
        <v>88</v>
      </c>
      <c r="AW191" s="241" t="s">
        <v>33</v>
      </c>
      <c r="AX191" s="241" t="s">
        <v>86</v>
      </c>
      <c r="AY191" s="253" t="s">
        <v>137</v>
      </c>
    </row>
    <row r="192" s="211" customFormat="true" ht="22.5" hidden="false" customHeight="true" outlineLevel="0" collapsed="false">
      <c r="B192" s="212"/>
      <c r="C192" s="213"/>
      <c r="D192" s="214" t="s">
        <v>77</v>
      </c>
      <c r="E192" s="226" t="s">
        <v>88</v>
      </c>
      <c r="F192" s="226" t="s">
        <v>255</v>
      </c>
      <c r="G192" s="213"/>
      <c r="H192" s="213"/>
      <c r="I192" s="216"/>
      <c r="J192" s="227" t="n">
        <f aca="false">BK192</f>
        <v>0</v>
      </c>
      <c r="K192" s="213"/>
      <c r="L192" s="218"/>
      <c r="M192" s="219"/>
      <c r="N192" s="220"/>
      <c r="O192" s="220"/>
      <c r="P192" s="221" t="n">
        <f aca="false">SUM(P193:P204)</f>
        <v>0</v>
      </c>
      <c r="Q192" s="220"/>
      <c r="R192" s="221" t="n">
        <f aca="false">SUM(R193:R204)</f>
        <v>16.96291</v>
      </c>
      <c r="S192" s="220"/>
      <c r="T192" s="222" t="n">
        <f aca="false">SUM(T193:T204)</f>
        <v>0</v>
      </c>
      <c r="AR192" s="223" t="s">
        <v>86</v>
      </c>
      <c r="AT192" s="224" t="s">
        <v>77</v>
      </c>
      <c r="AU192" s="224" t="s">
        <v>86</v>
      </c>
      <c r="AY192" s="223" t="s">
        <v>137</v>
      </c>
      <c r="BK192" s="225" t="n">
        <f aca="false">SUM(BK193:BK204)</f>
        <v>0</v>
      </c>
    </row>
    <row r="193" s="31" customFormat="true" ht="55.5" hidden="false" customHeight="true" outlineLevel="0" collapsed="false">
      <c r="A193" s="24"/>
      <c r="B193" s="25"/>
      <c r="C193" s="228" t="s">
        <v>263</v>
      </c>
      <c r="D193" s="228" t="s">
        <v>139</v>
      </c>
      <c r="E193" s="229" t="s">
        <v>413</v>
      </c>
      <c r="F193" s="230" t="s">
        <v>414</v>
      </c>
      <c r="G193" s="231" t="s">
        <v>259</v>
      </c>
      <c r="H193" s="232" t="n">
        <v>35</v>
      </c>
      <c r="I193" s="233"/>
      <c r="J193" s="234" t="n">
        <f aca="false">ROUND(I193*H193,2)</f>
        <v>0</v>
      </c>
      <c r="K193" s="230" t="s">
        <v>143</v>
      </c>
      <c r="L193" s="30"/>
      <c r="M193" s="235"/>
      <c r="N193" s="236" t="s">
        <v>43</v>
      </c>
      <c r="O193" s="74"/>
      <c r="P193" s="237" t="n">
        <f aca="false">O193*H193</f>
        <v>0</v>
      </c>
      <c r="Q193" s="237" t="n">
        <v>0.23801</v>
      </c>
      <c r="R193" s="237" t="n">
        <f aca="false">Q193*H193</f>
        <v>8.33035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4</v>
      </c>
      <c r="AT193" s="239" t="s">
        <v>139</v>
      </c>
      <c r="AU193" s="239" t="s">
        <v>88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6</v>
      </c>
      <c r="BK193" s="240" t="n">
        <f aca="false">ROUND(I193*H193,2)</f>
        <v>0</v>
      </c>
      <c r="BL193" s="3" t="s">
        <v>144</v>
      </c>
      <c r="BM193" s="239" t="s">
        <v>415</v>
      </c>
    </row>
    <row r="194" s="241" customFormat="true" ht="11.25" hidden="false" customHeight="false" outlineLevel="0" collapsed="false">
      <c r="B194" s="242"/>
      <c r="C194" s="243"/>
      <c r="D194" s="244" t="s">
        <v>146</v>
      </c>
      <c r="E194" s="245"/>
      <c r="F194" s="246" t="s">
        <v>416</v>
      </c>
      <c r="G194" s="243"/>
      <c r="H194" s="247" t="n">
        <v>35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8</v>
      </c>
      <c r="AV194" s="241" t="s">
        <v>88</v>
      </c>
      <c r="AW194" s="241" t="s">
        <v>33</v>
      </c>
      <c r="AX194" s="241" t="s">
        <v>86</v>
      </c>
      <c r="AY194" s="253" t="s">
        <v>137</v>
      </c>
    </row>
    <row r="195" s="31" customFormat="true" ht="21.75" hidden="false" customHeight="true" outlineLevel="0" collapsed="false">
      <c r="A195" s="24"/>
      <c r="B195" s="25"/>
      <c r="C195" s="228" t="s">
        <v>6</v>
      </c>
      <c r="D195" s="228" t="s">
        <v>139</v>
      </c>
      <c r="E195" s="229" t="s">
        <v>417</v>
      </c>
      <c r="F195" s="230" t="s">
        <v>418</v>
      </c>
      <c r="G195" s="231" t="s">
        <v>142</v>
      </c>
      <c r="H195" s="232" t="n">
        <v>3.986</v>
      </c>
      <c r="I195" s="233"/>
      <c r="J195" s="234" t="n">
        <f aca="false">ROUND(I195*H195,2)</f>
        <v>0</v>
      </c>
      <c r="K195" s="230" t="s">
        <v>143</v>
      </c>
      <c r="L195" s="30"/>
      <c r="M195" s="235"/>
      <c r="N195" s="236" t="s">
        <v>43</v>
      </c>
      <c r="O195" s="74"/>
      <c r="P195" s="237" t="n">
        <f aca="false">O195*H195</f>
        <v>0</v>
      </c>
      <c r="Q195" s="237" t="n">
        <v>2.16</v>
      </c>
      <c r="R195" s="237" t="n">
        <f aca="false">Q195*H195</f>
        <v>8.60976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4</v>
      </c>
      <c r="AT195" s="239" t="s">
        <v>139</v>
      </c>
      <c r="AU195" s="239" t="s">
        <v>88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6</v>
      </c>
      <c r="BK195" s="240" t="n">
        <f aca="false">ROUND(I195*H195,2)</f>
        <v>0</v>
      </c>
      <c r="BL195" s="3" t="s">
        <v>144</v>
      </c>
      <c r="BM195" s="239" t="s">
        <v>419</v>
      </c>
    </row>
    <row r="196" s="254" customFormat="true" ht="11.25" hidden="false" customHeight="false" outlineLevel="0" collapsed="false">
      <c r="B196" s="255"/>
      <c r="C196" s="256"/>
      <c r="D196" s="244" t="s">
        <v>146</v>
      </c>
      <c r="E196" s="257"/>
      <c r="F196" s="258" t="s">
        <v>394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6</v>
      </c>
      <c r="AU196" s="264" t="s">
        <v>88</v>
      </c>
      <c r="AV196" s="254" t="s">
        <v>86</v>
      </c>
      <c r="AW196" s="254" t="s">
        <v>33</v>
      </c>
      <c r="AX196" s="254" t="s">
        <v>78</v>
      </c>
      <c r="AY196" s="264" t="s">
        <v>137</v>
      </c>
    </row>
    <row r="197" s="241" customFormat="true" ht="11.25" hidden="false" customHeight="false" outlineLevel="0" collapsed="false">
      <c r="B197" s="242"/>
      <c r="C197" s="243"/>
      <c r="D197" s="244" t="s">
        <v>146</v>
      </c>
      <c r="E197" s="245"/>
      <c r="F197" s="246" t="s">
        <v>420</v>
      </c>
      <c r="G197" s="243"/>
      <c r="H197" s="247" t="n">
        <v>3.986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46</v>
      </c>
      <c r="AU197" s="253" t="s">
        <v>88</v>
      </c>
      <c r="AV197" s="241" t="s">
        <v>88</v>
      </c>
      <c r="AW197" s="241" t="s">
        <v>33</v>
      </c>
      <c r="AX197" s="241" t="s">
        <v>86</v>
      </c>
      <c r="AY197" s="253" t="s">
        <v>137</v>
      </c>
    </row>
    <row r="198" s="31" customFormat="true" ht="33" hidden="false" customHeight="true" outlineLevel="0" collapsed="false">
      <c r="A198" s="24"/>
      <c r="B198" s="25"/>
      <c r="C198" s="228" t="s">
        <v>273</v>
      </c>
      <c r="D198" s="228" t="s">
        <v>139</v>
      </c>
      <c r="E198" s="229" t="s">
        <v>421</v>
      </c>
      <c r="F198" s="230" t="s">
        <v>422</v>
      </c>
      <c r="G198" s="231" t="s">
        <v>259</v>
      </c>
      <c r="H198" s="232" t="n">
        <v>40</v>
      </c>
      <c r="I198" s="233"/>
      <c r="J198" s="234" t="n">
        <f aca="false">ROUND(I198*H198,2)</f>
        <v>0</v>
      </c>
      <c r="K198" s="230" t="s">
        <v>143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0.00045</v>
      </c>
      <c r="R198" s="237" t="n">
        <f aca="false">Q198*H198</f>
        <v>0.018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4</v>
      </c>
      <c r="AT198" s="239" t="s">
        <v>139</v>
      </c>
      <c r="AU198" s="239" t="s">
        <v>88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44</v>
      </c>
      <c r="BM198" s="239" t="s">
        <v>423</v>
      </c>
    </row>
    <row r="199" s="254" customFormat="true" ht="11.25" hidden="false" customHeight="false" outlineLevel="0" collapsed="false">
      <c r="B199" s="255"/>
      <c r="C199" s="256"/>
      <c r="D199" s="244" t="s">
        <v>146</v>
      </c>
      <c r="E199" s="257"/>
      <c r="F199" s="258" t="s">
        <v>424</v>
      </c>
      <c r="G199" s="256"/>
      <c r="H199" s="257"/>
      <c r="I199" s="259"/>
      <c r="J199" s="256"/>
      <c r="K199" s="256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46</v>
      </c>
      <c r="AU199" s="264" t="s">
        <v>88</v>
      </c>
      <c r="AV199" s="254" t="s">
        <v>86</v>
      </c>
      <c r="AW199" s="254" t="s">
        <v>33</v>
      </c>
      <c r="AX199" s="254" t="s">
        <v>78</v>
      </c>
      <c r="AY199" s="264" t="s">
        <v>137</v>
      </c>
    </row>
    <row r="200" s="254" customFormat="true" ht="11.25" hidden="false" customHeight="false" outlineLevel="0" collapsed="false">
      <c r="B200" s="255"/>
      <c r="C200" s="256"/>
      <c r="D200" s="244" t="s">
        <v>146</v>
      </c>
      <c r="E200" s="257"/>
      <c r="F200" s="258" t="s">
        <v>425</v>
      </c>
      <c r="G200" s="256"/>
      <c r="H200" s="257"/>
      <c r="I200" s="259"/>
      <c r="J200" s="256"/>
      <c r="K200" s="256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46</v>
      </c>
      <c r="AU200" s="264" t="s">
        <v>88</v>
      </c>
      <c r="AV200" s="254" t="s">
        <v>86</v>
      </c>
      <c r="AW200" s="254" t="s">
        <v>33</v>
      </c>
      <c r="AX200" s="254" t="s">
        <v>78</v>
      </c>
      <c r="AY200" s="264" t="s">
        <v>137</v>
      </c>
    </row>
    <row r="201" s="241" customFormat="true" ht="11.25" hidden="false" customHeight="false" outlineLevel="0" collapsed="false">
      <c r="B201" s="242"/>
      <c r="C201" s="243"/>
      <c r="D201" s="244" t="s">
        <v>146</v>
      </c>
      <c r="E201" s="245"/>
      <c r="F201" s="246" t="s">
        <v>426</v>
      </c>
      <c r="G201" s="243"/>
      <c r="H201" s="247" t="n">
        <v>40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8</v>
      </c>
      <c r="AV201" s="241" t="s">
        <v>88</v>
      </c>
      <c r="AW201" s="241" t="s">
        <v>33</v>
      </c>
      <c r="AX201" s="241" t="s">
        <v>86</v>
      </c>
      <c r="AY201" s="253" t="s">
        <v>137</v>
      </c>
    </row>
    <row r="202" s="31" customFormat="true" ht="33" hidden="false" customHeight="true" outlineLevel="0" collapsed="false">
      <c r="A202" s="24"/>
      <c r="B202" s="25"/>
      <c r="C202" s="228" t="s">
        <v>279</v>
      </c>
      <c r="D202" s="228" t="s">
        <v>139</v>
      </c>
      <c r="E202" s="229" t="s">
        <v>427</v>
      </c>
      <c r="F202" s="230" t="s">
        <v>428</v>
      </c>
      <c r="G202" s="231" t="s">
        <v>259</v>
      </c>
      <c r="H202" s="232" t="n">
        <v>40</v>
      </c>
      <c r="I202" s="233"/>
      <c r="J202" s="234" t="n">
        <f aca="false">ROUND(I202*H202,2)</f>
        <v>0</v>
      </c>
      <c r="K202" s="230" t="s">
        <v>143</v>
      </c>
      <c r="L202" s="30"/>
      <c r="M202" s="235"/>
      <c r="N202" s="236" t="s">
        <v>43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44</v>
      </c>
      <c r="AT202" s="239" t="s">
        <v>139</v>
      </c>
      <c r="AU202" s="239" t="s">
        <v>88</v>
      </c>
      <c r="AY202" s="3" t="s">
        <v>137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6</v>
      </c>
      <c r="BK202" s="240" t="n">
        <f aca="false">ROUND(I202*H202,2)</f>
        <v>0</v>
      </c>
      <c r="BL202" s="3" t="s">
        <v>144</v>
      </c>
      <c r="BM202" s="239" t="s">
        <v>429</v>
      </c>
    </row>
    <row r="203" s="241" customFormat="true" ht="11.25" hidden="false" customHeight="false" outlineLevel="0" collapsed="false">
      <c r="B203" s="242"/>
      <c r="C203" s="243"/>
      <c r="D203" s="244" t="s">
        <v>146</v>
      </c>
      <c r="E203" s="245"/>
      <c r="F203" s="246" t="s">
        <v>426</v>
      </c>
      <c r="G203" s="243"/>
      <c r="H203" s="247" t="n">
        <v>40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6</v>
      </c>
      <c r="AU203" s="253" t="s">
        <v>88</v>
      </c>
      <c r="AV203" s="241" t="s">
        <v>88</v>
      </c>
      <c r="AW203" s="241" t="s">
        <v>33</v>
      </c>
      <c r="AX203" s="241" t="s">
        <v>86</v>
      </c>
      <c r="AY203" s="253" t="s">
        <v>137</v>
      </c>
    </row>
    <row r="204" s="31" customFormat="true" ht="21.75" hidden="false" customHeight="true" outlineLevel="0" collapsed="false">
      <c r="A204" s="24"/>
      <c r="B204" s="25"/>
      <c r="C204" s="280" t="s">
        <v>283</v>
      </c>
      <c r="D204" s="280" t="s">
        <v>249</v>
      </c>
      <c r="E204" s="281" t="s">
        <v>430</v>
      </c>
      <c r="F204" s="282" t="s">
        <v>431</v>
      </c>
      <c r="G204" s="283" t="s">
        <v>259</v>
      </c>
      <c r="H204" s="284" t="n">
        <v>40</v>
      </c>
      <c r="I204" s="285"/>
      <c r="J204" s="286" t="n">
        <f aca="false">ROUND(I204*H204,2)</f>
        <v>0</v>
      </c>
      <c r="K204" s="282" t="s">
        <v>143</v>
      </c>
      <c r="L204" s="287"/>
      <c r="M204" s="288"/>
      <c r="N204" s="289" t="s">
        <v>43</v>
      </c>
      <c r="O204" s="74"/>
      <c r="P204" s="237" t="n">
        <f aca="false">O204*H204</f>
        <v>0</v>
      </c>
      <c r="Q204" s="237" t="n">
        <v>0.00012</v>
      </c>
      <c r="R204" s="237" t="n">
        <f aca="false">Q204*H204</f>
        <v>0.0048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87</v>
      </c>
      <c r="AT204" s="239" t="s">
        <v>249</v>
      </c>
      <c r="AU204" s="239" t="s">
        <v>88</v>
      </c>
      <c r="AY204" s="3" t="s">
        <v>13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6</v>
      </c>
      <c r="BK204" s="240" t="n">
        <f aca="false">ROUND(I204*H204,2)</f>
        <v>0</v>
      </c>
      <c r="BL204" s="3" t="s">
        <v>144</v>
      </c>
      <c r="BM204" s="239" t="s">
        <v>432</v>
      </c>
    </row>
    <row r="205" s="211" customFormat="true" ht="22.5" hidden="false" customHeight="true" outlineLevel="0" collapsed="false">
      <c r="B205" s="212"/>
      <c r="C205" s="213"/>
      <c r="D205" s="214" t="s">
        <v>77</v>
      </c>
      <c r="E205" s="226" t="s">
        <v>156</v>
      </c>
      <c r="F205" s="226" t="s">
        <v>433</v>
      </c>
      <c r="G205" s="213"/>
      <c r="H205" s="213"/>
      <c r="I205" s="216"/>
      <c r="J205" s="227" t="n">
        <f aca="false">BK205</f>
        <v>0</v>
      </c>
      <c r="K205" s="213"/>
      <c r="L205" s="218"/>
      <c r="M205" s="219"/>
      <c r="N205" s="220"/>
      <c r="O205" s="220"/>
      <c r="P205" s="221" t="n">
        <f aca="false">SUM(P206:P220)</f>
        <v>0</v>
      </c>
      <c r="Q205" s="220"/>
      <c r="R205" s="221" t="n">
        <f aca="false">SUM(R206:R220)</f>
        <v>17.914</v>
      </c>
      <c r="S205" s="220"/>
      <c r="T205" s="222" t="n">
        <f aca="false">SUM(T206:T220)</f>
        <v>0</v>
      </c>
      <c r="AR205" s="223" t="s">
        <v>86</v>
      </c>
      <c r="AT205" s="224" t="s">
        <v>77</v>
      </c>
      <c r="AU205" s="224" t="s">
        <v>86</v>
      </c>
      <c r="AY205" s="223" t="s">
        <v>137</v>
      </c>
      <c r="BK205" s="225" t="n">
        <f aca="false">SUM(BK206:BK220)</f>
        <v>0</v>
      </c>
    </row>
    <row r="206" s="31" customFormat="true" ht="21.75" hidden="false" customHeight="true" outlineLevel="0" collapsed="false">
      <c r="A206" s="24"/>
      <c r="B206" s="25"/>
      <c r="C206" s="228" t="s">
        <v>289</v>
      </c>
      <c r="D206" s="228" t="s">
        <v>139</v>
      </c>
      <c r="E206" s="229" t="s">
        <v>434</v>
      </c>
      <c r="F206" s="230" t="s">
        <v>435</v>
      </c>
      <c r="G206" s="231" t="s">
        <v>436</v>
      </c>
      <c r="H206" s="232" t="n">
        <v>2</v>
      </c>
      <c r="I206" s="233"/>
      <c r="J206" s="234" t="n">
        <f aca="false">ROUND(I206*H206,2)</f>
        <v>0</v>
      </c>
      <c r="K206" s="230"/>
      <c r="L206" s="30"/>
      <c r="M206" s="235"/>
      <c r="N206" s="236" t="s">
        <v>43</v>
      </c>
      <c r="O206" s="74"/>
      <c r="P206" s="237" t="n">
        <f aca="false">O206*H206</f>
        <v>0</v>
      </c>
      <c r="Q206" s="237" t="n">
        <v>0.057</v>
      </c>
      <c r="R206" s="237" t="n">
        <f aca="false">Q206*H206</f>
        <v>0.114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44</v>
      </c>
      <c r="AT206" s="239" t="s">
        <v>139</v>
      </c>
      <c r="AU206" s="239" t="s">
        <v>88</v>
      </c>
      <c r="AY206" s="3" t="s">
        <v>13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6</v>
      </c>
      <c r="BK206" s="240" t="n">
        <f aca="false">ROUND(I206*H206,2)</f>
        <v>0</v>
      </c>
      <c r="BL206" s="3" t="s">
        <v>144</v>
      </c>
      <c r="BM206" s="239" t="s">
        <v>437</v>
      </c>
    </row>
    <row r="207" s="254" customFormat="true" ht="11.25" hidden="false" customHeight="false" outlineLevel="0" collapsed="false">
      <c r="B207" s="255"/>
      <c r="C207" s="256"/>
      <c r="D207" s="244" t="s">
        <v>146</v>
      </c>
      <c r="E207" s="257"/>
      <c r="F207" s="258" t="s">
        <v>394</v>
      </c>
      <c r="G207" s="256"/>
      <c r="H207" s="257"/>
      <c r="I207" s="259"/>
      <c r="J207" s="256"/>
      <c r="K207" s="256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46</v>
      </c>
      <c r="AU207" s="264" t="s">
        <v>88</v>
      </c>
      <c r="AV207" s="254" t="s">
        <v>86</v>
      </c>
      <c r="AW207" s="254" t="s">
        <v>33</v>
      </c>
      <c r="AX207" s="254" t="s">
        <v>78</v>
      </c>
      <c r="AY207" s="264" t="s">
        <v>137</v>
      </c>
    </row>
    <row r="208" s="241" customFormat="true" ht="11.25" hidden="false" customHeight="false" outlineLevel="0" collapsed="false">
      <c r="B208" s="242"/>
      <c r="C208" s="243"/>
      <c r="D208" s="244" t="s">
        <v>146</v>
      </c>
      <c r="E208" s="245"/>
      <c r="F208" s="246" t="s">
        <v>88</v>
      </c>
      <c r="G208" s="243"/>
      <c r="H208" s="247" t="n">
        <v>2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6</v>
      </c>
      <c r="AU208" s="253" t="s">
        <v>88</v>
      </c>
      <c r="AV208" s="241" t="s">
        <v>88</v>
      </c>
      <c r="AW208" s="241" t="s">
        <v>33</v>
      </c>
      <c r="AX208" s="241" t="s">
        <v>86</v>
      </c>
      <c r="AY208" s="253" t="s">
        <v>137</v>
      </c>
    </row>
    <row r="209" s="31" customFormat="true" ht="16.5" hidden="false" customHeight="true" outlineLevel="0" collapsed="false">
      <c r="A209" s="24"/>
      <c r="B209" s="25"/>
      <c r="C209" s="280" t="s">
        <v>297</v>
      </c>
      <c r="D209" s="280" t="s">
        <v>249</v>
      </c>
      <c r="E209" s="281" t="s">
        <v>438</v>
      </c>
      <c r="F209" s="282" t="s">
        <v>439</v>
      </c>
      <c r="G209" s="283" t="s">
        <v>436</v>
      </c>
      <c r="H209" s="284" t="n">
        <v>1</v>
      </c>
      <c r="I209" s="285"/>
      <c r="J209" s="286" t="n">
        <f aca="false">ROUND(I209*H209,2)</f>
        <v>0</v>
      </c>
      <c r="K209" s="282"/>
      <c r="L209" s="287"/>
      <c r="M209" s="288"/>
      <c r="N209" s="289" t="s">
        <v>43</v>
      </c>
      <c r="O209" s="74"/>
      <c r="P209" s="237" t="n">
        <f aca="false">O209*H209</f>
        <v>0</v>
      </c>
      <c r="Q209" s="237" t="n">
        <v>8.4</v>
      </c>
      <c r="R209" s="237" t="n">
        <f aca="false">Q209*H209</f>
        <v>8.4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87</v>
      </c>
      <c r="AT209" s="239" t="s">
        <v>249</v>
      </c>
      <c r="AU209" s="239" t="s">
        <v>88</v>
      </c>
      <c r="AY209" s="3" t="s">
        <v>137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6</v>
      </c>
      <c r="BK209" s="240" t="n">
        <f aca="false">ROUND(I209*H209,2)</f>
        <v>0</v>
      </c>
      <c r="BL209" s="3" t="s">
        <v>144</v>
      </c>
      <c r="BM209" s="239" t="s">
        <v>440</v>
      </c>
    </row>
    <row r="210" s="254" customFormat="true" ht="11.25" hidden="false" customHeight="false" outlineLevel="0" collapsed="false">
      <c r="B210" s="255"/>
      <c r="C210" s="256"/>
      <c r="D210" s="244" t="s">
        <v>146</v>
      </c>
      <c r="E210" s="257"/>
      <c r="F210" s="258" t="s">
        <v>394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6</v>
      </c>
      <c r="AU210" s="264" t="s">
        <v>88</v>
      </c>
      <c r="AV210" s="254" t="s">
        <v>86</v>
      </c>
      <c r="AW210" s="254" t="s">
        <v>33</v>
      </c>
      <c r="AX210" s="254" t="s">
        <v>78</v>
      </c>
      <c r="AY210" s="264" t="s">
        <v>137</v>
      </c>
    </row>
    <row r="211" s="254" customFormat="true" ht="11.25" hidden="false" customHeight="false" outlineLevel="0" collapsed="false">
      <c r="B211" s="255"/>
      <c r="C211" s="256"/>
      <c r="D211" s="244" t="s">
        <v>146</v>
      </c>
      <c r="E211" s="257"/>
      <c r="F211" s="258" t="s">
        <v>441</v>
      </c>
      <c r="G211" s="256"/>
      <c r="H211" s="257"/>
      <c r="I211" s="259"/>
      <c r="J211" s="256"/>
      <c r="K211" s="256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46</v>
      </c>
      <c r="AU211" s="264" t="s">
        <v>88</v>
      </c>
      <c r="AV211" s="254" t="s">
        <v>86</v>
      </c>
      <c r="AW211" s="254" t="s">
        <v>33</v>
      </c>
      <c r="AX211" s="254" t="s">
        <v>78</v>
      </c>
      <c r="AY211" s="264" t="s">
        <v>137</v>
      </c>
    </row>
    <row r="212" s="254" customFormat="true" ht="11.25" hidden="false" customHeight="false" outlineLevel="0" collapsed="false">
      <c r="B212" s="255"/>
      <c r="C212" s="256"/>
      <c r="D212" s="244" t="s">
        <v>146</v>
      </c>
      <c r="E212" s="257"/>
      <c r="F212" s="258" t="s">
        <v>442</v>
      </c>
      <c r="G212" s="256"/>
      <c r="H212" s="257"/>
      <c r="I212" s="259"/>
      <c r="J212" s="256"/>
      <c r="K212" s="256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46</v>
      </c>
      <c r="AU212" s="264" t="s">
        <v>88</v>
      </c>
      <c r="AV212" s="254" t="s">
        <v>86</v>
      </c>
      <c r="AW212" s="254" t="s">
        <v>33</v>
      </c>
      <c r="AX212" s="254" t="s">
        <v>78</v>
      </c>
      <c r="AY212" s="264" t="s">
        <v>137</v>
      </c>
    </row>
    <row r="213" s="254" customFormat="true" ht="11.25" hidden="false" customHeight="false" outlineLevel="0" collapsed="false">
      <c r="B213" s="255"/>
      <c r="C213" s="256"/>
      <c r="D213" s="244" t="s">
        <v>146</v>
      </c>
      <c r="E213" s="257"/>
      <c r="F213" s="258" t="s">
        <v>443</v>
      </c>
      <c r="G213" s="256"/>
      <c r="H213" s="257"/>
      <c r="I213" s="259"/>
      <c r="J213" s="256"/>
      <c r="K213" s="256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46</v>
      </c>
      <c r="AU213" s="264" t="s">
        <v>88</v>
      </c>
      <c r="AV213" s="254" t="s">
        <v>86</v>
      </c>
      <c r="AW213" s="254" t="s">
        <v>33</v>
      </c>
      <c r="AX213" s="254" t="s">
        <v>78</v>
      </c>
      <c r="AY213" s="264" t="s">
        <v>137</v>
      </c>
    </row>
    <row r="214" s="241" customFormat="true" ht="11.25" hidden="false" customHeight="false" outlineLevel="0" collapsed="false">
      <c r="B214" s="242"/>
      <c r="C214" s="243"/>
      <c r="D214" s="244" t="s">
        <v>146</v>
      </c>
      <c r="E214" s="245"/>
      <c r="F214" s="246" t="s">
        <v>86</v>
      </c>
      <c r="G214" s="243"/>
      <c r="H214" s="247" t="n">
        <v>1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6</v>
      </c>
      <c r="AU214" s="253" t="s">
        <v>88</v>
      </c>
      <c r="AV214" s="241" t="s">
        <v>88</v>
      </c>
      <c r="AW214" s="241" t="s">
        <v>33</v>
      </c>
      <c r="AX214" s="241" t="s">
        <v>86</v>
      </c>
      <c r="AY214" s="253" t="s">
        <v>137</v>
      </c>
    </row>
    <row r="215" s="31" customFormat="true" ht="16.5" hidden="false" customHeight="true" outlineLevel="0" collapsed="false">
      <c r="A215" s="24"/>
      <c r="B215" s="25"/>
      <c r="C215" s="280" t="s">
        <v>303</v>
      </c>
      <c r="D215" s="280" t="s">
        <v>249</v>
      </c>
      <c r="E215" s="281" t="s">
        <v>444</v>
      </c>
      <c r="F215" s="282" t="s">
        <v>445</v>
      </c>
      <c r="G215" s="283" t="s">
        <v>436</v>
      </c>
      <c r="H215" s="284" t="n">
        <v>1</v>
      </c>
      <c r="I215" s="285"/>
      <c r="J215" s="286" t="n">
        <f aca="false">ROUND(I215*H215,2)</f>
        <v>0</v>
      </c>
      <c r="K215" s="282"/>
      <c r="L215" s="287"/>
      <c r="M215" s="288"/>
      <c r="N215" s="289" t="s">
        <v>43</v>
      </c>
      <c r="O215" s="74"/>
      <c r="P215" s="237" t="n">
        <f aca="false">O215*H215</f>
        <v>0</v>
      </c>
      <c r="Q215" s="237" t="n">
        <v>9.4</v>
      </c>
      <c r="R215" s="237" t="n">
        <f aca="false">Q215*H215</f>
        <v>9.4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87</v>
      </c>
      <c r="AT215" s="239" t="s">
        <v>249</v>
      </c>
      <c r="AU215" s="239" t="s">
        <v>88</v>
      </c>
      <c r="AY215" s="3" t="s">
        <v>13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6</v>
      </c>
      <c r="BK215" s="240" t="n">
        <f aca="false">ROUND(I215*H215,2)</f>
        <v>0</v>
      </c>
      <c r="BL215" s="3" t="s">
        <v>144</v>
      </c>
      <c r="BM215" s="239" t="s">
        <v>446</v>
      </c>
    </row>
    <row r="216" s="254" customFormat="true" ht="11.25" hidden="false" customHeight="false" outlineLevel="0" collapsed="false">
      <c r="B216" s="255"/>
      <c r="C216" s="256"/>
      <c r="D216" s="244" t="s">
        <v>146</v>
      </c>
      <c r="E216" s="257"/>
      <c r="F216" s="258" t="s">
        <v>394</v>
      </c>
      <c r="G216" s="256"/>
      <c r="H216" s="257"/>
      <c r="I216" s="259"/>
      <c r="J216" s="256"/>
      <c r="K216" s="256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46</v>
      </c>
      <c r="AU216" s="264" t="s">
        <v>88</v>
      </c>
      <c r="AV216" s="254" t="s">
        <v>86</v>
      </c>
      <c r="AW216" s="254" t="s">
        <v>33</v>
      </c>
      <c r="AX216" s="254" t="s">
        <v>78</v>
      </c>
      <c r="AY216" s="264" t="s">
        <v>137</v>
      </c>
    </row>
    <row r="217" s="254" customFormat="true" ht="11.25" hidden="false" customHeight="false" outlineLevel="0" collapsed="false">
      <c r="B217" s="255"/>
      <c r="C217" s="256"/>
      <c r="D217" s="244" t="s">
        <v>146</v>
      </c>
      <c r="E217" s="257"/>
      <c r="F217" s="258" t="s">
        <v>447</v>
      </c>
      <c r="G217" s="256"/>
      <c r="H217" s="257"/>
      <c r="I217" s="259"/>
      <c r="J217" s="256"/>
      <c r="K217" s="256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46</v>
      </c>
      <c r="AU217" s="264" t="s">
        <v>88</v>
      </c>
      <c r="AV217" s="254" t="s">
        <v>86</v>
      </c>
      <c r="AW217" s="254" t="s">
        <v>33</v>
      </c>
      <c r="AX217" s="254" t="s">
        <v>78</v>
      </c>
      <c r="AY217" s="264" t="s">
        <v>137</v>
      </c>
    </row>
    <row r="218" s="254" customFormat="true" ht="11.25" hidden="false" customHeight="false" outlineLevel="0" collapsed="false">
      <c r="B218" s="255"/>
      <c r="C218" s="256"/>
      <c r="D218" s="244" t="s">
        <v>146</v>
      </c>
      <c r="E218" s="257"/>
      <c r="F218" s="258" t="s">
        <v>442</v>
      </c>
      <c r="G218" s="256"/>
      <c r="H218" s="257"/>
      <c r="I218" s="259"/>
      <c r="J218" s="256"/>
      <c r="K218" s="256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6</v>
      </c>
      <c r="AU218" s="264" t="s">
        <v>88</v>
      </c>
      <c r="AV218" s="254" t="s">
        <v>86</v>
      </c>
      <c r="AW218" s="254" t="s">
        <v>33</v>
      </c>
      <c r="AX218" s="254" t="s">
        <v>78</v>
      </c>
      <c r="AY218" s="264" t="s">
        <v>137</v>
      </c>
    </row>
    <row r="219" s="254" customFormat="true" ht="11.25" hidden="false" customHeight="false" outlineLevel="0" collapsed="false">
      <c r="B219" s="255"/>
      <c r="C219" s="256"/>
      <c r="D219" s="244" t="s">
        <v>146</v>
      </c>
      <c r="E219" s="257"/>
      <c r="F219" s="258" t="s">
        <v>443</v>
      </c>
      <c r="G219" s="256"/>
      <c r="H219" s="257"/>
      <c r="I219" s="259"/>
      <c r="J219" s="256"/>
      <c r="K219" s="256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46</v>
      </c>
      <c r="AU219" s="264" t="s">
        <v>88</v>
      </c>
      <c r="AV219" s="254" t="s">
        <v>86</v>
      </c>
      <c r="AW219" s="254" t="s">
        <v>33</v>
      </c>
      <c r="AX219" s="254" t="s">
        <v>78</v>
      </c>
      <c r="AY219" s="264" t="s">
        <v>137</v>
      </c>
    </row>
    <row r="220" s="241" customFormat="true" ht="11.25" hidden="false" customHeight="false" outlineLevel="0" collapsed="false">
      <c r="B220" s="242"/>
      <c r="C220" s="243"/>
      <c r="D220" s="244" t="s">
        <v>146</v>
      </c>
      <c r="E220" s="245"/>
      <c r="F220" s="246" t="s">
        <v>86</v>
      </c>
      <c r="G220" s="243"/>
      <c r="H220" s="247" t="n">
        <v>1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46</v>
      </c>
      <c r="AU220" s="253" t="s">
        <v>88</v>
      </c>
      <c r="AV220" s="241" t="s">
        <v>88</v>
      </c>
      <c r="AW220" s="241" t="s">
        <v>33</v>
      </c>
      <c r="AX220" s="241" t="s">
        <v>86</v>
      </c>
      <c r="AY220" s="253" t="s">
        <v>137</v>
      </c>
    </row>
    <row r="221" s="211" customFormat="true" ht="22.5" hidden="false" customHeight="true" outlineLevel="0" collapsed="false">
      <c r="B221" s="212"/>
      <c r="C221" s="213"/>
      <c r="D221" s="214" t="s">
        <v>77</v>
      </c>
      <c r="E221" s="226" t="s">
        <v>144</v>
      </c>
      <c r="F221" s="226" t="s">
        <v>325</v>
      </c>
      <c r="G221" s="213"/>
      <c r="H221" s="213"/>
      <c r="I221" s="216"/>
      <c r="J221" s="227" t="n">
        <f aca="false">BK221</f>
        <v>0</v>
      </c>
      <c r="K221" s="213"/>
      <c r="L221" s="218"/>
      <c r="M221" s="219"/>
      <c r="N221" s="220"/>
      <c r="O221" s="220"/>
      <c r="P221" s="221" t="n">
        <f aca="false">SUM(P222:P234)</f>
        <v>0</v>
      </c>
      <c r="Q221" s="220"/>
      <c r="R221" s="221" t="n">
        <f aca="false">SUM(R222:R234)</f>
        <v>0.21897862</v>
      </c>
      <c r="S221" s="220"/>
      <c r="T221" s="222" t="n">
        <f aca="false">SUM(T222:T234)</f>
        <v>0</v>
      </c>
      <c r="AR221" s="223" t="s">
        <v>86</v>
      </c>
      <c r="AT221" s="224" t="s">
        <v>77</v>
      </c>
      <c r="AU221" s="224" t="s">
        <v>86</v>
      </c>
      <c r="AY221" s="223" t="s">
        <v>137</v>
      </c>
      <c r="BK221" s="225" t="n">
        <f aca="false">SUM(BK222:BK234)</f>
        <v>0</v>
      </c>
    </row>
    <row r="222" s="31" customFormat="true" ht="33" hidden="false" customHeight="true" outlineLevel="0" collapsed="false">
      <c r="A222" s="24"/>
      <c r="B222" s="25"/>
      <c r="C222" s="228" t="s">
        <v>308</v>
      </c>
      <c r="D222" s="228" t="s">
        <v>139</v>
      </c>
      <c r="E222" s="229" t="s">
        <v>448</v>
      </c>
      <c r="F222" s="230" t="s">
        <v>449</v>
      </c>
      <c r="G222" s="231" t="s">
        <v>142</v>
      </c>
      <c r="H222" s="232" t="n">
        <v>1.728</v>
      </c>
      <c r="I222" s="233"/>
      <c r="J222" s="234" t="n">
        <f aca="false">ROUND(I222*H222,2)</f>
        <v>0</v>
      </c>
      <c r="K222" s="230" t="s">
        <v>143</v>
      </c>
      <c r="L222" s="30"/>
      <c r="M222" s="235"/>
      <c r="N222" s="236" t="s">
        <v>43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44</v>
      </c>
      <c r="AT222" s="239" t="s">
        <v>139</v>
      </c>
      <c r="AU222" s="239" t="s">
        <v>88</v>
      </c>
      <c r="AY222" s="3" t="s">
        <v>137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6</v>
      </c>
      <c r="BK222" s="240" t="n">
        <f aca="false">ROUND(I222*H222,2)</f>
        <v>0</v>
      </c>
      <c r="BL222" s="3" t="s">
        <v>144</v>
      </c>
      <c r="BM222" s="239" t="s">
        <v>450</v>
      </c>
    </row>
    <row r="223" s="254" customFormat="true" ht="11.25" hidden="false" customHeight="false" outlineLevel="0" collapsed="false">
      <c r="B223" s="255"/>
      <c r="C223" s="256"/>
      <c r="D223" s="244" t="s">
        <v>146</v>
      </c>
      <c r="E223" s="257"/>
      <c r="F223" s="258" t="s">
        <v>394</v>
      </c>
      <c r="G223" s="256"/>
      <c r="H223" s="257"/>
      <c r="I223" s="259"/>
      <c r="J223" s="256"/>
      <c r="K223" s="256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46</v>
      </c>
      <c r="AU223" s="264" t="s">
        <v>88</v>
      </c>
      <c r="AV223" s="254" t="s">
        <v>86</v>
      </c>
      <c r="AW223" s="254" t="s">
        <v>33</v>
      </c>
      <c r="AX223" s="254" t="s">
        <v>78</v>
      </c>
      <c r="AY223" s="264" t="s">
        <v>137</v>
      </c>
    </row>
    <row r="224" s="241" customFormat="true" ht="11.25" hidden="false" customHeight="false" outlineLevel="0" collapsed="false">
      <c r="B224" s="242"/>
      <c r="C224" s="243"/>
      <c r="D224" s="244" t="s">
        <v>146</v>
      </c>
      <c r="E224" s="245"/>
      <c r="F224" s="246" t="s">
        <v>451</v>
      </c>
      <c r="G224" s="243"/>
      <c r="H224" s="247" t="n">
        <v>1.728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6</v>
      </c>
      <c r="AU224" s="253" t="s">
        <v>88</v>
      </c>
      <c r="AV224" s="241" t="s">
        <v>88</v>
      </c>
      <c r="AW224" s="241" t="s">
        <v>33</v>
      </c>
      <c r="AX224" s="241" t="s">
        <v>86</v>
      </c>
      <c r="AY224" s="253" t="s">
        <v>137</v>
      </c>
    </row>
    <row r="225" s="31" customFormat="true" ht="44.25" hidden="false" customHeight="true" outlineLevel="0" collapsed="false">
      <c r="A225" s="24"/>
      <c r="B225" s="25"/>
      <c r="C225" s="228" t="s">
        <v>315</v>
      </c>
      <c r="D225" s="228" t="s">
        <v>139</v>
      </c>
      <c r="E225" s="229" t="s">
        <v>452</v>
      </c>
      <c r="F225" s="230" t="s">
        <v>453</v>
      </c>
      <c r="G225" s="231" t="s">
        <v>235</v>
      </c>
      <c r="H225" s="232" t="n">
        <v>81</v>
      </c>
      <c r="I225" s="233"/>
      <c r="J225" s="234" t="n">
        <f aca="false">ROUND(I225*H225,2)</f>
        <v>0</v>
      </c>
      <c r="K225" s="230" t="s">
        <v>143</v>
      </c>
      <c r="L225" s="30"/>
      <c r="M225" s="235"/>
      <c r="N225" s="236" t="s">
        <v>43</v>
      </c>
      <c r="O225" s="74"/>
      <c r="P225" s="237" t="n">
        <f aca="false">O225*H225</f>
        <v>0</v>
      </c>
      <c r="Q225" s="237" t="n">
        <v>0.00028</v>
      </c>
      <c r="R225" s="237" t="n">
        <f aca="false">Q225*H225</f>
        <v>0.02268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44</v>
      </c>
      <c r="AT225" s="239" t="s">
        <v>139</v>
      </c>
      <c r="AU225" s="239" t="s">
        <v>88</v>
      </c>
      <c r="AY225" s="3" t="s">
        <v>137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6</v>
      </c>
      <c r="BK225" s="240" t="n">
        <f aca="false">ROUND(I225*H225,2)</f>
        <v>0</v>
      </c>
      <c r="BL225" s="3" t="s">
        <v>144</v>
      </c>
      <c r="BM225" s="239" t="s">
        <v>454</v>
      </c>
    </row>
    <row r="226" s="254" customFormat="true" ht="11.25" hidden="false" customHeight="false" outlineLevel="0" collapsed="false">
      <c r="B226" s="255"/>
      <c r="C226" s="256"/>
      <c r="D226" s="244" t="s">
        <v>146</v>
      </c>
      <c r="E226" s="257"/>
      <c r="F226" s="258" t="s">
        <v>455</v>
      </c>
      <c r="G226" s="256"/>
      <c r="H226" s="257"/>
      <c r="I226" s="259"/>
      <c r="J226" s="256"/>
      <c r="K226" s="256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46</v>
      </c>
      <c r="AU226" s="264" t="s">
        <v>88</v>
      </c>
      <c r="AV226" s="254" t="s">
        <v>86</v>
      </c>
      <c r="AW226" s="254" t="s">
        <v>33</v>
      </c>
      <c r="AX226" s="254" t="s">
        <v>78</v>
      </c>
      <c r="AY226" s="264" t="s">
        <v>137</v>
      </c>
    </row>
    <row r="227" s="241" customFormat="true" ht="11.25" hidden="false" customHeight="false" outlineLevel="0" collapsed="false">
      <c r="B227" s="242"/>
      <c r="C227" s="243"/>
      <c r="D227" s="244" t="s">
        <v>146</v>
      </c>
      <c r="E227" s="245"/>
      <c r="F227" s="246" t="s">
        <v>456</v>
      </c>
      <c r="G227" s="243"/>
      <c r="H227" s="247" t="n">
        <v>81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6</v>
      </c>
      <c r="AU227" s="253" t="s">
        <v>88</v>
      </c>
      <c r="AV227" s="241" t="s">
        <v>88</v>
      </c>
      <c r="AW227" s="241" t="s">
        <v>33</v>
      </c>
      <c r="AX227" s="241" t="s">
        <v>86</v>
      </c>
      <c r="AY227" s="253" t="s">
        <v>137</v>
      </c>
    </row>
    <row r="228" s="31" customFormat="true" ht="44.25" hidden="false" customHeight="true" outlineLevel="0" collapsed="false">
      <c r="A228" s="24"/>
      <c r="B228" s="25"/>
      <c r="C228" s="228" t="s">
        <v>321</v>
      </c>
      <c r="D228" s="228" t="s">
        <v>139</v>
      </c>
      <c r="E228" s="229" t="s">
        <v>457</v>
      </c>
      <c r="F228" s="230" t="s">
        <v>458</v>
      </c>
      <c r="G228" s="231" t="s">
        <v>235</v>
      </c>
      <c r="H228" s="232" t="n">
        <v>133.062</v>
      </c>
      <c r="I228" s="233"/>
      <c r="J228" s="234" t="n">
        <f aca="false">ROUND(I228*H228,2)</f>
        <v>0</v>
      </c>
      <c r="K228" s="230"/>
      <c r="L228" s="30"/>
      <c r="M228" s="235"/>
      <c r="N228" s="236" t="s">
        <v>43</v>
      </c>
      <c r="O228" s="74"/>
      <c r="P228" s="237" t="n">
        <f aca="false">O228*H228</f>
        <v>0</v>
      </c>
      <c r="Q228" s="237" t="n">
        <v>0.00028</v>
      </c>
      <c r="R228" s="237" t="n">
        <f aca="false">Q228*H228</f>
        <v>0.03725736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44</v>
      </c>
      <c r="AT228" s="239" t="s">
        <v>139</v>
      </c>
      <c r="AU228" s="239" t="s">
        <v>88</v>
      </c>
      <c r="AY228" s="3" t="s">
        <v>137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6</v>
      </c>
      <c r="BK228" s="240" t="n">
        <f aca="false">ROUND(I228*H228,2)</f>
        <v>0</v>
      </c>
      <c r="BL228" s="3" t="s">
        <v>144</v>
      </c>
      <c r="BM228" s="239" t="s">
        <v>459</v>
      </c>
    </row>
    <row r="229" s="254" customFormat="true" ht="11.25" hidden="false" customHeight="false" outlineLevel="0" collapsed="false">
      <c r="B229" s="255"/>
      <c r="C229" s="256"/>
      <c r="D229" s="244" t="s">
        <v>146</v>
      </c>
      <c r="E229" s="257"/>
      <c r="F229" s="258" t="s">
        <v>455</v>
      </c>
      <c r="G229" s="256"/>
      <c r="H229" s="257"/>
      <c r="I229" s="259"/>
      <c r="J229" s="256"/>
      <c r="K229" s="256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46</v>
      </c>
      <c r="AU229" s="264" t="s">
        <v>88</v>
      </c>
      <c r="AV229" s="254" t="s">
        <v>86</v>
      </c>
      <c r="AW229" s="254" t="s">
        <v>33</v>
      </c>
      <c r="AX229" s="254" t="s">
        <v>78</v>
      </c>
      <c r="AY229" s="264" t="s">
        <v>137</v>
      </c>
    </row>
    <row r="230" s="241" customFormat="true" ht="11.25" hidden="false" customHeight="false" outlineLevel="0" collapsed="false">
      <c r="B230" s="242"/>
      <c r="C230" s="243"/>
      <c r="D230" s="244" t="s">
        <v>146</v>
      </c>
      <c r="E230" s="245"/>
      <c r="F230" s="246" t="s">
        <v>460</v>
      </c>
      <c r="G230" s="243"/>
      <c r="H230" s="247" t="n">
        <v>133.062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6</v>
      </c>
      <c r="AU230" s="253" t="s">
        <v>88</v>
      </c>
      <c r="AV230" s="241" t="s">
        <v>88</v>
      </c>
      <c r="AW230" s="241" t="s">
        <v>33</v>
      </c>
      <c r="AX230" s="241" t="s">
        <v>86</v>
      </c>
      <c r="AY230" s="253" t="s">
        <v>137</v>
      </c>
    </row>
    <row r="231" s="31" customFormat="true" ht="21.75" hidden="false" customHeight="true" outlineLevel="0" collapsed="false">
      <c r="A231" s="24"/>
      <c r="B231" s="25"/>
      <c r="C231" s="280" t="s">
        <v>326</v>
      </c>
      <c r="D231" s="280" t="s">
        <v>249</v>
      </c>
      <c r="E231" s="281" t="s">
        <v>461</v>
      </c>
      <c r="F231" s="282" t="s">
        <v>462</v>
      </c>
      <c r="G231" s="283" t="s">
        <v>235</v>
      </c>
      <c r="H231" s="284" t="n">
        <v>256.874</v>
      </c>
      <c r="I231" s="285"/>
      <c r="J231" s="286" t="n">
        <f aca="false">ROUND(I231*H231,2)</f>
        <v>0</v>
      </c>
      <c r="K231" s="282" t="s">
        <v>143</v>
      </c>
      <c r="L231" s="287"/>
      <c r="M231" s="288"/>
      <c r="N231" s="289" t="s">
        <v>43</v>
      </c>
      <c r="O231" s="74"/>
      <c r="P231" s="237" t="n">
        <f aca="false">O231*H231</f>
        <v>0</v>
      </c>
      <c r="Q231" s="237" t="n">
        <v>0.0005</v>
      </c>
      <c r="R231" s="237" t="n">
        <f aca="false">Q231*H231</f>
        <v>0.128437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87</v>
      </c>
      <c r="AT231" s="239" t="s">
        <v>249</v>
      </c>
      <c r="AU231" s="239" t="s">
        <v>88</v>
      </c>
      <c r="AY231" s="3" t="s">
        <v>137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6</v>
      </c>
      <c r="BK231" s="240" t="n">
        <f aca="false">ROUND(I231*H231,2)</f>
        <v>0</v>
      </c>
      <c r="BL231" s="3" t="s">
        <v>144</v>
      </c>
      <c r="BM231" s="239" t="s">
        <v>463</v>
      </c>
    </row>
    <row r="232" s="31" customFormat="true" ht="19.5" hidden="false" customHeight="false" outlineLevel="0" collapsed="false">
      <c r="A232" s="24"/>
      <c r="B232" s="25"/>
      <c r="C232" s="26"/>
      <c r="D232" s="244" t="s">
        <v>160</v>
      </c>
      <c r="E232" s="26"/>
      <c r="F232" s="277" t="s">
        <v>464</v>
      </c>
      <c r="G232" s="26"/>
      <c r="H232" s="26"/>
      <c r="I232" s="128"/>
      <c r="J232" s="26"/>
      <c r="K232" s="26"/>
      <c r="L232" s="30"/>
      <c r="M232" s="278"/>
      <c r="N232" s="27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8</v>
      </c>
    </row>
    <row r="233" s="241" customFormat="true" ht="11.25" hidden="false" customHeight="false" outlineLevel="0" collapsed="false">
      <c r="B233" s="242"/>
      <c r="C233" s="243"/>
      <c r="D233" s="244" t="s">
        <v>146</v>
      </c>
      <c r="E233" s="245"/>
      <c r="F233" s="246" t="s">
        <v>465</v>
      </c>
      <c r="G233" s="243"/>
      <c r="H233" s="247" t="n">
        <v>256.874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6</v>
      </c>
      <c r="AU233" s="253" t="s">
        <v>88</v>
      </c>
      <c r="AV233" s="241" t="s">
        <v>88</v>
      </c>
      <c r="AW233" s="241" t="s">
        <v>33</v>
      </c>
      <c r="AX233" s="241" t="s">
        <v>86</v>
      </c>
      <c r="AY233" s="253" t="s">
        <v>137</v>
      </c>
    </row>
    <row r="234" s="31" customFormat="true" ht="44.25" hidden="false" customHeight="true" outlineLevel="0" collapsed="false">
      <c r="A234" s="24"/>
      <c r="B234" s="25"/>
      <c r="C234" s="228" t="s">
        <v>332</v>
      </c>
      <c r="D234" s="228" t="s">
        <v>139</v>
      </c>
      <c r="E234" s="229" t="s">
        <v>466</v>
      </c>
      <c r="F234" s="230" t="s">
        <v>467</v>
      </c>
      <c r="G234" s="231" t="s">
        <v>235</v>
      </c>
      <c r="H234" s="232" t="n">
        <v>133.062</v>
      </c>
      <c r="I234" s="233"/>
      <c r="J234" s="234" t="n">
        <f aca="false">ROUND(I234*H234,2)</f>
        <v>0</v>
      </c>
      <c r="K234" s="230"/>
      <c r="L234" s="30"/>
      <c r="M234" s="235"/>
      <c r="N234" s="236" t="s">
        <v>43</v>
      </c>
      <c r="O234" s="74"/>
      <c r="P234" s="237" t="n">
        <f aca="false">O234*H234</f>
        <v>0</v>
      </c>
      <c r="Q234" s="237" t="n">
        <v>0.00023</v>
      </c>
      <c r="R234" s="237" t="n">
        <f aca="false">Q234*H234</f>
        <v>0.03060426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44</v>
      </c>
      <c r="AT234" s="239" t="s">
        <v>139</v>
      </c>
      <c r="AU234" s="239" t="s">
        <v>88</v>
      </c>
      <c r="AY234" s="3" t="s">
        <v>137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6</v>
      </c>
      <c r="BK234" s="240" t="n">
        <f aca="false">ROUND(I234*H234,2)</f>
        <v>0</v>
      </c>
      <c r="BL234" s="3" t="s">
        <v>144</v>
      </c>
      <c r="BM234" s="239" t="s">
        <v>468</v>
      </c>
    </row>
    <row r="235" s="211" customFormat="true" ht="22.5" hidden="false" customHeight="true" outlineLevel="0" collapsed="false">
      <c r="B235" s="212"/>
      <c r="C235" s="213"/>
      <c r="D235" s="214" t="s">
        <v>77</v>
      </c>
      <c r="E235" s="226" t="s">
        <v>173</v>
      </c>
      <c r="F235" s="226" t="s">
        <v>469</v>
      </c>
      <c r="G235" s="213"/>
      <c r="H235" s="213"/>
      <c r="I235" s="216"/>
      <c r="J235" s="227" t="n">
        <f aca="false">BK235</f>
        <v>0</v>
      </c>
      <c r="K235" s="213"/>
      <c r="L235" s="218"/>
      <c r="M235" s="219"/>
      <c r="N235" s="220"/>
      <c r="O235" s="220"/>
      <c r="P235" s="221" t="n">
        <f aca="false">SUM(P236:P242)</f>
        <v>0</v>
      </c>
      <c r="Q235" s="220"/>
      <c r="R235" s="221" t="n">
        <f aca="false">SUM(R236:R242)</f>
        <v>0.0180048</v>
      </c>
      <c r="S235" s="220"/>
      <c r="T235" s="222" t="n">
        <f aca="false">SUM(T236:T242)</f>
        <v>0.16368</v>
      </c>
      <c r="AR235" s="223" t="s">
        <v>86</v>
      </c>
      <c r="AT235" s="224" t="s">
        <v>77</v>
      </c>
      <c r="AU235" s="224" t="s">
        <v>86</v>
      </c>
      <c r="AY235" s="223" t="s">
        <v>137</v>
      </c>
      <c r="BK235" s="225" t="n">
        <f aca="false">SUM(BK236:BK242)</f>
        <v>0</v>
      </c>
    </row>
    <row r="236" s="31" customFormat="true" ht="33" hidden="false" customHeight="true" outlineLevel="0" collapsed="false">
      <c r="A236" s="24"/>
      <c r="B236" s="25"/>
      <c r="C236" s="228" t="s">
        <v>338</v>
      </c>
      <c r="D236" s="228" t="s">
        <v>139</v>
      </c>
      <c r="E236" s="229" t="s">
        <v>470</v>
      </c>
      <c r="F236" s="230" t="s">
        <v>471</v>
      </c>
      <c r="G236" s="231" t="s">
        <v>235</v>
      </c>
      <c r="H236" s="232" t="n">
        <v>81.84</v>
      </c>
      <c r="I236" s="233"/>
      <c r="J236" s="234" t="n">
        <f aca="false">ROUND(I236*H236,2)</f>
        <v>0</v>
      </c>
      <c r="K236" s="230" t="s">
        <v>143</v>
      </c>
      <c r="L236" s="30"/>
      <c r="M236" s="235"/>
      <c r="N236" s="236" t="s">
        <v>43</v>
      </c>
      <c r="O236" s="74"/>
      <c r="P236" s="237" t="n">
        <f aca="false">O236*H236</f>
        <v>0</v>
      </c>
      <c r="Q236" s="237" t="n">
        <v>0.00022</v>
      </c>
      <c r="R236" s="237" t="n">
        <f aca="false">Q236*H236</f>
        <v>0.0180048</v>
      </c>
      <c r="S236" s="237" t="n">
        <v>0.002</v>
      </c>
      <c r="T236" s="238" t="n">
        <f aca="false">S236*H236</f>
        <v>0.1636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44</v>
      </c>
      <c r="AT236" s="239" t="s">
        <v>139</v>
      </c>
      <c r="AU236" s="239" t="s">
        <v>88</v>
      </c>
      <c r="AY236" s="3" t="s">
        <v>137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6</v>
      </c>
      <c r="BK236" s="240" t="n">
        <f aca="false">ROUND(I236*H236,2)</f>
        <v>0</v>
      </c>
      <c r="BL236" s="3" t="s">
        <v>144</v>
      </c>
      <c r="BM236" s="239" t="s">
        <v>472</v>
      </c>
    </row>
    <row r="237" s="31" customFormat="true" ht="19.5" hidden="false" customHeight="false" outlineLevel="0" collapsed="false">
      <c r="A237" s="24"/>
      <c r="B237" s="25"/>
      <c r="C237" s="26"/>
      <c r="D237" s="244" t="s">
        <v>160</v>
      </c>
      <c r="E237" s="26"/>
      <c r="F237" s="277" t="s">
        <v>464</v>
      </c>
      <c r="G237" s="26"/>
      <c r="H237" s="26"/>
      <c r="I237" s="128"/>
      <c r="J237" s="26"/>
      <c r="K237" s="26"/>
      <c r="L237" s="30"/>
      <c r="M237" s="278"/>
      <c r="N237" s="27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8</v>
      </c>
    </row>
    <row r="238" s="254" customFormat="true" ht="11.25" hidden="false" customHeight="false" outlineLevel="0" collapsed="false">
      <c r="B238" s="255"/>
      <c r="C238" s="256"/>
      <c r="D238" s="244" t="s">
        <v>146</v>
      </c>
      <c r="E238" s="257"/>
      <c r="F238" s="258" t="s">
        <v>394</v>
      </c>
      <c r="G238" s="256"/>
      <c r="H238" s="257"/>
      <c r="I238" s="259"/>
      <c r="J238" s="256"/>
      <c r="K238" s="256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6</v>
      </c>
      <c r="AU238" s="264" t="s">
        <v>88</v>
      </c>
      <c r="AV238" s="254" t="s">
        <v>86</v>
      </c>
      <c r="AW238" s="254" t="s">
        <v>33</v>
      </c>
      <c r="AX238" s="254" t="s">
        <v>78</v>
      </c>
      <c r="AY238" s="264" t="s">
        <v>137</v>
      </c>
    </row>
    <row r="239" s="254" customFormat="true" ht="11.25" hidden="false" customHeight="false" outlineLevel="0" collapsed="false">
      <c r="B239" s="255"/>
      <c r="C239" s="256"/>
      <c r="D239" s="244" t="s">
        <v>146</v>
      </c>
      <c r="E239" s="257"/>
      <c r="F239" s="258" t="s">
        <v>473</v>
      </c>
      <c r="G239" s="256"/>
      <c r="H239" s="257"/>
      <c r="I239" s="259"/>
      <c r="J239" s="256"/>
      <c r="K239" s="256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46</v>
      </c>
      <c r="AU239" s="264" t="s">
        <v>88</v>
      </c>
      <c r="AV239" s="254" t="s">
        <v>86</v>
      </c>
      <c r="AW239" s="254" t="s">
        <v>33</v>
      </c>
      <c r="AX239" s="254" t="s">
        <v>78</v>
      </c>
      <c r="AY239" s="264" t="s">
        <v>137</v>
      </c>
    </row>
    <row r="240" s="241" customFormat="true" ht="11.25" hidden="false" customHeight="false" outlineLevel="0" collapsed="false">
      <c r="B240" s="242"/>
      <c r="C240" s="243"/>
      <c r="D240" s="244" t="s">
        <v>146</v>
      </c>
      <c r="E240" s="245"/>
      <c r="F240" s="246" t="s">
        <v>474</v>
      </c>
      <c r="G240" s="243"/>
      <c r="H240" s="247" t="n">
        <v>69.6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46</v>
      </c>
      <c r="AU240" s="253" t="s">
        <v>88</v>
      </c>
      <c r="AV240" s="241" t="s">
        <v>88</v>
      </c>
      <c r="AW240" s="241" t="s">
        <v>33</v>
      </c>
      <c r="AX240" s="241" t="s">
        <v>78</v>
      </c>
      <c r="AY240" s="253" t="s">
        <v>137</v>
      </c>
    </row>
    <row r="241" s="241" customFormat="true" ht="11.25" hidden="false" customHeight="false" outlineLevel="0" collapsed="false">
      <c r="B241" s="242"/>
      <c r="C241" s="243"/>
      <c r="D241" s="244" t="s">
        <v>146</v>
      </c>
      <c r="E241" s="245"/>
      <c r="F241" s="246" t="s">
        <v>475</v>
      </c>
      <c r="G241" s="243"/>
      <c r="H241" s="247" t="n">
        <v>12.24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46</v>
      </c>
      <c r="AU241" s="253" t="s">
        <v>88</v>
      </c>
      <c r="AV241" s="241" t="s">
        <v>88</v>
      </c>
      <c r="AW241" s="241" t="s">
        <v>33</v>
      </c>
      <c r="AX241" s="241" t="s">
        <v>78</v>
      </c>
      <c r="AY241" s="253" t="s">
        <v>137</v>
      </c>
    </row>
    <row r="242" s="265" customFormat="true" ht="11.25" hidden="false" customHeight="false" outlineLevel="0" collapsed="false">
      <c r="B242" s="266"/>
      <c r="C242" s="267"/>
      <c r="D242" s="244" t="s">
        <v>146</v>
      </c>
      <c r="E242" s="268"/>
      <c r="F242" s="269" t="s">
        <v>155</v>
      </c>
      <c r="G242" s="267"/>
      <c r="H242" s="270" t="n">
        <v>81.84</v>
      </c>
      <c r="I242" s="271"/>
      <c r="J242" s="267"/>
      <c r="K242" s="267"/>
      <c r="L242" s="272"/>
      <c r="M242" s="273"/>
      <c r="N242" s="274"/>
      <c r="O242" s="274"/>
      <c r="P242" s="274"/>
      <c r="Q242" s="274"/>
      <c r="R242" s="274"/>
      <c r="S242" s="274"/>
      <c r="T242" s="275"/>
      <c r="AT242" s="276" t="s">
        <v>146</v>
      </c>
      <c r="AU242" s="276" t="s">
        <v>88</v>
      </c>
      <c r="AV242" s="265" t="s">
        <v>144</v>
      </c>
      <c r="AW242" s="265" t="s">
        <v>33</v>
      </c>
      <c r="AX242" s="265" t="s">
        <v>86</v>
      </c>
      <c r="AY242" s="276" t="s">
        <v>137</v>
      </c>
    </row>
    <row r="243" s="211" customFormat="true" ht="22.5" hidden="false" customHeight="true" outlineLevel="0" collapsed="false">
      <c r="B243" s="212"/>
      <c r="C243" s="213"/>
      <c r="D243" s="214" t="s">
        <v>77</v>
      </c>
      <c r="E243" s="226" t="s">
        <v>187</v>
      </c>
      <c r="F243" s="226" t="s">
        <v>476</v>
      </c>
      <c r="G243" s="213"/>
      <c r="H243" s="213"/>
      <c r="I243" s="216"/>
      <c r="J243" s="227" t="n">
        <f aca="false">BK243</f>
        <v>0</v>
      </c>
      <c r="K243" s="213"/>
      <c r="L243" s="218"/>
      <c r="M243" s="219"/>
      <c r="N243" s="220"/>
      <c r="O243" s="220"/>
      <c r="P243" s="221" t="n">
        <f aca="false">SUM(P244:P261)</f>
        <v>0</v>
      </c>
      <c r="Q243" s="220"/>
      <c r="R243" s="221" t="n">
        <f aca="false">SUM(R244:R261)</f>
        <v>5.599368</v>
      </c>
      <c r="S243" s="220"/>
      <c r="T243" s="222" t="n">
        <f aca="false">SUM(T244:T261)</f>
        <v>0</v>
      </c>
      <c r="AR243" s="223" t="s">
        <v>86</v>
      </c>
      <c r="AT243" s="224" t="s">
        <v>77</v>
      </c>
      <c r="AU243" s="224" t="s">
        <v>86</v>
      </c>
      <c r="AY243" s="223" t="s">
        <v>137</v>
      </c>
      <c r="BK243" s="225" t="n">
        <f aca="false">SUM(BK244:BK261)</f>
        <v>0</v>
      </c>
    </row>
    <row r="244" s="31" customFormat="true" ht="33" hidden="false" customHeight="true" outlineLevel="0" collapsed="false">
      <c r="A244" s="24"/>
      <c r="B244" s="25"/>
      <c r="C244" s="228" t="s">
        <v>345</v>
      </c>
      <c r="D244" s="228" t="s">
        <v>139</v>
      </c>
      <c r="E244" s="229" t="s">
        <v>477</v>
      </c>
      <c r="F244" s="230" t="s">
        <v>478</v>
      </c>
      <c r="G244" s="231" t="s">
        <v>259</v>
      </c>
      <c r="H244" s="232" t="n">
        <v>14.8</v>
      </c>
      <c r="I244" s="233"/>
      <c r="J244" s="234" t="n">
        <f aca="false">ROUND(I244*H244,2)</f>
        <v>0</v>
      </c>
      <c r="K244" s="230" t="s">
        <v>143</v>
      </c>
      <c r="L244" s="30"/>
      <c r="M244" s="235"/>
      <c r="N244" s="236" t="s">
        <v>43</v>
      </c>
      <c r="O244" s="74"/>
      <c r="P244" s="237" t="n">
        <f aca="false">O244*H244</f>
        <v>0</v>
      </c>
      <c r="Q244" s="237" t="n">
        <v>0.00636</v>
      </c>
      <c r="R244" s="237" t="n">
        <f aca="false">Q244*H244</f>
        <v>0.094128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44</v>
      </c>
      <c r="AT244" s="239" t="s">
        <v>139</v>
      </c>
      <c r="AU244" s="239" t="s">
        <v>88</v>
      </c>
      <c r="AY244" s="3" t="s">
        <v>137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6</v>
      </c>
      <c r="BK244" s="240" t="n">
        <f aca="false">ROUND(I244*H244,2)</f>
        <v>0</v>
      </c>
      <c r="BL244" s="3" t="s">
        <v>144</v>
      </c>
      <c r="BM244" s="239" t="s">
        <v>479</v>
      </c>
    </row>
    <row r="245" s="254" customFormat="true" ht="11.25" hidden="false" customHeight="false" outlineLevel="0" collapsed="false">
      <c r="B245" s="255"/>
      <c r="C245" s="256"/>
      <c r="D245" s="244" t="s">
        <v>146</v>
      </c>
      <c r="E245" s="257"/>
      <c r="F245" s="258" t="s">
        <v>480</v>
      </c>
      <c r="G245" s="256"/>
      <c r="H245" s="257"/>
      <c r="I245" s="259"/>
      <c r="J245" s="256"/>
      <c r="K245" s="256"/>
      <c r="L245" s="260"/>
      <c r="M245" s="261"/>
      <c r="N245" s="262"/>
      <c r="O245" s="262"/>
      <c r="P245" s="262"/>
      <c r="Q245" s="262"/>
      <c r="R245" s="262"/>
      <c r="S245" s="262"/>
      <c r="T245" s="263"/>
      <c r="AT245" s="264" t="s">
        <v>146</v>
      </c>
      <c r="AU245" s="264" t="s">
        <v>88</v>
      </c>
      <c r="AV245" s="254" t="s">
        <v>86</v>
      </c>
      <c r="AW245" s="254" t="s">
        <v>33</v>
      </c>
      <c r="AX245" s="254" t="s">
        <v>78</v>
      </c>
      <c r="AY245" s="264" t="s">
        <v>137</v>
      </c>
    </row>
    <row r="246" s="254" customFormat="true" ht="11.25" hidden="false" customHeight="false" outlineLevel="0" collapsed="false">
      <c r="B246" s="255"/>
      <c r="C246" s="256"/>
      <c r="D246" s="244" t="s">
        <v>146</v>
      </c>
      <c r="E246" s="257"/>
      <c r="F246" s="258" t="s">
        <v>481</v>
      </c>
      <c r="G246" s="256"/>
      <c r="H246" s="257"/>
      <c r="I246" s="259"/>
      <c r="J246" s="256"/>
      <c r="K246" s="256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46</v>
      </c>
      <c r="AU246" s="264" t="s">
        <v>88</v>
      </c>
      <c r="AV246" s="254" t="s">
        <v>86</v>
      </c>
      <c r="AW246" s="254" t="s">
        <v>33</v>
      </c>
      <c r="AX246" s="254" t="s">
        <v>78</v>
      </c>
      <c r="AY246" s="264" t="s">
        <v>137</v>
      </c>
    </row>
    <row r="247" s="241" customFormat="true" ht="11.25" hidden="false" customHeight="false" outlineLevel="0" collapsed="false">
      <c r="B247" s="242"/>
      <c r="C247" s="243"/>
      <c r="D247" s="244" t="s">
        <v>146</v>
      </c>
      <c r="E247" s="245"/>
      <c r="F247" s="246" t="s">
        <v>482</v>
      </c>
      <c r="G247" s="243"/>
      <c r="H247" s="247" t="n">
        <v>12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46</v>
      </c>
      <c r="AU247" s="253" t="s">
        <v>88</v>
      </c>
      <c r="AV247" s="241" t="s">
        <v>88</v>
      </c>
      <c r="AW247" s="241" t="s">
        <v>33</v>
      </c>
      <c r="AX247" s="241" t="s">
        <v>78</v>
      </c>
      <c r="AY247" s="253" t="s">
        <v>137</v>
      </c>
    </row>
    <row r="248" s="241" customFormat="true" ht="11.25" hidden="false" customHeight="false" outlineLevel="0" collapsed="false">
      <c r="B248" s="242"/>
      <c r="C248" s="243"/>
      <c r="D248" s="244" t="s">
        <v>146</v>
      </c>
      <c r="E248" s="245"/>
      <c r="F248" s="246" t="s">
        <v>483</v>
      </c>
      <c r="G248" s="243"/>
      <c r="H248" s="247" t="n">
        <v>2.8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46</v>
      </c>
      <c r="AU248" s="253" t="s">
        <v>88</v>
      </c>
      <c r="AV248" s="241" t="s">
        <v>88</v>
      </c>
      <c r="AW248" s="241" t="s">
        <v>33</v>
      </c>
      <c r="AX248" s="241" t="s">
        <v>78</v>
      </c>
      <c r="AY248" s="253" t="s">
        <v>137</v>
      </c>
    </row>
    <row r="249" s="265" customFormat="true" ht="11.25" hidden="false" customHeight="false" outlineLevel="0" collapsed="false">
      <c r="B249" s="266"/>
      <c r="C249" s="267"/>
      <c r="D249" s="244" t="s">
        <v>146</v>
      </c>
      <c r="E249" s="268"/>
      <c r="F249" s="269" t="s">
        <v>155</v>
      </c>
      <c r="G249" s="267"/>
      <c r="H249" s="270" t="n">
        <v>14.8</v>
      </c>
      <c r="I249" s="271"/>
      <c r="J249" s="267"/>
      <c r="K249" s="267"/>
      <c r="L249" s="272"/>
      <c r="M249" s="273"/>
      <c r="N249" s="274"/>
      <c r="O249" s="274"/>
      <c r="P249" s="274"/>
      <c r="Q249" s="274"/>
      <c r="R249" s="274"/>
      <c r="S249" s="274"/>
      <c r="T249" s="275"/>
      <c r="AT249" s="276" t="s">
        <v>146</v>
      </c>
      <c r="AU249" s="276" t="s">
        <v>88</v>
      </c>
      <c r="AV249" s="265" t="s">
        <v>144</v>
      </c>
      <c r="AW249" s="265" t="s">
        <v>33</v>
      </c>
      <c r="AX249" s="265" t="s">
        <v>86</v>
      </c>
      <c r="AY249" s="276" t="s">
        <v>137</v>
      </c>
    </row>
    <row r="250" s="31" customFormat="true" ht="33" hidden="false" customHeight="true" outlineLevel="0" collapsed="false">
      <c r="A250" s="24"/>
      <c r="B250" s="25"/>
      <c r="C250" s="228" t="s">
        <v>484</v>
      </c>
      <c r="D250" s="228" t="s">
        <v>139</v>
      </c>
      <c r="E250" s="229" t="s">
        <v>485</v>
      </c>
      <c r="F250" s="230" t="s">
        <v>486</v>
      </c>
      <c r="G250" s="231" t="s">
        <v>487</v>
      </c>
      <c r="H250" s="232" t="n">
        <v>8</v>
      </c>
      <c r="I250" s="233"/>
      <c r="J250" s="234" t="n">
        <f aca="false">ROUND(I250*H250,2)</f>
        <v>0</v>
      </c>
      <c r="K250" s="230" t="s">
        <v>143</v>
      </c>
      <c r="L250" s="30"/>
      <c r="M250" s="235"/>
      <c r="N250" s="236" t="s">
        <v>43</v>
      </c>
      <c r="O250" s="74"/>
      <c r="P250" s="237" t="n">
        <f aca="false">O250*H250</f>
        <v>0</v>
      </c>
      <c r="Q250" s="237" t="n">
        <v>1E-005</v>
      </c>
      <c r="R250" s="237" t="n">
        <f aca="false">Q250*H250</f>
        <v>8E-005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44</v>
      </c>
      <c r="AT250" s="239" t="s">
        <v>139</v>
      </c>
      <c r="AU250" s="239" t="s">
        <v>88</v>
      </c>
      <c r="AY250" s="3" t="s">
        <v>137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6</v>
      </c>
      <c r="BK250" s="240" t="n">
        <f aca="false">ROUND(I250*H250,2)</f>
        <v>0</v>
      </c>
      <c r="BL250" s="3" t="s">
        <v>144</v>
      </c>
      <c r="BM250" s="239" t="s">
        <v>488</v>
      </c>
    </row>
    <row r="251" s="31" customFormat="true" ht="16.5" hidden="false" customHeight="true" outlineLevel="0" collapsed="false">
      <c r="A251" s="24"/>
      <c r="B251" s="25"/>
      <c r="C251" s="280" t="s">
        <v>489</v>
      </c>
      <c r="D251" s="280" t="s">
        <v>249</v>
      </c>
      <c r="E251" s="281" t="s">
        <v>490</v>
      </c>
      <c r="F251" s="282" t="s">
        <v>491</v>
      </c>
      <c r="G251" s="283" t="s">
        <v>487</v>
      </c>
      <c r="H251" s="284" t="n">
        <v>8</v>
      </c>
      <c r="I251" s="285"/>
      <c r="J251" s="286" t="n">
        <f aca="false">ROUND(I251*H251,2)</f>
        <v>0</v>
      </c>
      <c r="K251" s="282" t="s">
        <v>143</v>
      </c>
      <c r="L251" s="287"/>
      <c r="M251" s="288"/>
      <c r="N251" s="289" t="s">
        <v>43</v>
      </c>
      <c r="O251" s="74"/>
      <c r="P251" s="237" t="n">
        <f aca="false">O251*H251</f>
        <v>0</v>
      </c>
      <c r="Q251" s="237" t="n">
        <v>0.00121</v>
      </c>
      <c r="R251" s="237" t="n">
        <f aca="false">Q251*H251</f>
        <v>0.00968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87</v>
      </c>
      <c r="AT251" s="239" t="s">
        <v>249</v>
      </c>
      <c r="AU251" s="239" t="s">
        <v>88</v>
      </c>
      <c r="AY251" s="3" t="s">
        <v>137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6</v>
      </c>
      <c r="BK251" s="240" t="n">
        <f aca="false">ROUND(I251*H251,2)</f>
        <v>0</v>
      </c>
      <c r="BL251" s="3" t="s">
        <v>144</v>
      </c>
      <c r="BM251" s="239" t="s">
        <v>492</v>
      </c>
    </row>
    <row r="252" s="31" customFormat="true" ht="21.75" hidden="false" customHeight="true" outlineLevel="0" collapsed="false">
      <c r="A252" s="24"/>
      <c r="B252" s="25"/>
      <c r="C252" s="228" t="s">
        <v>493</v>
      </c>
      <c r="D252" s="228" t="s">
        <v>139</v>
      </c>
      <c r="E252" s="229" t="s">
        <v>494</v>
      </c>
      <c r="F252" s="230" t="s">
        <v>495</v>
      </c>
      <c r="G252" s="231" t="s">
        <v>487</v>
      </c>
      <c r="H252" s="232" t="n">
        <v>1</v>
      </c>
      <c r="I252" s="233"/>
      <c r="J252" s="234" t="n">
        <f aca="false">ROUND(I252*H252,2)</f>
        <v>0</v>
      </c>
      <c r="K252" s="230" t="s">
        <v>143</v>
      </c>
      <c r="L252" s="30"/>
      <c r="M252" s="235"/>
      <c r="N252" s="236" t="s">
        <v>43</v>
      </c>
      <c r="O252" s="74"/>
      <c r="P252" s="237" t="n">
        <f aca="false">O252*H252</f>
        <v>0</v>
      </c>
      <c r="Q252" s="237" t="n">
        <v>0.00918</v>
      </c>
      <c r="R252" s="237" t="n">
        <f aca="false">Q252*H252</f>
        <v>0.00918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44</v>
      </c>
      <c r="AT252" s="239" t="s">
        <v>139</v>
      </c>
      <c r="AU252" s="239" t="s">
        <v>88</v>
      </c>
      <c r="AY252" s="3" t="s">
        <v>137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6</v>
      </c>
      <c r="BK252" s="240" t="n">
        <f aca="false">ROUND(I252*H252,2)</f>
        <v>0</v>
      </c>
      <c r="BL252" s="3" t="s">
        <v>144</v>
      </c>
      <c r="BM252" s="239" t="s">
        <v>496</v>
      </c>
    </row>
    <row r="253" s="31" customFormat="true" ht="16.5" hidden="false" customHeight="true" outlineLevel="0" collapsed="false">
      <c r="A253" s="24"/>
      <c r="B253" s="25"/>
      <c r="C253" s="280" t="s">
        <v>497</v>
      </c>
      <c r="D253" s="280" t="s">
        <v>249</v>
      </c>
      <c r="E253" s="281" t="s">
        <v>498</v>
      </c>
      <c r="F253" s="282" t="s">
        <v>499</v>
      </c>
      <c r="G253" s="283" t="s">
        <v>487</v>
      </c>
      <c r="H253" s="284" t="n">
        <v>1</v>
      </c>
      <c r="I253" s="285"/>
      <c r="J253" s="286" t="n">
        <f aca="false">ROUND(I253*H253,2)</f>
        <v>0</v>
      </c>
      <c r="K253" s="282" t="s">
        <v>143</v>
      </c>
      <c r="L253" s="287"/>
      <c r="M253" s="288"/>
      <c r="N253" s="289" t="s">
        <v>43</v>
      </c>
      <c r="O253" s="74"/>
      <c r="P253" s="237" t="n">
        <f aca="false">O253*H253</f>
        <v>0</v>
      </c>
      <c r="Q253" s="237" t="n">
        <v>0.12</v>
      </c>
      <c r="R253" s="237" t="n">
        <f aca="false">Q253*H253</f>
        <v>0.12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87</v>
      </c>
      <c r="AT253" s="239" t="s">
        <v>249</v>
      </c>
      <c r="AU253" s="239" t="s">
        <v>88</v>
      </c>
      <c r="AY253" s="3" t="s">
        <v>137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6</v>
      </c>
      <c r="BK253" s="240" t="n">
        <f aca="false">ROUND(I253*H253,2)</f>
        <v>0</v>
      </c>
      <c r="BL253" s="3" t="s">
        <v>144</v>
      </c>
      <c r="BM253" s="239" t="s">
        <v>500</v>
      </c>
    </row>
    <row r="254" s="31" customFormat="true" ht="21.75" hidden="false" customHeight="true" outlineLevel="0" collapsed="false">
      <c r="A254" s="24"/>
      <c r="B254" s="25"/>
      <c r="C254" s="228" t="s">
        <v>501</v>
      </c>
      <c r="D254" s="228" t="s">
        <v>139</v>
      </c>
      <c r="E254" s="229" t="s">
        <v>502</v>
      </c>
      <c r="F254" s="230" t="s">
        <v>503</v>
      </c>
      <c r="G254" s="231" t="s">
        <v>487</v>
      </c>
      <c r="H254" s="232" t="n">
        <v>1</v>
      </c>
      <c r="I254" s="233"/>
      <c r="J254" s="234" t="n">
        <f aca="false">ROUND(I254*H254,2)</f>
        <v>0</v>
      </c>
      <c r="K254" s="230" t="s">
        <v>143</v>
      </c>
      <c r="L254" s="30"/>
      <c r="M254" s="235"/>
      <c r="N254" s="236" t="s">
        <v>43</v>
      </c>
      <c r="O254" s="74"/>
      <c r="P254" s="237" t="n">
        <f aca="false">O254*H254</f>
        <v>0</v>
      </c>
      <c r="Q254" s="237" t="n">
        <v>0.03826</v>
      </c>
      <c r="R254" s="237" t="n">
        <f aca="false">Q254*H254</f>
        <v>0.03826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144</v>
      </c>
      <c r="AT254" s="239" t="s">
        <v>139</v>
      </c>
      <c r="AU254" s="239" t="s">
        <v>88</v>
      </c>
      <c r="AY254" s="3" t="s">
        <v>137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6</v>
      </c>
      <c r="BK254" s="240" t="n">
        <f aca="false">ROUND(I254*H254,2)</f>
        <v>0</v>
      </c>
      <c r="BL254" s="3" t="s">
        <v>144</v>
      </c>
      <c r="BM254" s="239" t="s">
        <v>504</v>
      </c>
    </row>
    <row r="255" s="31" customFormat="true" ht="16.5" hidden="false" customHeight="true" outlineLevel="0" collapsed="false">
      <c r="A255" s="24"/>
      <c r="B255" s="25"/>
      <c r="C255" s="280" t="s">
        <v>505</v>
      </c>
      <c r="D255" s="280" t="s">
        <v>249</v>
      </c>
      <c r="E255" s="281" t="s">
        <v>506</v>
      </c>
      <c r="F255" s="282" t="s">
        <v>507</v>
      </c>
      <c r="G255" s="283" t="s">
        <v>436</v>
      </c>
      <c r="H255" s="284" t="n">
        <v>1</v>
      </c>
      <c r="I255" s="285"/>
      <c r="J255" s="286" t="n">
        <f aca="false">ROUND(I255*H255,2)</f>
        <v>0</v>
      </c>
      <c r="K255" s="282"/>
      <c r="L255" s="287"/>
      <c r="M255" s="288"/>
      <c r="N255" s="289" t="s">
        <v>43</v>
      </c>
      <c r="O255" s="74"/>
      <c r="P255" s="237" t="n">
        <f aca="false">O255*H255</f>
        <v>0</v>
      </c>
      <c r="Q255" s="237" t="n">
        <v>4.99</v>
      </c>
      <c r="R255" s="237" t="n">
        <f aca="false">Q255*H255</f>
        <v>4.99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87</v>
      </c>
      <c r="AT255" s="239" t="s">
        <v>249</v>
      </c>
      <c r="AU255" s="239" t="s">
        <v>88</v>
      </c>
      <c r="AY255" s="3" t="s">
        <v>137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6</v>
      </c>
      <c r="BK255" s="240" t="n">
        <f aca="false">ROUND(I255*H255,2)</f>
        <v>0</v>
      </c>
      <c r="BL255" s="3" t="s">
        <v>144</v>
      </c>
      <c r="BM255" s="239" t="s">
        <v>508</v>
      </c>
    </row>
    <row r="256" s="254" customFormat="true" ht="11.25" hidden="false" customHeight="false" outlineLevel="0" collapsed="false">
      <c r="B256" s="255"/>
      <c r="C256" s="256"/>
      <c r="D256" s="244" t="s">
        <v>146</v>
      </c>
      <c r="E256" s="257"/>
      <c r="F256" s="258" t="s">
        <v>394</v>
      </c>
      <c r="G256" s="256"/>
      <c r="H256" s="257"/>
      <c r="I256" s="259"/>
      <c r="J256" s="256"/>
      <c r="K256" s="256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46</v>
      </c>
      <c r="AU256" s="264" t="s">
        <v>88</v>
      </c>
      <c r="AV256" s="254" t="s">
        <v>86</v>
      </c>
      <c r="AW256" s="254" t="s">
        <v>33</v>
      </c>
      <c r="AX256" s="254" t="s">
        <v>78</v>
      </c>
      <c r="AY256" s="264" t="s">
        <v>137</v>
      </c>
    </row>
    <row r="257" s="254" customFormat="true" ht="11.25" hidden="false" customHeight="false" outlineLevel="0" collapsed="false">
      <c r="B257" s="255"/>
      <c r="C257" s="256"/>
      <c r="D257" s="244" t="s">
        <v>146</v>
      </c>
      <c r="E257" s="257"/>
      <c r="F257" s="258" t="s">
        <v>509</v>
      </c>
      <c r="G257" s="256"/>
      <c r="H257" s="257"/>
      <c r="I257" s="259"/>
      <c r="J257" s="256"/>
      <c r="K257" s="256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46</v>
      </c>
      <c r="AU257" s="264" t="s">
        <v>88</v>
      </c>
      <c r="AV257" s="254" t="s">
        <v>86</v>
      </c>
      <c r="AW257" s="254" t="s">
        <v>33</v>
      </c>
      <c r="AX257" s="254" t="s">
        <v>78</v>
      </c>
      <c r="AY257" s="264" t="s">
        <v>137</v>
      </c>
    </row>
    <row r="258" s="254" customFormat="true" ht="11.25" hidden="false" customHeight="false" outlineLevel="0" collapsed="false">
      <c r="B258" s="255"/>
      <c r="C258" s="256"/>
      <c r="D258" s="244" t="s">
        <v>146</v>
      </c>
      <c r="E258" s="257"/>
      <c r="F258" s="258" t="s">
        <v>510</v>
      </c>
      <c r="G258" s="256"/>
      <c r="H258" s="257"/>
      <c r="I258" s="259"/>
      <c r="J258" s="256"/>
      <c r="K258" s="256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146</v>
      </c>
      <c r="AU258" s="264" t="s">
        <v>88</v>
      </c>
      <c r="AV258" s="254" t="s">
        <v>86</v>
      </c>
      <c r="AW258" s="254" t="s">
        <v>33</v>
      </c>
      <c r="AX258" s="254" t="s">
        <v>78</v>
      </c>
      <c r="AY258" s="264" t="s">
        <v>137</v>
      </c>
    </row>
    <row r="259" s="241" customFormat="true" ht="11.25" hidden="false" customHeight="false" outlineLevel="0" collapsed="false">
      <c r="B259" s="242"/>
      <c r="C259" s="243"/>
      <c r="D259" s="244" t="s">
        <v>146</v>
      </c>
      <c r="E259" s="245"/>
      <c r="F259" s="246" t="s">
        <v>86</v>
      </c>
      <c r="G259" s="243"/>
      <c r="H259" s="247" t="n">
        <v>1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46</v>
      </c>
      <c r="AU259" s="253" t="s">
        <v>88</v>
      </c>
      <c r="AV259" s="241" t="s">
        <v>88</v>
      </c>
      <c r="AW259" s="241" t="s">
        <v>33</v>
      </c>
      <c r="AX259" s="241" t="s">
        <v>86</v>
      </c>
      <c r="AY259" s="253" t="s">
        <v>137</v>
      </c>
    </row>
    <row r="260" s="31" customFormat="true" ht="21.75" hidden="false" customHeight="true" outlineLevel="0" collapsed="false">
      <c r="A260" s="24"/>
      <c r="B260" s="25"/>
      <c r="C260" s="228" t="s">
        <v>511</v>
      </c>
      <c r="D260" s="228" t="s">
        <v>139</v>
      </c>
      <c r="E260" s="229" t="s">
        <v>512</v>
      </c>
      <c r="F260" s="230" t="s">
        <v>513</v>
      </c>
      <c r="G260" s="231" t="s">
        <v>487</v>
      </c>
      <c r="H260" s="232" t="n">
        <v>2</v>
      </c>
      <c r="I260" s="233"/>
      <c r="J260" s="234" t="n">
        <f aca="false">ROUND(I260*H260,2)</f>
        <v>0</v>
      </c>
      <c r="K260" s="230" t="s">
        <v>143</v>
      </c>
      <c r="L260" s="30"/>
      <c r="M260" s="235"/>
      <c r="N260" s="236" t="s">
        <v>43</v>
      </c>
      <c r="O260" s="74"/>
      <c r="P260" s="237" t="n">
        <f aca="false">O260*H260</f>
        <v>0</v>
      </c>
      <c r="Q260" s="237" t="n">
        <v>0.00702</v>
      </c>
      <c r="R260" s="237" t="n">
        <f aca="false">Q260*H260</f>
        <v>0.01404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44</v>
      </c>
      <c r="AT260" s="239" t="s">
        <v>139</v>
      </c>
      <c r="AU260" s="239" t="s">
        <v>88</v>
      </c>
      <c r="AY260" s="3" t="s">
        <v>137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6</v>
      </c>
      <c r="BK260" s="240" t="n">
        <f aca="false">ROUND(I260*H260,2)</f>
        <v>0</v>
      </c>
      <c r="BL260" s="3" t="s">
        <v>144</v>
      </c>
      <c r="BM260" s="239" t="s">
        <v>514</v>
      </c>
    </row>
    <row r="261" s="31" customFormat="true" ht="21.75" hidden="false" customHeight="true" outlineLevel="0" collapsed="false">
      <c r="A261" s="24"/>
      <c r="B261" s="25"/>
      <c r="C261" s="280" t="s">
        <v>515</v>
      </c>
      <c r="D261" s="280" t="s">
        <v>249</v>
      </c>
      <c r="E261" s="281" t="s">
        <v>516</v>
      </c>
      <c r="F261" s="282" t="s">
        <v>517</v>
      </c>
      <c r="G261" s="283" t="s">
        <v>487</v>
      </c>
      <c r="H261" s="284" t="n">
        <v>2</v>
      </c>
      <c r="I261" s="285"/>
      <c r="J261" s="286" t="n">
        <f aca="false">ROUND(I261*H261,2)</f>
        <v>0</v>
      </c>
      <c r="K261" s="282" t="s">
        <v>143</v>
      </c>
      <c r="L261" s="287"/>
      <c r="M261" s="288"/>
      <c r="N261" s="289" t="s">
        <v>43</v>
      </c>
      <c r="O261" s="74"/>
      <c r="P261" s="237" t="n">
        <f aca="false">O261*H261</f>
        <v>0</v>
      </c>
      <c r="Q261" s="237" t="n">
        <v>0.162</v>
      </c>
      <c r="R261" s="237" t="n">
        <f aca="false">Q261*H261</f>
        <v>0.324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87</v>
      </c>
      <c r="AT261" s="239" t="s">
        <v>249</v>
      </c>
      <c r="AU261" s="239" t="s">
        <v>88</v>
      </c>
      <c r="AY261" s="3" t="s">
        <v>137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6</v>
      </c>
      <c r="BK261" s="240" t="n">
        <f aca="false">ROUND(I261*H261,2)</f>
        <v>0</v>
      </c>
      <c r="BL261" s="3" t="s">
        <v>144</v>
      </c>
      <c r="BM261" s="239" t="s">
        <v>518</v>
      </c>
    </row>
    <row r="262" s="211" customFormat="true" ht="22.5" hidden="false" customHeight="true" outlineLevel="0" collapsed="false">
      <c r="B262" s="212"/>
      <c r="C262" s="213"/>
      <c r="D262" s="214" t="s">
        <v>77</v>
      </c>
      <c r="E262" s="226" t="s">
        <v>194</v>
      </c>
      <c r="F262" s="226" t="s">
        <v>331</v>
      </c>
      <c r="G262" s="213"/>
      <c r="H262" s="213"/>
      <c r="I262" s="216"/>
      <c r="J262" s="227" t="n">
        <f aca="false">BK262</f>
        <v>0</v>
      </c>
      <c r="K262" s="213"/>
      <c r="L262" s="218"/>
      <c r="M262" s="219"/>
      <c r="N262" s="220"/>
      <c r="O262" s="220"/>
      <c r="P262" s="221" t="n">
        <f aca="false">SUM(P263:P279)</f>
        <v>0</v>
      </c>
      <c r="Q262" s="220"/>
      <c r="R262" s="221" t="n">
        <f aca="false">SUM(R263:R279)</f>
        <v>0.12217426</v>
      </c>
      <c r="S262" s="220"/>
      <c r="T262" s="222" t="n">
        <f aca="false">SUM(T263:T279)</f>
        <v>0.73308</v>
      </c>
      <c r="AR262" s="223" t="s">
        <v>86</v>
      </c>
      <c r="AT262" s="224" t="s">
        <v>77</v>
      </c>
      <c r="AU262" s="224" t="s">
        <v>86</v>
      </c>
      <c r="AY262" s="223" t="s">
        <v>137</v>
      </c>
      <c r="BK262" s="225" t="n">
        <f aca="false">SUM(BK263:BK279)</f>
        <v>0</v>
      </c>
    </row>
    <row r="263" s="31" customFormat="true" ht="44.25" hidden="false" customHeight="true" outlineLevel="0" collapsed="false">
      <c r="A263" s="24"/>
      <c r="B263" s="25"/>
      <c r="C263" s="228" t="s">
        <v>519</v>
      </c>
      <c r="D263" s="228" t="s">
        <v>139</v>
      </c>
      <c r="E263" s="229" t="s">
        <v>520</v>
      </c>
      <c r="F263" s="230" t="s">
        <v>521</v>
      </c>
      <c r="G263" s="231" t="s">
        <v>142</v>
      </c>
      <c r="H263" s="232" t="n">
        <v>0.042</v>
      </c>
      <c r="I263" s="233"/>
      <c r="J263" s="234" t="n">
        <f aca="false">ROUND(I263*H263,2)</f>
        <v>0</v>
      </c>
      <c r="K263" s="230"/>
      <c r="L263" s="30"/>
      <c r="M263" s="235"/>
      <c r="N263" s="236" t="s">
        <v>43</v>
      </c>
      <c r="O263" s="74"/>
      <c r="P263" s="237" t="n">
        <f aca="false">O263*H263</f>
        <v>0</v>
      </c>
      <c r="Q263" s="237" t="n">
        <v>2.57913</v>
      </c>
      <c r="R263" s="237" t="n">
        <f aca="false">Q263*H263</f>
        <v>0.10832346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44</v>
      </c>
      <c r="AT263" s="239" t="s">
        <v>139</v>
      </c>
      <c r="AU263" s="239" t="s">
        <v>88</v>
      </c>
      <c r="AY263" s="3" t="s">
        <v>137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6</v>
      </c>
      <c r="BK263" s="240" t="n">
        <f aca="false">ROUND(I263*H263,2)</f>
        <v>0</v>
      </c>
      <c r="BL263" s="3" t="s">
        <v>144</v>
      </c>
      <c r="BM263" s="239" t="s">
        <v>522</v>
      </c>
    </row>
    <row r="264" s="254" customFormat="true" ht="11.25" hidden="false" customHeight="false" outlineLevel="0" collapsed="false">
      <c r="B264" s="255"/>
      <c r="C264" s="256"/>
      <c r="D264" s="244" t="s">
        <v>146</v>
      </c>
      <c r="E264" s="257"/>
      <c r="F264" s="258" t="s">
        <v>523</v>
      </c>
      <c r="G264" s="256"/>
      <c r="H264" s="257"/>
      <c r="I264" s="259"/>
      <c r="J264" s="256"/>
      <c r="K264" s="256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6</v>
      </c>
      <c r="AU264" s="264" t="s">
        <v>88</v>
      </c>
      <c r="AV264" s="254" t="s">
        <v>86</v>
      </c>
      <c r="AW264" s="254" t="s">
        <v>33</v>
      </c>
      <c r="AX264" s="254" t="s">
        <v>78</v>
      </c>
      <c r="AY264" s="264" t="s">
        <v>137</v>
      </c>
    </row>
    <row r="265" s="241" customFormat="true" ht="11.25" hidden="false" customHeight="false" outlineLevel="0" collapsed="false">
      <c r="B265" s="242"/>
      <c r="C265" s="243"/>
      <c r="D265" s="244" t="s">
        <v>146</v>
      </c>
      <c r="E265" s="245"/>
      <c r="F265" s="246" t="s">
        <v>524</v>
      </c>
      <c r="G265" s="243"/>
      <c r="H265" s="247" t="n">
        <v>0.042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46</v>
      </c>
      <c r="AU265" s="253" t="s">
        <v>88</v>
      </c>
      <c r="AV265" s="241" t="s">
        <v>88</v>
      </c>
      <c r="AW265" s="241" t="s">
        <v>33</v>
      </c>
      <c r="AX265" s="241" t="s">
        <v>86</v>
      </c>
      <c r="AY265" s="253" t="s">
        <v>137</v>
      </c>
    </row>
    <row r="266" s="31" customFormat="true" ht="21.75" hidden="false" customHeight="true" outlineLevel="0" collapsed="false">
      <c r="A266" s="24"/>
      <c r="B266" s="25"/>
      <c r="C266" s="228" t="s">
        <v>525</v>
      </c>
      <c r="D266" s="228" t="s">
        <v>139</v>
      </c>
      <c r="E266" s="229" t="s">
        <v>526</v>
      </c>
      <c r="F266" s="230" t="s">
        <v>527</v>
      </c>
      <c r="G266" s="231" t="s">
        <v>259</v>
      </c>
      <c r="H266" s="232" t="n">
        <v>0.14</v>
      </c>
      <c r="I266" s="233"/>
      <c r="J266" s="234" t="n">
        <f aca="false">ROUND(I266*H266,2)</f>
        <v>0</v>
      </c>
      <c r="K266" s="230" t="s">
        <v>143</v>
      </c>
      <c r="L266" s="30"/>
      <c r="M266" s="235"/>
      <c r="N266" s="236" t="s">
        <v>43</v>
      </c>
      <c r="O266" s="74"/>
      <c r="P266" s="237" t="n">
        <f aca="false">O266*H266</f>
        <v>0</v>
      </c>
      <c r="Q266" s="237" t="n">
        <v>9E-005</v>
      </c>
      <c r="R266" s="237" t="n">
        <f aca="false">Q266*H266</f>
        <v>1.26E-005</v>
      </c>
      <c r="S266" s="237" t="n">
        <v>0.003</v>
      </c>
      <c r="T266" s="238" t="n">
        <f aca="false">S266*H266</f>
        <v>0.0004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44</v>
      </c>
      <c r="AT266" s="239" t="s">
        <v>139</v>
      </c>
      <c r="AU266" s="239" t="s">
        <v>88</v>
      </c>
      <c r="AY266" s="3" t="s">
        <v>137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6</v>
      </c>
      <c r="BK266" s="240" t="n">
        <f aca="false">ROUND(I266*H266,2)</f>
        <v>0</v>
      </c>
      <c r="BL266" s="3" t="s">
        <v>144</v>
      </c>
      <c r="BM266" s="239" t="s">
        <v>528</v>
      </c>
    </row>
    <row r="267" s="241" customFormat="true" ht="11.25" hidden="false" customHeight="false" outlineLevel="0" collapsed="false">
      <c r="B267" s="242"/>
      <c r="C267" s="243"/>
      <c r="D267" s="244" t="s">
        <v>146</v>
      </c>
      <c r="E267" s="245"/>
      <c r="F267" s="246" t="s">
        <v>529</v>
      </c>
      <c r="G267" s="243"/>
      <c r="H267" s="247" t="n">
        <v>0.14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46</v>
      </c>
      <c r="AU267" s="253" t="s">
        <v>88</v>
      </c>
      <c r="AV267" s="241" t="s">
        <v>88</v>
      </c>
      <c r="AW267" s="241" t="s">
        <v>33</v>
      </c>
      <c r="AX267" s="241" t="s">
        <v>86</v>
      </c>
      <c r="AY267" s="253" t="s">
        <v>137</v>
      </c>
    </row>
    <row r="268" s="31" customFormat="true" ht="33" hidden="false" customHeight="true" outlineLevel="0" collapsed="false">
      <c r="A268" s="24"/>
      <c r="B268" s="25"/>
      <c r="C268" s="228" t="s">
        <v>530</v>
      </c>
      <c r="D268" s="228" t="s">
        <v>139</v>
      </c>
      <c r="E268" s="229" t="s">
        <v>531</v>
      </c>
      <c r="F268" s="230" t="s">
        <v>532</v>
      </c>
      <c r="G268" s="231" t="s">
        <v>259</v>
      </c>
      <c r="H268" s="232" t="n">
        <v>0.25</v>
      </c>
      <c r="I268" s="233"/>
      <c r="J268" s="234" t="n">
        <f aca="false">ROUND(I268*H268,2)</f>
        <v>0</v>
      </c>
      <c r="K268" s="230" t="s">
        <v>143</v>
      </c>
      <c r="L268" s="30"/>
      <c r="M268" s="235"/>
      <c r="N268" s="236" t="s">
        <v>43</v>
      </c>
      <c r="O268" s="74"/>
      <c r="P268" s="237" t="n">
        <f aca="false">O268*H268</f>
        <v>0</v>
      </c>
      <c r="Q268" s="237" t="n">
        <v>0.00074</v>
      </c>
      <c r="R268" s="237" t="n">
        <f aca="false">Q268*H268</f>
        <v>0.000185</v>
      </c>
      <c r="S268" s="237" t="n">
        <v>0.008</v>
      </c>
      <c r="T268" s="238" t="n">
        <f aca="false">S268*H268</f>
        <v>0.002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44</v>
      </c>
      <c r="AT268" s="239" t="s">
        <v>139</v>
      </c>
      <c r="AU268" s="239" t="s">
        <v>88</v>
      </c>
      <c r="AY268" s="3" t="s">
        <v>137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6</v>
      </c>
      <c r="BK268" s="240" t="n">
        <f aca="false">ROUND(I268*H268,2)</f>
        <v>0</v>
      </c>
      <c r="BL268" s="3" t="s">
        <v>144</v>
      </c>
      <c r="BM268" s="239" t="s">
        <v>533</v>
      </c>
    </row>
    <row r="269" s="241" customFormat="true" ht="11.25" hidden="false" customHeight="false" outlineLevel="0" collapsed="false">
      <c r="B269" s="242"/>
      <c r="C269" s="243"/>
      <c r="D269" s="244" t="s">
        <v>146</v>
      </c>
      <c r="E269" s="245"/>
      <c r="F269" s="246" t="s">
        <v>534</v>
      </c>
      <c r="G269" s="243"/>
      <c r="H269" s="247" t="n">
        <v>0.25</v>
      </c>
      <c r="I269" s="248"/>
      <c r="J269" s="243"/>
      <c r="K269" s="243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46</v>
      </c>
      <c r="AU269" s="253" t="s">
        <v>88</v>
      </c>
      <c r="AV269" s="241" t="s">
        <v>88</v>
      </c>
      <c r="AW269" s="241" t="s">
        <v>33</v>
      </c>
      <c r="AX269" s="241" t="s">
        <v>86</v>
      </c>
      <c r="AY269" s="253" t="s">
        <v>137</v>
      </c>
    </row>
    <row r="270" s="31" customFormat="true" ht="33" hidden="false" customHeight="true" outlineLevel="0" collapsed="false">
      <c r="A270" s="24"/>
      <c r="B270" s="25"/>
      <c r="C270" s="228" t="s">
        <v>535</v>
      </c>
      <c r="D270" s="228" t="s">
        <v>139</v>
      </c>
      <c r="E270" s="229" t="s">
        <v>536</v>
      </c>
      <c r="F270" s="230" t="s">
        <v>537</v>
      </c>
      <c r="G270" s="231" t="s">
        <v>259</v>
      </c>
      <c r="H270" s="232" t="n">
        <v>0.14</v>
      </c>
      <c r="I270" s="233"/>
      <c r="J270" s="234" t="n">
        <f aca="false">ROUND(I270*H270,2)</f>
        <v>0</v>
      </c>
      <c r="K270" s="230" t="s">
        <v>143</v>
      </c>
      <c r="L270" s="30"/>
      <c r="M270" s="235"/>
      <c r="N270" s="236" t="s">
        <v>43</v>
      </c>
      <c r="O270" s="74"/>
      <c r="P270" s="237" t="n">
        <f aca="false">O270*H270</f>
        <v>0</v>
      </c>
      <c r="Q270" s="237" t="n">
        <v>0.00084</v>
      </c>
      <c r="R270" s="237" t="n">
        <f aca="false">Q270*H270</f>
        <v>0.0001176</v>
      </c>
      <c r="S270" s="237" t="n">
        <v>0.02</v>
      </c>
      <c r="T270" s="238" t="n">
        <f aca="false">S270*H270</f>
        <v>0.002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44</v>
      </c>
      <c r="AT270" s="239" t="s">
        <v>139</v>
      </c>
      <c r="AU270" s="239" t="s">
        <v>88</v>
      </c>
      <c r="AY270" s="3" t="s">
        <v>137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6</v>
      </c>
      <c r="BK270" s="240" t="n">
        <f aca="false">ROUND(I270*H270,2)</f>
        <v>0</v>
      </c>
      <c r="BL270" s="3" t="s">
        <v>144</v>
      </c>
      <c r="BM270" s="239" t="s">
        <v>538</v>
      </c>
    </row>
    <row r="271" s="241" customFormat="true" ht="11.25" hidden="false" customHeight="false" outlineLevel="0" collapsed="false">
      <c r="B271" s="242"/>
      <c r="C271" s="243"/>
      <c r="D271" s="244" t="s">
        <v>146</v>
      </c>
      <c r="E271" s="245"/>
      <c r="F271" s="246" t="s">
        <v>539</v>
      </c>
      <c r="G271" s="243"/>
      <c r="H271" s="247" t="n">
        <v>0.14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46</v>
      </c>
      <c r="AU271" s="253" t="s">
        <v>88</v>
      </c>
      <c r="AV271" s="241" t="s">
        <v>88</v>
      </c>
      <c r="AW271" s="241" t="s">
        <v>33</v>
      </c>
      <c r="AX271" s="241" t="s">
        <v>86</v>
      </c>
      <c r="AY271" s="253" t="s">
        <v>137</v>
      </c>
    </row>
    <row r="272" s="31" customFormat="true" ht="33" hidden="false" customHeight="true" outlineLevel="0" collapsed="false">
      <c r="A272" s="24"/>
      <c r="B272" s="25"/>
      <c r="C272" s="228" t="s">
        <v>540</v>
      </c>
      <c r="D272" s="228" t="s">
        <v>139</v>
      </c>
      <c r="E272" s="229" t="s">
        <v>541</v>
      </c>
      <c r="F272" s="230" t="s">
        <v>542</v>
      </c>
      <c r="G272" s="231" t="s">
        <v>259</v>
      </c>
      <c r="H272" s="232" t="n">
        <v>0.14</v>
      </c>
      <c r="I272" s="233"/>
      <c r="J272" s="234" t="n">
        <f aca="false">ROUND(I272*H272,2)</f>
        <v>0</v>
      </c>
      <c r="K272" s="230" t="s">
        <v>143</v>
      </c>
      <c r="L272" s="30"/>
      <c r="M272" s="235"/>
      <c r="N272" s="236" t="s">
        <v>43</v>
      </c>
      <c r="O272" s="74"/>
      <c r="P272" s="237" t="n">
        <f aca="false">O272*H272</f>
        <v>0</v>
      </c>
      <c r="Q272" s="237" t="n">
        <v>0.00334</v>
      </c>
      <c r="R272" s="237" t="n">
        <f aca="false">Q272*H272</f>
        <v>0.0004676</v>
      </c>
      <c r="S272" s="237" t="n">
        <v>0.159</v>
      </c>
      <c r="T272" s="238" t="n">
        <f aca="false">S272*H272</f>
        <v>0.0222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44</v>
      </c>
      <c r="AT272" s="239" t="s">
        <v>139</v>
      </c>
      <c r="AU272" s="239" t="s">
        <v>88</v>
      </c>
      <c r="AY272" s="3" t="s">
        <v>137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6</v>
      </c>
      <c r="BK272" s="240" t="n">
        <f aca="false">ROUND(I272*H272,2)</f>
        <v>0</v>
      </c>
      <c r="BL272" s="3" t="s">
        <v>144</v>
      </c>
      <c r="BM272" s="239" t="s">
        <v>543</v>
      </c>
    </row>
    <row r="273" s="241" customFormat="true" ht="11.25" hidden="false" customHeight="false" outlineLevel="0" collapsed="false">
      <c r="B273" s="242"/>
      <c r="C273" s="243"/>
      <c r="D273" s="244" t="s">
        <v>146</v>
      </c>
      <c r="E273" s="245"/>
      <c r="F273" s="246" t="s">
        <v>544</v>
      </c>
      <c r="G273" s="243"/>
      <c r="H273" s="247" t="n">
        <v>0.14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46</v>
      </c>
      <c r="AU273" s="253" t="s">
        <v>88</v>
      </c>
      <c r="AV273" s="241" t="s">
        <v>88</v>
      </c>
      <c r="AW273" s="241" t="s">
        <v>33</v>
      </c>
      <c r="AX273" s="241" t="s">
        <v>86</v>
      </c>
      <c r="AY273" s="253" t="s">
        <v>137</v>
      </c>
    </row>
    <row r="274" s="31" customFormat="true" ht="33" hidden="false" customHeight="true" outlineLevel="0" collapsed="false">
      <c r="A274" s="24"/>
      <c r="B274" s="25"/>
      <c r="C274" s="228" t="s">
        <v>545</v>
      </c>
      <c r="D274" s="228" t="s">
        <v>139</v>
      </c>
      <c r="E274" s="229" t="s">
        <v>546</v>
      </c>
      <c r="F274" s="230" t="s">
        <v>547</v>
      </c>
      <c r="G274" s="231" t="s">
        <v>259</v>
      </c>
      <c r="H274" s="232" t="n">
        <v>3.6</v>
      </c>
      <c r="I274" s="233"/>
      <c r="J274" s="234" t="n">
        <f aca="false">ROUND(I274*H274,2)</f>
        <v>0</v>
      </c>
      <c r="K274" s="230" t="s">
        <v>143</v>
      </c>
      <c r="L274" s="30"/>
      <c r="M274" s="235"/>
      <c r="N274" s="236" t="s">
        <v>43</v>
      </c>
      <c r="O274" s="74"/>
      <c r="P274" s="237" t="n">
        <f aca="false">O274*H274</f>
        <v>0</v>
      </c>
      <c r="Q274" s="237" t="n">
        <v>0.00363</v>
      </c>
      <c r="R274" s="237" t="n">
        <f aca="false">Q274*H274</f>
        <v>0.013068</v>
      </c>
      <c r="S274" s="237" t="n">
        <v>0.196</v>
      </c>
      <c r="T274" s="238" t="n">
        <f aca="false">S274*H274</f>
        <v>0.7056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144</v>
      </c>
      <c r="AT274" s="239" t="s">
        <v>139</v>
      </c>
      <c r="AU274" s="239" t="s">
        <v>88</v>
      </c>
      <c r="AY274" s="3" t="s">
        <v>137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6</v>
      </c>
      <c r="BK274" s="240" t="n">
        <f aca="false">ROUND(I274*H274,2)</f>
        <v>0</v>
      </c>
      <c r="BL274" s="3" t="s">
        <v>144</v>
      </c>
      <c r="BM274" s="239" t="s">
        <v>548</v>
      </c>
    </row>
    <row r="275" s="254" customFormat="true" ht="11.25" hidden="false" customHeight="false" outlineLevel="0" collapsed="false">
      <c r="B275" s="255"/>
      <c r="C275" s="256"/>
      <c r="D275" s="244" t="s">
        <v>146</v>
      </c>
      <c r="E275" s="257"/>
      <c r="F275" s="258" t="s">
        <v>523</v>
      </c>
      <c r="G275" s="256"/>
      <c r="H275" s="257"/>
      <c r="I275" s="259"/>
      <c r="J275" s="256"/>
      <c r="K275" s="256"/>
      <c r="L275" s="260"/>
      <c r="M275" s="261"/>
      <c r="N275" s="262"/>
      <c r="O275" s="262"/>
      <c r="P275" s="262"/>
      <c r="Q275" s="262"/>
      <c r="R275" s="262"/>
      <c r="S275" s="262"/>
      <c r="T275" s="263"/>
      <c r="AT275" s="264" t="s">
        <v>146</v>
      </c>
      <c r="AU275" s="264" t="s">
        <v>88</v>
      </c>
      <c r="AV275" s="254" t="s">
        <v>86</v>
      </c>
      <c r="AW275" s="254" t="s">
        <v>33</v>
      </c>
      <c r="AX275" s="254" t="s">
        <v>78</v>
      </c>
      <c r="AY275" s="264" t="s">
        <v>137</v>
      </c>
    </row>
    <row r="276" s="241" customFormat="true" ht="11.25" hidden="false" customHeight="false" outlineLevel="0" collapsed="false">
      <c r="B276" s="242"/>
      <c r="C276" s="243"/>
      <c r="D276" s="244" t="s">
        <v>146</v>
      </c>
      <c r="E276" s="245"/>
      <c r="F276" s="246" t="s">
        <v>549</v>
      </c>
      <c r="G276" s="243"/>
      <c r="H276" s="247" t="n">
        <v>0.7</v>
      </c>
      <c r="I276" s="248"/>
      <c r="J276" s="243"/>
      <c r="K276" s="243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46</v>
      </c>
      <c r="AU276" s="253" t="s">
        <v>88</v>
      </c>
      <c r="AV276" s="241" t="s">
        <v>88</v>
      </c>
      <c r="AW276" s="241" t="s">
        <v>33</v>
      </c>
      <c r="AX276" s="241" t="s">
        <v>78</v>
      </c>
      <c r="AY276" s="253" t="s">
        <v>137</v>
      </c>
    </row>
    <row r="277" s="241" customFormat="true" ht="11.25" hidden="false" customHeight="false" outlineLevel="0" collapsed="false">
      <c r="B277" s="242"/>
      <c r="C277" s="243"/>
      <c r="D277" s="244" t="s">
        <v>146</v>
      </c>
      <c r="E277" s="245"/>
      <c r="F277" s="246" t="s">
        <v>550</v>
      </c>
      <c r="G277" s="243"/>
      <c r="H277" s="247" t="n">
        <v>2.4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46</v>
      </c>
      <c r="AU277" s="253" t="s">
        <v>88</v>
      </c>
      <c r="AV277" s="241" t="s">
        <v>88</v>
      </c>
      <c r="AW277" s="241" t="s">
        <v>33</v>
      </c>
      <c r="AX277" s="241" t="s">
        <v>78</v>
      </c>
      <c r="AY277" s="253" t="s">
        <v>137</v>
      </c>
    </row>
    <row r="278" s="241" customFormat="true" ht="11.25" hidden="false" customHeight="false" outlineLevel="0" collapsed="false">
      <c r="B278" s="242"/>
      <c r="C278" s="243"/>
      <c r="D278" s="244" t="s">
        <v>146</v>
      </c>
      <c r="E278" s="245"/>
      <c r="F278" s="246" t="s">
        <v>551</v>
      </c>
      <c r="G278" s="243"/>
      <c r="H278" s="247" t="n">
        <v>0.5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46</v>
      </c>
      <c r="AU278" s="253" t="s">
        <v>88</v>
      </c>
      <c r="AV278" s="241" t="s">
        <v>88</v>
      </c>
      <c r="AW278" s="241" t="s">
        <v>33</v>
      </c>
      <c r="AX278" s="241" t="s">
        <v>78</v>
      </c>
      <c r="AY278" s="253" t="s">
        <v>137</v>
      </c>
    </row>
    <row r="279" s="265" customFormat="true" ht="11.25" hidden="false" customHeight="false" outlineLevel="0" collapsed="false">
      <c r="B279" s="266"/>
      <c r="C279" s="267"/>
      <c r="D279" s="244" t="s">
        <v>146</v>
      </c>
      <c r="E279" s="268"/>
      <c r="F279" s="269" t="s">
        <v>155</v>
      </c>
      <c r="G279" s="267"/>
      <c r="H279" s="270" t="n">
        <v>3.6</v>
      </c>
      <c r="I279" s="271"/>
      <c r="J279" s="267"/>
      <c r="K279" s="267"/>
      <c r="L279" s="272"/>
      <c r="M279" s="273"/>
      <c r="N279" s="274"/>
      <c r="O279" s="274"/>
      <c r="P279" s="274"/>
      <c r="Q279" s="274"/>
      <c r="R279" s="274"/>
      <c r="S279" s="274"/>
      <c r="T279" s="275"/>
      <c r="AT279" s="276" t="s">
        <v>146</v>
      </c>
      <c r="AU279" s="276" t="s">
        <v>88</v>
      </c>
      <c r="AV279" s="265" t="s">
        <v>144</v>
      </c>
      <c r="AW279" s="265" t="s">
        <v>33</v>
      </c>
      <c r="AX279" s="265" t="s">
        <v>86</v>
      </c>
      <c r="AY279" s="276" t="s">
        <v>137</v>
      </c>
    </row>
    <row r="280" s="211" customFormat="true" ht="22.5" hidden="false" customHeight="true" outlineLevel="0" collapsed="false">
      <c r="B280" s="212"/>
      <c r="C280" s="213"/>
      <c r="D280" s="214" t="s">
        <v>77</v>
      </c>
      <c r="E280" s="226" t="s">
        <v>343</v>
      </c>
      <c r="F280" s="226" t="s">
        <v>344</v>
      </c>
      <c r="G280" s="213"/>
      <c r="H280" s="213"/>
      <c r="I280" s="216"/>
      <c r="J280" s="227" t="n">
        <f aca="false">BK280</f>
        <v>0</v>
      </c>
      <c r="K280" s="213"/>
      <c r="L280" s="218"/>
      <c r="M280" s="219"/>
      <c r="N280" s="220"/>
      <c r="O280" s="220"/>
      <c r="P280" s="221" t="n">
        <f aca="false">P281</f>
        <v>0</v>
      </c>
      <c r="Q280" s="220"/>
      <c r="R280" s="221" t="n">
        <f aca="false">R281</f>
        <v>0</v>
      </c>
      <c r="S280" s="220"/>
      <c r="T280" s="222" t="n">
        <f aca="false">T281</f>
        <v>0</v>
      </c>
      <c r="AR280" s="223" t="s">
        <v>86</v>
      </c>
      <c r="AT280" s="224" t="s">
        <v>77</v>
      </c>
      <c r="AU280" s="224" t="s">
        <v>86</v>
      </c>
      <c r="AY280" s="223" t="s">
        <v>137</v>
      </c>
      <c r="BK280" s="225" t="n">
        <f aca="false">BK281</f>
        <v>0</v>
      </c>
    </row>
    <row r="281" s="31" customFormat="true" ht="44.25" hidden="false" customHeight="true" outlineLevel="0" collapsed="false">
      <c r="A281" s="24"/>
      <c r="B281" s="25"/>
      <c r="C281" s="228" t="s">
        <v>552</v>
      </c>
      <c r="D281" s="228" t="s">
        <v>139</v>
      </c>
      <c r="E281" s="229" t="s">
        <v>553</v>
      </c>
      <c r="F281" s="230" t="s">
        <v>554</v>
      </c>
      <c r="G281" s="231" t="s">
        <v>216</v>
      </c>
      <c r="H281" s="232" t="n">
        <v>549.809</v>
      </c>
      <c r="I281" s="233"/>
      <c r="J281" s="234" t="n">
        <f aca="false">ROUND(I281*H281,2)</f>
        <v>0</v>
      </c>
      <c r="K281" s="230" t="s">
        <v>143</v>
      </c>
      <c r="L281" s="30"/>
      <c r="M281" s="235"/>
      <c r="N281" s="236" t="s">
        <v>43</v>
      </c>
      <c r="O281" s="74"/>
      <c r="P281" s="237" t="n">
        <f aca="false">O281*H281</f>
        <v>0</v>
      </c>
      <c r="Q281" s="237" t="n">
        <v>0</v>
      </c>
      <c r="R281" s="237" t="n">
        <f aca="false">Q281*H281</f>
        <v>0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44</v>
      </c>
      <c r="AT281" s="239" t="s">
        <v>139</v>
      </c>
      <c r="AU281" s="239" t="s">
        <v>88</v>
      </c>
      <c r="AY281" s="3" t="s">
        <v>137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6</v>
      </c>
      <c r="BK281" s="240" t="n">
        <f aca="false">ROUND(I281*H281,2)</f>
        <v>0</v>
      </c>
      <c r="BL281" s="3" t="s">
        <v>144</v>
      </c>
      <c r="BM281" s="239" t="s">
        <v>555</v>
      </c>
    </row>
    <row r="282" s="211" customFormat="true" ht="25.5" hidden="false" customHeight="true" outlineLevel="0" collapsed="false">
      <c r="B282" s="212"/>
      <c r="C282" s="213"/>
      <c r="D282" s="214" t="s">
        <v>77</v>
      </c>
      <c r="E282" s="215" t="s">
        <v>556</v>
      </c>
      <c r="F282" s="215" t="s">
        <v>557</v>
      </c>
      <c r="G282" s="213"/>
      <c r="H282" s="213"/>
      <c r="I282" s="216"/>
      <c r="J282" s="217" t="n">
        <f aca="false">BK282</f>
        <v>0</v>
      </c>
      <c r="K282" s="213"/>
      <c r="L282" s="218"/>
      <c r="M282" s="219"/>
      <c r="N282" s="220"/>
      <c r="O282" s="220"/>
      <c r="P282" s="221" t="n">
        <f aca="false">P283</f>
        <v>0</v>
      </c>
      <c r="Q282" s="220"/>
      <c r="R282" s="221" t="n">
        <f aca="false">R283</f>
        <v>0.0336</v>
      </c>
      <c r="S282" s="220"/>
      <c r="T282" s="222" t="n">
        <f aca="false">T283</f>
        <v>0</v>
      </c>
      <c r="AR282" s="223" t="s">
        <v>88</v>
      </c>
      <c r="AT282" s="224" t="s">
        <v>77</v>
      </c>
      <c r="AU282" s="224" t="s">
        <v>78</v>
      </c>
      <c r="AY282" s="223" t="s">
        <v>137</v>
      </c>
      <c r="BK282" s="225" t="n">
        <f aca="false">BK283</f>
        <v>0</v>
      </c>
    </row>
    <row r="283" s="211" customFormat="true" ht="22.5" hidden="false" customHeight="true" outlineLevel="0" collapsed="false">
      <c r="B283" s="212"/>
      <c r="C283" s="213"/>
      <c r="D283" s="214" t="s">
        <v>77</v>
      </c>
      <c r="E283" s="226" t="s">
        <v>558</v>
      </c>
      <c r="F283" s="226" t="s">
        <v>559</v>
      </c>
      <c r="G283" s="213"/>
      <c r="H283" s="213"/>
      <c r="I283" s="216"/>
      <c r="J283" s="227" t="n">
        <f aca="false">BK283</f>
        <v>0</v>
      </c>
      <c r="K283" s="213"/>
      <c r="L283" s="218"/>
      <c r="M283" s="219"/>
      <c r="N283" s="220"/>
      <c r="O283" s="220"/>
      <c r="P283" s="221" t="n">
        <f aca="false">SUM(P284:P289)</f>
        <v>0</v>
      </c>
      <c r="Q283" s="220"/>
      <c r="R283" s="221" t="n">
        <f aca="false">SUM(R284:R289)</f>
        <v>0.0336</v>
      </c>
      <c r="S283" s="220"/>
      <c r="T283" s="222" t="n">
        <f aca="false">SUM(T284:T289)</f>
        <v>0</v>
      </c>
      <c r="AR283" s="223" t="s">
        <v>88</v>
      </c>
      <c r="AT283" s="224" t="s">
        <v>77</v>
      </c>
      <c r="AU283" s="224" t="s">
        <v>86</v>
      </c>
      <c r="AY283" s="223" t="s">
        <v>137</v>
      </c>
      <c r="BK283" s="225" t="n">
        <f aca="false">SUM(BK284:BK289)</f>
        <v>0</v>
      </c>
    </row>
    <row r="284" s="31" customFormat="true" ht="21.75" hidden="false" customHeight="true" outlineLevel="0" collapsed="false">
      <c r="A284" s="24"/>
      <c r="B284" s="25"/>
      <c r="C284" s="228" t="s">
        <v>560</v>
      </c>
      <c r="D284" s="228" t="s">
        <v>139</v>
      </c>
      <c r="E284" s="229" t="s">
        <v>561</v>
      </c>
      <c r="F284" s="230" t="s">
        <v>562</v>
      </c>
      <c r="G284" s="231" t="s">
        <v>487</v>
      </c>
      <c r="H284" s="232" t="n">
        <v>4</v>
      </c>
      <c r="I284" s="233"/>
      <c r="J284" s="234" t="n">
        <f aca="false">ROUND(I284*H284,2)</f>
        <v>0</v>
      </c>
      <c r="K284" s="230"/>
      <c r="L284" s="30"/>
      <c r="M284" s="235"/>
      <c r="N284" s="236" t="s">
        <v>43</v>
      </c>
      <c r="O284" s="74"/>
      <c r="P284" s="237" t="n">
        <f aca="false">O284*H284</f>
        <v>0</v>
      </c>
      <c r="Q284" s="237" t="n">
        <v>0.0004</v>
      </c>
      <c r="R284" s="237" t="n">
        <f aca="false">Q284*H284</f>
        <v>0.0016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238</v>
      </c>
      <c r="AT284" s="239" t="s">
        <v>139</v>
      </c>
      <c r="AU284" s="239" t="s">
        <v>88</v>
      </c>
      <c r="AY284" s="3" t="s">
        <v>137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6</v>
      </c>
      <c r="BK284" s="240" t="n">
        <f aca="false">ROUND(I284*H284,2)</f>
        <v>0</v>
      </c>
      <c r="BL284" s="3" t="s">
        <v>238</v>
      </c>
      <c r="BM284" s="239" t="s">
        <v>563</v>
      </c>
    </row>
    <row r="285" s="254" customFormat="true" ht="11.25" hidden="false" customHeight="false" outlineLevel="0" collapsed="false">
      <c r="B285" s="255"/>
      <c r="C285" s="256"/>
      <c r="D285" s="244" t="s">
        <v>146</v>
      </c>
      <c r="E285" s="257"/>
      <c r="F285" s="258" t="s">
        <v>394</v>
      </c>
      <c r="G285" s="256"/>
      <c r="H285" s="257"/>
      <c r="I285" s="259"/>
      <c r="J285" s="256"/>
      <c r="K285" s="256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146</v>
      </c>
      <c r="AU285" s="264" t="s">
        <v>88</v>
      </c>
      <c r="AV285" s="254" t="s">
        <v>86</v>
      </c>
      <c r="AW285" s="254" t="s">
        <v>33</v>
      </c>
      <c r="AX285" s="254" t="s">
        <v>78</v>
      </c>
      <c r="AY285" s="264" t="s">
        <v>137</v>
      </c>
    </row>
    <row r="286" s="241" customFormat="true" ht="11.25" hidden="false" customHeight="false" outlineLevel="0" collapsed="false">
      <c r="B286" s="242"/>
      <c r="C286" s="243"/>
      <c r="D286" s="244" t="s">
        <v>146</v>
      </c>
      <c r="E286" s="245"/>
      <c r="F286" s="246" t="s">
        <v>144</v>
      </c>
      <c r="G286" s="243"/>
      <c r="H286" s="247" t="n">
        <v>4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46</v>
      </c>
      <c r="AU286" s="253" t="s">
        <v>88</v>
      </c>
      <c r="AV286" s="241" t="s">
        <v>88</v>
      </c>
      <c r="AW286" s="241" t="s">
        <v>33</v>
      </c>
      <c r="AX286" s="241" t="s">
        <v>86</v>
      </c>
      <c r="AY286" s="253" t="s">
        <v>137</v>
      </c>
    </row>
    <row r="287" s="31" customFormat="true" ht="16.5" hidden="false" customHeight="true" outlineLevel="0" collapsed="false">
      <c r="A287" s="24"/>
      <c r="B287" s="25"/>
      <c r="C287" s="280" t="s">
        <v>564</v>
      </c>
      <c r="D287" s="280" t="s">
        <v>249</v>
      </c>
      <c r="E287" s="281" t="s">
        <v>565</v>
      </c>
      <c r="F287" s="282" t="s">
        <v>566</v>
      </c>
      <c r="G287" s="283" t="s">
        <v>487</v>
      </c>
      <c r="H287" s="284" t="n">
        <v>4</v>
      </c>
      <c r="I287" s="285"/>
      <c r="J287" s="286" t="n">
        <f aca="false">ROUND(I287*H287,2)</f>
        <v>0</v>
      </c>
      <c r="K287" s="282"/>
      <c r="L287" s="287"/>
      <c r="M287" s="288"/>
      <c r="N287" s="289" t="s">
        <v>43</v>
      </c>
      <c r="O287" s="74"/>
      <c r="P287" s="237" t="n">
        <f aca="false">O287*H287</f>
        <v>0</v>
      </c>
      <c r="Q287" s="237" t="n">
        <v>0.008</v>
      </c>
      <c r="R287" s="237" t="n">
        <f aca="false">Q287*H287</f>
        <v>0.032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332</v>
      </c>
      <c r="AT287" s="239" t="s">
        <v>249</v>
      </c>
      <c r="AU287" s="239" t="s">
        <v>88</v>
      </c>
      <c r="AY287" s="3" t="s">
        <v>137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6</v>
      </c>
      <c r="BK287" s="240" t="n">
        <f aca="false">ROUND(I287*H287,2)</f>
        <v>0</v>
      </c>
      <c r="BL287" s="3" t="s">
        <v>238</v>
      </c>
      <c r="BM287" s="239" t="s">
        <v>567</v>
      </c>
    </row>
    <row r="288" s="241" customFormat="true" ht="11.25" hidden="false" customHeight="false" outlineLevel="0" collapsed="false">
      <c r="B288" s="242"/>
      <c r="C288" s="243"/>
      <c r="D288" s="244" t="s">
        <v>146</v>
      </c>
      <c r="E288" s="245"/>
      <c r="F288" s="246" t="s">
        <v>144</v>
      </c>
      <c r="G288" s="243"/>
      <c r="H288" s="247" t="n">
        <v>4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46</v>
      </c>
      <c r="AU288" s="253" t="s">
        <v>88</v>
      </c>
      <c r="AV288" s="241" t="s">
        <v>88</v>
      </c>
      <c r="AW288" s="241" t="s">
        <v>33</v>
      </c>
      <c r="AX288" s="241" t="s">
        <v>86</v>
      </c>
      <c r="AY288" s="253" t="s">
        <v>137</v>
      </c>
    </row>
    <row r="289" s="31" customFormat="true" ht="44.25" hidden="false" customHeight="true" outlineLevel="0" collapsed="false">
      <c r="A289" s="24"/>
      <c r="B289" s="25"/>
      <c r="C289" s="228" t="s">
        <v>568</v>
      </c>
      <c r="D289" s="228" t="s">
        <v>139</v>
      </c>
      <c r="E289" s="229" t="s">
        <v>569</v>
      </c>
      <c r="F289" s="230" t="s">
        <v>570</v>
      </c>
      <c r="G289" s="231" t="s">
        <v>216</v>
      </c>
      <c r="H289" s="232" t="n">
        <v>0.034</v>
      </c>
      <c r="I289" s="233"/>
      <c r="J289" s="234" t="n">
        <f aca="false">ROUND(I289*H289,2)</f>
        <v>0</v>
      </c>
      <c r="K289" s="230" t="s">
        <v>571</v>
      </c>
      <c r="L289" s="30"/>
      <c r="M289" s="290"/>
      <c r="N289" s="291" t="s">
        <v>43</v>
      </c>
      <c r="O289" s="292"/>
      <c r="P289" s="293" t="n">
        <f aca="false">O289*H289</f>
        <v>0</v>
      </c>
      <c r="Q289" s="293" t="n">
        <v>0</v>
      </c>
      <c r="R289" s="293" t="n">
        <f aca="false">Q289*H289</f>
        <v>0</v>
      </c>
      <c r="S289" s="293" t="n">
        <v>0</v>
      </c>
      <c r="T289" s="29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238</v>
      </c>
      <c r="AT289" s="239" t="s">
        <v>139</v>
      </c>
      <c r="AU289" s="239" t="s">
        <v>88</v>
      </c>
      <c r="AY289" s="3" t="s">
        <v>137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6</v>
      </c>
      <c r="BK289" s="240" t="n">
        <f aca="false">ROUND(I289*H289,2)</f>
        <v>0</v>
      </c>
      <c r="BL289" s="3" t="s">
        <v>238</v>
      </c>
      <c r="BM289" s="239" t="s">
        <v>572</v>
      </c>
    </row>
    <row r="290" s="31" customFormat="true" ht="6.7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169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eIwkMAoi1ITMxiYZOKX9JJbKBmgwQFh6EODCZNQYdQQnFQZvQbXXjkBP2a8kkdUZu81yGyBvi1CMkfeOr+HmjQ==" saltValue="Y3mvfozQE9wBOQ6qZowrUUGXfiiGlT3SI0rQizb+q439waWGdkIlOzQ68ZHv+D3/Oa6DwTkB0ApbRQUfscv8/g==" spinCount="100000" sheet="true" objects="true" scenarios="true" formatColumns="false" formatRows="false" autoFilter="false"/>
  <autoFilter ref="C126:K28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7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3:BE278)),  2)</f>
        <v>0</v>
      </c>
      <c r="G33" s="24"/>
      <c r="H33" s="24"/>
      <c r="I33" s="148" t="n">
        <v>0.21</v>
      </c>
      <c r="J33" s="147" t="n">
        <f aca="false">ROUND(((SUM(BE123:BE2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3:BF278)),  2)</f>
        <v>0</v>
      </c>
      <c r="G34" s="24"/>
      <c r="H34" s="24"/>
      <c r="I34" s="148" t="n">
        <v>0.15</v>
      </c>
      <c r="J34" s="147" t="n">
        <f aca="false">ROUND(((SUM(BF123:BF2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3:BG27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3:BH27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3:BI27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dpadní potrub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20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9</v>
      </c>
      <c r="E100" s="194"/>
      <c r="F100" s="194"/>
      <c r="G100" s="194"/>
      <c r="H100" s="194"/>
      <c r="I100" s="195"/>
      <c r="J100" s="196" t="n">
        <f aca="false">J207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352</v>
      </c>
      <c r="E101" s="194"/>
      <c r="F101" s="194"/>
      <c r="G101" s="194"/>
      <c r="H101" s="194"/>
      <c r="I101" s="195"/>
      <c r="J101" s="196" t="n">
        <f aca="false">J22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272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277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Projektové práce a inženýrská činnost na pilotní lokalitě Meziboří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3 - Odpadní potrubí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Meziboří</v>
      </c>
      <c r="G117" s="26"/>
      <c r="H117" s="26"/>
      <c r="I117" s="131" t="s">
        <v>21</v>
      </c>
      <c r="J117" s="174" t="str">
        <f aca="false">IF(J12="","",J12)</f>
        <v>18. 5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VÚV TGM, v.v.i., Podbabská 2582/30, 160 00 Praha 6</v>
      </c>
      <c r="G119" s="26"/>
      <c r="H119" s="26"/>
      <c r="I119" s="131" t="s">
        <v>29</v>
      </c>
      <c r="J119" s="175" t="str">
        <f aca="false">E21</f>
        <v>ŠINDLA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4</v>
      </c>
      <c r="J120" s="175" t="str">
        <f aca="false">E24</f>
        <v>Roman Bárt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25" hidden="false" customHeight="true" outlineLevel="0" collapsed="false">
      <c r="A122" s="198"/>
      <c r="B122" s="199"/>
      <c r="C122" s="200" t="s">
        <v>123</v>
      </c>
      <c r="D122" s="201" t="s">
        <v>63</v>
      </c>
      <c r="E122" s="201" t="s">
        <v>59</v>
      </c>
      <c r="F122" s="201" t="s">
        <v>60</v>
      </c>
      <c r="G122" s="201" t="s">
        <v>124</v>
      </c>
      <c r="H122" s="201" t="s">
        <v>125</v>
      </c>
      <c r="I122" s="202" t="s">
        <v>126</v>
      </c>
      <c r="J122" s="201" t="s">
        <v>113</v>
      </c>
      <c r="K122" s="203" t="s">
        <v>127</v>
      </c>
      <c r="L122" s="204"/>
      <c r="M122" s="82"/>
      <c r="N122" s="83" t="s">
        <v>42</v>
      </c>
      <c r="O122" s="83" t="s">
        <v>128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4" t="s">
        <v>133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34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</f>
        <v>0</v>
      </c>
      <c r="Q123" s="86"/>
      <c r="R123" s="208" t="n">
        <f aca="false">R124</f>
        <v>188.2111694</v>
      </c>
      <c r="S123" s="86"/>
      <c r="T123" s="209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15</v>
      </c>
      <c r="BK123" s="210" t="n">
        <f aca="false">BK124</f>
        <v>0</v>
      </c>
    </row>
    <row r="124" s="211" customFormat="true" ht="25.5" hidden="false" customHeight="true" outlineLevel="0" collapsed="false">
      <c r="B124" s="212"/>
      <c r="C124" s="213"/>
      <c r="D124" s="214" t="s">
        <v>77</v>
      </c>
      <c r="E124" s="215" t="s">
        <v>135</v>
      </c>
      <c r="F124" s="215" t="s">
        <v>136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202+P207+P226+P272+P277</f>
        <v>0</v>
      </c>
      <c r="Q124" s="220"/>
      <c r="R124" s="221" t="n">
        <f aca="false">R125+R202+R207+R226+R272+R277</f>
        <v>188.2111694</v>
      </c>
      <c r="S124" s="220"/>
      <c r="T124" s="222" t="n">
        <f aca="false">T125+T202+T207+T226+T272+T277</f>
        <v>0</v>
      </c>
      <c r="AR124" s="223" t="s">
        <v>86</v>
      </c>
      <c r="AT124" s="224" t="s">
        <v>77</v>
      </c>
      <c r="AU124" s="224" t="s">
        <v>78</v>
      </c>
      <c r="AY124" s="223" t="s">
        <v>137</v>
      </c>
      <c r="BK124" s="225" t="n">
        <f aca="false">BK125+BK202+BK207+BK226+BK272+BK277</f>
        <v>0</v>
      </c>
    </row>
    <row r="125" s="211" customFormat="true" ht="22.5" hidden="false" customHeight="true" outlineLevel="0" collapsed="false">
      <c r="B125" s="212"/>
      <c r="C125" s="213"/>
      <c r="D125" s="214" t="s">
        <v>77</v>
      </c>
      <c r="E125" s="226" t="s">
        <v>86</v>
      </c>
      <c r="F125" s="226" t="s">
        <v>138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201)</f>
        <v>0</v>
      </c>
      <c r="Q125" s="220"/>
      <c r="R125" s="221" t="n">
        <f aca="false">SUM(R126:R201)</f>
        <v>139.907927</v>
      </c>
      <c r="S125" s="220"/>
      <c r="T125" s="222" t="n">
        <f aca="false">SUM(T126:T201)</f>
        <v>0</v>
      </c>
      <c r="AR125" s="223" t="s">
        <v>86</v>
      </c>
      <c r="AT125" s="224" t="s">
        <v>77</v>
      </c>
      <c r="AU125" s="224" t="s">
        <v>86</v>
      </c>
      <c r="AY125" s="223" t="s">
        <v>137</v>
      </c>
      <c r="BK125" s="225" t="n">
        <f aca="false">SUM(BK126:BK201)</f>
        <v>0</v>
      </c>
    </row>
    <row r="126" s="31" customFormat="true" ht="21.75" hidden="false" customHeight="true" outlineLevel="0" collapsed="false">
      <c r="A126" s="24"/>
      <c r="B126" s="25"/>
      <c r="C126" s="228" t="s">
        <v>86</v>
      </c>
      <c r="D126" s="228" t="s">
        <v>139</v>
      </c>
      <c r="E126" s="229" t="s">
        <v>355</v>
      </c>
      <c r="F126" s="230" t="s">
        <v>356</v>
      </c>
      <c r="G126" s="231" t="s">
        <v>357</v>
      </c>
      <c r="H126" s="232" t="n">
        <v>300</v>
      </c>
      <c r="I126" s="233"/>
      <c r="J126" s="234" t="n">
        <f aca="false">ROUND(I126*H126,2)</f>
        <v>0</v>
      </c>
      <c r="K126" s="230" t="s">
        <v>143</v>
      </c>
      <c r="L126" s="30"/>
      <c r="M126" s="235"/>
      <c r="N126" s="236" t="s">
        <v>43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4</v>
      </c>
      <c r="AT126" s="239" t="s">
        <v>139</v>
      </c>
      <c r="AU126" s="239" t="s">
        <v>88</v>
      </c>
      <c r="AY126" s="3" t="s">
        <v>13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6</v>
      </c>
      <c r="BK126" s="240" t="n">
        <f aca="false">ROUND(I126*H126,2)</f>
        <v>0</v>
      </c>
      <c r="BL126" s="3" t="s">
        <v>144</v>
      </c>
      <c r="BM126" s="239" t="s">
        <v>574</v>
      </c>
    </row>
    <row r="127" s="31" customFormat="true" ht="33" hidden="false" customHeight="true" outlineLevel="0" collapsed="false">
      <c r="A127" s="24"/>
      <c r="B127" s="25"/>
      <c r="C127" s="228" t="s">
        <v>88</v>
      </c>
      <c r="D127" s="228" t="s">
        <v>139</v>
      </c>
      <c r="E127" s="229" t="s">
        <v>359</v>
      </c>
      <c r="F127" s="230" t="s">
        <v>360</v>
      </c>
      <c r="G127" s="231" t="s">
        <v>361</v>
      </c>
      <c r="H127" s="232" t="n">
        <v>13</v>
      </c>
      <c r="I127" s="233"/>
      <c r="J127" s="234" t="n">
        <f aca="false">ROUND(I127*H127,2)</f>
        <v>0</v>
      </c>
      <c r="K127" s="230" t="s">
        <v>143</v>
      </c>
      <c r="L127" s="30"/>
      <c r="M127" s="235"/>
      <c r="N127" s="236" t="s">
        <v>43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4</v>
      </c>
      <c r="AT127" s="239" t="s">
        <v>139</v>
      </c>
      <c r="AU127" s="239" t="s">
        <v>88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6</v>
      </c>
      <c r="BK127" s="240" t="n">
        <f aca="false">ROUND(I127*H127,2)</f>
        <v>0</v>
      </c>
      <c r="BL127" s="3" t="s">
        <v>144</v>
      </c>
      <c r="BM127" s="239" t="s">
        <v>575</v>
      </c>
    </row>
    <row r="128" s="31" customFormat="true" ht="44.25" hidden="false" customHeight="true" outlineLevel="0" collapsed="false">
      <c r="A128" s="24"/>
      <c r="B128" s="25"/>
      <c r="C128" s="228" t="s">
        <v>156</v>
      </c>
      <c r="D128" s="228" t="s">
        <v>139</v>
      </c>
      <c r="E128" s="229" t="s">
        <v>140</v>
      </c>
      <c r="F128" s="230" t="s">
        <v>141</v>
      </c>
      <c r="G128" s="231" t="s">
        <v>142</v>
      </c>
      <c r="H128" s="232" t="n">
        <v>44.208</v>
      </c>
      <c r="I128" s="233"/>
      <c r="J128" s="234" t="n">
        <f aca="false">ROUND(I128*H128,2)</f>
        <v>0</v>
      </c>
      <c r="K128" s="230" t="s">
        <v>143</v>
      </c>
      <c r="L128" s="30"/>
      <c r="M128" s="235"/>
      <c r="N128" s="236" t="s">
        <v>43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44</v>
      </c>
      <c r="AT128" s="239" t="s">
        <v>139</v>
      </c>
      <c r="AU128" s="239" t="s">
        <v>88</v>
      </c>
      <c r="AY128" s="3" t="s">
        <v>13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6</v>
      </c>
      <c r="BK128" s="240" t="n">
        <f aca="false">ROUND(I128*H128,2)</f>
        <v>0</v>
      </c>
      <c r="BL128" s="3" t="s">
        <v>144</v>
      </c>
      <c r="BM128" s="239" t="s">
        <v>576</v>
      </c>
    </row>
    <row r="129" s="254" customFormat="true" ht="11.25" hidden="false" customHeight="false" outlineLevel="0" collapsed="false">
      <c r="B129" s="255"/>
      <c r="C129" s="256"/>
      <c r="D129" s="244" t="s">
        <v>146</v>
      </c>
      <c r="E129" s="257"/>
      <c r="F129" s="258" t="s">
        <v>577</v>
      </c>
      <c r="G129" s="256"/>
      <c r="H129" s="257"/>
      <c r="I129" s="259"/>
      <c r="J129" s="256"/>
      <c r="K129" s="256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46</v>
      </c>
      <c r="AU129" s="264" t="s">
        <v>88</v>
      </c>
      <c r="AV129" s="254" t="s">
        <v>86</v>
      </c>
      <c r="AW129" s="254" t="s">
        <v>33</v>
      </c>
      <c r="AX129" s="254" t="s">
        <v>78</v>
      </c>
      <c r="AY129" s="264" t="s">
        <v>137</v>
      </c>
    </row>
    <row r="130" s="241" customFormat="true" ht="11.25" hidden="false" customHeight="false" outlineLevel="0" collapsed="false">
      <c r="B130" s="242"/>
      <c r="C130" s="243"/>
      <c r="D130" s="244" t="s">
        <v>146</v>
      </c>
      <c r="E130" s="245"/>
      <c r="F130" s="246" t="s">
        <v>578</v>
      </c>
      <c r="G130" s="243"/>
      <c r="H130" s="247" t="n">
        <v>44.208</v>
      </c>
      <c r="I130" s="248"/>
      <c r="J130" s="243"/>
      <c r="K130" s="243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46</v>
      </c>
      <c r="AU130" s="253" t="s">
        <v>88</v>
      </c>
      <c r="AV130" s="241" t="s">
        <v>88</v>
      </c>
      <c r="AW130" s="241" t="s">
        <v>33</v>
      </c>
      <c r="AX130" s="241" t="s">
        <v>86</v>
      </c>
      <c r="AY130" s="253" t="s">
        <v>137</v>
      </c>
    </row>
    <row r="131" s="31" customFormat="true" ht="33" hidden="false" customHeight="true" outlineLevel="0" collapsed="false">
      <c r="A131" s="24"/>
      <c r="B131" s="25"/>
      <c r="C131" s="228" t="s">
        <v>144</v>
      </c>
      <c r="D131" s="228" t="s">
        <v>139</v>
      </c>
      <c r="E131" s="229" t="s">
        <v>579</v>
      </c>
      <c r="F131" s="230" t="s">
        <v>580</v>
      </c>
      <c r="G131" s="231" t="s">
        <v>142</v>
      </c>
      <c r="H131" s="232" t="n">
        <v>107.567</v>
      </c>
      <c r="I131" s="233"/>
      <c r="J131" s="234" t="n">
        <f aca="false">ROUND(I131*H131,2)</f>
        <v>0</v>
      </c>
      <c r="K131" s="230" t="s">
        <v>143</v>
      </c>
      <c r="L131" s="30"/>
      <c r="M131" s="235"/>
      <c r="N131" s="236" t="s">
        <v>43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4</v>
      </c>
      <c r="AT131" s="239" t="s">
        <v>139</v>
      </c>
      <c r="AU131" s="239" t="s">
        <v>88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6</v>
      </c>
      <c r="BK131" s="240" t="n">
        <f aca="false">ROUND(I131*H131,2)</f>
        <v>0</v>
      </c>
      <c r="BL131" s="3" t="s">
        <v>144</v>
      </c>
      <c r="BM131" s="239" t="s">
        <v>581</v>
      </c>
    </row>
    <row r="132" s="254" customFormat="true" ht="11.25" hidden="false" customHeight="false" outlineLevel="0" collapsed="false">
      <c r="B132" s="255"/>
      <c r="C132" s="256"/>
      <c r="D132" s="244" t="s">
        <v>146</v>
      </c>
      <c r="E132" s="257"/>
      <c r="F132" s="258" t="s">
        <v>577</v>
      </c>
      <c r="G132" s="256"/>
      <c r="H132" s="257"/>
      <c r="I132" s="259"/>
      <c r="J132" s="256"/>
      <c r="K132" s="256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46</v>
      </c>
      <c r="AU132" s="264" t="s">
        <v>88</v>
      </c>
      <c r="AV132" s="254" t="s">
        <v>86</v>
      </c>
      <c r="AW132" s="254" t="s">
        <v>33</v>
      </c>
      <c r="AX132" s="254" t="s">
        <v>78</v>
      </c>
      <c r="AY132" s="264" t="s">
        <v>137</v>
      </c>
    </row>
    <row r="133" s="254" customFormat="true" ht="11.25" hidden="false" customHeight="false" outlineLevel="0" collapsed="false">
      <c r="B133" s="255"/>
      <c r="C133" s="256"/>
      <c r="D133" s="244" t="s">
        <v>146</v>
      </c>
      <c r="E133" s="257"/>
      <c r="F133" s="258" t="s">
        <v>582</v>
      </c>
      <c r="G133" s="256"/>
      <c r="H133" s="257"/>
      <c r="I133" s="259"/>
      <c r="J133" s="256"/>
      <c r="K133" s="256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46</v>
      </c>
      <c r="AU133" s="264" t="s">
        <v>88</v>
      </c>
      <c r="AV133" s="254" t="s">
        <v>86</v>
      </c>
      <c r="AW133" s="254" t="s">
        <v>33</v>
      </c>
      <c r="AX133" s="254" t="s">
        <v>78</v>
      </c>
      <c r="AY133" s="264" t="s">
        <v>137</v>
      </c>
    </row>
    <row r="134" s="254" customFormat="true" ht="11.25" hidden="false" customHeight="false" outlineLevel="0" collapsed="false">
      <c r="B134" s="255"/>
      <c r="C134" s="256"/>
      <c r="D134" s="244" t="s">
        <v>146</v>
      </c>
      <c r="E134" s="257"/>
      <c r="F134" s="258" t="s">
        <v>152</v>
      </c>
      <c r="G134" s="256"/>
      <c r="H134" s="257"/>
      <c r="I134" s="259"/>
      <c r="J134" s="256"/>
      <c r="K134" s="256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46</v>
      </c>
      <c r="AU134" s="264" t="s">
        <v>88</v>
      </c>
      <c r="AV134" s="254" t="s">
        <v>86</v>
      </c>
      <c r="AW134" s="254" t="s">
        <v>33</v>
      </c>
      <c r="AX134" s="254" t="s">
        <v>78</v>
      </c>
      <c r="AY134" s="264" t="s">
        <v>137</v>
      </c>
    </row>
    <row r="135" s="241" customFormat="true" ht="11.25" hidden="false" customHeight="false" outlineLevel="0" collapsed="false">
      <c r="B135" s="242"/>
      <c r="C135" s="243"/>
      <c r="D135" s="244" t="s">
        <v>146</v>
      </c>
      <c r="E135" s="245"/>
      <c r="F135" s="246" t="s">
        <v>583</v>
      </c>
      <c r="G135" s="243"/>
      <c r="H135" s="247" t="n">
        <v>96.515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46</v>
      </c>
      <c r="AU135" s="253" t="s">
        <v>88</v>
      </c>
      <c r="AV135" s="241" t="s">
        <v>88</v>
      </c>
      <c r="AW135" s="241" t="s">
        <v>33</v>
      </c>
      <c r="AX135" s="241" t="s">
        <v>78</v>
      </c>
      <c r="AY135" s="253" t="s">
        <v>137</v>
      </c>
    </row>
    <row r="136" s="241" customFormat="true" ht="11.25" hidden="false" customHeight="false" outlineLevel="0" collapsed="false">
      <c r="B136" s="242"/>
      <c r="C136" s="243"/>
      <c r="D136" s="244" t="s">
        <v>146</v>
      </c>
      <c r="E136" s="245"/>
      <c r="F136" s="246" t="s">
        <v>584</v>
      </c>
      <c r="G136" s="243"/>
      <c r="H136" s="247" t="n">
        <v>11.052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8</v>
      </c>
      <c r="AV136" s="241" t="s">
        <v>88</v>
      </c>
      <c r="AW136" s="241" t="s">
        <v>33</v>
      </c>
      <c r="AX136" s="241" t="s">
        <v>78</v>
      </c>
      <c r="AY136" s="253" t="s">
        <v>137</v>
      </c>
    </row>
    <row r="137" s="265" customFormat="true" ht="11.25" hidden="false" customHeight="false" outlineLevel="0" collapsed="false">
      <c r="B137" s="266"/>
      <c r="C137" s="267"/>
      <c r="D137" s="244" t="s">
        <v>146</v>
      </c>
      <c r="E137" s="268"/>
      <c r="F137" s="269" t="s">
        <v>155</v>
      </c>
      <c r="G137" s="267"/>
      <c r="H137" s="270" t="n">
        <v>107.567</v>
      </c>
      <c r="I137" s="271"/>
      <c r="J137" s="267"/>
      <c r="K137" s="267"/>
      <c r="L137" s="272"/>
      <c r="M137" s="273"/>
      <c r="N137" s="274"/>
      <c r="O137" s="274"/>
      <c r="P137" s="274"/>
      <c r="Q137" s="274"/>
      <c r="R137" s="274"/>
      <c r="S137" s="274"/>
      <c r="T137" s="275"/>
      <c r="AT137" s="276" t="s">
        <v>146</v>
      </c>
      <c r="AU137" s="276" t="s">
        <v>88</v>
      </c>
      <c r="AV137" s="265" t="s">
        <v>144</v>
      </c>
      <c r="AW137" s="265" t="s">
        <v>33</v>
      </c>
      <c r="AX137" s="265" t="s">
        <v>86</v>
      </c>
      <c r="AY137" s="276" t="s">
        <v>137</v>
      </c>
    </row>
    <row r="138" s="31" customFormat="true" ht="44.25" hidden="false" customHeight="true" outlineLevel="0" collapsed="false">
      <c r="A138" s="24"/>
      <c r="B138" s="25"/>
      <c r="C138" s="228" t="s">
        <v>168</v>
      </c>
      <c r="D138" s="228" t="s">
        <v>139</v>
      </c>
      <c r="E138" s="229" t="s">
        <v>585</v>
      </c>
      <c r="F138" s="230" t="s">
        <v>586</v>
      </c>
      <c r="G138" s="231" t="s">
        <v>142</v>
      </c>
      <c r="H138" s="232" t="n">
        <v>32.27</v>
      </c>
      <c r="I138" s="233"/>
      <c r="J138" s="234" t="n">
        <f aca="false">ROUND(I138*H138,2)</f>
        <v>0</v>
      </c>
      <c r="K138" s="230" t="s">
        <v>143</v>
      </c>
      <c r="L138" s="30"/>
      <c r="M138" s="235"/>
      <c r="N138" s="236" t="s">
        <v>43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4</v>
      </c>
      <c r="AT138" s="239" t="s">
        <v>139</v>
      </c>
      <c r="AU138" s="239" t="s">
        <v>88</v>
      </c>
      <c r="AY138" s="3" t="s">
        <v>13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6</v>
      </c>
      <c r="BK138" s="240" t="n">
        <f aca="false">ROUND(I138*H138,2)</f>
        <v>0</v>
      </c>
      <c r="BL138" s="3" t="s">
        <v>144</v>
      </c>
      <c r="BM138" s="239" t="s">
        <v>587</v>
      </c>
    </row>
    <row r="139" s="31" customFormat="true" ht="19.5" hidden="false" customHeight="false" outlineLevel="0" collapsed="false">
      <c r="A139" s="24"/>
      <c r="B139" s="25"/>
      <c r="C139" s="26"/>
      <c r="D139" s="244" t="s">
        <v>160</v>
      </c>
      <c r="E139" s="26"/>
      <c r="F139" s="277" t="s">
        <v>161</v>
      </c>
      <c r="G139" s="26"/>
      <c r="H139" s="26"/>
      <c r="I139" s="128"/>
      <c r="J139" s="26"/>
      <c r="K139" s="26"/>
      <c r="L139" s="30"/>
      <c r="M139" s="278"/>
      <c r="N139" s="27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8</v>
      </c>
    </row>
    <row r="140" s="241" customFormat="true" ht="11.25" hidden="false" customHeight="false" outlineLevel="0" collapsed="false">
      <c r="B140" s="242"/>
      <c r="C140" s="243"/>
      <c r="D140" s="244" t="s">
        <v>146</v>
      </c>
      <c r="E140" s="245"/>
      <c r="F140" s="246" t="s">
        <v>588</v>
      </c>
      <c r="G140" s="243"/>
      <c r="H140" s="247" t="n">
        <v>32.27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6</v>
      </c>
      <c r="AU140" s="253" t="s">
        <v>88</v>
      </c>
      <c r="AV140" s="241" t="s">
        <v>88</v>
      </c>
      <c r="AW140" s="241" t="s">
        <v>33</v>
      </c>
      <c r="AX140" s="241" t="s">
        <v>86</v>
      </c>
      <c r="AY140" s="253" t="s">
        <v>137</v>
      </c>
    </row>
    <row r="141" s="31" customFormat="true" ht="33" hidden="false" customHeight="true" outlineLevel="0" collapsed="false">
      <c r="A141" s="24"/>
      <c r="B141" s="25"/>
      <c r="C141" s="228" t="s">
        <v>173</v>
      </c>
      <c r="D141" s="228" t="s">
        <v>139</v>
      </c>
      <c r="E141" s="229" t="s">
        <v>589</v>
      </c>
      <c r="F141" s="230" t="s">
        <v>590</v>
      </c>
      <c r="G141" s="231" t="s">
        <v>142</v>
      </c>
      <c r="H141" s="232" t="n">
        <v>107.567</v>
      </c>
      <c r="I141" s="233"/>
      <c r="J141" s="234" t="n">
        <f aca="false">ROUND(I141*H141,2)</f>
        <v>0</v>
      </c>
      <c r="K141" s="230" t="s">
        <v>143</v>
      </c>
      <c r="L141" s="30"/>
      <c r="M141" s="235"/>
      <c r="N141" s="236" t="s">
        <v>43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4</v>
      </c>
      <c r="AT141" s="239" t="s">
        <v>139</v>
      </c>
      <c r="AU141" s="239" t="s">
        <v>88</v>
      </c>
      <c r="AY141" s="3" t="s">
        <v>13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6</v>
      </c>
      <c r="BK141" s="240" t="n">
        <f aca="false">ROUND(I141*H141,2)</f>
        <v>0</v>
      </c>
      <c r="BL141" s="3" t="s">
        <v>144</v>
      </c>
      <c r="BM141" s="239" t="s">
        <v>591</v>
      </c>
    </row>
    <row r="142" s="254" customFormat="true" ht="11.25" hidden="false" customHeight="false" outlineLevel="0" collapsed="false">
      <c r="B142" s="255"/>
      <c r="C142" s="256"/>
      <c r="D142" s="244" t="s">
        <v>146</v>
      </c>
      <c r="E142" s="257"/>
      <c r="F142" s="258" t="s">
        <v>577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46</v>
      </c>
      <c r="AU142" s="264" t="s">
        <v>88</v>
      </c>
      <c r="AV142" s="254" t="s">
        <v>86</v>
      </c>
      <c r="AW142" s="254" t="s">
        <v>33</v>
      </c>
      <c r="AX142" s="254" t="s">
        <v>78</v>
      </c>
      <c r="AY142" s="264" t="s">
        <v>137</v>
      </c>
    </row>
    <row r="143" s="254" customFormat="true" ht="11.25" hidden="false" customHeight="false" outlineLevel="0" collapsed="false">
      <c r="B143" s="255"/>
      <c r="C143" s="256"/>
      <c r="D143" s="244" t="s">
        <v>146</v>
      </c>
      <c r="E143" s="257"/>
      <c r="F143" s="258" t="s">
        <v>582</v>
      </c>
      <c r="G143" s="256"/>
      <c r="H143" s="257"/>
      <c r="I143" s="259"/>
      <c r="J143" s="256"/>
      <c r="K143" s="256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46</v>
      </c>
      <c r="AU143" s="264" t="s">
        <v>88</v>
      </c>
      <c r="AV143" s="254" t="s">
        <v>86</v>
      </c>
      <c r="AW143" s="254" t="s">
        <v>33</v>
      </c>
      <c r="AX143" s="254" t="s">
        <v>78</v>
      </c>
      <c r="AY143" s="264" t="s">
        <v>137</v>
      </c>
    </row>
    <row r="144" s="254" customFormat="true" ht="11.25" hidden="false" customHeight="false" outlineLevel="0" collapsed="false">
      <c r="B144" s="255"/>
      <c r="C144" s="256"/>
      <c r="D144" s="244" t="s">
        <v>146</v>
      </c>
      <c r="E144" s="257"/>
      <c r="F144" s="258" t="s">
        <v>152</v>
      </c>
      <c r="G144" s="256"/>
      <c r="H144" s="257"/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6</v>
      </c>
      <c r="AU144" s="264" t="s">
        <v>88</v>
      </c>
      <c r="AV144" s="254" t="s">
        <v>86</v>
      </c>
      <c r="AW144" s="254" t="s">
        <v>33</v>
      </c>
      <c r="AX144" s="254" t="s">
        <v>78</v>
      </c>
      <c r="AY144" s="264" t="s">
        <v>137</v>
      </c>
    </row>
    <row r="145" s="241" customFormat="true" ht="11.25" hidden="false" customHeight="false" outlineLevel="0" collapsed="false">
      <c r="B145" s="242"/>
      <c r="C145" s="243"/>
      <c r="D145" s="244" t="s">
        <v>146</v>
      </c>
      <c r="E145" s="245"/>
      <c r="F145" s="246" t="s">
        <v>583</v>
      </c>
      <c r="G145" s="243"/>
      <c r="H145" s="247" t="n">
        <v>96.515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8</v>
      </c>
      <c r="AV145" s="241" t="s">
        <v>88</v>
      </c>
      <c r="AW145" s="241" t="s">
        <v>33</v>
      </c>
      <c r="AX145" s="241" t="s">
        <v>78</v>
      </c>
      <c r="AY145" s="253" t="s">
        <v>137</v>
      </c>
    </row>
    <row r="146" s="241" customFormat="true" ht="11.25" hidden="false" customHeight="false" outlineLevel="0" collapsed="false">
      <c r="B146" s="242"/>
      <c r="C146" s="243"/>
      <c r="D146" s="244" t="s">
        <v>146</v>
      </c>
      <c r="E146" s="245"/>
      <c r="F146" s="246" t="s">
        <v>584</v>
      </c>
      <c r="G146" s="243"/>
      <c r="H146" s="247" t="n">
        <v>11.052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8</v>
      </c>
      <c r="AV146" s="241" t="s">
        <v>88</v>
      </c>
      <c r="AW146" s="241" t="s">
        <v>33</v>
      </c>
      <c r="AX146" s="241" t="s">
        <v>78</v>
      </c>
      <c r="AY146" s="253" t="s">
        <v>137</v>
      </c>
    </row>
    <row r="147" s="265" customFormat="true" ht="11.25" hidden="false" customHeight="false" outlineLevel="0" collapsed="false">
      <c r="B147" s="266"/>
      <c r="C147" s="267"/>
      <c r="D147" s="244" t="s">
        <v>146</v>
      </c>
      <c r="E147" s="268"/>
      <c r="F147" s="269" t="s">
        <v>155</v>
      </c>
      <c r="G147" s="267"/>
      <c r="H147" s="270" t="n">
        <v>107.567</v>
      </c>
      <c r="I147" s="271"/>
      <c r="J147" s="267"/>
      <c r="K147" s="267"/>
      <c r="L147" s="272"/>
      <c r="M147" s="273"/>
      <c r="N147" s="274"/>
      <c r="O147" s="274"/>
      <c r="P147" s="274"/>
      <c r="Q147" s="274"/>
      <c r="R147" s="274"/>
      <c r="S147" s="274"/>
      <c r="T147" s="275"/>
      <c r="AT147" s="276" t="s">
        <v>146</v>
      </c>
      <c r="AU147" s="276" t="s">
        <v>88</v>
      </c>
      <c r="AV147" s="265" t="s">
        <v>144</v>
      </c>
      <c r="AW147" s="265" t="s">
        <v>33</v>
      </c>
      <c r="AX147" s="265" t="s">
        <v>86</v>
      </c>
      <c r="AY147" s="276" t="s">
        <v>137</v>
      </c>
    </row>
    <row r="148" s="31" customFormat="true" ht="44.25" hidden="false" customHeight="true" outlineLevel="0" collapsed="false">
      <c r="A148" s="24"/>
      <c r="B148" s="25"/>
      <c r="C148" s="228" t="s">
        <v>179</v>
      </c>
      <c r="D148" s="228" t="s">
        <v>139</v>
      </c>
      <c r="E148" s="229" t="s">
        <v>592</v>
      </c>
      <c r="F148" s="230" t="s">
        <v>593</v>
      </c>
      <c r="G148" s="231" t="s">
        <v>142</v>
      </c>
      <c r="H148" s="232" t="n">
        <v>32.27</v>
      </c>
      <c r="I148" s="233"/>
      <c r="J148" s="234" t="n">
        <f aca="false">ROUND(I148*H148,2)</f>
        <v>0</v>
      </c>
      <c r="K148" s="230" t="s">
        <v>143</v>
      </c>
      <c r="L148" s="30"/>
      <c r="M148" s="235"/>
      <c r="N148" s="236" t="s">
        <v>43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4</v>
      </c>
      <c r="AT148" s="239" t="s">
        <v>139</v>
      </c>
      <c r="AU148" s="239" t="s">
        <v>88</v>
      </c>
      <c r="AY148" s="3" t="s">
        <v>13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6</v>
      </c>
      <c r="BK148" s="240" t="n">
        <f aca="false">ROUND(I148*H148,2)</f>
        <v>0</v>
      </c>
      <c r="BL148" s="3" t="s">
        <v>144</v>
      </c>
      <c r="BM148" s="239" t="s">
        <v>594</v>
      </c>
    </row>
    <row r="149" s="31" customFormat="true" ht="19.5" hidden="false" customHeight="false" outlineLevel="0" collapsed="false">
      <c r="A149" s="24"/>
      <c r="B149" s="25"/>
      <c r="C149" s="26"/>
      <c r="D149" s="244" t="s">
        <v>160</v>
      </c>
      <c r="E149" s="26"/>
      <c r="F149" s="277" t="s">
        <v>161</v>
      </c>
      <c r="G149" s="26"/>
      <c r="H149" s="26"/>
      <c r="I149" s="128"/>
      <c r="J149" s="26"/>
      <c r="K149" s="26"/>
      <c r="L149" s="30"/>
      <c r="M149" s="278"/>
      <c r="N149" s="27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8</v>
      </c>
    </row>
    <row r="150" s="241" customFormat="true" ht="11.25" hidden="false" customHeight="false" outlineLevel="0" collapsed="false">
      <c r="B150" s="242"/>
      <c r="C150" s="243"/>
      <c r="D150" s="244" t="s">
        <v>146</v>
      </c>
      <c r="E150" s="245"/>
      <c r="F150" s="246" t="s">
        <v>588</v>
      </c>
      <c r="G150" s="243"/>
      <c r="H150" s="247" t="n">
        <v>32.27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6</v>
      </c>
      <c r="AU150" s="253" t="s">
        <v>88</v>
      </c>
      <c r="AV150" s="241" t="s">
        <v>88</v>
      </c>
      <c r="AW150" s="241" t="s">
        <v>33</v>
      </c>
      <c r="AX150" s="241" t="s">
        <v>86</v>
      </c>
      <c r="AY150" s="253" t="s">
        <v>137</v>
      </c>
    </row>
    <row r="151" s="31" customFormat="true" ht="33" hidden="false" customHeight="true" outlineLevel="0" collapsed="false">
      <c r="A151" s="24"/>
      <c r="B151" s="25"/>
      <c r="C151" s="228" t="s">
        <v>187</v>
      </c>
      <c r="D151" s="228" t="s">
        <v>139</v>
      </c>
      <c r="E151" s="229" t="s">
        <v>595</v>
      </c>
      <c r="F151" s="230" t="s">
        <v>596</v>
      </c>
      <c r="G151" s="231" t="s">
        <v>235</v>
      </c>
      <c r="H151" s="232" t="n">
        <v>432.35</v>
      </c>
      <c r="I151" s="233"/>
      <c r="J151" s="234" t="n">
        <f aca="false">ROUND(I151*H151,2)</f>
        <v>0</v>
      </c>
      <c r="K151" s="230" t="s">
        <v>143</v>
      </c>
      <c r="L151" s="30"/>
      <c r="M151" s="235"/>
      <c r="N151" s="236" t="s">
        <v>43</v>
      </c>
      <c r="O151" s="74"/>
      <c r="P151" s="237" t="n">
        <f aca="false">O151*H151</f>
        <v>0</v>
      </c>
      <c r="Q151" s="237" t="n">
        <v>0.00058</v>
      </c>
      <c r="R151" s="237" t="n">
        <f aca="false">Q151*H151</f>
        <v>0.250763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4</v>
      </c>
      <c r="AT151" s="239" t="s">
        <v>139</v>
      </c>
      <c r="AU151" s="239" t="s">
        <v>88</v>
      </c>
      <c r="AY151" s="3" t="s">
        <v>13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6</v>
      </c>
      <c r="BK151" s="240" t="n">
        <f aca="false">ROUND(I151*H151,2)</f>
        <v>0</v>
      </c>
      <c r="BL151" s="3" t="s">
        <v>144</v>
      </c>
      <c r="BM151" s="239" t="s">
        <v>597</v>
      </c>
    </row>
    <row r="152" s="254" customFormat="true" ht="11.25" hidden="false" customHeight="false" outlineLevel="0" collapsed="false">
      <c r="B152" s="255"/>
      <c r="C152" s="256"/>
      <c r="D152" s="244" t="s">
        <v>146</v>
      </c>
      <c r="E152" s="257"/>
      <c r="F152" s="258" t="s">
        <v>577</v>
      </c>
      <c r="G152" s="256"/>
      <c r="H152" s="257"/>
      <c r="I152" s="259"/>
      <c r="J152" s="256"/>
      <c r="K152" s="256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46</v>
      </c>
      <c r="AU152" s="264" t="s">
        <v>88</v>
      </c>
      <c r="AV152" s="254" t="s">
        <v>86</v>
      </c>
      <c r="AW152" s="254" t="s">
        <v>33</v>
      </c>
      <c r="AX152" s="254" t="s">
        <v>78</v>
      </c>
      <c r="AY152" s="264" t="s">
        <v>137</v>
      </c>
    </row>
    <row r="153" s="254" customFormat="true" ht="11.25" hidden="false" customHeight="false" outlineLevel="0" collapsed="false">
      <c r="B153" s="255"/>
      <c r="C153" s="256"/>
      <c r="D153" s="244" t="s">
        <v>146</v>
      </c>
      <c r="E153" s="257"/>
      <c r="F153" s="258" t="s">
        <v>152</v>
      </c>
      <c r="G153" s="256"/>
      <c r="H153" s="257"/>
      <c r="I153" s="259"/>
      <c r="J153" s="256"/>
      <c r="K153" s="256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6</v>
      </c>
      <c r="AU153" s="264" t="s">
        <v>88</v>
      </c>
      <c r="AV153" s="254" t="s">
        <v>86</v>
      </c>
      <c r="AW153" s="254" t="s">
        <v>33</v>
      </c>
      <c r="AX153" s="254" t="s">
        <v>78</v>
      </c>
      <c r="AY153" s="264" t="s">
        <v>137</v>
      </c>
    </row>
    <row r="154" s="241" customFormat="true" ht="11.25" hidden="false" customHeight="false" outlineLevel="0" collapsed="false">
      <c r="B154" s="242"/>
      <c r="C154" s="243"/>
      <c r="D154" s="244" t="s">
        <v>146</v>
      </c>
      <c r="E154" s="245"/>
      <c r="F154" s="246" t="s">
        <v>598</v>
      </c>
      <c r="G154" s="243"/>
      <c r="H154" s="247" t="n">
        <v>432.35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8</v>
      </c>
      <c r="AV154" s="241" t="s">
        <v>88</v>
      </c>
      <c r="AW154" s="241" t="s">
        <v>33</v>
      </c>
      <c r="AX154" s="241" t="s">
        <v>86</v>
      </c>
      <c r="AY154" s="253" t="s">
        <v>137</v>
      </c>
    </row>
    <row r="155" s="31" customFormat="true" ht="33" hidden="false" customHeight="true" outlineLevel="0" collapsed="false">
      <c r="A155" s="24"/>
      <c r="B155" s="25"/>
      <c r="C155" s="228" t="s">
        <v>194</v>
      </c>
      <c r="D155" s="228" t="s">
        <v>139</v>
      </c>
      <c r="E155" s="229" t="s">
        <v>599</v>
      </c>
      <c r="F155" s="230" t="s">
        <v>600</v>
      </c>
      <c r="G155" s="231" t="s">
        <v>235</v>
      </c>
      <c r="H155" s="232" t="n">
        <v>432.35</v>
      </c>
      <c r="I155" s="233"/>
      <c r="J155" s="234" t="n">
        <f aca="false">ROUND(I155*H155,2)</f>
        <v>0</v>
      </c>
      <c r="K155" s="230" t="s">
        <v>143</v>
      </c>
      <c r="L155" s="30"/>
      <c r="M155" s="235"/>
      <c r="N155" s="236" t="s">
        <v>43</v>
      </c>
      <c r="O155" s="74"/>
      <c r="P155" s="237" t="n">
        <f aca="false">O155*H155</f>
        <v>0</v>
      </c>
      <c r="Q155" s="237" t="n">
        <v>0.00062</v>
      </c>
      <c r="R155" s="237" t="n">
        <f aca="false">Q155*H155</f>
        <v>0.268057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44</v>
      </c>
      <c r="AT155" s="239" t="s">
        <v>139</v>
      </c>
      <c r="AU155" s="239" t="s">
        <v>88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6</v>
      </c>
      <c r="BK155" s="240" t="n">
        <f aca="false">ROUND(I155*H155,2)</f>
        <v>0</v>
      </c>
      <c r="BL155" s="3" t="s">
        <v>144</v>
      </c>
      <c r="BM155" s="239" t="s">
        <v>601</v>
      </c>
    </row>
    <row r="156" s="31" customFormat="true" ht="44.25" hidden="false" customHeight="true" outlineLevel="0" collapsed="false">
      <c r="A156" s="24"/>
      <c r="B156" s="25"/>
      <c r="C156" s="228" t="s">
        <v>200</v>
      </c>
      <c r="D156" s="228" t="s">
        <v>139</v>
      </c>
      <c r="E156" s="229" t="s">
        <v>174</v>
      </c>
      <c r="F156" s="230" t="s">
        <v>175</v>
      </c>
      <c r="G156" s="231" t="s">
        <v>142</v>
      </c>
      <c r="H156" s="232" t="n">
        <v>107.567</v>
      </c>
      <c r="I156" s="233"/>
      <c r="J156" s="234" t="n">
        <f aca="false">ROUND(I156*H156,2)</f>
        <v>0</v>
      </c>
      <c r="K156" s="230" t="s">
        <v>143</v>
      </c>
      <c r="L156" s="30"/>
      <c r="M156" s="235"/>
      <c r="N156" s="236" t="s">
        <v>43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4</v>
      </c>
      <c r="AT156" s="239" t="s">
        <v>139</v>
      </c>
      <c r="AU156" s="239" t="s">
        <v>88</v>
      </c>
      <c r="AY156" s="3" t="s">
        <v>13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6</v>
      </c>
      <c r="BK156" s="240" t="n">
        <f aca="false">ROUND(I156*H156,2)</f>
        <v>0</v>
      </c>
      <c r="BL156" s="3" t="s">
        <v>144</v>
      </c>
      <c r="BM156" s="239" t="s">
        <v>602</v>
      </c>
    </row>
    <row r="157" s="31" customFormat="true" ht="39" hidden="false" customHeight="false" outlineLevel="0" collapsed="false">
      <c r="A157" s="24"/>
      <c r="B157" s="25"/>
      <c r="C157" s="26"/>
      <c r="D157" s="244" t="s">
        <v>160</v>
      </c>
      <c r="E157" s="26"/>
      <c r="F157" s="277" t="s">
        <v>603</v>
      </c>
      <c r="G157" s="26"/>
      <c r="H157" s="26"/>
      <c r="I157" s="128"/>
      <c r="J157" s="26"/>
      <c r="K157" s="26"/>
      <c r="L157" s="30"/>
      <c r="M157" s="278"/>
      <c r="N157" s="27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8</v>
      </c>
    </row>
    <row r="158" s="241" customFormat="true" ht="11.25" hidden="false" customHeight="false" outlineLevel="0" collapsed="false">
      <c r="B158" s="242"/>
      <c r="C158" s="243"/>
      <c r="D158" s="244" t="s">
        <v>146</v>
      </c>
      <c r="E158" s="245"/>
      <c r="F158" s="246" t="s">
        <v>604</v>
      </c>
      <c r="G158" s="243"/>
      <c r="H158" s="247" t="n">
        <v>107.567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88</v>
      </c>
      <c r="AV158" s="241" t="s">
        <v>88</v>
      </c>
      <c r="AW158" s="241" t="s">
        <v>33</v>
      </c>
      <c r="AX158" s="241" t="s">
        <v>86</v>
      </c>
      <c r="AY158" s="253" t="s">
        <v>137</v>
      </c>
    </row>
    <row r="159" s="31" customFormat="true" ht="44.25" hidden="false" customHeight="true" outlineLevel="0" collapsed="false">
      <c r="A159" s="24"/>
      <c r="B159" s="25"/>
      <c r="C159" s="228" t="s">
        <v>207</v>
      </c>
      <c r="D159" s="228" t="s">
        <v>139</v>
      </c>
      <c r="E159" s="229" t="s">
        <v>180</v>
      </c>
      <c r="F159" s="230" t="s">
        <v>181</v>
      </c>
      <c r="G159" s="231" t="s">
        <v>142</v>
      </c>
      <c r="H159" s="232" t="n">
        <v>233.848</v>
      </c>
      <c r="I159" s="233"/>
      <c r="J159" s="234" t="n">
        <f aca="false">ROUND(I159*H159,2)</f>
        <v>0</v>
      </c>
      <c r="K159" s="230" t="s">
        <v>143</v>
      </c>
      <c r="L159" s="30"/>
      <c r="M159" s="235"/>
      <c r="N159" s="236" t="s">
        <v>43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44</v>
      </c>
      <c r="AT159" s="239" t="s">
        <v>139</v>
      </c>
      <c r="AU159" s="239" t="s">
        <v>88</v>
      </c>
      <c r="AY159" s="3" t="s">
        <v>137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6</v>
      </c>
      <c r="BK159" s="240" t="n">
        <f aca="false">ROUND(I159*H159,2)</f>
        <v>0</v>
      </c>
      <c r="BL159" s="3" t="s">
        <v>144</v>
      </c>
      <c r="BM159" s="239" t="s">
        <v>605</v>
      </c>
    </row>
    <row r="160" s="254" customFormat="true" ht="11.25" hidden="false" customHeight="false" outlineLevel="0" collapsed="false">
      <c r="B160" s="255"/>
      <c r="C160" s="256"/>
      <c r="D160" s="244" t="s">
        <v>146</v>
      </c>
      <c r="E160" s="257"/>
      <c r="F160" s="258" t="s">
        <v>183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6</v>
      </c>
      <c r="AU160" s="264" t="s">
        <v>88</v>
      </c>
      <c r="AV160" s="254" t="s">
        <v>86</v>
      </c>
      <c r="AW160" s="254" t="s">
        <v>33</v>
      </c>
      <c r="AX160" s="254" t="s">
        <v>78</v>
      </c>
      <c r="AY160" s="264" t="s">
        <v>137</v>
      </c>
    </row>
    <row r="161" s="241" customFormat="true" ht="11.25" hidden="false" customHeight="false" outlineLevel="0" collapsed="false">
      <c r="B161" s="242"/>
      <c r="C161" s="243"/>
      <c r="D161" s="244" t="s">
        <v>146</v>
      </c>
      <c r="E161" s="245"/>
      <c r="F161" s="246" t="s">
        <v>606</v>
      </c>
      <c r="G161" s="243"/>
      <c r="H161" s="247" t="n">
        <v>189.64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8</v>
      </c>
      <c r="AV161" s="241" t="s">
        <v>88</v>
      </c>
      <c r="AW161" s="241" t="s">
        <v>33</v>
      </c>
      <c r="AX161" s="241" t="s">
        <v>78</v>
      </c>
      <c r="AY161" s="253" t="s">
        <v>137</v>
      </c>
    </row>
    <row r="162" s="254" customFormat="true" ht="11.25" hidden="false" customHeight="false" outlineLevel="0" collapsed="false">
      <c r="B162" s="255"/>
      <c r="C162" s="256"/>
      <c r="D162" s="244" t="s">
        <v>146</v>
      </c>
      <c r="E162" s="257"/>
      <c r="F162" s="258" t="s">
        <v>185</v>
      </c>
      <c r="G162" s="256"/>
      <c r="H162" s="257"/>
      <c r="I162" s="259"/>
      <c r="J162" s="256"/>
      <c r="K162" s="256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6</v>
      </c>
      <c r="AU162" s="264" t="s">
        <v>88</v>
      </c>
      <c r="AV162" s="254" t="s">
        <v>86</v>
      </c>
      <c r="AW162" s="254" t="s">
        <v>33</v>
      </c>
      <c r="AX162" s="254" t="s">
        <v>78</v>
      </c>
      <c r="AY162" s="264" t="s">
        <v>137</v>
      </c>
    </row>
    <row r="163" s="241" customFormat="true" ht="11.25" hidden="false" customHeight="false" outlineLevel="0" collapsed="false">
      <c r="B163" s="242"/>
      <c r="C163" s="243"/>
      <c r="D163" s="244" t="s">
        <v>146</v>
      </c>
      <c r="E163" s="245"/>
      <c r="F163" s="246" t="s">
        <v>607</v>
      </c>
      <c r="G163" s="243"/>
      <c r="H163" s="247" t="n">
        <v>44.208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88</v>
      </c>
      <c r="AV163" s="241" t="s">
        <v>88</v>
      </c>
      <c r="AW163" s="241" t="s">
        <v>33</v>
      </c>
      <c r="AX163" s="241" t="s">
        <v>78</v>
      </c>
      <c r="AY163" s="253" t="s">
        <v>137</v>
      </c>
    </row>
    <row r="164" s="265" customFormat="true" ht="11.25" hidden="false" customHeight="false" outlineLevel="0" collapsed="false">
      <c r="B164" s="266"/>
      <c r="C164" s="267"/>
      <c r="D164" s="244" t="s">
        <v>146</v>
      </c>
      <c r="E164" s="268"/>
      <c r="F164" s="269" t="s">
        <v>155</v>
      </c>
      <c r="G164" s="267"/>
      <c r="H164" s="270" t="n">
        <v>233.848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46</v>
      </c>
      <c r="AU164" s="276" t="s">
        <v>88</v>
      </c>
      <c r="AV164" s="265" t="s">
        <v>144</v>
      </c>
      <c r="AW164" s="265" t="s">
        <v>33</v>
      </c>
      <c r="AX164" s="265" t="s">
        <v>86</v>
      </c>
      <c r="AY164" s="276" t="s">
        <v>137</v>
      </c>
    </row>
    <row r="165" s="31" customFormat="true" ht="44.25" hidden="false" customHeight="true" outlineLevel="0" collapsed="false">
      <c r="A165" s="24"/>
      <c r="B165" s="25"/>
      <c r="C165" s="228" t="s">
        <v>213</v>
      </c>
      <c r="D165" s="228" t="s">
        <v>139</v>
      </c>
      <c r="E165" s="229" t="s">
        <v>188</v>
      </c>
      <c r="F165" s="230" t="s">
        <v>189</v>
      </c>
      <c r="G165" s="231" t="s">
        <v>142</v>
      </c>
      <c r="H165" s="232" t="n">
        <v>120.314</v>
      </c>
      <c r="I165" s="233"/>
      <c r="J165" s="234" t="n">
        <f aca="false">ROUND(I165*H165,2)</f>
        <v>0</v>
      </c>
      <c r="K165" s="230" t="s">
        <v>143</v>
      </c>
      <c r="L165" s="30"/>
      <c r="M165" s="235"/>
      <c r="N165" s="236" t="s">
        <v>43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4</v>
      </c>
      <c r="AT165" s="239" t="s">
        <v>139</v>
      </c>
      <c r="AU165" s="239" t="s">
        <v>88</v>
      </c>
      <c r="AY165" s="3" t="s">
        <v>13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6</v>
      </c>
      <c r="BK165" s="240" t="n">
        <f aca="false">ROUND(I165*H165,2)</f>
        <v>0</v>
      </c>
      <c r="BL165" s="3" t="s">
        <v>144</v>
      </c>
      <c r="BM165" s="239" t="s">
        <v>608</v>
      </c>
    </row>
    <row r="166" s="254" customFormat="true" ht="11.25" hidden="false" customHeight="false" outlineLevel="0" collapsed="false">
      <c r="B166" s="255"/>
      <c r="C166" s="256"/>
      <c r="D166" s="244" t="s">
        <v>146</v>
      </c>
      <c r="E166" s="257"/>
      <c r="F166" s="258" t="s">
        <v>191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6</v>
      </c>
      <c r="AU166" s="264" t="s">
        <v>88</v>
      </c>
      <c r="AV166" s="254" t="s">
        <v>86</v>
      </c>
      <c r="AW166" s="254" t="s">
        <v>33</v>
      </c>
      <c r="AX166" s="254" t="s">
        <v>78</v>
      </c>
      <c r="AY166" s="264" t="s">
        <v>137</v>
      </c>
    </row>
    <row r="167" s="241" customFormat="true" ht="11.25" hidden="false" customHeight="false" outlineLevel="0" collapsed="false">
      <c r="B167" s="242"/>
      <c r="C167" s="243"/>
      <c r="D167" s="244" t="s">
        <v>146</v>
      </c>
      <c r="E167" s="245"/>
      <c r="F167" s="246" t="s">
        <v>609</v>
      </c>
      <c r="G167" s="243"/>
      <c r="H167" s="247" t="n">
        <v>215.134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8</v>
      </c>
      <c r="AV167" s="241" t="s">
        <v>88</v>
      </c>
      <c r="AW167" s="241" t="s">
        <v>33</v>
      </c>
      <c r="AX167" s="241" t="s">
        <v>78</v>
      </c>
      <c r="AY167" s="253" t="s">
        <v>137</v>
      </c>
    </row>
    <row r="168" s="241" customFormat="true" ht="11.25" hidden="false" customHeight="false" outlineLevel="0" collapsed="false">
      <c r="B168" s="242"/>
      <c r="C168" s="243"/>
      <c r="D168" s="244" t="s">
        <v>146</v>
      </c>
      <c r="E168" s="245"/>
      <c r="F168" s="246" t="s">
        <v>610</v>
      </c>
      <c r="G168" s="243"/>
      <c r="H168" s="247" t="n">
        <v>-94.82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88</v>
      </c>
      <c r="AV168" s="241" t="s">
        <v>88</v>
      </c>
      <c r="AW168" s="241" t="s">
        <v>33</v>
      </c>
      <c r="AX168" s="241" t="s">
        <v>78</v>
      </c>
      <c r="AY168" s="253" t="s">
        <v>137</v>
      </c>
    </row>
    <row r="169" s="265" customFormat="true" ht="11.25" hidden="false" customHeight="false" outlineLevel="0" collapsed="false">
      <c r="B169" s="266"/>
      <c r="C169" s="267"/>
      <c r="D169" s="244" t="s">
        <v>146</v>
      </c>
      <c r="E169" s="268"/>
      <c r="F169" s="269" t="s">
        <v>155</v>
      </c>
      <c r="G169" s="267"/>
      <c r="H169" s="270" t="n">
        <v>120.314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46</v>
      </c>
      <c r="AU169" s="276" t="s">
        <v>88</v>
      </c>
      <c r="AV169" s="265" t="s">
        <v>144</v>
      </c>
      <c r="AW169" s="265" t="s">
        <v>33</v>
      </c>
      <c r="AX169" s="265" t="s">
        <v>86</v>
      </c>
      <c r="AY169" s="276" t="s">
        <v>137</v>
      </c>
    </row>
    <row r="170" s="31" customFormat="true" ht="55.5" hidden="false" customHeight="true" outlineLevel="0" collapsed="false">
      <c r="A170" s="24"/>
      <c r="B170" s="25"/>
      <c r="C170" s="228" t="s">
        <v>221</v>
      </c>
      <c r="D170" s="228" t="s">
        <v>139</v>
      </c>
      <c r="E170" s="229" t="s">
        <v>195</v>
      </c>
      <c r="F170" s="230" t="s">
        <v>196</v>
      </c>
      <c r="G170" s="231" t="s">
        <v>142</v>
      </c>
      <c r="H170" s="232" t="n">
        <v>601.57</v>
      </c>
      <c r="I170" s="233"/>
      <c r="J170" s="234" t="n">
        <f aca="false">ROUND(I170*H170,2)</f>
        <v>0</v>
      </c>
      <c r="K170" s="230" t="s">
        <v>143</v>
      </c>
      <c r="L170" s="30"/>
      <c r="M170" s="235"/>
      <c r="N170" s="236" t="s">
        <v>43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4</v>
      </c>
      <c r="AT170" s="239" t="s">
        <v>139</v>
      </c>
      <c r="AU170" s="239" t="s">
        <v>88</v>
      </c>
      <c r="AY170" s="3" t="s">
        <v>13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6</v>
      </c>
      <c r="BK170" s="240" t="n">
        <f aca="false">ROUND(I170*H170,2)</f>
        <v>0</v>
      </c>
      <c r="BL170" s="3" t="s">
        <v>144</v>
      </c>
      <c r="BM170" s="239" t="s">
        <v>611</v>
      </c>
    </row>
    <row r="171" s="254" customFormat="true" ht="11.25" hidden="false" customHeight="false" outlineLevel="0" collapsed="false">
      <c r="B171" s="255"/>
      <c r="C171" s="256"/>
      <c r="D171" s="244" t="s">
        <v>146</v>
      </c>
      <c r="E171" s="257"/>
      <c r="F171" s="258" t="s">
        <v>386</v>
      </c>
      <c r="G171" s="256"/>
      <c r="H171" s="257"/>
      <c r="I171" s="259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6</v>
      </c>
      <c r="AU171" s="264" t="s">
        <v>88</v>
      </c>
      <c r="AV171" s="254" t="s">
        <v>86</v>
      </c>
      <c r="AW171" s="254" t="s">
        <v>33</v>
      </c>
      <c r="AX171" s="254" t="s">
        <v>78</v>
      </c>
      <c r="AY171" s="264" t="s">
        <v>137</v>
      </c>
    </row>
    <row r="172" s="241" customFormat="true" ht="11.25" hidden="false" customHeight="false" outlineLevel="0" collapsed="false">
      <c r="B172" s="242"/>
      <c r="C172" s="243"/>
      <c r="D172" s="244" t="s">
        <v>146</v>
      </c>
      <c r="E172" s="245"/>
      <c r="F172" s="246" t="s">
        <v>612</v>
      </c>
      <c r="G172" s="243"/>
      <c r="H172" s="247" t="n">
        <v>601.57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6</v>
      </c>
      <c r="AU172" s="253" t="s">
        <v>88</v>
      </c>
      <c r="AV172" s="241" t="s">
        <v>88</v>
      </c>
      <c r="AW172" s="241" t="s">
        <v>33</v>
      </c>
      <c r="AX172" s="241" t="s">
        <v>86</v>
      </c>
      <c r="AY172" s="253" t="s">
        <v>137</v>
      </c>
    </row>
    <row r="173" s="31" customFormat="true" ht="33" hidden="false" customHeight="true" outlineLevel="0" collapsed="false">
      <c r="A173" s="24"/>
      <c r="B173" s="25"/>
      <c r="C173" s="228" t="s">
        <v>229</v>
      </c>
      <c r="D173" s="228" t="s">
        <v>139</v>
      </c>
      <c r="E173" s="229" t="s">
        <v>208</v>
      </c>
      <c r="F173" s="230" t="s">
        <v>209</v>
      </c>
      <c r="G173" s="231" t="s">
        <v>142</v>
      </c>
      <c r="H173" s="232" t="n">
        <v>139.028</v>
      </c>
      <c r="I173" s="233"/>
      <c r="J173" s="234" t="n">
        <f aca="false">ROUND(I173*H173,2)</f>
        <v>0</v>
      </c>
      <c r="K173" s="230" t="s">
        <v>143</v>
      </c>
      <c r="L173" s="30"/>
      <c r="M173" s="235"/>
      <c r="N173" s="236" t="s">
        <v>43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4</v>
      </c>
      <c r="AT173" s="239" t="s">
        <v>139</v>
      </c>
      <c r="AU173" s="239" t="s">
        <v>88</v>
      </c>
      <c r="AY173" s="3" t="s">
        <v>137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6</v>
      </c>
      <c r="BK173" s="240" t="n">
        <f aca="false">ROUND(I173*H173,2)</f>
        <v>0</v>
      </c>
      <c r="BL173" s="3" t="s">
        <v>144</v>
      </c>
      <c r="BM173" s="239" t="s">
        <v>613</v>
      </c>
    </row>
    <row r="174" s="241" customFormat="true" ht="11.25" hidden="false" customHeight="false" outlineLevel="0" collapsed="false">
      <c r="B174" s="242"/>
      <c r="C174" s="243"/>
      <c r="D174" s="244" t="s">
        <v>146</v>
      </c>
      <c r="E174" s="245"/>
      <c r="F174" s="246" t="s">
        <v>614</v>
      </c>
      <c r="G174" s="243"/>
      <c r="H174" s="247" t="n">
        <v>44.208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8</v>
      </c>
      <c r="AV174" s="241" t="s">
        <v>88</v>
      </c>
      <c r="AW174" s="241" t="s">
        <v>33</v>
      </c>
      <c r="AX174" s="241" t="s">
        <v>78</v>
      </c>
      <c r="AY174" s="253" t="s">
        <v>137</v>
      </c>
    </row>
    <row r="175" s="241" customFormat="true" ht="11.25" hidden="false" customHeight="false" outlineLevel="0" collapsed="false">
      <c r="B175" s="242"/>
      <c r="C175" s="243"/>
      <c r="D175" s="244" t="s">
        <v>146</v>
      </c>
      <c r="E175" s="245"/>
      <c r="F175" s="246" t="s">
        <v>615</v>
      </c>
      <c r="G175" s="243"/>
      <c r="H175" s="247" t="n">
        <v>94.82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8</v>
      </c>
      <c r="AV175" s="241" t="s">
        <v>88</v>
      </c>
      <c r="AW175" s="241" t="s">
        <v>33</v>
      </c>
      <c r="AX175" s="241" t="s">
        <v>78</v>
      </c>
      <c r="AY175" s="253" t="s">
        <v>137</v>
      </c>
    </row>
    <row r="176" s="265" customFormat="true" ht="11.25" hidden="false" customHeight="false" outlineLevel="0" collapsed="false">
      <c r="B176" s="266"/>
      <c r="C176" s="267"/>
      <c r="D176" s="244" t="s">
        <v>146</v>
      </c>
      <c r="E176" s="268"/>
      <c r="F176" s="269" t="s">
        <v>155</v>
      </c>
      <c r="G176" s="267"/>
      <c r="H176" s="270" t="n">
        <v>139.028</v>
      </c>
      <c r="I176" s="271"/>
      <c r="J176" s="267"/>
      <c r="K176" s="267"/>
      <c r="L176" s="272"/>
      <c r="M176" s="273"/>
      <c r="N176" s="274"/>
      <c r="O176" s="274"/>
      <c r="P176" s="274"/>
      <c r="Q176" s="274"/>
      <c r="R176" s="274"/>
      <c r="S176" s="274"/>
      <c r="T176" s="275"/>
      <c r="AT176" s="276" t="s">
        <v>146</v>
      </c>
      <c r="AU176" s="276" t="s">
        <v>88</v>
      </c>
      <c r="AV176" s="265" t="s">
        <v>144</v>
      </c>
      <c r="AW176" s="265" t="s">
        <v>33</v>
      </c>
      <c r="AX176" s="265" t="s">
        <v>86</v>
      </c>
      <c r="AY176" s="276" t="s">
        <v>137</v>
      </c>
    </row>
    <row r="177" s="31" customFormat="true" ht="33" hidden="false" customHeight="true" outlineLevel="0" collapsed="false">
      <c r="A177" s="24"/>
      <c r="B177" s="25"/>
      <c r="C177" s="228" t="s">
        <v>7</v>
      </c>
      <c r="D177" s="228" t="s">
        <v>139</v>
      </c>
      <c r="E177" s="229" t="s">
        <v>214</v>
      </c>
      <c r="F177" s="230" t="s">
        <v>215</v>
      </c>
      <c r="G177" s="231" t="s">
        <v>216</v>
      </c>
      <c r="H177" s="232" t="n">
        <v>228.597</v>
      </c>
      <c r="I177" s="233"/>
      <c r="J177" s="234" t="n">
        <f aca="false">ROUND(I177*H177,2)</f>
        <v>0</v>
      </c>
      <c r="K177" s="230" t="s">
        <v>143</v>
      </c>
      <c r="L177" s="30"/>
      <c r="M177" s="235"/>
      <c r="N177" s="236" t="s">
        <v>43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44</v>
      </c>
      <c r="AT177" s="239" t="s">
        <v>139</v>
      </c>
      <c r="AU177" s="239" t="s">
        <v>88</v>
      </c>
      <c r="AY177" s="3" t="s">
        <v>13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6</v>
      </c>
      <c r="BK177" s="240" t="n">
        <f aca="false">ROUND(I177*H177,2)</f>
        <v>0</v>
      </c>
      <c r="BL177" s="3" t="s">
        <v>144</v>
      </c>
      <c r="BM177" s="239" t="s">
        <v>616</v>
      </c>
    </row>
    <row r="178" s="31" customFormat="true" ht="19.5" hidden="false" customHeight="false" outlineLevel="0" collapsed="false">
      <c r="A178" s="24"/>
      <c r="B178" s="25"/>
      <c r="C178" s="26"/>
      <c r="D178" s="244" t="s">
        <v>160</v>
      </c>
      <c r="E178" s="26"/>
      <c r="F178" s="277" t="s">
        <v>218</v>
      </c>
      <c r="G178" s="26"/>
      <c r="H178" s="26"/>
      <c r="I178" s="128"/>
      <c r="J178" s="26"/>
      <c r="K178" s="26"/>
      <c r="L178" s="30"/>
      <c r="M178" s="278"/>
      <c r="N178" s="27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8</v>
      </c>
    </row>
    <row r="179" s="241" customFormat="true" ht="11.25" hidden="false" customHeight="false" outlineLevel="0" collapsed="false">
      <c r="B179" s="242"/>
      <c r="C179" s="243"/>
      <c r="D179" s="244" t="s">
        <v>146</v>
      </c>
      <c r="E179" s="245"/>
      <c r="F179" s="246" t="s">
        <v>617</v>
      </c>
      <c r="G179" s="243"/>
      <c r="H179" s="247" t="n">
        <v>228.597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46</v>
      </c>
      <c r="AU179" s="253" t="s">
        <v>88</v>
      </c>
      <c r="AV179" s="241" t="s">
        <v>88</v>
      </c>
      <c r="AW179" s="241" t="s">
        <v>33</v>
      </c>
      <c r="AX179" s="241" t="s">
        <v>86</v>
      </c>
      <c r="AY179" s="253" t="s">
        <v>137</v>
      </c>
    </row>
    <row r="180" s="31" customFormat="true" ht="33" hidden="false" customHeight="true" outlineLevel="0" collapsed="false">
      <c r="A180" s="24"/>
      <c r="B180" s="25"/>
      <c r="C180" s="228" t="s">
        <v>238</v>
      </c>
      <c r="D180" s="228" t="s">
        <v>139</v>
      </c>
      <c r="E180" s="229" t="s">
        <v>222</v>
      </c>
      <c r="F180" s="230" t="s">
        <v>223</v>
      </c>
      <c r="G180" s="231" t="s">
        <v>142</v>
      </c>
      <c r="H180" s="232" t="n">
        <v>94.82</v>
      </c>
      <c r="I180" s="233"/>
      <c r="J180" s="234" t="n">
        <f aca="false">ROUND(I180*H180,2)</f>
        <v>0</v>
      </c>
      <c r="K180" s="230" t="s">
        <v>143</v>
      </c>
      <c r="L180" s="30"/>
      <c r="M180" s="235"/>
      <c r="N180" s="236" t="s">
        <v>43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44</v>
      </c>
      <c r="AT180" s="239" t="s">
        <v>139</v>
      </c>
      <c r="AU180" s="239" t="s">
        <v>88</v>
      </c>
      <c r="AY180" s="3" t="s">
        <v>137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6</v>
      </c>
      <c r="BK180" s="240" t="n">
        <f aca="false">ROUND(I180*H180,2)</f>
        <v>0</v>
      </c>
      <c r="BL180" s="3" t="s">
        <v>144</v>
      </c>
      <c r="BM180" s="239" t="s">
        <v>618</v>
      </c>
    </row>
    <row r="181" s="254" customFormat="true" ht="11.25" hidden="false" customHeight="false" outlineLevel="0" collapsed="false">
      <c r="B181" s="255"/>
      <c r="C181" s="256"/>
      <c r="D181" s="244" t="s">
        <v>146</v>
      </c>
      <c r="E181" s="257"/>
      <c r="F181" s="258" t="s">
        <v>577</v>
      </c>
      <c r="G181" s="256"/>
      <c r="H181" s="257"/>
      <c r="I181" s="259"/>
      <c r="J181" s="256"/>
      <c r="K181" s="256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46</v>
      </c>
      <c r="AU181" s="264" t="s">
        <v>88</v>
      </c>
      <c r="AV181" s="254" t="s">
        <v>86</v>
      </c>
      <c r="AW181" s="254" t="s">
        <v>33</v>
      </c>
      <c r="AX181" s="254" t="s">
        <v>78</v>
      </c>
      <c r="AY181" s="264" t="s">
        <v>137</v>
      </c>
    </row>
    <row r="182" s="254" customFormat="true" ht="11.25" hidden="false" customHeight="false" outlineLevel="0" collapsed="false">
      <c r="B182" s="255"/>
      <c r="C182" s="256"/>
      <c r="D182" s="244" t="s">
        <v>146</v>
      </c>
      <c r="E182" s="257"/>
      <c r="F182" s="258" t="s">
        <v>225</v>
      </c>
      <c r="G182" s="256"/>
      <c r="H182" s="257"/>
      <c r="I182" s="259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46</v>
      </c>
      <c r="AU182" s="264" t="s">
        <v>88</v>
      </c>
      <c r="AV182" s="254" t="s">
        <v>86</v>
      </c>
      <c r="AW182" s="254" t="s">
        <v>33</v>
      </c>
      <c r="AX182" s="254" t="s">
        <v>78</v>
      </c>
      <c r="AY182" s="264" t="s">
        <v>137</v>
      </c>
    </row>
    <row r="183" s="254" customFormat="true" ht="11.25" hidden="false" customHeight="false" outlineLevel="0" collapsed="false">
      <c r="B183" s="255"/>
      <c r="C183" s="256"/>
      <c r="D183" s="244" t="s">
        <v>146</v>
      </c>
      <c r="E183" s="257"/>
      <c r="F183" s="258" t="s">
        <v>152</v>
      </c>
      <c r="G183" s="256"/>
      <c r="H183" s="257"/>
      <c r="I183" s="259"/>
      <c r="J183" s="256"/>
      <c r="K183" s="256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46</v>
      </c>
      <c r="AU183" s="264" t="s">
        <v>88</v>
      </c>
      <c r="AV183" s="254" t="s">
        <v>86</v>
      </c>
      <c r="AW183" s="254" t="s">
        <v>33</v>
      </c>
      <c r="AX183" s="254" t="s">
        <v>78</v>
      </c>
      <c r="AY183" s="264" t="s">
        <v>137</v>
      </c>
    </row>
    <row r="184" s="241" customFormat="true" ht="11.25" hidden="false" customHeight="false" outlineLevel="0" collapsed="false">
      <c r="B184" s="242"/>
      <c r="C184" s="243"/>
      <c r="D184" s="244" t="s">
        <v>146</v>
      </c>
      <c r="E184" s="245"/>
      <c r="F184" s="246" t="s">
        <v>619</v>
      </c>
      <c r="G184" s="243"/>
      <c r="H184" s="247" t="n">
        <v>94.82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6</v>
      </c>
      <c r="AU184" s="253" t="s">
        <v>88</v>
      </c>
      <c r="AV184" s="241" t="s">
        <v>88</v>
      </c>
      <c r="AW184" s="241" t="s">
        <v>33</v>
      </c>
      <c r="AX184" s="241" t="s">
        <v>86</v>
      </c>
      <c r="AY184" s="253" t="s">
        <v>137</v>
      </c>
    </row>
    <row r="185" s="31" customFormat="true" ht="44.25" hidden="false" customHeight="true" outlineLevel="0" collapsed="false">
      <c r="A185" s="24"/>
      <c r="B185" s="25"/>
      <c r="C185" s="228" t="s">
        <v>244</v>
      </c>
      <c r="D185" s="228" t="s">
        <v>139</v>
      </c>
      <c r="E185" s="229" t="s">
        <v>230</v>
      </c>
      <c r="F185" s="230" t="s">
        <v>231</v>
      </c>
      <c r="G185" s="231" t="s">
        <v>142</v>
      </c>
      <c r="H185" s="232" t="n">
        <v>44.208</v>
      </c>
      <c r="I185" s="233"/>
      <c r="J185" s="234" t="n">
        <f aca="false">ROUND(I185*H185,2)</f>
        <v>0</v>
      </c>
      <c r="K185" s="230"/>
      <c r="L185" s="30"/>
      <c r="M185" s="235"/>
      <c r="N185" s="236" t="s">
        <v>43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4</v>
      </c>
      <c r="AT185" s="239" t="s">
        <v>139</v>
      </c>
      <c r="AU185" s="239" t="s">
        <v>88</v>
      </c>
      <c r="AY185" s="3" t="s">
        <v>13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6</v>
      </c>
      <c r="BK185" s="240" t="n">
        <f aca="false">ROUND(I185*H185,2)</f>
        <v>0</v>
      </c>
      <c r="BL185" s="3" t="s">
        <v>144</v>
      </c>
      <c r="BM185" s="239" t="s">
        <v>620</v>
      </c>
    </row>
    <row r="186" s="31" customFormat="true" ht="55.5" hidden="false" customHeight="true" outlineLevel="0" collapsed="false">
      <c r="A186" s="24"/>
      <c r="B186" s="25"/>
      <c r="C186" s="228" t="s">
        <v>248</v>
      </c>
      <c r="D186" s="228" t="s">
        <v>139</v>
      </c>
      <c r="E186" s="229" t="s">
        <v>621</v>
      </c>
      <c r="F186" s="230" t="s">
        <v>622</v>
      </c>
      <c r="G186" s="231" t="s">
        <v>142</v>
      </c>
      <c r="H186" s="232" t="n">
        <v>69.69</v>
      </c>
      <c r="I186" s="233"/>
      <c r="J186" s="234" t="n">
        <f aca="false">ROUND(I186*H186,2)</f>
        <v>0</v>
      </c>
      <c r="K186" s="230" t="s">
        <v>143</v>
      </c>
      <c r="L186" s="30"/>
      <c r="M186" s="235"/>
      <c r="N186" s="236" t="s">
        <v>43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44</v>
      </c>
      <c r="AT186" s="239" t="s">
        <v>139</v>
      </c>
      <c r="AU186" s="239" t="s">
        <v>88</v>
      </c>
      <c r="AY186" s="3" t="s">
        <v>13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6</v>
      </c>
      <c r="BK186" s="240" t="n">
        <f aca="false">ROUND(I186*H186,2)</f>
        <v>0</v>
      </c>
      <c r="BL186" s="3" t="s">
        <v>144</v>
      </c>
      <c r="BM186" s="239" t="s">
        <v>623</v>
      </c>
    </row>
    <row r="187" s="254" customFormat="true" ht="11.25" hidden="false" customHeight="false" outlineLevel="0" collapsed="false">
      <c r="B187" s="255"/>
      <c r="C187" s="256"/>
      <c r="D187" s="244" t="s">
        <v>146</v>
      </c>
      <c r="E187" s="257"/>
      <c r="F187" s="258" t="s">
        <v>624</v>
      </c>
      <c r="G187" s="256"/>
      <c r="H187" s="257"/>
      <c r="I187" s="259"/>
      <c r="J187" s="256"/>
      <c r="K187" s="256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46</v>
      </c>
      <c r="AU187" s="264" t="s">
        <v>88</v>
      </c>
      <c r="AV187" s="254" t="s">
        <v>86</v>
      </c>
      <c r="AW187" s="254" t="s">
        <v>33</v>
      </c>
      <c r="AX187" s="254" t="s">
        <v>78</v>
      </c>
      <c r="AY187" s="264" t="s">
        <v>137</v>
      </c>
    </row>
    <row r="188" s="254" customFormat="true" ht="11.25" hidden="false" customHeight="false" outlineLevel="0" collapsed="false">
      <c r="B188" s="255"/>
      <c r="C188" s="256"/>
      <c r="D188" s="244" t="s">
        <v>146</v>
      </c>
      <c r="E188" s="257"/>
      <c r="F188" s="258" t="s">
        <v>152</v>
      </c>
      <c r="G188" s="256"/>
      <c r="H188" s="257"/>
      <c r="I188" s="259"/>
      <c r="J188" s="256"/>
      <c r="K188" s="256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46</v>
      </c>
      <c r="AU188" s="264" t="s">
        <v>88</v>
      </c>
      <c r="AV188" s="254" t="s">
        <v>86</v>
      </c>
      <c r="AW188" s="254" t="s">
        <v>33</v>
      </c>
      <c r="AX188" s="254" t="s">
        <v>78</v>
      </c>
      <c r="AY188" s="264" t="s">
        <v>137</v>
      </c>
    </row>
    <row r="189" s="241" customFormat="true" ht="11.25" hidden="false" customHeight="false" outlineLevel="0" collapsed="false">
      <c r="B189" s="242"/>
      <c r="C189" s="243"/>
      <c r="D189" s="244" t="s">
        <v>146</v>
      </c>
      <c r="E189" s="245"/>
      <c r="F189" s="246" t="s">
        <v>625</v>
      </c>
      <c r="G189" s="243"/>
      <c r="H189" s="247" t="n">
        <v>69.69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8</v>
      </c>
      <c r="AV189" s="241" t="s">
        <v>88</v>
      </c>
      <c r="AW189" s="241" t="s">
        <v>33</v>
      </c>
      <c r="AX189" s="241" t="s">
        <v>86</v>
      </c>
      <c r="AY189" s="253" t="s">
        <v>137</v>
      </c>
    </row>
    <row r="190" s="31" customFormat="true" ht="16.5" hidden="false" customHeight="true" outlineLevel="0" collapsed="false">
      <c r="A190" s="24"/>
      <c r="B190" s="25"/>
      <c r="C190" s="280" t="s">
        <v>256</v>
      </c>
      <c r="D190" s="280" t="s">
        <v>249</v>
      </c>
      <c r="E190" s="281" t="s">
        <v>626</v>
      </c>
      <c r="F190" s="282" t="s">
        <v>627</v>
      </c>
      <c r="G190" s="283" t="s">
        <v>216</v>
      </c>
      <c r="H190" s="284" t="n">
        <v>139.38</v>
      </c>
      <c r="I190" s="285"/>
      <c r="J190" s="286" t="n">
        <f aca="false">ROUND(I190*H190,2)</f>
        <v>0</v>
      </c>
      <c r="K190" s="282" t="s">
        <v>143</v>
      </c>
      <c r="L190" s="287"/>
      <c r="M190" s="288"/>
      <c r="N190" s="289" t="s">
        <v>43</v>
      </c>
      <c r="O190" s="74"/>
      <c r="P190" s="237" t="n">
        <f aca="false">O190*H190</f>
        <v>0</v>
      </c>
      <c r="Q190" s="237" t="n">
        <v>1</v>
      </c>
      <c r="R190" s="237" t="n">
        <f aca="false">Q190*H190</f>
        <v>139.38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87</v>
      </c>
      <c r="AT190" s="239" t="s">
        <v>249</v>
      </c>
      <c r="AU190" s="239" t="s">
        <v>88</v>
      </c>
      <c r="AY190" s="3" t="s">
        <v>137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6</v>
      </c>
      <c r="BK190" s="240" t="n">
        <f aca="false">ROUND(I190*H190,2)</f>
        <v>0</v>
      </c>
      <c r="BL190" s="3" t="s">
        <v>144</v>
      </c>
      <c r="BM190" s="239" t="s">
        <v>628</v>
      </c>
    </row>
    <row r="191" s="31" customFormat="true" ht="19.5" hidden="false" customHeight="false" outlineLevel="0" collapsed="false">
      <c r="A191" s="24"/>
      <c r="B191" s="25"/>
      <c r="C191" s="26"/>
      <c r="D191" s="244" t="s">
        <v>160</v>
      </c>
      <c r="E191" s="26"/>
      <c r="F191" s="277" t="s">
        <v>404</v>
      </c>
      <c r="G191" s="26"/>
      <c r="H191" s="26"/>
      <c r="I191" s="128"/>
      <c r="J191" s="26"/>
      <c r="K191" s="26"/>
      <c r="L191" s="30"/>
      <c r="M191" s="278"/>
      <c r="N191" s="27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8</v>
      </c>
    </row>
    <row r="192" s="241" customFormat="true" ht="11.25" hidden="false" customHeight="false" outlineLevel="0" collapsed="false">
      <c r="B192" s="242"/>
      <c r="C192" s="243"/>
      <c r="D192" s="244" t="s">
        <v>146</v>
      </c>
      <c r="E192" s="243"/>
      <c r="F192" s="246" t="s">
        <v>629</v>
      </c>
      <c r="G192" s="243"/>
      <c r="H192" s="247" t="n">
        <v>139.38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46</v>
      </c>
      <c r="AU192" s="253" t="s">
        <v>88</v>
      </c>
      <c r="AV192" s="241" t="s">
        <v>88</v>
      </c>
      <c r="AW192" s="241" t="s">
        <v>3</v>
      </c>
      <c r="AX192" s="241" t="s">
        <v>86</v>
      </c>
      <c r="AY192" s="253" t="s">
        <v>137</v>
      </c>
    </row>
    <row r="193" s="31" customFormat="true" ht="44.25" hidden="false" customHeight="true" outlineLevel="0" collapsed="false">
      <c r="A193" s="24"/>
      <c r="B193" s="25"/>
      <c r="C193" s="228" t="s">
        <v>263</v>
      </c>
      <c r="D193" s="228" t="s">
        <v>139</v>
      </c>
      <c r="E193" s="229" t="s">
        <v>233</v>
      </c>
      <c r="F193" s="230" t="s">
        <v>234</v>
      </c>
      <c r="G193" s="231" t="s">
        <v>235</v>
      </c>
      <c r="H193" s="232" t="n">
        <v>294.72</v>
      </c>
      <c r="I193" s="233"/>
      <c r="J193" s="234" t="n">
        <f aca="false">ROUND(I193*H193,2)</f>
        <v>0</v>
      </c>
      <c r="K193" s="230" t="s">
        <v>143</v>
      </c>
      <c r="L193" s="30"/>
      <c r="M193" s="235"/>
      <c r="N193" s="236" t="s">
        <v>43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4</v>
      </c>
      <c r="AT193" s="239" t="s">
        <v>139</v>
      </c>
      <c r="AU193" s="239" t="s">
        <v>88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6</v>
      </c>
      <c r="BK193" s="240" t="n">
        <f aca="false">ROUND(I193*H193,2)</f>
        <v>0</v>
      </c>
      <c r="BL193" s="3" t="s">
        <v>144</v>
      </c>
      <c r="BM193" s="239" t="s">
        <v>630</v>
      </c>
    </row>
    <row r="194" s="241" customFormat="true" ht="11.25" hidden="false" customHeight="false" outlineLevel="0" collapsed="false">
      <c r="B194" s="242"/>
      <c r="C194" s="243"/>
      <c r="D194" s="244" t="s">
        <v>146</v>
      </c>
      <c r="E194" s="245"/>
      <c r="F194" s="246" t="s">
        <v>631</v>
      </c>
      <c r="G194" s="243"/>
      <c r="H194" s="247" t="n">
        <v>294.72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8</v>
      </c>
      <c r="AV194" s="241" t="s">
        <v>88</v>
      </c>
      <c r="AW194" s="241" t="s">
        <v>33</v>
      </c>
      <c r="AX194" s="241" t="s">
        <v>86</v>
      </c>
      <c r="AY194" s="253" t="s">
        <v>137</v>
      </c>
    </row>
    <row r="195" s="31" customFormat="true" ht="33" hidden="false" customHeight="true" outlineLevel="0" collapsed="false">
      <c r="A195" s="24"/>
      <c r="B195" s="25"/>
      <c r="C195" s="228" t="s">
        <v>6</v>
      </c>
      <c r="D195" s="228" t="s">
        <v>139</v>
      </c>
      <c r="E195" s="229" t="s">
        <v>632</v>
      </c>
      <c r="F195" s="230" t="s">
        <v>633</v>
      </c>
      <c r="G195" s="231" t="s">
        <v>235</v>
      </c>
      <c r="H195" s="232" t="n">
        <v>147.36</v>
      </c>
      <c r="I195" s="233"/>
      <c r="J195" s="234" t="n">
        <f aca="false">ROUND(I195*H195,2)</f>
        <v>0</v>
      </c>
      <c r="K195" s="230" t="s">
        <v>143</v>
      </c>
      <c r="L195" s="30"/>
      <c r="M195" s="235"/>
      <c r="N195" s="236" t="s">
        <v>43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4</v>
      </c>
      <c r="AT195" s="239" t="s">
        <v>139</v>
      </c>
      <c r="AU195" s="239" t="s">
        <v>88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6</v>
      </c>
      <c r="BK195" s="240" t="n">
        <f aca="false">ROUND(I195*H195,2)</f>
        <v>0</v>
      </c>
      <c r="BL195" s="3" t="s">
        <v>144</v>
      </c>
      <c r="BM195" s="239" t="s">
        <v>634</v>
      </c>
    </row>
    <row r="196" s="254" customFormat="true" ht="11.25" hidden="false" customHeight="false" outlineLevel="0" collapsed="false">
      <c r="B196" s="255"/>
      <c r="C196" s="256"/>
      <c r="D196" s="244" t="s">
        <v>146</v>
      </c>
      <c r="E196" s="257"/>
      <c r="F196" s="258" t="s">
        <v>242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6</v>
      </c>
      <c r="AU196" s="264" t="s">
        <v>88</v>
      </c>
      <c r="AV196" s="254" t="s">
        <v>86</v>
      </c>
      <c r="AW196" s="254" t="s">
        <v>33</v>
      </c>
      <c r="AX196" s="254" t="s">
        <v>78</v>
      </c>
      <c r="AY196" s="264" t="s">
        <v>137</v>
      </c>
    </row>
    <row r="197" s="241" customFormat="true" ht="11.25" hidden="false" customHeight="false" outlineLevel="0" collapsed="false">
      <c r="B197" s="242"/>
      <c r="C197" s="243"/>
      <c r="D197" s="244" t="s">
        <v>146</v>
      </c>
      <c r="E197" s="245"/>
      <c r="F197" s="246" t="s">
        <v>635</v>
      </c>
      <c r="G197" s="243"/>
      <c r="H197" s="247" t="n">
        <v>147.36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46</v>
      </c>
      <c r="AU197" s="253" t="s">
        <v>88</v>
      </c>
      <c r="AV197" s="241" t="s">
        <v>88</v>
      </c>
      <c r="AW197" s="241" t="s">
        <v>33</v>
      </c>
      <c r="AX197" s="241" t="s">
        <v>86</v>
      </c>
      <c r="AY197" s="253" t="s">
        <v>137</v>
      </c>
    </row>
    <row r="198" s="31" customFormat="true" ht="33" hidden="false" customHeight="true" outlineLevel="0" collapsed="false">
      <c r="A198" s="24"/>
      <c r="B198" s="25"/>
      <c r="C198" s="228" t="s">
        <v>273</v>
      </c>
      <c r="D198" s="228" t="s">
        <v>139</v>
      </c>
      <c r="E198" s="229" t="s">
        <v>245</v>
      </c>
      <c r="F198" s="230" t="s">
        <v>246</v>
      </c>
      <c r="G198" s="231" t="s">
        <v>235</v>
      </c>
      <c r="H198" s="232" t="n">
        <v>442.08</v>
      </c>
      <c r="I198" s="233"/>
      <c r="J198" s="234" t="n">
        <f aca="false">ROUND(I198*H198,2)</f>
        <v>0</v>
      </c>
      <c r="K198" s="230" t="s">
        <v>143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4</v>
      </c>
      <c r="AT198" s="239" t="s">
        <v>139</v>
      </c>
      <c r="AU198" s="239" t="s">
        <v>88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44</v>
      </c>
      <c r="BM198" s="239" t="s">
        <v>636</v>
      </c>
    </row>
    <row r="199" s="241" customFormat="true" ht="11.25" hidden="false" customHeight="false" outlineLevel="0" collapsed="false">
      <c r="B199" s="242"/>
      <c r="C199" s="243"/>
      <c r="D199" s="244" t="s">
        <v>146</v>
      </c>
      <c r="E199" s="245"/>
      <c r="F199" s="246" t="s">
        <v>637</v>
      </c>
      <c r="G199" s="243"/>
      <c r="H199" s="247" t="n">
        <v>442.08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46</v>
      </c>
      <c r="AU199" s="253" t="s">
        <v>88</v>
      </c>
      <c r="AV199" s="241" t="s">
        <v>88</v>
      </c>
      <c r="AW199" s="241" t="s">
        <v>33</v>
      </c>
      <c r="AX199" s="241" t="s">
        <v>86</v>
      </c>
      <c r="AY199" s="253" t="s">
        <v>137</v>
      </c>
    </row>
    <row r="200" s="31" customFormat="true" ht="16.5" hidden="false" customHeight="true" outlineLevel="0" collapsed="false">
      <c r="A200" s="24"/>
      <c r="B200" s="25"/>
      <c r="C200" s="280" t="s">
        <v>279</v>
      </c>
      <c r="D200" s="280" t="s">
        <v>249</v>
      </c>
      <c r="E200" s="281" t="s">
        <v>250</v>
      </c>
      <c r="F200" s="282" t="s">
        <v>251</v>
      </c>
      <c r="G200" s="283" t="s">
        <v>252</v>
      </c>
      <c r="H200" s="284" t="n">
        <v>9.107</v>
      </c>
      <c r="I200" s="285"/>
      <c r="J200" s="286" t="n">
        <f aca="false">ROUND(I200*H200,2)</f>
        <v>0</v>
      </c>
      <c r="K200" s="282" t="s">
        <v>143</v>
      </c>
      <c r="L200" s="287"/>
      <c r="M200" s="288"/>
      <c r="N200" s="289" t="s">
        <v>43</v>
      </c>
      <c r="O200" s="74"/>
      <c r="P200" s="237" t="n">
        <f aca="false">O200*H200</f>
        <v>0</v>
      </c>
      <c r="Q200" s="237" t="n">
        <v>0.001</v>
      </c>
      <c r="R200" s="237" t="n">
        <f aca="false">Q200*H200</f>
        <v>0.009107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87</v>
      </c>
      <c r="AT200" s="239" t="s">
        <v>249</v>
      </c>
      <c r="AU200" s="239" t="s">
        <v>88</v>
      </c>
      <c r="AY200" s="3" t="s">
        <v>137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6</v>
      </c>
      <c r="BK200" s="240" t="n">
        <f aca="false">ROUND(I200*H200,2)</f>
        <v>0</v>
      </c>
      <c r="BL200" s="3" t="s">
        <v>144</v>
      </c>
      <c r="BM200" s="239" t="s">
        <v>638</v>
      </c>
    </row>
    <row r="201" s="241" customFormat="true" ht="11.25" hidden="false" customHeight="false" outlineLevel="0" collapsed="false">
      <c r="B201" s="242"/>
      <c r="C201" s="243"/>
      <c r="D201" s="244" t="s">
        <v>146</v>
      </c>
      <c r="E201" s="245"/>
      <c r="F201" s="246" t="s">
        <v>639</v>
      </c>
      <c r="G201" s="243"/>
      <c r="H201" s="247" t="n">
        <v>9.107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8</v>
      </c>
      <c r="AV201" s="241" t="s">
        <v>88</v>
      </c>
      <c r="AW201" s="241" t="s">
        <v>33</v>
      </c>
      <c r="AX201" s="241" t="s">
        <v>86</v>
      </c>
      <c r="AY201" s="253" t="s">
        <v>137</v>
      </c>
    </row>
    <row r="202" s="211" customFormat="true" ht="22.5" hidden="false" customHeight="true" outlineLevel="0" collapsed="false">
      <c r="B202" s="212"/>
      <c r="C202" s="213"/>
      <c r="D202" s="214" t="s">
        <v>77</v>
      </c>
      <c r="E202" s="226" t="s">
        <v>88</v>
      </c>
      <c r="F202" s="226" t="s">
        <v>255</v>
      </c>
      <c r="G202" s="213"/>
      <c r="H202" s="213"/>
      <c r="I202" s="216"/>
      <c r="J202" s="227" t="n">
        <f aca="false">BK202</f>
        <v>0</v>
      </c>
      <c r="K202" s="213"/>
      <c r="L202" s="218"/>
      <c r="M202" s="219"/>
      <c r="N202" s="220"/>
      <c r="O202" s="220"/>
      <c r="P202" s="221" t="n">
        <f aca="false">SUM(P203:P206)</f>
        <v>0</v>
      </c>
      <c r="Q202" s="220"/>
      <c r="R202" s="221" t="n">
        <f aca="false">SUM(R203:R206)</f>
        <v>36.1370928</v>
      </c>
      <c r="S202" s="220"/>
      <c r="T202" s="222" t="n">
        <f aca="false">SUM(T203:T206)</f>
        <v>0</v>
      </c>
      <c r="AR202" s="223" t="s">
        <v>86</v>
      </c>
      <c r="AT202" s="224" t="s">
        <v>77</v>
      </c>
      <c r="AU202" s="224" t="s">
        <v>86</v>
      </c>
      <c r="AY202" s="223" t="s">
        <v>137</v>
      </c>
      <c r="BK202" s="225" t="n">
        <f aca="false">SUM(BK203:BK206)</f>
        <v>0</v>
      </c>
    </row>
    <row r="203" s="31" customFormat="true" ht="33" hidden="false" customHeight="true" outlineLevel="0" collapsed="false">
      <c r="A203" s="24"/>
      <c r="B203" s="25"/>
      <c r="C203" s="228" t="s">
        <v>283</v>
      </c>
      <c r="D203" s="228" t="s">
        <v>139</v>
      </c>
      <c r="E203" s="229" t="s">
        <v>640</v>
      </c>
      <c r="F203" s="230" t="s">
        <v>641</v>
      </c>
      <c r="G203" s="231" t="s">
        <v>142</v>
      </c>
      <c r="H203" s="232" t="n">
        <v>22.104</v>
      </c>
      <c r="I203" s="233"/>
      <c r="J203" s="234" t="n">
        <f aca="false">ROUND(I203*H203,2)</f>
        <v>0</v>
      </c>
      <c r="K203" s="230" t="s">
        <v>143</v>
      </c>
      <c r="L203" s="30"/>
      <c r="M203" s="235"/>
      <c r="N203" s="236" t="s">
        <v>43</v>
      </c>
      <c r="O203" s="74"/>
      <c r="P203" s="237" t="n">
        <f aca="false">O203*H203</f>
        <v>0</v>
      </c>
      <c r="Q203" s="237" t="n">
        <v>1.63</v>
      </c>
      <c r="R203" s="237" t="n">
        <f aca="false">Q203*H203</f>
        <v>36.02952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4</v>
      </c>
      <c r="AT203" s="239" t="s">
        <v>139</v>
      </c>
      <c r="AU203" s="239" t="s">
        <v>88</v>
      </c>
      <c r="AY203" s="3" t="s">
        <v>137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6</v>
      </c>
      <c r="BK203" s="240" t="n">
        <f aca="false">ROUND(I203*H203,2)</f>
        <v>0</v>
      </c>
      <c r="BL203" s="3" t="s">
        <v>144</v>
      </c>
      <c r="BM203" s="239" t="s">
        <v>642</v>
      </c>
    </row>
    <row r="204" s="254" customFormat="true" ht="11.25" hidden="false" customHeight="false" outlineLevel="0" collapsed="false">
      <c r="B204" s="255"/>
      <c r="C204" s="256"/>
      <c r="D204" s="244" t="s">
        <v>146</v>
      </c>
      <c r="E204" s="257"/>
      <c r="F204" s="258" t="s">
        <v>577</v>
      </c>
      <c r="G204" s="256"/>
      <c r="H204" s="257"/>
      <c r="I204" s="259"/>
      <c r="J204" s="256"/>
      <c r="K204" s="256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146</v>
      </c>
      <c r="AU204" s="264" t="s">
        <v>88</v>
      </c>
      <c r="AV204" s="254" t="s">
        <v>86</v>
      </c>
      <c r="AW204" s="254" t="s">
        <v>33</v>
      </c>
      <c r="AX204" s="254" t="s">
        <v>78</v>
      </c>
      <c r="AY204" s="264" t="s">
        <v>137</v>
      </c>
    </row>
    <row r="205" s="241" customFormat="true" ht="11.25" hidden="false" customHeight="false" outlineLevel="0" collapsed="false">
      <c r="B205" s="242"/>
      <c r="C205" s="243"/>
      <c r="D205" s="244" t="s">
        <v>146</v>
      </c>
      <c r="E205" s="245"/>
      <c r="F205" s="246" t="s">
        <v>643</v>
      </c>
      <c r="G205" s="243"/>
      <c r="H205" s="247" t="n">
        <v>22.104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6</v>
      </c>
      <c r="AU205" s="253" t="s">
        <v>88</v>
      </c>
      <c r="AV205" s="241" t="s">
        <v>88</v>
      </c>
      <c r="AW205" s="241" t="s">
        <v>33</v>
      </c>
      <c r="AX205" s="241" t="s">
        <v>86</v>
      </c>
      <c r="AY205" s="253" t="s">
        <v>137</v>
      </c>
    </row>
    <row r="206" s="31" customFormat="true" ht="21.75" hidden="false" customHeight="true" outlineLevel="0" collapsed="false">
      <c r="A206" s="24"/>
      <c r="B206" s="25"/>
      <c r="C206" s="228" t="s">
        <v>289</v>
      </c>
      <c r="D206" s="228" t="s">
        <v>139</v>
      </c>
      <c r="E206" s="229" t="s">
        <v>644</v>
      </c>
      <c r="F206" s="230" t="s">
        <v>645</v>
      </c>
      <c r="G206" s="231" t="s">
        <v>259</v>
      </c>
      <c r="H206" s="232" t="n">
        <v>147.36</v>
      </c>
      <c r="I206" s="233"/>
      <c r="J206" s="234" t="n">
        <f aca="false">ROUND(I206*H206,2)</f>
        <v>0</v>
      </c>
      <c r="K206" s="230" t="s">
        <v>143</v>
      </c>
      <c r="L206" s="30"/>
      <c r="M206" s="235"/>
      <c r="N206" s="236" t="s">
        <v>43</v>
      </c>
      <c r="O206" s="74"/>
      <c r="P206" s="237" t="n">
        <f aca="false">O206*H206</f>
        <v>0</v>
      </c>
      <c r="Q206" s="237" t="n">
        <v>0.00073</v>
      </c>
      <c r="R206" s="237" t="n">
        <f aca="false">Q206*H206</f>
        <v>0.1075728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44</v>
      </c>
      <c r="AT206" s="239" t="s">
        <v>139</v>
      </c>
      <c r="AU206" s="239" t="s">
        <v>88</v>
      </c>
      <c r="AY206" s="3" t="s">
        <v>13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6</v>
      </c>
      <c r="BK206" s="240" t="n">
        <f aca="false">ROUND(I206*H206,2)</f>
        <v>0</v>
      </c>
      <c r="BL206" s="3" t="s">
        <v>144</v>
      </c>
      <c r="BM206" s="239" t="s">
        <v>646</v>
      </c>
    </row>
    <row r="207" s="211" customFormat="true" ht="22.5" hidden="false" customHeight="true" outlineLevel="0" collapsed="false">
      <c r="B207" s="212"/>
      <c r="C207" s="213"/>
      <c r="D207" s="214" t="s">
        <v>77</v>
      </c>
      <c r="E207" s="226" t="s">
        <v>144</v>
      </c>
      <c r="F207" s="226" t="s">
        <v>325</v>
      </c>
      <c r="G207" s="213"/>
      <c r="H207" s="213"/>
      <c r="I207" s="216"/>
      <c r="J207" s="227" t="n">
        <f aca="false">BK207</f>
        <v>0</v>
      </c>
      <c r="K207" s="213"/>
      <c r="L207" s="218"/>
      <c r="M207" s="219"/>
      <c r="N207" s="220"/>
      <c r="O207" s="220"/>
      <c r="P207" s="221" t="n">
        <f aca="false">SUM(P208:P225)</f>
        <v>0</v>
      </c>
      <c r="Q207" s="220"/>
      <c r="R207" s="221" t="n">
        <f aca="false">SUM(R208:R225)</f>
        <v>0.2944</v>
      </c>
      <c r="S207" s="220"/>
      <c r="T207" s="222" t="n">
        <f aca="false">SUM(T208:T225)</f>
        <v>0</v>
      </c>
      <c r="AR207" s="223" t="s">
        <v>86</v>
      </c>
      <c r="AT207" s="224" t="s">
        <v>77</v>
      </c>
      <c r="AU207" s="224" t="s">
        <v>86</v>
      </c>
      <c r="AY207" s="223" t="s">
        <v>137</v>
      </c>
      <c r="BK207" s="225" t="n">
        <f aca="false">SUM(BK208:BK225)</f>
        <v>0</v>
      </c>
    </row>
    <row r="208" s="31" customFormat="true" ht="21.75" hidden="false" customHeight="true" outlineLevel="0" collapsed="false">
      <c r="A208" s="24"/>
      <c r="B208" s="25"/>
      <c r="C208" s="228" t="s">
        <v>297</v>
      </c>
      <c r="D208" s="228" t="s">
        <v>139</v>
      </c>
      <c r="E208" s="229" t="s">
        <v>647</v>
      </c>
      <c r="F208" s="230" t="s">
        <v>648</v>
      </c>
      <c r="G208" s="231" t="s">
        <v>142</v>
      </c>
      <c r="H208" s="232" t="n">
        <v>14.46</v>
      </c>
      <c r="I208" s="233"/>
      <c r="J208" s="234" t="n">
        <f aca="false">ROUND(I208*H208,2)</f>
        <v>0</v>
      </c>
      <c r="K208" s="230" t="s">
        <v>143</v>
      </c>
      <c r="L208" s="30"/>
      <c r="M208" s="235"/>
      <c r="N208" s="236" t="s">
        <v>43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44</v>
      </c>
      <c r="AT208" s="239" t="s">
        <v>139</v>
      </c>
      <c r="AU208" s="239" t="s">
        <v>88</v>
      </c>
      <c r="AY208" s="3" t="s">
        <v>137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6</v>
      </c>
      <c r="BK208" s="240" t="n">
        <f aca="false">ROUND(I208*H208,2)</f>
        <v>0</v>
      </c>
      <c r="BL208" s="3" t="s">
        <v>144</v>
      </c>
      <c r="BM208" s="239" t="s">
        <v>649</v>
      </c>
    </row>
    <row r="209" s="254" customFormat="true" ht="11.25" hidden="false" customHeight="false" outlineLevel="0" collapsed="false">
      <c r="B209" s="255"/>
      <c r="C209" s="256"/>
      <c r="D209" s="244" t="s">
        <v>146</v>
      </c>
      <c r="E209" s="257"/>
      <c r="F209" s="258" t="s">
        <v>577</v>
      </c>
      <c r="G209" s="256"/>
      <c r="H209" s="257"/>
      <c r="I209" s="259"/>
      <c r="J209" s="256"/>
      <c r="K209" s="256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46</v>
      </c>
      <c r="AU209" s="264" t="s">
        <v>88</v>
      </c>
      <c r="AV209" s="254" t="s">
        <v>86</v>
      </c>
      <c r="AW209" s="254" t="s">
        <v>33</v>
      </c>
      <c r="AX209" s="254" t="s">
        <v>78</v>
      </c>
      <c r="AY209" s="264" t="s">
        <v>137</v>
      </c>
    </row>
    <row r="210" s="254" customFormat="true" ht="11.25" hidden="false" customHeight="false" outlineLevel="0" collapsed="false">
      <c r="B210" s="255"/>
      <c r="C210" s="256"/>
      <c r="D210" s="244" t="s">
        <v>146</v>
      </c>
      <c r="E210" s="257"/>
      <c r="F210" s="258" t="s">
        <v>152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6</v>
      </c>
      <c r="AU210" s="264" t="s">
        <v>88</v>
      </c>
      <c r="AV210" s="254" t="s">
        <v>86</v>
      </c>
      <c r="AW210" s="254" t="s">
        <v>33</v>
      </c>
      <c r="AX210" s="254" t="s">
        <v>78</v>
      </c>
      <c r="AY210" s="264" t="s">
        <v>137</v>
      </c>
    </row>
    <row r="211" s="241" customFormat="true" ht="11.25" hidden="false" customHeight="false" outlineLevel="0" collapsed="false">
      <c r="B211" s="242"/>
      <c r="C211" s="243"/>
      <c r="D211" s="244" t="s">
        <v>146</v>
      </c>
      <c r="E211" s="245"/>
      <c r="F211" s="246" t="s">
        <v>650</v>
      </c>
      <c r="G211" s="243"/>
      <c r="H211" s="247" t="n">
        <v>14.46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8</v>
      </c>
      <c r="AV211" s="241" t="s">
        <v>88</v>
      </c>
      <c r="AW211" s="241" t="s">
        <v>33</v>
      </c>
      <c r="AX211" s="241" t="s">
        <v>86</v>
      </c>
      <c r="AY211" s="253" t="s">
        <v>137</v>
      </c>
    </row>
    <row r="212" s="31" customFormat="true" ht="21.75" hidden="false" customHeight="true" outlineLevel="0" collapsed="false">
      <c r="A212" s="24"/>
      <c r="B212" s="25"/>
      <c r="C212" s="228" t="s">
        <v>303</v>
      </c>
      <c r="D212" s="228" t="s">
        <v>139</v>
      </c>
      <c r="E212" s="229" t="s">
        <v>651</v>
      </c>
      <c r="F212" s="230" t="s">
        <v>652</v>
      </c>
      <c r="G212" s="231" t="s">
        <v>487</v>
      </c>
      <c r="H212" s="232" t="n">
        <v>3</v>
      </c>
      <c r="I212" s="233"/>
      <c r="J212" s="234" t="n">
        <f aca="false">ROUND(I212*H212,2)</f>
        <v>0</v>
      </c>
      <c r="K212" s="230" t="s">
        <v>143</v>
      </c>
      <c r="L212" s="30"/>
      <c r="M212" s="235"/>
      <c r="N212" s="236" t="s">
        <v>43</v>
      </c>
      <c r="O212" s="74"/>
      <c r="P212" s="237" t="n">
        <f aca="false">O212*H212</f>
        <v>0</v>
      </c>
      <c r="Q212" s="237" t="n">
        <v>0.0066</v>
      </c>
      <c r="R212" s="237" t="n">
        <f aca="false">Q212*H212</f>
        <v>0.0198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4</v>
      </c>
      <c r="AT212" s="239" t="s">
        <v>139</v>
      </c>
      <c r="AU212" s="239" t="s">
        <v>88</v>
      </c>
      <c r="AY212" s="3" t="s">
        <v>137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6</v>
      </c>
      <c r="BK212" s="240" t="n">
        <f aca="false">ROUND(I212*H212,2)</f>
        <v>0</v>
      </c>
      <c r="BL212" s="3" t="s">
        <v>144</v>
      </c>
      <c r="BM212" s="239" t="s">
        <v>653</v>
      </c>
    </row>
    <row r="213" s="254" customFormat="true" ht="11.25" hidden="false" customHeight="false" outlineLevel="0" collapsed="false">
      <c r="B213" s="255"/>
      <c r="C213" s="256"/>
      <c r="D213" s="244" t="s">
        <v>146</v>
      </c>
      <c r="E213" s="257"/>
      <c r="F213" s="258" t="s">
        <v>654</v>
      </c>
      <c r="G213" s="256"/>
      <c r="H213" s="257"/>
      <c r="I213" s="259"/>
      <c r="J213" s="256"/>
      <c r="K213" s="256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46</v>
      </c>
      <c r="AU213" s="264" t="s">
        <v>88</v>
      </c>
      <c r="AV213" s="254" t="s">
        <v>86</v>
      </c>
      <c r="AW213" s="254" t="s">
        <v>33</v>
      </c>
      <c r="AX213" s="254" t="s">
        <v>78</v>
      </c>
      <c r="AY213" s="264" t="s">
        <v>137</v>
      </c>
    </row>
    <row r="214" s="241" customFormat="true" ht="11.25" hidden="false" customHeight="false" outlineLevel="0" collapsed="false">
      <c r="B214" s="242"/>
      <c r="C214" s="243"/>
      <c r="D214" s="244" t="s">
        <v>146</v>
      </c>
      <c r="E214" s="245"/>
      <c r="F214" s="246" t="s">
        <v>655</v>
      </c>
      <c r="G214" s="243"/>
      <c r="H214" s="247" t="n">
        <v>3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6</v>
      </c>
      <c r="AU214" s="253" t="s">
        <v>88</v>
      </c>
      <c r="AV214" s="241" t="s">
        <v>88</v>
      </c>
      <c r="AW214" s="241" t="s">
        <v>33</v>
      </c>
      <c r="AX214" s="241" t="s">
        <v>86</v>
      </c>
      <c r="AY214" s="253" t="s">
        <v>137</v>
      </c>
    </row>
    <row r="215" s="31" customFormat="true" ht="21.75" hidden="false" customHeight="true" outlineLevel="0" collapsed="false">
      <c r="A215" s="24"/>
      <c r="B215" s="25"/>
      <c r="C215" s="280" t="s">
        <v>308</v>
      </c>
      <c r="D215" s="280" t="s">
        <v>249</v>
      </c>
      <c r="E215" s="281" t="s">
        <v>656</v>
      </c>
      <c r="F215" s="282" t="s">
        <v>657</v>
      </c>
      <c r="G215" s="283" t="s">
        <v>487</v>
      </c>
      <c r="H215" s="284" t="n">
        <v>1</v>
      </c>
      <c r="I215" s="285"/>
      <c r="J215" s="286" t="n">
        <f aca="false">ROUND(I215*H215,2)</f>
        <v>0</v>
      </c>
      <c r="K215" s="282" t="s">
        <v>143</v>
      </c>
      <c r="L215" s="287"/>
      <c r="M215" s="288"/>
      <c r="N215" s="289" t="s">
        <v>43</v>
      </c>
      <c r="O215" s="74"/>
      <c r="P215" s="237" t="n">
        <f aca="false">O215*H215</f>
        <v>0</v>
      </c>
      <c r="Q215" s="237" t="n">
        <v>0.051</v>
      </c>
      <c r="R215" s="237" t="n">
        <f aca="false">Q215*H215</f>
        <v>0.051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87</v>
      </c>
      <c r="AT215" s="239" t="s">
        <v>249</v>
      </c>
      <c r="AU215" s="239" t="s">
        <v>88</v>
      </c>
      <c r="AY215" s="3" t="s">
        <v>13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6</v>
      </c>
      <c r="BK215" s="240" t="n">
        <f aca="false">ROUND(I215*H215,2)</f>
        <v>0</v>
      </c>
      <c r="BL215" s="3" t="s">
        <v>144</v>
      </c>
      <c r="BM215" s="239" t="s">
        <v>658</v>
      </c>
    </row>
    <row r="216" s="31" customFormat="true" ht="21.75" hidden="false" customHeight="true" outlineLevel="0" collapsed="false">
      <c r="A216" s="24"/>
      <c r="B216" s="25"/>
      <c r="C216" s="280" t="s">
        <v>315</v>
      </c>
      <c r="D216" s="280" t="s">
        <v>249</v>
      </c>
      <c r="E216" s="281" t="s">
        <v>659</v>
      </c>
      <c r="F216" s="282" t="s">
        <v>660</v>
      </c>
      <c r="G216" s="283" t="s">
        <v>487</v>
      </c>
      <c r="H216" s="284" t="n">
        <v>2</v>
      </c>
      <c r="I216" s="285"/>
      <c r="J216" s="286" t="n">
        <f aca="false">ROUND(I216*H216,2)</f>
        <v>0</v>
      </c>
      <c r="K216" s="282" t="s">
        <v>143</v>
      </c>
      <c r="L216" s="287"/>
      <c r="M216" s="288"/>
      <c r="N216" s="289" t="s">
        <v>43</v>
      </c>
      <c r="O216" s="74"/>
      <c r="P216" s="237" t="n">
        <f aca="false">O216*H216</f>
        <v>0</v>
      </c>
      <c r="Q216" s="237" t="n">
        <v>0.068</v>
      </c>
      <c r="R216" s="237" t="n">
        <f aca="false">Q216*H216</f>
        <v>0.136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87</v>
      </c>
      <c r="AT216" s="239" t="s">
        <v>249</v>
      </c>
      <c r="AU216" s="239" t="s">
        <v>88</v>
      </c>
      <c r="AY216" s="3" t="s">
        <v>137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6</v>
      </c>
      <c r="BK216" s="240" t="n">
        <f aca="false">ROUND(I216*H216,2)</f>
        <v>0</v>
      </c>
      <c r="BL216" s="3" t="s">
        <v>144</v>
      </c>
      <c r="BM216" s="239" t="s">
        <v>661</v>
      </c>
    </row>
    <row r="217" s="31" customFormat="true" ht="21.75" hidden="false" customHeight="true" outlineLevel="0" collapsed="false">
      <c r="A217" s="24"/>
      <c r="B217" s="25"/>
      <c r="C217" s="228" t="s">
        <v>321</v>
      </c>
      <c r="D217" s="228" t="s">
        <v>139</v>
      </c>
      <c r="E217" s="229" t="s">
        <v>662</v>
      </c>
      <c r="F217" s="230" t="s">
        <v>663</v>
      </c>
      <c r="G217" s="231" t="s">
        <v>487</v>
      </c>
      <c r="H217" s="232" t="n">
        <v>1</v>
      </c>
      <c r="I217" s="233"/>
      <c r="J217" s="234" t="n">
        <f aca="false">ROUND(I217*H217,2)</f>
        <v>0</v>
      </c>
      <c r="K217" s="230" t="s">
        <v>143</v>
      </c>
      <c r="L217" s="30"/>
      <c r="M217" s="235"/>
      <c r="N217" s="236" t="s">
        <v>43</v>
      </c>
      <c r="O217" s="74"/>
      <c r="P217" s="237" t="n">
        <f aca="false">O217*H217</f>
        <v>0</v>
      </c>
      <c r="Q217" s="237" t="n">
        <v>0.0066</v>
      </c>
      <c r="R217" s="237" t="n">
        <f aca="false">Q217*H217</f>
        <v>0.0066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44</v>
      </c>
      <c r="AT217" s="239" t="s">
        <v>139</v>
      </c>
      <c r="AU217" s="239" t="s">
        <v>88</v>
      </c>
      <c r="AY217" s="3" t="s">
        <v>137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6</v>
      </c>
      <c r="BK217" s="240" t="n">
        <f aca="false">ROUND(I217*H217,2)</f>
        <v>0</v>
      </c>
      <c r="BL217" s="3" t="s">
        <v>144</v>
      </c>
      <c r="BM217" s="239" t="s">
        <v>664</v>
      </c>
    </row>
    <row r="218" s="254" customFormat="true" ht="11.25" hidden="false" customHeight="false" outlineLevel="0" collapsed="false">
      <c r="B218" s="255"/>
      <c r="C218" s="256"/>
      <c r="D218" s="244" t="s">
        <v>146</v>
      </c>
      <c r="E218" s="257"/>
      <c r="F218" s="258" t="s">
        <v>654</v>
      </c>
      <c r="G218" s="256"/>
      <c r="H218" s="257"/>
      <c r="I218" s="259"/>
      <c r="J218" s="256"/>
      <c r="K218" s="256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6</v>
      </c>
      <c r="AU218" s="264" t="s">
        <v>88</v>
      </c>
      <c r="AV218" s="254" t="s">
        <v>86</v>
      </c>
      <c r="AW218" s="254" t="s">
        <v>33</v>
      </c>
      <c r="AX218" s="254" t="s">
        <v>78</v>
      </c>
      <c r="AY218" s="264" t="s">
        <v>137</v>
      </c>
    </row>
    <row r="219" s="241" customFormat="true" ht="11.25" hidden="false" customHeight="false" outlineLevel="0" collapsed="false">
      <c r="B219" s="242"/>
      <c r="C219" s="243"/>
      <c r="D219" s="244" t="s">
        <v>146</v>
      </c>
      <c r="E219" s="245"/>
      <c r="F219" s="246" t="s">
        <v>86</v>
      </c>
      <c r="G219" s="243"/>
      <c r="H219" s="247" t="n">
        <v>1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6</v>
      </c>
      <c r="AU219" s="253" t="s">
        <v>88</v>
      </c>
      <c r="AV219" s="241" t="s">
        <v>88</v>
      </c>
      <c r="AW219" s="241" t="s">
        <v>33</v>
      </c>
      <c r="AX219" s="241" t="s">
        <v>86</v>
      </c>
      <c r="AY219" s="253" t="s">
        <v>137</v>
      </c>
    </row>
    <row r="220" s="31" customFormat="true" ht="21.75" hidden="false" customHeight="true" outlineLevel="0" collapsed="false">
      <c r="A220" s="24"/>
      <c r="B220" s="25"/>
      <c r="C220" s="280" t="s">
        <v>326</v>
      </c>
      <c r="D220" s="280" t="s">
        <v>249</v>
      </c>
      <c r="E220" s="281" t="s">
        <v>665</v>
      </c>
      <c r="F220" s="282" t="s">
        <v>666</v>
      </c>
      <c r="G220" s="283" t="s">
        <v>487</v>
      </c>
      <c r="H220" s="284" t="n">
        <v>1</v>
      </c>
      <c r="I220" s="285"/>
      <c r="J220" s="286" t="n">
        <f aca="false">ROUND(I220*H220,2)</f>
        <v>0</v>
      </c>
      <c r="K220" s="282" t="s">
        <v>143</v>
      </c>
      <c r="L220" s="287"/>
      <c r="M220" s="288"/>
      <c r="N220" s="289" t="s">
        <v>43</v>
      </c>
      <c r="O220" s="74"/>
      <c r="P220" s="237" t="n">
        <f aca="false">O220*H220</f>
        <v>0</v>
      </c>
      <c r="Q220" s="237" t="n">
        <v>0.081</v>
      </c>
      <c r="R220" s="237" t="n">
        <f aca="false">Q220*H220</f>
        <v>0.081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87</v>
      </c>
      <c r="AT220" s="239" t="s">
        <v>249</v>
      </c>
      <c r="AU220" s="239" t="s">
        <v>88</v>
      </c>
      <c r="AY220" s="3" t="s">
        <v>137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6</v>
      </c>
      <c r="BK220" s="240" t="n">
        <f aca="false">ROUND(I220*H220,2)</f>
        <v>0</v>
      </c>
      <c r="BL220" s="3" t="s">
        <v>144</v>
      </c>
      <c r="BM220" s="239" t="s">
        <v>667</v>
      </c>
    </row>
    <row r="221" s="31" customFormat="true" ht="33" hidden="false" customHeight="true" outlineLevel="0" collapsed="false">
      <c r="A221" s="24"/>
      <c r="B221" s="25"/>
      <c r="C221" s="228" t="s">
        <v>332</v>
      </c>
      <c r="D221" s="228" t="s">
        <v>139</v>
      </c>
      <c r="E221" s="229" t="s">
        <v>668</v>
      </c>
      <c r="F221" s="230" t="s">
        <v>669</v>
      </c>
      <c r="G221" s="231" t="s">
        <v>142</v>
      </c>
      <c r="H221" s="232" t="n">
        <v>0.802</v>
      </c>
      <c r="I221" s="233"/>
      <c r="J221" s="234" t="n">
        <f aca="false">ROUND(I221*H221,2)</f>
        <v>0</v>
      </c>
      <c r="K221" s="230" t="s">
        <v>143</v>
      </c>
      <c r="L221" s="30"/>
      <c r="M221" s="235"/>
      <c r="N221" s="236" t="s">
        <v>43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44</v>
      </c>
      <c r="AT221" s="239" t="s">
        <v>139</v>
      </c>
      <c r="AU221" s="239" t="s">
        <v>88</v>
      </c>
      <c r="AY221" s="3" t="s">
        <v>137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6</v>
      </c>
      <c r="BK221" s="240" t="n">
        <f aca="false">ROUND(I221*H221,2)</f>
        <v>0</v>
      </c>
      <c r="BL221" s="3" t="s">
        <v>144</v>
      </c>
      <c r="BM221" s="239" t="s">
        <v>670</v>
      </c>
    </row>
    <row r="222" s="254" customFormat="true" ht="11.25" hidden="false" customHeight="false" outlineLevel="0" collapsed="false">
      <c r="B222" s="255"/>
      <c r="C222" s="256"/>
      <c r="D222" s="244" t="s">
        <v>146</v>
      </c>
      <c r="E222" s="257"/>
      <c r="F222" s="258" t="s">
        <v>671</v>
      </c>
      <c r="G222" s="256"/>
      <c r="H222" s="257"/>
      <c r="I222" s="259"/>
      <c r="J222" s="256"/>
      <c r="K222" s="256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146</v>
      </c>
      <c r="AU222" s="264" t="s">
        <v>88</v>
      </c>
      <c r="AV222" s="254" t="s">
        <v>86</v>
      </c>
      <c r="AW222" s="254" t="s">
        <v>33</v>
      </c>
      <c r="AX222" s="254" t="s">
        <v>78</v>
      </c>
      <c r="AY222" s="264" t="s">
        <v>137</v>
      </c>
    </row>
    <row r="223" s="241" customFormat="true" ht="11.25" hidden="false" customHeight="false" outlineLevel="0" collapsed="false">
      <c r="B223" s="242"/>
      <c r="C223" s="243"/>
      <c r="D223" s="244" t="s">
        <v>146</v>
      </c>
      <c r="E223" s="245"/>
      <c r="F223" s="246" t="s">
        <v>672</v>
      </c>
      <c r="G223" s="243"/>
      <c r="H223" s="247" t="n">
        <v>0.4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46</v>
      </c>
      <c r="AU223" s="253" t="s">
        <v>88</v>
      </c>
      <c r="AV223" s="241" t="s">
        <v>88</v>
      </c>
      <c r="AW223" s="241" t="s">
        <v>33</v>
      </c>
      <c r="AX223" s="241" t="s">
        <v>78</v>
      </c>
      <c r="AY223" s="253" t="s">
        <v>137</v>
      </c>
    </row>
    <row r="224" s="241" customFormat="true" ht="11.25" hidden="false" customHeight="false" outlineLevel="0" collapsed="false">
      <c r="B224" s="242"/>
      <c r="C224" s="243"/>
      <c r="D224" s="244" t="s">
        <v>146</v>
      </c>
      <c r="E224" s="245"/>
      <c r="F224" s="246" t="s">
        <v>673</v>
      </c>
      <c r="G224" s="243"/>
      <c r="H224" s="247" t="n">
        <v>0.402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6</v>
      </c>
      <c r="AU224" s="253" t="s">
        <v>88</v>
      </c>
      <c r="AV224" s="241" t="s">
        <v>88</v>
      </c>
      <c r="AW224" s="241" t="s">
        <v>33</v>
      </c>
      <c r="AX224" s="241" t="s">
        <v>78</v>
      </c>
      <c r="AY224" s="253" t="s">
        <v>137</v>
      </c>
    </row>
    <row r="225" s="265" customFormat="true" ht="11.25" hidden="false" customHeight="false" outlineLevel="0" collapsed="false">
      <c r="B225" s="266"/>
      <c r="C225" s="267"/>
      <c r="D225" s="244" t="s">
        <v>146</v>
      </c>
      <c r="E225" s="268"/>
      <c r="F225" s="269" t="s">
        <v>155</v>
      </c>
      <c r="G225" s="267"/>
      <c r="H225" s="270" t="n">
        <v>0.802</v>
      </c>
      <c r="I225" s="271"/>
      <c r="J225" s="267"/>
      <c r="K225" s="267"/>
      <c r="L225" s="272"/>
      <c r="M225" s="273"/>
      <c r="N225" s="274"/>
      <c r="O225" s="274"/>
      <c r="P225" s="274"/>
      <c r="Q225" s="274"/>
      <c r="R225" s="274"/>
      <c r="S225" s="274"/>
      <c r="T225" s="275"/>
      <c r="AT225" s="276" t="s">
        <v>146</v>
      </c>
      <c r="AU225" s="276" t="s">
        <v>88</v>
      </c>
      <c r="AV225" s="265" t="s">
        <v>144</v>
      </c>
      <c r="AW225" s="265" t="s">
        <v>33</v>
      </c>
      <c r="AX225" s="265" t="s">
        <v>86</v>
      </c>
      <c r="AY225" s="276" t="s">
        <v>137</v>
      </c>
    </row>
    <row r="226" s="211" customFormat="true" ht="22.5" hidden="false" customHeight="true" outlineLevel="0" collapsed="false">
      <c r="B226" s="212"/>
      <c r="C226" s="213"/>
      <c r="D226" s="214" t="s">
        <v>77</v>
      </c>
      <c r="E226" s="226" t="s">
        <v>187</v>
      </c>
      <c r="F226" s="226" t="s">
        <v>476</v>
      </c>
      <c r="G226" s="213"/>
      <c r="H226" s="213"/>
      <c r="I226" s="216"/>
      <c r="J226" s="227" t="n">
        <f aca="false">BK226</f>
        <v>0</v>
      </c>
      <c r="K226" s="213"/>
      <c r="L226" s="218"/>
      <c r="M226" s="219"/>
      <c r="N226" s="220"/>
      <c r="O226" s="220"/>
      <c r="P226" s="221" t="n">
        <f aca="false">SUM(P227:P271)</f>
        <v>0</v>
      </c>
      <c r="Q226" s="220"/>
      <c r="R226" s="221" t="n">
        <f aca="false">SUM(R227:R271)</f>
        <v>11.8698296</v>
      </c>
      <c r="S226" s="220"/>
      <c r="T226" s="222" t="n">
        <f aca="false">SUM(T227:T271)</f>
        <v>0</v>
      </c>
      <c r="AR226" s="223" t="s">
        <v>86</v>
      </c>
      <c r="AT226" s="224" t="s">
        <v>77</v>
      </c>
      <c r="AU226" s="224" t="s">
        <v>86</v>
      </c>
      <c r="AY226" s="223" t="s">
        <v>137</v>
      </c>
      <c r="BK226" s="225" t="n">
        <f aca="false">SUM(BK227:BK271)</f>
        <v>0</v>
      </c>
    </row>
    <row r="227" s="31" customFormat="true" ht="33" hidden="false" customHeight="true" outlineLevel="0" collapsed="false">
      <c r="A227" s="24"/>
      <c r="B227" s="25"/>
      <c r="C227" s="228" t="s">
        <v>338</v>
      </c>
      <c r="D227" s="228" t="s">
        <v>139</v>
      </c>
      <c r="E227" s="229" t="s">
        <v>674</v>
      </c>
      <c r="F227" s="230" t="s">
        <v>675</v>
      </c>
      <c r="G227" s="231" t="s">
        <v>487</v>
      </c>
      <c r="H227" s="232" t="n">
        <v>1</v>
      </c>
      <c r="I227" s="233"/>
      <c r="J227" s="234" t="n">
        <f aca="false">ROUND(I227*H227,2)</f>
        <v>0</v>
      </c>
      <c r="K227" s="230"/>
      <c r="L227" s="30"/>
      <c r="M227" s="235"/>
      <c r="N227" s="236" t="s">
        <v>43</v>
      </c>
      <c r="O227" s="74"/>
      <c r="P227" s="237" t="n">
        <f aca="false">O227*H227</f>
        <v>0</v>
      </c>
      <c r="Q227" s="237" t="n">
        <v>0.00542</v>
      </c>
      <c r="R227" s="237" t="n">
        <f aca="false">Q227*H227</f>
        <v>0.00542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44</v>
      </c>
      <c r="AT227" s="239" t="s">
        <v>139</v>
      </c>
      <c r="AU227" s="239" t="s">
        <v>88</v>
      </c>
      <c r="AY227" s="3" t="s">
        <v>137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6</v>
      </c>
      <c r="BK227" s="240" t="n">
        <f aca="false">ROUND(I227*H227,2)</f>
        <v>0</v>
      </c>
      <c r="BL227" s="3" t="s">
        <v>144</v>
      </c>
      <c r="BM227" s="239" t="s">
        <v>676</v>
      </c>
    </row>
    <row r="228" s="254" customFormat="true" ht="11.25" hidden="false" customHeight="false" outlineLevel="0" collapsed="false">
      <c r="B228" s="255"/>
      <c r="C228" s="256"/>
      <c r="D228" s="244" t="s">
        <v>146</v>
      </c>
      <c r="E228" s="257"/>
      <c r="F228" s="258" t="s">
        <v>677</v>
      </c>
      <c r="G228" s="256"/>
      <c r="H228" s="257"/>
      <c r="I228" s="259"/>
      <c r="J228" s="256"/>
      <c r="K228" s="256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46</v>
      </c>
      <c r="AU228" s="264" t="s">
        <v>88</v>
      </c>
      <c r="AV228" s="254" t="s">
        <v>86</v>
      </c>
      <c r="AW228" s="254" t="s">
        <v>33</v>
      </c>
      <c r="AX228" s="254" t="s">
        <v>78</v>
      </c>
      <c r="AY228" s="264" t="s">
        <v>137</v>
      </c>
    </row>
    <row r="229" s="241" customFormat="true" ht="11.25" hidden="false" customHeight="false" outlineLevel="0" collapsed="false">
      <c r="B229" s="242"/>
      <c r="C229" s="243"/>
      <c r="D229" s="244" t="s">
        <v>146</v>
      </c>
      <c r="E229" s="245"/>
      <c r="F229" s="246" t="s">
        <v>86</v>
      </c>
      <c r="G229" s="243"/>
      <c r="H229" s="247" t="n">
        <v>1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46</v>
      </c>
      <c r="AU229" s="253" t="s">
        <v>88</v>
      </c>
      <c r="AV229" s="241" t="s">
        <v>88</v>
      </c>
      <c r="AW229" s="241" t="s">
        <v>33</v>
      </c>
      <c r="AX229" s="241" t="s">
        <v>86</v>
      </c>
      <c r="AY229" s="253" t="s">
        <v>137</v>
      </c>
    </row>
    <row r="230" s="31" customFormat="true" ht="16.5" hidden="false" customHeight="true" outlineLevel="0" collapsed="false">
      <c r="A230" s="24"/>
      <c r="B230" s="25"/>
      <c r="C230" s="280" t="s">
        <v>345</v>
      </c>
      <c r="D230" s="280" t="s">
        <v>249</v>
      </c>
      <c r="E230" s="281" t="s">
        <v>678</v>
      </c>
      <c r="F230" s="282" t="s">
        <v>679</v>
      </c>
      <c r="G230" s="283" t="s">
        <v>487</v>
      </c>
      <c r="H230" s="284" t="n">
        <v>1</v>
      </c>
      <c r="I230" s="285"/>
      <c r="J230" s="286" t="n">
        <f aca="false">ROUND(I230*H230,2)</f>
        <v>0</v>
      </c>
      <c r="K230" s="282"/>
      <c r="L230" s="287"/>
      <c r="M230" s="288"/>
      <c r="N230" s="289" t="s">
        <v>43</v>
      </c>
      <c r="O230" s="74"/>
      <c r="P230" s="237" t="n">
        <f aca="false">O230*H230</f>
        <v>0</v>
      </c>
      <c r="Q230" s="237" t="n">
        <v>0.00066</v>
      </c>
      <c r="R230" s="237" t="n">
        <f aca="false">Q230*H230</f>
        <v>0.00066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87</v>
      </c>
      <c r="AT230" s="239" t="s">
        <v>249</v>
      </c>
      <c r="AU230" s="239" t="s">
        <v>88</v>
      </c>
      <c r="AY230" s="3" t="s">
        <v>137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6</v>
      </c>
      <c r="BK230" s="240" t="n">
        <f aca="false">ROUND(I230*H230,2)</f>
        <v>0</v>
      </c>
      <c r="BL230" s="3" t="s">
        <v>144</v>
      </c>
      <c r="BM230" s="239" t="s">
        <v>680</v>
      </c>
    </row>
    <row r="231" s="31" customFormat="true" ht="33" hidden="false" customHeight="true" outlineLevel="0" collapsed="false">
      <c r="A231" s="24"/>
      <c r="B231" s="25"/>
      <c r="C231" s="228" t="s">
        <v>484</v>
      </c>
      <c r="D231" s="228" t="s">
        <v>139</v>
      </c>
      <c r="E231" s="229" t="s">
        <v>477</v>
      </c>
      <c r="F231" s="230" t="s">
        <v>478</v>
      </c>
      <c r="G231" s="231" t="s">
        <v>259</v>
      </c>
      <c r="H231" s="232" t="n">
        <v>147.36</v>
      </c>
      <c r="I231" s="233"/>
      <c r="J231" s="234" t="n">
        <f aca="false">ROUND(I231*H231,2)</f>
        <v>0</v>
      </c>
      <c r="K231" s="230" t="s">
        <v>143</v>
      </c>
      <c r="L231" s="30"/>
      <c r="M231" s="235"/>
      <c r="N231" s="236" t="s">
        <v>43</v>
      </c>
      <c r="O231" s="74"/>
      <c r="P231" s="237" t="n">
        <f aca="false">O231*H231</f>
        <v>0</v>
      </c>
      <c r="Q231" s="237" t="n">
        <v>0.00636</v>
      </c>
      <c r="R231" s="237" t="n">
        <f aca="false">Q231*H231</f>
        <v>0.9372096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44</v>
      </c>
      <c r="AT231" s="239" t="s">
        <v>139</v>
      </c>
      <c r="AU231" s="239" t="s">
        <v>88</v>
      </c>
      <c r="AY231" s="3" t="s">
        <v>137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6</v>
      </c>
      <c r="BK231" s="240" t="n">
        <f aca="false">ROUND(I231*H231,2)</f>
        <v>0</v>
      </c>
      <c r="BL231" s="3" t="s">
        <v>144</v>
      </c>
      <c r="BM231" s="239" t="s">
        <v>681</v>
      </c>
    </row>
    <row r="232" s="254" customFormat="true" ht="11.25" hidden="false" customHeight="false" outlineLevel="0" collapsed="false">
      <c r="B232" s="255"/>
      <c r="C232" s="256"/>
      <c r="D232" s="244" t="s">
        <v>146</v>
      </c>
      <c r="E232" s="257"/>
      <c r="F232" s="258" t="s">
        <v>682</v>
      </c>
      <c r="G232" s="256"/>
      <c r="H232" s="257"/>
      <c r="I232" s="259"/>
      <c r="J232" s="256"/>
      <c r="K232" s="256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46</v>
      </c>
      <c r="AU232" s="264" t="s">
        <v>88</v>
      </c>
      <c r="AV232" s="254" t="s">
        <v>86</v>
      </c>
      <c r="AW232" s="254" t="s">
        <v>33</v>
      </c>
      <c r="AX232" s="254" t="s">
        <v>78</v>
      </c>
      <c r="AY232" s="264" t="s">
        <v>137</v>
      </c>
    </row>
    <row r="233" s="241" customFormat="true" ht="11.25" hidden="false" customHeight="false" outlineLevel="0" collapsed="false">
      <c r="B233" s="242"/>
      <c r="C233" s="243"/>
      <c r="D233" s="244" t="s">
        <v>146</v>
      </c>
      <c r="E233" s="245"/>
      <c r="F233" s="246" t="s">
        <v>683</v>
      </c>
      <c r="G233" s="243"/>
      <c r="H233" s="247" t="n">
        <v>147.36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6</v>
      </c>
      <c r="AU233" s="253" t="s">
        <v>88</v>
      </c>
      <c r="AV233" s="241" t="s">
        <v>88</v>
      </c>
      <c r="AW233" s="241" t="s">
        <v>33</v>
      </c>
      <c r="AX233" s="241" t="s">
        <v>86</v>
      </c>
      <c r="AY233" s="253" t="s">
        <v>137</v>
      </c>
    </row>
    <row r="234" s="31" customFormat="true" ht="33" hidden="false" customHeight="true" outlineLevel="0" collapsed="false">
      <c r="A234" s="24"/>
      <c r="B234" s="25"/>
      <c r="C234" s="228" t="s">
        <v>489</v>
      </c>
      <c r="D234" s="228" t="s">
        <v>139</v>
      </c>
      <c r="E234" s="229" t="s">
        <v>485</v>
      </c>
      <c r="F234" s="230" t="s">
        <v>486</v>
      </c>
      <c r="G234" s="231" t="s">
        <v>487</v>
      </c>
      <c r="H234" s="232" t="n">
        <v>2</v>
      </c>
      <c r="I234" s="233"/>
      <c r="J234" s="234" t="n">
        <f aca="false">ROUND(I234*H234,2)</f>
        <v>0</v>
      </c>
      <c r="K234" s="230" t="s">
        <v>143</v>
      </c>
      <c r="L234" s="30"/>
      <c r="M234" s="235"/>
      <c r="N234" s="236" t="s">
        <v>43</v>
      </c>
      <c r="O234" s="74"/>
      <c r="P234" s="237" t="n">
        <f aca="false">O234*H234</f>
        <v>0</v>
      </c>
      <c r="Q234" s="237" t="n">
        <v>1E-005</v>
      </c>
      <c r="R234" s="237" t="n">
        <f aca="false">Q234*H234</f>
        <v>2E-005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44</v>
      </c>
      <c r="AT234" s="239" t="s">
        <v>139</v>
      </c>
      <c r="AU234" s="239" t="s">
        <v>88</v>
      </c>
      <c r="AY234" s="3" t="s">
        <v>137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6</v>
      </c>
      <c r="BK234" s="240" t="n">
        <f aca="false">ROUND(I234*H234,2)</f>
        <v>0</v>
      </c>
      <c r="BL234" s="3" t="s">
        <v>144</v>
      </c>
      <c r="BM234" s="239" t="s">
        <v>684</v>
      </c>
    </row>
    <row r="235" s="31" customFormat="true" ht="16.5" hidden="false" customHeight="true" outlineLevel="0" collapsed="false">
      <c r="A235" s="24"/>
      <c r="B235" s="25"/>
      <c r="C235" s="280" t="s">
        <v>493</v>
      </c>
      <c r="D235" s="280" t="s">
        <v>249</v>
      </c>
      <c r="E235" s="281" t="s">
        <v>685</v>
      </c>
      <c r="F235" s="282" t="s">
        <v>686</v>
      </c>
      <c r="G235" s="283" t="s">
        <v>487</v>
      </c>
      <c r="H235" s="284" t="n">
        <v>1</v>
      </c>
      <c r="I235" s="285"/>
      <c r="J235" s="286" t="n">
        <f aca="false">ROUND(I235*H235,2)</f>
        <v>0</v>
      </c>
      <c r="K235" s="282" t="s">
        <v>143</v>
      </c>
      <c r="L235" s="287"/>
      <c r="M235" s="288"/>
      <c r="N235" s="289" t="s">
        <v>43</v>
      </c>
      <c r="O235" s="74"/>
      <c r="P235" s="237" t="n">
        <f aca="false">O235*H235</f>
        <v>0</v>
      </c>
      <c r="Q235" s="237" t="n">
        <v>0.0014</v>
      </c>
      <c r="R235" s="237" t="n">
        <f aca="false">Q235*H235</f>
        <v>0.0014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87</v>
      </c>
      <c r="AT235" s="239" t="s">
        <v>249</v>
      </c>
      <c r="AU235" s="239" t="s">
        <v>88</v>
      </c>
      <c r="AY235" s="3" t="s">
        <v>137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6</v>
      </c>
      <c r="BK235" s="240" t="n">
        <f aca="false">ROUND(I235*H235,2)</f>
        <v>0</v>
      </c>
      <c r="BL235" s="3" t="s">
        <v>144</v>
      </c>
      <c r="BM235" s="239" t="s">
        <v>687</v>
      </c>
    </row>
    <row r="236" s="31" customFormat="true" ht="16.5" hidden="false" customHeight="true" outlineLevel="0" collapsed="false">
      <c r="A236" s="24"/>
      <c r="B236" s="25"/>
      <c r="C236" s="280" t="s">
        <v>497</v>
      </c>
      <c r="D236" s="280" t="s">
        <v>249</v>
      </c>
      <c r="E236" s="281" t="s">
        <v>688</v>
      </c>
      <c r="F236" s="282" t="s">
        <v>689</v>
      </c>
      <c r="G236" s="283" t="s">
        <v>487</v>
      </c>
      <c r="H236" s="284" t="n">
        <v>1</v>
      </c>
      <c r="I236" s="285"/>
      <c r="J236" s="286" t="n">
        <f aca="false">ROUND(I236*H236,2)</f>
        <v>0</v>
      </c>
      <c r="K236" s="282" t="s">
        <v>143</v>
      </c>
      <c r="L236" s="287"/>
      <c r="M236" s="288"/>
      <c r="N236" s="289" t="s">
        <v>43</v>
      </c>
      <c r="O236" s="74"/>
      <c r="P236" s="237" t="n">
        <f aca="false">O236*H236</f>
        <v>0</v>
      </c>
      <c r="Q236" s="237" t="n">
        <v>0.0011</v>
      </c>
      <c r="R236" s="237" t="n">
        <f aca="false">Q236*H236</f>
        <v>0.0011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87</v>
      </c>
      <c r="AT236" s="239" t="s">
        <v>249</v>
      </c>
      <c r="AU236" s="239" t="s">
        <v>88</v>
      </c>
      <c r="AY236" s="3" t="s">
        <v>137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6</v>
      </c>
      <c r="BK236" s="240" t="n">
        <f aca="false">ROUND(I236*H236,2)</f>
        <v>0</v>
      </c>
      <c r="BL236" s="3" t="s">
        <v>144</v>
      </c>
      <c r="BM236" s="239" t="s">
        <v>690</v>
      </c>
    </row>
    <row r="237" s="31" customFormat="true" ht="21.75" hidden="false" customHeight="true" outlineLevel="0" collapsed="false">
      <c r="A237" s="24"/>
      <c r="B237" s="25"/>
      <c r="C237" s="228" t="s">
        <v>501</v>
      </c>
      <c r="D237" s="228" t="s">
        <v>139</v>
      </c>
      <c r="E237" s="229" t="s">
        <v>691</v>
      </c>
      <c r="F237" s="230" t="s">
        <v>692</v>
      </c>
      <c r="G237" s="231" t="s">
        <v>487</v>
      </c>
      <c r="H237" s="232" t="n">
        <v>1</v>
      </c>
      <c r="I237" s="233"/>
      <c r="J237" s="234" t="n">
        <f aca="false">ROUND(I237*H237,2)</f>
        <v>0</v>
      </c>
      <c r="K237" s="230"/>
      <c r="L237" s="30"/>
      <c r="M237" s="235"/>
      <c r="N237" s="236" t="s">
        <v>43</v>
      </c>
      <c r="O237" s="74"/>
      <c r="P237" s="237" t="n">
        <f aca="false">O237*H237</f>
        <v>0</v>
      </c>
      <c r="Q237" s="237" t="n">
        <v>0.00057</v>
      </c>
      <c r="R237" s="237" t="n">
        <f aca="false">Q237*H237</f>
        <v>0.00057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44</v>
      </c>
      <c r="AT237" s="239" t="s">
        <v>139</v>
      </c>
      <c r="AU237" s="239" t="s">
        <v>88</v>
      </c>
      <c r="AY237" s="3" t="s">
        <v>137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6</v>
      </c>
      <c r="BK237" s="240" t="n">
        <f aca="false">ROUND(I237*H237,2)</f>
        <v>0</v>
      </c>
      <c r="BL237" s="3" t="s">
        <v>144</v>
      </c>
      <c r="BM237" s="239" t="s">
        <v>693</v>
      </c>
    </row>
    <row r="238" s="254" customFormat="true" ht="11.25" hidden="false" customHeight="false" outlineLevel="0" collapsed="false">
      <c r="B238" s="255"/>
      <c r="C238" s="256"/>
      <c r="D238" s="244" t="s">
        <v>146</v>
      </c>
      <c r="E238" s="257"/>
      <c r="F238" s="258" t="s">
        <v>677</v>
      </c>
      <c r="G238" s="256"/>
      <c r="H238" s="257"/>
      <c r="I238" s="259"/>
      <c r="J238" s="256"/>
      <c r="K238" s="256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6</v>
      </c>
      <c r="AU238" s="264" t="s">
        <v>88</v>
      </c>
      <c r="AV238" s="254" t="s">
        <v>86</v>
      </c>
      <c r="AW238" s="254" t="s">
        <v>33</v>
      </c>
      <c r="AX238" s="254" t="s">
        <v>78</v>
      </c>
      <c r="AY238" s="264" t="s">
        <v>137</v>
      </c>
    </row>
    <row r="239" s="254" customFormat="true" ht="11.25" hidden="false" customHeight="false" outlineLevel="0" collapsed="false">
      <c r="B239" s="255"/>
      <c r="C239" s="256"/>
      <c r="D239" s="244" t="s">
        <v>146</v>
      </c>
      <c r="E239" s="257"/>
      <c r="F239" s="258" t="s">
        <v>694</v>
      </c>
      <c r="G239" s="256"/>
      <c r="H239" s="257"/>
      <c r="I239" s="259"/>
      <c r="J239" s="256"/>
      <c r="K239" s="256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46</v>
      </c>
      <c r="AU239" s="264" t="s">
        <v>88</v>
      </c>
      <c r="AV239" s="254" t="s">
        <v>86</v>
      </c>
      <c r="AW239" s="254" t="s">
        <v>33</v>
      </c>
      <c r="AX239" s="254" t="s">
        <v>78</v>
      </c>
      <c r="AY239" s="264" t="s">
        <v>137</v>
      </c>
    </row>
    <row r="240" s="254" customFormat="true" ht="11.25" hidden="false" customHeight="false" outlineLevel="0" collapsed="false">
      <c r="B240" s="255"/>
      <c r="C240" s="256"/>
      <c r="D240" s="244" t="s">
        <v>146</v>
      </c>
      <c r="E240" s="257"/>
      <c r="F240" s="258" t="s">
        <v>695</v>
      </c>
      <c r="G240" s="256"/>
      <c r="H240" s="257"/>
      <c r="I240" s="259"/>
      <c r="J240" s="256"/>
      <c r="K240" s="256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46</v>
      </c>
      <c r="AU240" s="264" t="s">
        <v>88</v>
      </c>
      <c r="AV240" s="254" t="s">
        <v>86</v>
      </c>
      <c r="AW240" s="254" t="s">
        <v>33</v>
      </c>
      <c r="AX240" s="254" t="s">
        <v>78</v>
      </c>
      <c r="AY240" s="264" t="s">
        <v>137</v>
      </c>
    </row>
    <row r="241" s="254" customFormat="true" ht="11.25" hidden="false" customHeight="false" outlineLevel="0" collapsed="false">
      <c r="B241" s="255"/>
      <c r="C241" s="256"/>
      <c r="D241" s="244" t="s">
        <v>146</v>
      </c>
      <c r="E241" s="257"/>
      <c r="F241" s="258" t="s">
        <v>696</v>
      </c>
      <c r="G241" s="256"/>
      <c r="H241" s="257"/>
      <c r="I241" s="259"/>
      <c r="J241" s="256"/>
      <c r="K241" s="256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146</v>
      </c>
      <c r="AU241" s="264" t="s">
        <v>88</v>
      </c>
      <c r="AV241" s="254" t="s">
        <v>86</v>
      </c>
      <c r="AW241" s="254" t="s">
        <v>33</v>
      </c>
      <c r="AX241" s="254" t="s">
        <v>78</v>
      </c>
      <c r="AY241" s="264" t="s">
        <v>137</v>
      </c>
    </row>
    <row r="242" s="241" customFormat="true" ht="11.25" hidden="false" customHeight="false" outlineLevel="0" collapsed="false">
      <c r="B242" s="242"/>
      <c r="C242" s="243"/>
      <c r="D242" s="244" t="s">
        <v>146</v>
      </c>
      <c r="E242" s="245"/>
      <c r="F242" s="246" t="s">
        <v>86</v>
      </c>
      <c r="G242" s="243"/>
      <c r="H242" s="247" t="n">
        <v>1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46</v>
      </c>
      <c r="AU242" s="253" t="s">
        <v>88</v>
      </c>
      <c r="AV242" s="241" t="s">
        <v>88</v>
      </c>
      <c r="AW242" s="241" t="s">
        <v>33</v>
      </c>
      <c r="AX242" s="241" t="s">
        <v>86</v>
      </c>
      <c r="AY242" s="253" t="s">
        <v>137</v>
      </c>
    </row>
    <row r="243" s="31" customFormat="true" ht="21.75" hidden="false" customHeight="true" outlineLevel="0" collapsed="false">
      <c r="A243" s="24"/>
      <c r="B243" s="25"/>
      <c r="C243" s="280" t="s">
        <v>505</v>
      </c>
      <c r="D243" s="280" t="s">
        <v>249</v>
      </c>
      <c r="E243" s="281" t="s">
        <v>697</v>
      </c>
      <c r="F243" s="282" t="s">
        <v>698</v>
      </c>
      <c r="G243" s="283" t="s">
        <v>487</v>
      </c>
      <c r="H243" s="284" t="n">
        <v>1</v>
      </c>
      <c r="I243" s="285"/>
      <c r="J243" s="286" t="n">
        <f aca="false">ROUND(I243*H243,2)</f>
        <v>0</v>
      </c>
      <c r="K243" s="282"/>
      <c r="L243" s="287"/>
      <c r="M243" s="288"/>
      <c r="N243" s="289" t="s">
        <v>43</v>
      </c>
      <c r="O243" s="74"/>
      <c r="P243" s="237" t="n">
        <f aca="false">O243*H243</f>
        <v>0</v>
      </c>
      <c r="Q243" s="237" t="n">
        <v>0.00053</v>
      </c>
      <c r="R243" s="237" t="n">
        <f aca="false">Q243*H243</f>
        <v>0.00053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87</v>
      </c>
      <c r="AT243" s="239" t="s">
        <v>249</v>
      </c>
      <c r="AU243" s="239" t="s">
        <v>88</v>
      </c>
      <c r="AY243" s="3" t="s">
        <v>137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6</v>
      </c>
      <c r="BK243" s="240" t="n">
        <f aca="false">ROUND(I243*H243,2)</f>
        <v>0</v>
      </c>
      <c r="BL243" s="3" t="s">
        <v>144</v>
      </c>
      <c r="BM243" s="239" t="s">
        <v>699</v>
      </c>
    </row>
    <row r="244" s="31" customFormat="true" ht="33" hidden="false" customHeight="true" outlineLevel="0" collapsed="false">
      <c r="A244" s="24"/>
      <c r="B244" s="25"/>
      <c r="C244" s="228" t="s">
        <v>511</v>
      </c>
      <c r="D244" s="228" t="s">
        <v>139</v>
      </c>
      <c r="E244" s="229" t="s">
        <v>700</v>
      </c>
      <c r="F244" s="230" t="s">
        <v>701</v>
      </c>
      <c r="G244" s="231" t="s">
        <v>487</v>
      </c>
      <c r="H244" s="232" t="n">
        <v>1</v>
      </c>
      <c r="I244" s="233"/>
      <c r="J244" s="234" t="n">
        <f aca="false">ROUND(I244*H244,2)</f>
        <v>0</v>
      </c>
      <c r="K244" s="230" t="s">
        <v>143</v>
      </c>
      <c r="L244" s="30"/>
      <c r="M244" s="235"/>
      <c r="N244" s="236" t="s">
        <v>43</v>
      </c>
      <c r="O244" s="74"/>
      <c r="P244" s="237" t="n">
        <f aca="false">O244*H244</f>
        <v>0</v>
      </c>
      <c r="Q244" s="237" t="n">
        <v>0.00301</v>
      </c>
      <c r="R244" s="237" t="n">
        <f aca="false">Q244*H244</f>
        <v>0.00301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44</v>
      </c>
      <c r="AT244" s="239" t="s">
        <v>139</v>
      </c>
      <c r="AU244" s="239" t="s">
        <v>88</v>
      </c>
      <c r="AY244" s="3" t="s">
        <v>137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6</v>
      </c>
      <c r="BK244" s="240" t="n">
        <f aca="false">ROUND(I244*H244,2)</f>
        <v>0</v>
      </c>
      <c r="BL244" s="3" t="s">
        <v>144</v>
      </c>
      <c r="BM244" s="239" t="s">
        <v>702</v>
      </c>
    </row>
    <row r="245" s="31" customFormat="true" ht="21.75" hidden="false" customHeight="true" outlineLevel="0" collapsed="false">
      <c r="A245" s="24"/>
      <c r="B245" s="25"/>
      <c r="C245" s="280" t="s">
        <v>515</v>
      </c>
      <c r="D245" s="280" t="s">
        <v>249</v>
      </c>
      <c r="E245" s="281" t="s">
        <v>703</v>
      </c>
      <c r="F245" s="282" t="s">
        <v>704</v>
      </c>
      <c r="G245" s="283" t="s">
        <v>487</v>
      </c>
      <c r="H245" s="284" t="n">
        <v>1</v>
      </c>
      <c r="I245" s="285"/>
      <c r="J245" s="286" t="n">
        <f aca="false">ROUND(I245*H245,2)</f>
        <v>0</v>
      </c>
      <c r="K245" s="282" t="s">
        <v>143</v>
      </c>
      <c r="L245" s="287"/>
      <c r="M245" s="288"/>
      <c r="N245" s="289" t="s">
        <v>43</v>
      </c>
      <c r="O245" s="74"/>
      <c r="P245" s="237" t="n">
        <f aca="false">O245*H245</f>
        <v>0</v>
      </c>
      <c r="Q245" s="237" t="n">
        <v>0.065</v>
      </c>
      <c r="R245" s="237" t="n">
        <f aca="false">Q245*H245</f>
        <v>0.065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87</v>
      </c>
      <c r="AT245" s="239" t="s">
        <v>249</v>
      </c>
      <c r="AU245" s="239" t="s">
        <v>88</v>
      </c>
      <c r="AY245" s="3" t="s">
        <v>137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6</v>
      </c>
      <c r="BK245" s="240" t="n">
        <f aca="false">ROUND(I245*H245,2)</f>
        <v>0</v>
      </c>
      <c r="BL245" s="3" t="s">
        <v>144</v>
      </c>
      <c r="BM245" s="239" t="s">
        <v>705</v>
      </c>
    </row>
    <row r="246" s="31" customFormat="true" ht="21.75" hidden="false" customHeight="true" outlineLevel="0" collapsed="false">
      <c r="A246" s="24"/>
      <c r="B246" s="25"/>
      <c r="C246" s="280" t="s">
        <v>519</v>
      </c>
      <c r="D246" s="280" t="s">
        <v>249</v>
      </c>
      <c r="E246" s="281" t="s">
        <v>706</v>
      </c>
      <c r="F246" s="282" t="s">
        <v>707</v>
      </c>
      <c r="G246" s="283" t="s">
        <v>487</v>
      </c>
      <c r="H246" s="284" t="n">
        <v>1</v>
      </c>
      <c r="I246" s="285"/>
      <c r="J246" s="286" t="n">
        <f aca="false">ROUND(I246*H246,2)</f>
        <v>0</v>
      </c>
      <c r="K246" s="282"/>
      <c r="L246" s="287"/>
      <c r="M246" s="288"/>
      <c r="N246" s="289" t="s">
        <v>43</v>
      </c>
      <c r="O246" s="74"/>
      <c r="P246" s="237" t="n">
        <f aca="false">O246*H246</f>
        <v>0</v>
      </c>
      <c r="Q246" s="237" t="n">
        <v>1E-005</v>
      </c>
      <c r="R246" s="237" t="n">
        <f aca="false">Q246*H246</f>
        <v>1E-005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87</v>
      </c>
      <c r="AT246" s="239" t="s">
        <v>249</v>
      </c>
      <c r="AU246" s="239" t="s">
        <v>88</v>
      </c>
      <c r="AY246" s="3" t="s">
        <v>137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6</v>
      </c>
      <c r="BK246" s="240" t="n">
        <f aca="false">ROUND(I246*H246,2)</f>
        <v>0</v>
      </c>
      <c r="BL246" s="3" t="s">
        <v>144</v>
      </c>
      <c r="BM246" s="239" t="s">
        <v>708</v>
      </c>
    </row>
    <row r="247" s="31" customFormat="true" ht="21.75" hidden="false" customHeight="true" outlineLevel="0" collapsed="false">
      <c r="A247" s="24"/>
      <c r="B247" s="25"/>
      <c r="C247" s="228" t="s">
        <v>525</v>
      </c>
      <c r="D247" s="228" t="s">
        <v>139</v>
      </c>
      <c r="E247" s="229" t="s">
        <v>709</v>
      </c>
      <c r="F247" s="230" t="s">
        <v>710</v>
      </c>
      <c r="G247" s="231" t="s">
        <v>711</v>
      </c>
      <c r="H247" s="232" t="n">
        <v>3</v>
      </c>
      <c r="I247" s="233"/>
      <c r="J247" s="234" t="n">
        <f aca="false">ROUND(I247*H247,2)</f>
        <v>0</v>
      </c>
      <c r="K247" s="230" t="s">
        <v>143</v>
      </c>
      <c r="L247" s="30"/>
      <c r="M247" s="235"/>
      <c r="N247" s="236" t="s">
        <v>43</v>
      </c>
      <c r="O247" s="74"/>
      <c r="P247" s="237" t="n">
        <f aca="false">O247*H247</f>
        <v>0</v>
      </c>
      <c r="Q247" s="237" t="n">
        <v>0.00018</v>
      </c>
      <c r="R247" s="237" t="n">
        <f aca="false">Q247*H247</f>
        <v>0.00054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44</v>
      </c>
      <c r="AT247" s="239" t="s">
        <v>139</v>
      </c>
      <c r="AU247" s="239" t="s">
        <v>88</v>
      </c>
      <c r="AY247" s="3" t="s">
        <v>137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6</v>
      </c>
      <c r="BK247" s="240" t="n">
        <f aca="false">ROUND(I247*H247,2)</f>
        <v>0</v>
      </c>
      <c r="BL247" s="3" t="s">
        <v>144</v>
      </c>
      <c r="BM247" s="239" t="s">
        <v>712</v>
      </c>
    </row>
    <row r="248" s="31" customFormat="true" ht="21.75" hidden="false" customHeight="true" outlineLevel="0" collapsed="false">
      <c r="A248" s="24"/>
      <c r="B248" s="25"/>
      <c r="C248" s="228" t="s">
        <v>530</v>
      </c>
      <c r="D248" s="228" t="s">
        <v>139</v>
      </c>
      <c r="E248" s="229" t="s">
        <v>494</v>
      </c>
      <c r="F248" s="230" t="s">
        <v>495</v>
      </c>
      <c r="G248" s="231" t="s">
        <v>487</v>
      </c>
      <c r="H248" s="232" t="n">
        <v>1</v>
      </c>
      <c r="I248" s="233"/>
      <c r="J248" s="234" t="n">
        <f aca="false">ROUND(I248*H248,2)</f>
        <v>0</v>
      </c>
      <c r="K248" s="230" t="s">
        <v>143</v>
      </c>
      <c r="L248" s="30"/>
      <c r="M248" s="235"/>
      <c r="N248" s="236" t="s">
        <v>43</v>
      </c>
      <c r="O248" s="74"/>
      <c r="P248" s="237" t="n">
        <f aca="false">O248*H248</f>
        <v>0</v>
      </c>
      <c r="Q248" s="237" t="n">
        <v>0.00918</v>
      </c>
      <c r="R248" s="237" t="n">
        <f aca="false">Q248*H248</f>
        <v>0.00918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44</v>
      </c>
      <c r="AT248" s="239" t="s">
        <v>139</v>
      </c>
      <c r="AU248" s="239" t="s">
        <v>88</v>
      </c>
      <c r="AY248" s="3" t="s">
        <v>137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6</v>
      </c>
      <c r="BK248" s="240" t="n">
        <f aca="false">ROUND(I248*H248,2)</f>
        <v>0</v>
      </c>
      <c r="BL248" s="3" t="s">
        <v>144</v>
      </c>
      <c r="BM248" s="239" t="s">
        <v>713</v>
      </c>
    </row>
    <row r="249" s="254" customFormat="true" ht="11.25" hidden="false" customHeight="false" outlineLevel="0" collapsed="false">
      <c r="B249" s="255"/>
      <c r="C249" s="256"/>
      <c r="D249" s="244" t="s">
        <v>146</v>
      </c>
      <c r="E249" s="257"/>
      <c r="F249" s="258" t="s">
        <v>654</v>
      </c>
      <c r="G249" s="256"/>
      <c r="H249" s="257"/>
      <c r="I249" s="259"/>
      <c r="J249" s="256"/>
      <c r="K249" s="256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46</v>
      </c>
      <c r="AU249" s="264" t="s">
        <v>88</v>
      </c>
      <c r="AV249" s="254" t="s">
        <v>86</v>
      </c>
      <c r="AW249" s="254" t="s">
        <v>33</v>
      </c>
      <c r="AX249" s="254" t="s">
        <v>78</v>
      </c>
      <c r="AY249" s="264" t="s">
        <v>137</v>
      </c>
    </row>
    <row r="250" s="241" customFormat="true" ht="11.25" hidden="false" customHeight="false" outlineLevel="0" collapsed="false">
      <c r="B250" s="242"/>
      <c r="C250" s="243"/>
      <c r="D250" s="244" t="s">
        <v>146</v>
      </c>
      <c r="E250" s="245"/>
      <c r="F250" s="246" t="s">
        <v>86</v>
      </c>
      <c r="G250" s="243"/>
      <c r="H250" s="247" t="n">
        <v>1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46</v>
      </c>
      <c r="AU250" s="253" t="s">
        <v>88</v>
      </c>
      <c r="AV250" s="241" t="s">
        <v>88</v>
      </c>
      <c r="AW250" s="241" t="s">
        <v>33</v>
      </c>
      <c r="AX250" s="241" t="s">
        <v>86</v>
      </c>
      <c r="AY250" s="253" t="s">
        <v>137</v>
      </c>
    </row>
    <row r="251" s="31" customFormat="true" ht="21.75" hidden="false" customHeight="true" outlineLevel="0" collapsed="false">
      <c r="A251" s="24"/>
      <c r="B251" s="25"/>
      <c r="C251" s="280" t="s">
        <v>535</v>
      </c>
      <c r="D251" s="280" t="s">
        <v>249</v>
      </c>
      <c r="E251" s="281" t="s">
        <v>714</v>
      </c>
      <c r="F251" s="282" t="s">
        <v>715</v>
      </c>
      <c r="G251" s="283" t="s">
        <v>487</v>
      </c>
      <c r="H251" s="284" t="n">
        <v>1</v>
      </c>
      <c r="I251" s="285"/>
      <c r="J251" s="286" t="n">
        <f aca="false">ROUND(I251*H251,2)</f>
        <v>0</v>
      </c>
      <c r="K251" s="282" t="s">
        <v>143</v>
      </c>
      <c r="L251" s="287"/>
      <c r="M251" s="288"/>
      <c r="N251" s="289" t="s">
        <v>43</v>
      </c>
      <c r="O251" s="74"/>
      <c r="P251" s="237" t="n">
        <f aca="false">O251*H251</f>
        <v>0</v>
      </c>
      <c r="Q251" s="237" t="n">
        <v>0.254</v>
      </c>
      <c r="R251" s="237" t="n">
        <f aca="false">Q251*H251</f>
        <v>0.254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87</v>
      </c>
      <c r="AT251" s="239" t="s">
        <v>249</v>
      </c>
      <c r="AU251" s="239" t="s">
        <v>88</v>
      </c>
      <c r="AY251" s="3" t="s">
        <v>137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6</v>
      </c>
      <c r="BK251" s="240" t="n">
        <f aca="false">ROUND(I251*H251,2)</f>
        <v>0</v>
      </c>
      <c r="BL251" s="3" t="s">
        <v>144</v>
      </c>
      <c r="BM251" s="239" t="s">
        <v>716</v>
      </c>
    </row>
    <row r="252" s="31" customFormat="true" ht="21.75" hidden="false" customHeight="true" outlineLevel="0" collapsed="false">
      <c r="A252" s="24"/>
      <c r="B252" s="25"/>
      <c r="C252" s="228" t="s">
        <v>540</v>
      </c>
      <c r="D252" s="228" t="s">
        <v>139</v>
      </c>
      <c r="E252" s="229" t="s">
        <v>717</v>
      </c>
      <c r="F252" s="230" t="s">
        <v>718</v>
      </c>
      <c r="G252" s="231" t="s">
        <v>487</v>
      </c>
      <c r="H252" s="232" t="n">
        <v>2</v>
      </c>
      <c r="I252" s="233"/>
      <c r="J252" s="234" t="n">
        <f aca="false">ROUND(I252*H252,2)</f>
        <v>0</v>
      </c>
      <c r="K252" s="230" t="s">
        <v>143</v>
      </c>
      <c r="L252" s="30"/>
      <c r="M252" s="235"/>
      <c r="N252" s="236" t="s">
        <v>43</v>
      </c>
      <c r="O252" s="74"/>
      <c r="P252" s="237" t="n">
        <f aca="false">O252*H252</f>
        <v>0</v>
      </c>
      <c r="Q252" s="237" t="n">
        <v>0.01147</v>
      </c>
      <c r="R252" s="237" t="n">
        <f aca="false">Q252*H252</f>
        <v>0.02294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44</v>
      </c>
      <c r="AT252" s="239" t="s">
        <v>139</v>
      </c>
      <c r="AU252" s="239" t="s">
        <v>88</v>
      </c>
      <c r="AY252" s="3" t="s">
        <v>137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6</v>
      </c>
      <c r="BK252" s="240" t="n">
        <f aca="false">ROUND(I252*H252,2)</f>
        <v>0</v>
      </c>
      <c r="BL252" s="3" t="s">
        <v>144</v>
      </c>
      <c r="BM252" s="239" t="s">
        <v>719</v>
      </c>
    </row>
    <row r="253" s="254" customFormat="true" ht="11.25" hidden="false" customHeight="false" outlineLevel="0" collapsed="false">
      <c r="B253" s="255"/>
      <c r="C253" s="256"/>
      <c r="D253" s="244" t="s">
        <v>146</v>
      </c>
      <c r="E253" s="257"/>
      <c r="F253" s="258" t="s">
        <v>654</v>
      </c>
      <c r="G253" s="256"/>
      <c r="H253" s="257"/>
      <c r="I253" s="259"/>
      <c r="J253" s="256"/>
      <c r="K253" s="256"/>
      <c r="L253" s="260"/>
      <c r="M253" s="261"/>
      <c r="N253" s="262"/>
      <c r="O253" s="262"/>
      <c r="P253" s="262"/>
      <c r="Q253" s="262"/>
      <c r="R253" s="262"/>
      <c r="S253" s="262"/>
      <c r="T253" s="263"/>
      <c r="AT253" s="264" t="s">
        <v>146</v>
      </c>
      <c r="AU253" s="264" t="s">
        <v>88</v>
      </c>
      <c r="AV253" s="254" t="s">
        <v>86</v>
      </c>
      <c r="AW253" s="254" t="s">
        <v>33</v>
      </c>
      <c r="AX253" s="254" t="s">
        <v>78</v>
      </c>
      <c r="AY253" s="264" t="s">
        <v>137</v>
      </c>
    </row>
    <row r="254" s="241" customFormat="true" ht="11.25" hidden="false" customHeight="false" outlineLevel="0" collapsed="false">
      <c r="B254" s="242"/>
      <c r="C254" s="243"/>
      <c r="D254" s="244" t="s">
        <v>146</v>
      </c>
      <c r="E254" s="245"/>
      <c r="F254" s="246" t="s">
        <v>88</v>
      </c>
      <c r="G254" s="243"/>
      <c r="H254" s="247" t="n">
        <v>2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46</v>
      </c>
      <c r="AU254" s="253" t="s">
        <v>88</v>
      </c>
      <c r="AV254" s="241" t="s">
        <v>88</v>
      </c>
      <c r="AW254" s="241" t="s">
        <v>33</v>
      </c>
      <c r="AX254" s="241" t="s">
        <v>86</v>
      </c>
      <c r="AY254" s="253" t="s">
        <v>137</v>
      </c>
    </row>
    <row r="255" s="31" customFormat="true" ht="21.75" hidden="false" customHeight="true" outlineLevel="0" collapsed="false">
      <c r="A255" s="24"/>
      <c r="B255" s="25"/>
      <c r="C255" s="280" t="s">
        <v>545</v>
      </c>
      <c r="D255" s="280" t="s">
        <v>249</v>
      </c>
      <c r="E255" s="281" t="s">
        <v>720</v>
      </c>
      <c r="F255" s="282" t="s">
        <v>721</v>
      </c>
      <c r="G255" s="283" t="s">
        <v>487</v>
      </c>
      <c r="H255" s="284" t="n">
        <v>2</v>
      </c>
      <c r="I255" s="285"/>
      <c r="J255" s="286" t="n">
        <f aca="false">ROUND(I255*H255,2)</f>
        <v>0</v>
      </c>
      <c r="K255" s="282" t="s">
        <v>143</v>
      </c>
      <c r="L255" s="287"/>
      <c r="M255" s="288"/>
      <c r="N255" s="289" t="s">
        <v>43</v>
      </c>
      <c r="O255" s="74"/>
      <c r="P255" s="237" t="n">
        <f aca="false">O255*H255</f>
        <v>0</v>
      </c>
      <c r="Q255" s="237" t="n">
        <v>0.548</v>
      </c>
      <c r="R255" s="237" t="n">
        <f aca="false">Q255*H255</f>
        <v>1.096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87</v>
      </c>
      <c r="AT255" s="239" t="s">
        <v>249</v>
      </c>
      <c r="AU255" s="239" t="s">
        <v>88</v>
      </c>
      <c r="AY255" s="3" t="s">
        <v>137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6</v>
      </c>
      <c r="BK255" s="240" t="n">
        <f aca="false">ROUND(I255*H255,2)</f>
        <v>0</v>
      </c>
      <c r="BL255" s="3" t="s">
        <v>144</v>
      </c>
      <c r="BM255" s="239" t="s">
        <v>722</v>
      </c>
    </row>
    <row r="256" s="31" customFormat="true" ht="21.75" hidden="false" customHeight="true" outlineLevel="0" collapsed="false">
      <c r="A256" s="24"/>
      <c r="B256" s="25"/>
      <c r="C256" s="228" t="s">
        <v>552</v>
      </c>
      <c r="D256" s="228" t="s">
        <v>139</v>
      </c>
      <c r="E256" s="229" t="s">
        <v>723</v>
      </c>
      <c r="F256" s="230" t="s">
        <v>724</v>
      </c>
      <c r="G256" s="231" t="s">
        <v>487</v>
      </c>
      <c r="H256" s="232" t="n">
        <v>3</v>
      </c>
      <c r="I256" s="233"/>
      <c r="J256" s="234" t="n">
        <f aca="false">ROUND(I256*H256,2)</f>
        <v>0</v>
      </c>
      <c r="K256" s="230" t="s">
        <v>143</v>
      </c>
      <c r="L256" s="30"/>
      <c r="M256" s="235"/>
      <c r="N256" s="236" t="s">
        <v>43</v>
      </c>
      <c r="O256" s="74"/>
      <c r="P256" s="237" t="n">
        <f aca="false">O256*H256</f>
        <v>0</v>
      </c>
      <c r="Q256" s="237" t="n">
        <v>0.02753</v>
      </c>
      <c r="R256" s="237" t="n">
        <f aca="false">Q256*H256</f>
        <v>0.08259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44</v>
      </c>
      <c r="AT256" s="239" t="s">
        <v>139</v>
      </c>
      <c r="AU256" s="239" t="s">
        <v>88</v>
      </c>
      <c r="AY256" s="3" t="s">
        <v>137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6</v>
      </c>
      <c r="BK256" s="240" t="n">
        <f aca="false">ROUND(I256*H256,2)</f>
        <v>0</v>
      </c>
      <c r="BL256" s="3" t="s">
        <v>144</v>
      </c>
      <c r="BM256" s="239" t="s">
        <v>725</v>
      </c>
    </row>
    <row r="257" s="241" customFormat="true" ht="11.25" hidden="false" customHeight="false" outlineLevel="0" collapsed="false">
      <c r="B257" s="242"/>
      <c r="C257" s="243"/>
      <c r="D257" s="244" t="s">
        <v>146</v>
      </c>
      <c r="E257" s="245"/>
      <c r="F257" s="246" t="s">
        <v>726</v>
      </c>
      <c r="G257" s="243"/>
      <c r="H257" s="247" t="n">
        <v>3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46</v>
      </c>
      <c r="AU257" s="253" t="s">
        <v>88</v>
      </c>
      <c r="AV257" s="241" t="s">
        <v>88</v>
      </c>
      <c r="AW257" s="241" t="s">
        <v>33</v>
      </c>
      <c r="AX257" s="241" t="s">
        <v>86</v>
      </c>
      <c r="AY257" s="253" t="s">
        <v>137</v>
      </c>
    </row>
    <row r="258" s="31" customFormat="true" ht="16.5" hidden="false" customHeight="true" outlineLevel="0" collapsed="false">
      <c r="A258" s="24"/>
      <c r="B258" s="25"/>
      <c r="C258" s="280" t="s">
        <v>560</v>
      </c>
      <c r="D258" s="280" t="s">
        <v>249</v>
      </c>
      <c r="E258" s="281" t="s">
        <v>727</v>
      </c>
      <c r="F258" s="282" t="s">
        <v>728</v>
      </c>
      <c r="G258" s="283" t="s">
        <v>487</v>
      </c>
      <c r="H258" s="284" t="n">
        <v>1</v>
      </c>
      <c r="I258" s="285"/>
      <c r="J258" s="286" t="n">
        <f aca="false">ROUND(I258*H258,2)</f>
        <v>0</v>
      </c>
      <c r="K258" s="282" t="s">
        <v>143</v>
      </c>
      <c r="L258" s="287"/>
      <c r="M258" s="288"/>
      <c r="N258" s="289" t="s">
        <v>43</v>
      </c>
      <c r="O258" s="74"/>
      <c r="P258" s="237" t="n">
        <f aca="false">O258*H258</f>
        <v>0</v>
      </c>
      <c r="Q258" s="237" t="n">
        <v>2.1</v>
      </c>
      <c r="R258" s="237" t="n">
        <f aca="false">Q258*H258</f>
        <v>2.1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87</v>
      </c>
      <c r="AT258" s="239" t="s">
        <v>249</v>
      </c>
      <c r="AU258" s="239" t="s">
        <v>88</v>
      </c>
      <c r="AY258" s="3" t="s">
        <v>137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6</v>
      </c>
      <c r="BK258" s="240" t="n">
        <f aca="false">ROUND(I258*H258,2)</f>
        <v>0</v>
      </c>
      <c r="BL258" s="3" t="s">
        <v>144</v>
      </c>
      <c r="BM258" s="239" t="s">
        <v>729</v>
      </c>
    </row>
    <row r="259" s="31" customFormat="true" ht="16.5" hidden="false" customHeight="true" outlineLevel="0" collapsed="false">
      <c r="A259" s="24"/>
      <c r="B259" s="25"/>
      <c r="C259" s="280" t="s">
        <v>564</v>
      </c>
      <c r="D259" s="280" t="s">
        <v>249</v>
      </c>
      <c r="E259" s="281" t="s">
        <v>730</v>
      </c>
      <c r="F259" s="282" t="s">
        <v>731</v>
      </c>
      <c r="G259" s="283" t="s">
        <v>487</v>
      </c>
      <c r="H259" s="284" t="n">
        <v>1</v>
      </c>
      <c r="I259" s="285"/>
      <c r="J259" s="286" t="n">
        <f aca="false">ROUND(I259*H259,2)</f>
        <v>0</v>
      </c>
      <c r="K259" s="282" t="s">
        <v>143</v>
      </c>
      <c r="L259" s="287"/>
      <c r="M259" s="288"/>
      <c r="N259" s="289" t="s">
        <v>43</v>
      </c>
      <c r="O259" s="74"/>
      <c r="P259" s="237" t="n">
        <f aca="false">O259*H259</f>
        <v>0</v>
      </c>
      <c r="Q259" s="237" t="n">
        <v>1.6</v>
      </c>
      <c r="R259" s="237" t="n">
        <f aca="false">Q259*H259</f>
        <v>1.6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87</v>
      </c>
      <c r="AT259" s="239" t="s">
        <v>249</v>
      </c>
      <c r="AU259" s="239" t="s">
        <v>88</v>
      </c>
      <c r="AY259" s="3" t="s">
        <v>137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6</v>
      </c>
      <c r="BK259" s="240" t="n">
        <f aca="false">ROUND(I259*H259,2)</f>
        <v>0</v>
      </c>
      <c r="BL259" s="3" t="s">
        <v>144</v>
      </c>
      <c r="BM259" s="239" t="s">
        <v>732</v>
      </c>
    </row>
    <row r="260" s="31" customFormat="true" ht="21.75" hidden="false" customHeight="true" outlineLevel="0" collapsed="false">
      <c r="A260" s="24"/>
      <c r="B260" s="25"/>
      <c r="C260" s="280" t="s">
        <v>568</v>
      </c>
      <c r="D260" s="280" t="s">
        <v>249</v>
      </c>
      <c r="E260" s="281" t="s">
        <v>733</v>
      </c>
      <c r="F260" s="282" t="s">
        <v>734</v>
      </c>
      <c r="G260" s="283" t="s">
        <v>436</v>
      </c>
      <c r="H260" s="284" t="n">
        <v>1</v>
      </c>
      <c r="I260" s="285"/>
      <c r="J260" s="286" t="n">
        <f aca="false">ROUND(I260*H260,2)</f>
        <v>0</v>
      </c>
      <c r="K260" s="282"/>
      <c r="L260" s="287"/>
      <c r="M260" s="288"/>
      <c r="N260" s="289" t="s">
        <v>43</v>
      </c>
      <c r="O260" s="74"/>
      <c r="P260" s="237" t="n">
        <f aca="false">O260*H260</f>
        <v>0</v>
      </c>
      <c r="Q260" s="237" t="n">
        <v>3.5</v>
      </c>
      <c r="R260" s="237" t="n">
        <f aca="false">Q260*H260</f>
        <v>3.5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87</v>
      </c>
      <c r="AT260" s="239" t="s">
        <v>249</v>
      </c>
      <c r="AU260" s="239" t="s">
        <v>88</v>
      </c>
      <c r="AY260" s="3" t="s">
        <v>137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6</v>
      </c>
      <c r="BK260" s="240" t="n">
        <f aca="false">ROUND(I260*H260,2)</f>
        <v>0</v>
      </c>
      <c r="BL260" s="3" t="s">
        <v>144</v>
      </c>
      <c r="BM260" s="239" t="s">
        <v>735</v>
      </c>
    </row>
    <row r="261" s="31" customFormat="true" ht="21.75" hidden="false" customHeight="true" outlineLevel="0" collapsed="false">
      <c r="A261" s="24"/>
      <c r="B261" s="25"/>
      <c r="C261" s="280" t="s">
        <v>736</v>
      </c>
      <c r="D261" s="280" t="s">
        <v>249</v>
      </c>
      <c r="E261" s="281" t="s">
        <v>737</v>
      </c>
      <c r="F261" s="282" t="s">
        <v>738</v>
      </c>
      <c r="G261" s="283" t="s">
        <v>487</v>
      </c>
      <c r="H261" s="284" t="n">
        <v>4</v>
      </c>
      <c r="I261" s="285"/>
      <c r="J261" s="286" t="n">
        <f aca="false">ROUND(I261*H261,2)</f>
        <v>0</v>
      </c>
      <c r="K261" s="282" t="s">
        <v>143</v>
      </c>
      <c r="L261" s="287"/>
      <c r="M261" s="288"/>
      <c r="N261" s="289" t="s">
        <v>43</v>
      </c>
      <c r="O261" s="74"/>
      <c r="P261" s="237" t="n">
        <f aca="false">O261*H261</f>
        <v>0</v>
      </c>
      <c r="Q261" s="237" t="n">
        <v>0.002</v>
      </c>
      <c r="R261" s="237" t="n">
        <f aca="false">Q261*H261</f>
        <v>0.008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87</v>
      </c>
      <c r="AT261" s="239" t="s">
        <v>249</v>
      </c>
      <c r="AU261" s="239" t="s">
        <v>88</v>
      </c>
      <c r="AY261" s="3" t="s">
        <v>137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6</v>
      </c>
      <c r="BK261" s="240" t="n">
        <f aca="false">ROUND(I261*H261,2)</f>
        <v>0</v>
      </c>
      <c r="BL261" s="3" t="s">
        <v>144</v>
      </c>
      <c r="BM261" s="239" t="s">
        <v>739</v>
      </c>
    </row>
    <row r="262" s="31" customFormat="true" ht="21.75" hidden="false" customHeight="true" outlineLevel="0" collapsed="false">
      <c r="A262" s="24"/>
      <c r="B262" s="25"/>
      <c r="C262" s="228" t="s">
        <v>740</v>
      </c>
      <c r="D262" s="228" t="s">
        <v>139</v>
      </c>
      <c r="E262" s="229" t="s">
        <v>502</v>
      </c>
      <c r="F262" s="230" t="s">
        <v>503</v>
      </c>
      <c r="G262" s="231" t="s">
        <v>487</v>
      </c>
      <c r="H262" s="232" t="n">
        <v>1</v>
      </c>
      <c r="I262" s="233"/>
      <c r="J262" s="234" t="n">
        <f aca="false">ROUND(I262*H262,2)</f>
        <v>0</v>
      </c>
      <c r="K262" s="230" t="s">
        <v>143</v>
      </c>
      <c r="L262" s="30"/>
      <c r="M262" s="235"/>
      <c r="N262" s="236" t="s">
        <v>43</v>
      </c>
      <c r="O262" s="74"/>
      <c r="P262" s="237" t="n">
        <f aca="false">O262*H262</f>
        <v>0</v>
      </c>
      <c r="Q262" s="237" t="n">
        <v>0.03826</v>
      </c>
      <c r="R262" s="237" t="n">
        <f aca="false">Q262*H262</f>
        <v>0.03826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44</v>
      </c>
      <c r="AT262" s="239" t="s">
        <v>139</v>
      </c>
      <c r="AU262" s="239" t="s">
        <v>88</v>
      </c>
      <c r="AY262" s="3" t="s">
        <v>137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6</v>
      </c>
      <c r="BK262" s="240" t="n">
        <f aca="false">ROUND(I262*H262,2)</f>
        <v>0</v>
      </c>
      <c r="BL262" s="3" t="s">
        <v>144</v>
      </c>
      <c r="BM262" s="239" t="s">
        <v>741</v>
      </c>
    </row>
    <row r="263" s="254" customFormat="true" ht="11.25" hidden="false" customHeight="false" outlineLevel="0" collapsed="false">
      <c r="B263" s="255"/>
      <c r="C263" s="256"/>
      <c r="D263" s="244" t="s">
        <v>146</v>
      </c>
      <c r="E263" s="257"/>
      <c r="F263" s="258" t="s">
        <v>654</v>
      </c>
      <c r="G263" s="256"/>
      <c r="H263" s="257"/>
      <c r="I263" s="259"/>
      <c r="J263" s="256"/>
      <c r="K263" s="256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46</v>
      </c>
      <c r="AU263" s="264" t="s">
        <v>88</v>
      </c>
      <c r="AV263" s="254" t="s">
        <v>86</v>
      </c>
      <c r="AW263" s="254" t="s">
        <v>33</v>
      </c>
      <c r="AX263" s="254" t="s">
        <v>78</v>
      </c>
      <c r="AY263" s="264" t="s">
        <v>137</v>
      </c>
    </row>
    <row r="264" s="241" customFormat="true" ht="11.25" hidden="false" customHeight="false" outlineLevel="0" collapsed="false">
      <c r="B264" s="242"/>
      <c r="C264" s="243"/>
      <c r="D264" s="244" t="s">
        <v>146</v>
      </c>
      <c r="E264" s="245"/>
      <c r="F264" s="246" t="s">
        <v>86</v>
      </c>
      <c r="G264" s="243"/>
      <c r="H264" s="247" t="n">
        <v>1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46</v>
      </c>
      <c r="AU264" s="253" t="s">
        <v>88</v>
      </c>
      <c r="AV264" s="241" t="s">
        <v>88</v>
      </c>
      <c r="AW264" s="241" t="s">
        <v>33</v>
      </c>
      <c r="AX264" s="241" t="s">
        <v>86</v>
      </c>
      <c r="AY264" s="253" t="s">
        <v>137</v>
      </c>
    </row>
    <row r="265" s="31" customFormat="true" ht="16.5" hidden="false" customHeight="true" outlineLevel="0" collapsed="false">
      <c r="A265" s="24"/>
      <c r="B265" s="25"/>
      <c r="C265" s="280" t="s">
        <v>742</v>
      </c>
      <c r="D265" s="280" t="s">
        <v>249</v>
      </c>
      <c r="E265" s="281" t="s">
        <v>743</v>
      </c>
      <c r="F265" s="282" t="s">
        <v>744</v>
      </c>
      <c r="G265" s="283" t="s">
        <v>436</v>
      </c>
      <c r="H265" s="284" t="n">
        <v>1</v>
      </c>
      <c r="I265" s="285"/>
      <c r="J265" s="286" t="n">
        <f aca="false">ROUND(I265*H265,2)</f>
        <v>0</v>
      </c>
      <c r="K265" s="282"/>
      <c r="L265" s="287"/>
      <c r="M265" s="288"/>
      <c r="N265" s="289" t="s">
        <v>43</v>
      </c>
      <c r="O265" s="74"/>
      <c r="P265" s="237" t="n">
        <f aca="false">O265*H265</f>
        <v>0</v>
      </c>
      <c r="Q265" s="237" t="n">
        <v>1.5</v>
      </c>
      <c r="R265" s="237" t="n">
        <f aca="false">Q265*H265</f>
        <v>1.5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87</v>
      </c>
      <c r="AT265" s="239" t="s">
        <v>249</v>
      </c>
      <c r="AU265" s="239" t="s">
        <v>88</v>
      </c>
      <c r="AY265" s="3" t="s">
        <v>137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6</v>
      </c>
      <c r="BK265" s="240" t="n">
        <f aca="false">ROUND(I265*H265,2)</f>
        <v>0</v>
      </c>
      <c r="BL265" s="3" t="s">
        <v>144</v>
      </c>
      <c r="BM265" s="239" t="s">
        <v>745</v>
      </c>
    </row>
    <row r="266" s="31" customFormat="true" ht="21.75" hidden="false" customHeight="true" outlineLevel="0" collapsed="false">
      <c r="A266" s="24"/>
      <c r="B266" s="25"/>
      <c r="C266" s="228" t="s">
        <v>746</v>
      </c>
      <c r="D266" s="228" t="s">
        <v>139</v>
      </c>
      <c r="E266" s="229" t="s">
        <v>512</v>
      </c>
      <c r="F266" s="230" t="s">
        <v>513</v>
      </c>
      <c r="G266" s="231" t="s">
        <v>487</v>
      </c>
      <c r="H266" s="232" t="n">
        <v>3</v>
      </c>
      <c r="I266" s="233"/>
      <c r="J266" s="234" t="n">
        <f aca="false">ROUND(I266*H266,2)</f>
        <v>0</v>
      </c>
      <c r="K266" s="230" t="s">
        <v>143</v>
      </c>
      <c r="L266" s="30"/>
      <c r="M266" s="235"/>
      <c r="N266" s="236" t="s">
        <v>43</v>
      </c>
      <c r="O266" s="74"/>
      <c r="P266" s="237" t="n">
        <f aca="false">O266*H266</f>
        <v>0</v>
      </c>
      <c r="Q266" s="237" t="n">
        <v>0.00702</v>
      </c>
      <c r="R266" s="237" t="n">
        <f aca="false">Q266*H266</f>
        <v>0.02106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44</v>
      </c>
      <c r="AT266" s="239" t="s">
        <v>139</v>
      </c>
      <c r="AU266" s="239" t="s">
        <v>88</v>
      </c>
      <c r="AY266" s="3" t="s">
        <v>137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6</v>
      </c>
      <c r="BK266" s="240" t="n">
        <f aca="false">ROUND(I266*H266,2)</f>
        <v>0</v>
      </c>
      <c r="BL266" s="3" t="s">
        <v>144</v>
      </c>
      <c r="BM266" s="239" t="s">
        <v>747</v>
      </c>
    </row>
    <row r="267" s="254" customFormat="true" ht="11.25" hidden="false" customHeight="false" outlineLevel="0" collapsed="false">
      <c r="B267" s="255"/>
      <c r="C267" s="256"/>
      <c r="D267" s="244" t="s">
        <v>146</v>
      </c>
      <c r="E267" s="257"/>
      <c r="F267" s="258" t="s">
        <v>654</v>
      </c>
      <c r="G267" s="256"/>
      <c r="H267" s="257"/>
      <c r="I267" s="259"/>
      <c r="J267" s="256"/>
      <c r="K267" s="256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46</v>
      </c>
      <c r="AU267" s="264" t="s">
        <v>88</v>
      </c>
      <c r="AV267" s="254" t="s">
        <v>86</v>
      </c>
      <c r="AW267" s="254" t="s">
        <v>33</v>
      </c>
      <c r="AX267" s="254" t="s">
        <v>78</v>
      </c>
      <c r="AY267" s="264" t="s">
        <v>137</v>
      </c>
    </row>
    <row r="268" s="241" customFormat="true" ht="11.25" hidden="false" customHeight="false" outlineLevel="0" collapsed="false">
      <c r="B268" s="242"/>
      <c r="C268" s="243"/>
      <c r="D268" s="244" t="s">
        <v>146</v>
      </c>
      <c r="E268" s="245"/>
      <c r="F268" s="246" t="s">
        <v>156</v>
      </c>
      <c r="G268" s="243"/>
      <c r="H268" s="247" t="n">
        <v>3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46</v>
      </c>
      <c r="AU268" s="253" t="s">
        <v>88</v>
      </c>
      <c r="AV268" s="241" t="s">
        <v>88</v>
      </c>
      <c r="AW268" s="241" t="s">
        <v>33</v>
      </c>
      <c r="AX268" s="241" t="s">
        <v>86</v>
      </c>
      <c r="AY268" s="253" t="s">
        <v>137</v>
      </c>
    </row>
    <row r="269" s="31" customFormat="true" ht="21.75" hidden="false" customHeight="true" outlineLevel="0" collapsed="false">
      <c r="A269" s="24"/>
      <c r="B269" s="25"/>
      <c r="C269" s="280" t="s">
        <v>748</v>
      </c>
      <c r="D269" s="280" t="s">
        <v>249</v>
      </c>
      <c r="E269" s="281" t="s">
        <v>516</v>
      </c>
      <c r="F269" s="282" t="s">
        <v>517</v>
      </c>
      <c r="G269" s="283" t="s">
        <v>487</v>
      </c>
      <c r="H269" s="284" t="n">
        <v>3</v>
      </c>
      <c r="I269" s="285"/>
      <c r="J269" s="286" t="n">
        <f aca="false">ROUND(I269*H269,2)</f>
        <v>0</v>
      </c>
      <c r="K269" s="282" t="s">
        <v>143</v>
      </c>
      <c r="L269" s="287"/>
      <c r="M269" s="288"/>
      <c r="N269" s="289" t="s">
        <v>43</v>
      </c>
      <c r="O269" s="74"/>
      <c r="P269" s="237" t="n">
        <f aca="false">O269*H269</f>
        <v>0</v>
      </c>
      <c r="Q269" s="237" t="n">
        <v>0.162</v>
      </c>
      <c r="R269" s="237" t="n">
        <f aca="false">Q269*H269</f>
        <v>0.486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87</v>
      </c>
      <c r="AT269" s="239" t="s">
        <v>249</v>
      </c>
      <c r="AU269" s="239" t="s">
        <v>88</v>
      </c>
      <c r="AY269" s="3" t="s">
        <v>137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6</v>
      </c>
      <c r="BK269" s="240" t="n">
        <f aca="false">ROUND(I269*H269,2)</f>
        <v>0</v>
      </c>
      <c r="BL269" s="3" t="s">
        <v>144</v>
      </c>
      <c r="BM269" s="239" t="s">
        <v>749</v>
      </c>
    </row>
    <row r="270" s="31" customFormat="true" ht="16.5" hidden="false" customHeight="true" outlineLevel="0" collapsed="false">
      <c r="A270" s="24"/>
      <c r="B270" s="25"/>
      <c r="C270" s="228" t="s">
        <v>750</v>
      </c>
      <c r="D270" s="228" t="s">
        <v>139</v>
      </c>
      <c r="E270" s="229" t="s">
        <v>751</v>
      </c>
      <c r="F270" s="230" t="s">
        <v>752</v>
      </c>
      <c r="G270" s="231" t="s">
        <v>487</v>
      </c>
      <c r="H270" s="232" t="n">
        <v>1</v>
      </c>
      <c r="I270" s="233"/>
      <c r="J270" s="234" t="n">
        <f aca="false">ROUND(I270*H270,2)</f>
        <v>0</v>
      </c>
      <c r="K270" s="230" t="s">
        <v>143</v>
      </c>
      <c r="L270" s="30"/>
      <c r="M270" s="235"/>
      <c r="N270" s="236" t="s">
        <v>43</v>
      </c>
      <c r="O270" s="74"/>
      <c r="P270" s="237" t="n">
        <f aca="false">O270*H270</f>
        <v>0</v>
      </c>
      <c r="Q270" s="237" t="n">
        <v>0.12303</v>
      </c>
      <c r="R270" s="237" t="n">
        <f aca="false">Q270*H270</f>
        <v>0.12303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44</v>
      </c>
      <c r="AT270" s="239" t="s">
        <v>139</v>
      </c>
      <c r="AU270" s="239" t="s">
        <v>88</v>
      </c>
      <c r="AY270" s="3" t="s">
        <v>137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6</v>
      </c>
      <c r="BK270" s="240" t="n">
        <f aca="false">ROUND(I270*H270,2)</f>
        <v>0</v>
      </c>
      <c r="BL270" s="3" t="s">
        <v>144</v>
      </c>
      <c r="BM270" s="239" t="s">
        <v>753</v>
      </c>
    </row>
    <row r="271" s="31" customFormat="true" ht="21.75" hidden="false" customHeight="true" outlineLevel="0" collapsed="false">
      <c r="A271" s="24"/>
      <c r="B271" s="25"/>
      <c r="C271" s="280" t="s">
        <v>754</v>
      </c>
      <c r="D271" s="280" t="s">
        <v>249</v>
      </c>
      <c r="E271" s="281" t="s">
        <v>755</v>
      </c>
      <c r="F271" s="282" t="s">
        <v>756</v>
      </c>
      <c r="G271" s="283" t="s">
        <v>487</v>
      </c>
      <c r="H271" s="284" t="n">
        <v>1</v>
      </c>
      <c r="I271" s="285"/>
      <c r="J271" s="286" t="n">
        <f aca="false">ROUND(I271*H271,2)</f>
        <v>0</v>
      </c>
      <c r="K271" s="282" t="s">
        <v>143</v>
      </c>
      <c r="L271" s="287"/>
      <c r="M271" s="288"/>
      <c r="N271" s="289" t="s">
        <v>43</v>
      </c>
      <c r="O271" s="74"/>
      <c r="P271" s="237" t="n">
        <f aca="false">O271*H271</f>
        <v>0</v>
      </c>
      <c r="Q271" s="237" t="n">
        <v>0.0133</v>
      </c>
      <c r="R271" s="237" t="n">
        <f aca="false">Q271*H271</f>
        <v>0.0133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87</v>
      </c>
      <c r="AT271" s="239" t="s">
        <v>249</v>
      </c>
      <c r="AU271" s="239" t="s">
        <v>88</v>
      </c>
      <c r="AY271" s="3" t="s">
        <v>137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6</v>
      </c>
      <c r="BK271" s="240" t="n">
        <f aca="false">ROUND(I271*H271,2)</f>
        <v>0</v>
      </c>
      <c r="BL271" s="3" t="s">
        <v>144</v>
      </c>
      <c r="BM271" s="239" t="s">
        <v>757</v>
      </c>
    </row>
    <row r="272" s="211" customFormat="true" ht="22.5" hidden="false" customHeight="true" outlineLevel="0" collapsed="false">
      <c r="B272" s="212"/>
      <c r="C272" s="213"/>
      <c r="D272" s="214" t="s">
        <v>77</v>
      </c>
      <c r="E272" s="226" t="s">
        <v>194</v>
      </c>
      <c r="F272" s="226" t="s">
        <v>331</v>
      </c>
      <c r="G272" s="213"/>
      <c r="H272" s="213"/>
      <c r="I272" s="216"/>
      <c r="J272" s="227" t="n">
        <f aca="false">BK272</f>
        <v>0</v>
      </c>
      <c r="K272" s="213"/>
      <c r="L272" s="218"/>
      <c r="M272" s="219"/>
      <c r="N272" s="220"/>
      <c r="O272" s="220"/>
      <c r="P272" s="221" t="n">
        <f aca="false">SUM(P273:P276)</f>
        <v>0</v>
      </c>
      <c r="Q272" s="220"/>
      <c r="R272" s="221" t="n">
        <f aca="false">SUM(R273:R276)</f>
        <v>0.00192</v>
      </c>
      <c r="S272" s="220"/>
      <c r="T272" s="222" t="n">
        <f aca="false">SUM(T273:T276)</f>
        <v>0</v>
      </c>
      <c r="AR272" s="223" t="s">
        <v>86</v>
      </c>
      <c r="AT272" s="224" t="s">
        <v>77</v>
      </c>
      <c r="AU272" s="224" t="s">
        <v>86</v>
      </c>
      <c r="AY272" s="223" t="s">
        <v>137</v>
      </c>
      <c r="BK272" s="225" t="n">
        <f aca="false">SUM(BK273:BK276)</f>
        <v>0</v>
      </c>
    </row>
    <row r="273" s="31" customFormat="true" ht="33" hidden="false" customHeight="true" outlineLevel="0" collapsed="false">
      <c r="A273" s="24"/>
      <c r="B273" s="25"/>
      <c r="C273" s="228" t="s">
        <v>758</v>
      </c>
      <c r="D273" s="228" t="s">
        <v>139</v>
      </c>
      <c r="E273" s="229" t="s">
        <v>759</v>
      </c>
      <c r="F273" s="230" t="s">
        <v>760</v>
      </c>
      <c r="G273" s="231" t="s">
        <v>487</v>
      </c>
      <c r="H273" s="232" t="n">
        <v>16</v>
      </c>
      <c r="I273" s="233"/>
      <c r="J273" s="234" t="n">
        <f aca="false">ROUND(I273*H273,2)</f>
        <v>0</v>
      </c>
      <c r="K273" s="230" t="s">
        <v>143</v>
      </c>
      <c r="L273" s="30"/>
      <c r="M273" s="235"/>
      <c r="N273" s="236" t="s">
        <v>43</v>
      </c>
      <c r="O273" s="74"/>
      <c r="P273" s="237" t="n">
        <f aca="false">O273*H273</f>
        <v>0</v>
      </c>
      <c r="Q273" s="237" t="n">
        <v>1E-005</v>
      </c>
      <c r="R273" s="237" t="n">
        <f aca="false">Q273*H273</f>
        <v>0.00016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44</v>
      </c>
      <c r="AT273" s="239" t="s">
        <v>139</v>
      </c>
      <c r="AU273" s="239" t="s">
        <v>88</v>
      </c>
      <c r="AY273" s="3" t="s">
        <v>137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6</v>
      </c>
      <c r="BK273" s="240" t="n">
        <f aca="false">ROUND(I273*H273,2)</f>
        <v>0</v>
      </c>
      <c r="BL273" s="3" t="s">
        <v>144</v>
      </c>
      <c r="BM273" s="239" t="s">
        <v>761</v>
      </c>
    </row>
    <row r="274" s="241" customFormat="true" ht="11.25" hidden="false" customHeight="false" outlineLevel="0" collapsed="false">
      <c r="B274" s="242"/>
      <c r="C274" s="243"/>
      <c r="D274" s="244" t="s">
        <v>146</v>
      </c>
      <c r="E274" s="245"/>
      <c r="F274" s="246" t="s">
        <v>762</v>
      </c>
      <c r="G274" s="243"/>
      <c r="H274" s="247" t="n">
        <v>16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46</v>
      </c>
      <c r="AU274" s="253" t="s">
        <v>88</v>
      </c>
      <c r="AV274" s="241" t="s">
        <v>88</v>
      </c>
      <c r="AW274" s="241" t="s">
        <v>33</v>
      </c>
      <c r="AX274" s="241" t="s">
        <v>86</v>
      </c>
      <c r="AY274" s="253" t="s">
        <v>137</v>
      </c>
    </row>
    <row r="275" s="31" customFormat="true" ht="16.5" hidden="false" customHeight="true" outlineLevel="0" collapsed="false">
      <c r="A275" s="24"/>
      <c r="B275" s="25"/>
      <c r="C275" s="280" t="s">
        <v>763</v>
      </c>
      <c r="D275" s="280" t="s">
        <v>249</v>
      </c>
      <c r="E275" s="281" t="s">
        <v>764</v>
      </c>
      <c r="F275" s="282" t="s">
        <v>765</v>
      </c>
      <c r="G275" s="283" t="s">
        <v>487</v>
      </c>
      <c r="H275" s="284" t="n">
        <v>8</v>
      </c>
      <c r="I275" s="285"/>
      <c r="J275" s="286" t="n">
        <f aca="false">ROUND(I275*H275,2)</f>
        <v>0</v>
      </c>
      <c r="K275" s="282"/>
      <c r="L275" s="287"/>
      <c r="M275" s="288"/>
      <c r="N275" s="289" t="s">
        <v>43</v>
      </c>
      <c r="O275" s="74"/>
      <c r="P275" s="237" t="n">
        <f aca="false">O275*H275</f>
        <v>0</v>
      </c>
      <c r="Q275" s="237" t="n">
        <v>0.00013</v>
      </c>
      <c r="R275" s="237" t="n">
        <f aca="false">Q275*H275</f>
        <v>0.00104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87</v>
      </c>
      <c r="AT275" s="239" t="s">
        <v>249</v>
      </c>
      <c r="AU275" s="239" t="s">
        <v>88</v>
      </c>
      <c r="AY275" s="3" t="s">
        <v>137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6</v>
      </c>
      <c r="BK275" s="240" t="n">
        <f aca="false">ROUND(I275*H275,2)</f>
        <v>0</v>
      </c>
      <c r="BL275" s="3" t="s">
        <v>144</v>
      </c>
      <c r="BM275" s="239" t="s">
        <v>766</v>
      </c>
    </row>
    <row r="276" s="31" customFormat="true" ht="16.5" hidden="false" customHeight="true" outlineLevel="0" collapsed="false">
      <c r="A276" s="24"/>
      <c r="B276" s="25"/>
      <c r="C276" s="280" t="s">
        <v>767</v>
      </c>
      <c r="D276" s="280" t="s">
        <v>249</v>
      </c>
      <c r="E276" s="281" t="s">
        <v>768</v>
      </c>
      <c r="F276" s="282" t="s">
        <v>769</v>
      </c>
      <c r="G276" s="283" t="s">
        <v>487</v>
      </c>
      <c r="H276" s="284" t="n">
        <v>8</v>
      </c>
      <c r="I276" s="285"/>
      <c r="J276" s="286" t="n">
        <f aca="false">ROUND(I276*H276,2)</f>
        <v>0</v>
      </c>
      <c r="K276" s="282"/>
      <c r="L276" s="287"/>
      <c r="M276" s="288"/>
      <c r="N276" s="289" t="s">
        <v>43</v>
      </c>
      <c r="O276" s="74"/>
      <c r="P276" s="237" t="n">
        <f aca="false">O276*H276</f>
        <v>0</v>
      </c>
      <c r="Q276" s="237" t="n">
        <v>9E-005</v>
      </c>
      <c r="R276" s="237" t="n">
        <f aca="false">Q276*H276</f>
        <v>0.00072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87</v>
      </c>
      <c r="AT276" s="239" t="s">
        <v>249</v>
      </c>
      <c r="AU276" s="239" t="s">
        <v>88</v>
      </c>
      <c r="AY276" s="3" t="s">
        <v>137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6</v>
      </c>
      <c r="BK276" s="240" t="n">
        <f aca="false">ROUND(I276*H276,2)</f>
        <v>0</v>
      </c>
      <c r="BL276" s="3" t="s">
        <v>144</v>
      </c>
      <c r="BM276" s="239" t="s">
        <v>770</v>
      </c>
    </row>
    <row r="277" s="211" customFormat="true" ht="22.5" hidden="false" customHeight="true" outlineLevel="0" collapsed="false">
      <c r="B277" s="212"/>
      <c r="C277" s="213"/>
      <c r="D277" s="214" t="s">
        <v>77</v>
      </c>
      <c r="E277" s="226" t="s">
        <v>343</v>
      </c>
      <c r="F277" s="226" t="s">
        <v>344</v>
      </c>
      <c r="G277" s="213"/>
      <c r="H277" s="213"/>
      <c r="I277" s="216"/>
      <c r="J277" s="227" t="n">
        <f aca="false">BK277</f>
        <v>0</v>
      </c>
      <c r="K277" s="213"/>
      <c r="L277" s="218"/>
      <c r="M277" s="219"/>
      <c r="N277" s="220"/>
      <c r="O277" s="220"/>
      <c r="P277" s="221" t="n">
        <f aca="false">P278</f>
        <v>0</v>
      </c>
      <c r="Q277" s="220"/>
      <c r="R277" s="221" t="n">
        <f aca="false">R278</f>
        <v>0</v>
      </c>
      <c r="S277" s="220"/>
      <c r="T277" s="222" t="n">
        <f aca="false">T278</f>
        <v>0</v>
      </c>
      <c r="AR277" s="223" t="s">
        <v>86</v>
      </c>
      <c r="AT277" s="224" t="s">
        <v>77</v>
      </c>
      <c r="AU277" s="224" t="s">
        <v>86</v>
      </c>
      <c r="AY277" s="223" t="s">
        <v>137</v>
      </c>
      <c r="BK277" s="225" t="n">
        <f aca="false">BK278</f>
        <v>0</v>
      </c>
    </row>
    <row r="278" s="31" customFormat="true" ht="44.25" hidden="false" customHeight="true" outlineLevel="0" collapsed="false">
      <c r="A278" s="24"/>
      <c r="B278" s="25"/>
      <c r="C278" s="228" t="s">
        <v>771</v>
      </c>
      <c r="D278" s="228" t="s">
        <v>139</v>
      </c>
      <c r="E278" s="229" t="s">
        <v>772</v>
      </c>
      <c r="F278" s="230" t="s">
        <v>773</v>
      </c>
      <c r="G278" s="231" t="s">
        <v>216</v>
      </c>
      <c r="H278" s="232" t="n">
        <v>188.211</v>
      </c>
      <c r="I278" s="233"/>
      <c r="J278" s="234" t="n">
        <f aca="false">ROUND(I278*H278,2)</f>
        <v>0</v>
      </c>
      <c r="K278" s="230" t="s">
        <v>143</v>
      </c>
      <c r="L278" s="30"/>
      <c r="M278" s="290"/>
      <c r="N278" s="291" t="s">
        <v>43</v>
      </c>
      <c r="O278" s="292"/>
      <c r="P278" s="293" t="n">
        <f aca="false">O278*H278</f>
        <v>0</v>
      </c>
      <c r="Q278" s="293" t="n">
        <v>0</v>
      </c>
      <c r="R278" s="293" t="n">
        <f aca="false">Q278*H278</f>
        <v>0</v>
      </c>
      <c r="S278" s="293" t="n">
        <v>0</v>
      </c>
      <c r="T278" s="29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144</v>
      </c>
      <c r="AT278" s="239" t="s">
        <v>139</v>
      </c>
      <c r="AU278" s="239" t="s">
        <v>88</v>
      </c>
      <c r="AY278" s="3" t="s">
        <v>137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6</v>
      </c>
      <c r="BK278" s="240" t="n">
        <f aca="false">ROUND(I278*H278,2)</f>
        <v>0</v>
      </c>
      <c r="BL278" s="3" t="s">
        <v>144</v>
      </c>
      <c r="BM278" s="239" t="s">
        <v>774</v>
      </c>
    </row>
    <row r="279" s="31" customFormat="true" ht="6.7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169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qEnRr4UbBYCVDuaO83h4hbHXHCQubTxJosLlMbqSfKjlh7EbFDgCb5IxxPz96iFMQysJcLhNtPdh5j2bK0aNrQ==" saltValue="UOjIGZHZTfugvQ23B6WRrUgWahRAa1djUXVNtVXCYAiAV3MJa/YuBkJNSkGfYsYDBJMF5Hd0cHCYbLe0kVDR4Q==" spinCount="100000" sheet="true" objects="true" scenarios="true" formatColumns="false" formatRows="false" autoFilter="false"/>
  <autoFilter ref="C122:K27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7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7:BE282)),  2)</f>
        <v>0</v>
      </c>
      <c r="G33" s="24"/>
      <c r="H33" s="24"/>
      <c r="I33" s="148" t="n">
        <v>0.21</v>
      </c>
      <c r="J33" s="147" t="n">
        <f aca="false">ROUND(((SUM(BE127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7:BF282)),  2)</f>
        <v>0</v>
      </c>
      <c r="G34" s="24"/>
      <c r="H34" s="24"/>
      <c r="I34" s="148" t="n">
        <v>0.15</v>
      </c>
      <c r="J34" s="147" t="n">
        <f aca="false">ROUND(((SUM(BF127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7:BG28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7:BH28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7:BI28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Výtlačné potrub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208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350</v>
      </c>
      <c r="E100" s="194"/>
      <c r="F100" s="194"/>
      <c r="G100" s="194"/>
      <c r="H100" s="194"/>
      <c r="I100" s="195"/>
      <c r="J100" s="196" t="n">
        <f aca="false">J216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9</v>
      </c>
      <c r="E101" s="194"/>
      <c r="F101" s="194"/>
      <c r="G101" s="194"/>
      <c r="H101" s="194"/>
      <c r="I101" s="195"/>
      <c r="J101" s="196" t="n">
        <f aca="false">J223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352</v>
      </c>
      <c r="E102" s="194"/>
      <c r="F102" s="194"/>
      <c r="G102" s="194"/>
      <c r="H102" s="194"/>
      <c r="I102" s="195"/>
      <c r="J102" s="196" t="n">
        <f aca="false">J231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0</v>
      </c>
      <c r="E103" s="194"/>
      <c r="F103" s="194"/>
      <c r="G103" s="194"/>
      <c r="H103" s="194"/>
      <c r="I103" s="195"/>
      <c r="J103" s="196" t="n">
        <f aca="false">J262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1</v>
      </c>
      <c r="E104" s="194"/>
      <c r="F104" s="194"/>
      <c r="G104" s="194"/>
      <c r="H104" s="194"/>
      <c r="I104" s="195"/>
      <c r="J104" s="196" t="n">
        <f aca="false">J266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353</v>
      </c>
      <c r="E105" s="186"/>
      <c r="F105" s="186"/>
      <c r="G105" s="186"/>
      <c r="H105" s="186"/>
      <c r="I105" s="187"/>
      <c r="J105" s="188" t="n">
        <f aca="false">J268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776</v>
      </c>
      <c r="E106" s="194"/>
      <c r="F106" s="194"/>
      <c r="G106" s="194"/>
      <c r="H106" s="194"/>
      <c r="I106" s="195"/>
      <c r="J106" s="196" t="n">
        <f aca="false">J269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777</v>
      </c>
      <c r="E107" s="194"/>
      <c r="F107" s="194"/>
      <c r="G107" s="194"/>
      <c r="H107" s="194"/>
      <c r="I107" s="195"/>
      <c r="J107" s="196" t="n">
        <f aca="false">J276</f>
        <v>0</v>
      </c>
      <c r="K107" s="192"/>
      <c r="L107" s="197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22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Projektové práce a inženýrská činnost na pilotní lokalitě Meziboří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9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4 - Výtlačné potrubí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Meziboří</v>
      </c>
      <c r="G121" s="26"/>
      <c r="H121" s="26"/>
      <c r="I121" s="131" t="s">
        <v>21</v>
      </c>
      <c r="J121" s="174" t="str">
        <f aca="false">IF(J12="","",J12)</f>
        <v>18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VÚV TGM, v.v.i., Podbabská 2582/30, 160 00 Praha 6</v>
      </c>
      <c r="G123" s="26"/>
      <c r="H123" s="26"/>
      <c r="I123" s="131" t="s">
        <v>29</v>
      </c>
      <c r="J123" s="175" t="str">
        <f aca="false">E21</f>
        <v>ŠINDLA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4</v>
      </c>
      <c r="J124" s="175" t="str">
        <f aca="false">E24</f>
        <v>Roman Bárt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5" customFormat="true" ht="29.25" hidden="false" customHeight="true" outlineLevel="0" collapsed="false">
      <c r="A126" s="198"/>
      <c r="B126" s="199"/>
      <c r="C126" s="200" t="s">
        <v>123</v>
      </c>
      <c r="D126" s="201" t="s">
        <v>63</v>
      </c>
      <c r="E126" s="201" t="s">
        <v>59</v>
      </c>
      <c r="F126" s="201" t="s">
        <v>60</v>
      </c>
      <c r="G126" s="201" t="s">
        <v>124</v>
      </c>
      <c r="H126" s="201" t="s">
        <v>125</v>
      </c>
      <c r="I126" s="202" t="s">
        <v>126</v>
      </c>
      <c r="J126" s="201" t="s">
        <v>113</v>
      </c>
      <c r="K126" s="203" t="s">
        <v>127</v>
      </c>
      <c r="L126" s="204"/>
      <c r="M126" s="82"/>
      <c r="N126" s="83" t="s">
        <v>42</v>
      </c>
      <c r="O126" s="83" t="s">
        <v>128</v>
      </c>
      <c r="P126" s="83" t="s">
        <v>129</v>
      </c>
      <c r="Q126" s="83" t="s">
        <v>130</v>
      </c>
      <c r="R126" s="83" t="s">
        <v>131</v>
      </c>
      <c r="S126" s="83" t="s">
        <v>132</v>
      </c>
      <c r="T126" s="84" t="s">
        <v>133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5" hidden="false" customHeight="true" outlineLevel="0" collapsed="false">
      <c r="A127" s="24"/>
      <c r="B127" s="25"/>
      <c r="C127" s="90" t="s">
        <v>134</v>
      </c>
      <c r="D127" s="26"/>
      <c r="E127" s="26"/>
      <c r="F127" s="26"/>
      <c r="G127" s="26"/>
      <c r="H127" s="26"/>
      <c r="I127" s="128"/>
      <c r="J127" s="206" t="n">
        <f aca="false">BK127</f>
        <v>0</v>
      </c>
      <c r="K127" s="26"/>
      <c r="L127" s="30"/>
      <c r="M127" s="85"/>
      <c r="N127" s="207"/>
      <c r="O127" s="86"/>
      <c r="P127" s="208" t="n">
        <f aca="false">P128+P268</f>
        <v>0</v>
      </c>
      <c r="Q127" s="86"/>
      <c r="R127" s="208" t="n">
        <f aca="false">R128+R268</f>
        <v>103.07387214</v>
      </c>
      <c r="S127" s="86"/>
      <c r="T127" s="209" t="n">
        <f aca="false">T128+T268</f>
        <v>5.471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15</v>
      </c>
      <c r="BK127" s="210" t="n">
        <f aca="false">BK128+BK268</f>
        <v>0</v>
      </c>
    </row>
    <row r="128" s="211" customFormat="true" ht="25.5" hidden="false" customHeight="true" outlineLevel="0" collapsed="false">
      <c r="B128" s="212"/>
      <c r="C128" s="213"/>
      <c r="D128" s="214" t="s">
        <v>77</v>
      </c>
      <c r="E128" s="215" t="s">
        <v>135</v>
      </c>
      <c r="F128" s="215" t="s">
        <v>136</v>
      </c>
      <c r="G128" s="213"/>
      <c r="H128" s="213"/>
      <c r="I128" s="216"/>
      <c r="J128" s="217" t="n">
        <f aca="false">BK128</f>
        <v>0</v>
      </c>
      <c r="K128" s="213"/>
      <c r="L128" s="218"/>
      <c r="M128" s="219"/>
      <c r="N128" s="220"/>
      <c r="O128" s="220"/>
      <c r="P128" s="221" t="n">
        <f aca="false">P129+P208+P216+P223+P231+P262+P266</f>
        <v>0</v>
      </c>
      <c r="Q128" s="220"/>
      <c r="R128" s="221" t="n">
        <f aca="false">R129+R208+R216+R223+R231+R262+R266</f>
        <v>103.07082114</v>
      </c>
      <c r="S128" s="220"/>
      <c r="T128" s="222" t="n">
        <f aca="false">T129+T208+T216+T223+T231+T262+T266</f>
        <v>5.4717</v>
      </c>
      <c r="AR128" s="223" t="s">
        <v>86</v>
      </c>
      <c r="AT128" s="224" t="s">
        <v>77</v>
      </c>
      <c r="AU128" s="224" t="s">
        <v>78</v>
      </c>
      <c r="AY128" s="223" t="s">
        <v>137</v>
      </c>
      <c r="BK128" s="225" t="n">
        <f aca="false">BK129+BK208+BK216+BK223+BK231+BK262+BK266</f>
        <v>0</v>
      </c>
    </row>
    <row r="129" s="211" customFormat="true" ht="22.5" hidden="false" customHeight="true" outlineLevel="0" collapsed="false">
      <c r="B129" s="212"/>
      <c r="C129" s="213"/>
      <c r="D129" s="214" t="s">
        <v>77</v>
      </c>
      <c r="E129" s="226" t="s">
        <v>86</v>
      </c>
      <c r="F129" s="226" t="s">
        <v>138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207)</f>
        <v>0</v>
      </c>
      <c r="Q129" s="220"/>
      <c r="R129" s="221" t="n">
        <f aca="false">SUM(R130:R207)</f>
        <v>74.62181</v>
      </c>
      <c r="S129" s="220"/>
      <c r="T129" s="222" t="n">
        <f aca="false">SUM(T130:T207)</f>
        <v>5.325</v>
      </c>
      <c r="AR129" s="223" t="s">
        <v>86</v>
      </c>
      <c r="AT129" s="224" t="s">
        <v>77</v>
      </c>
      <c r="AU129" s="224" t="s">
        <v>86</v>
      </c>
      <c r="AY129" s="223" t="s">
        <v>137</v>
      </c>
      <c r="BK129" s="225" t="n">
        <f aca="false">SUM(BK130:BK207)</f>
        <v>0</v>
      </c>
    </row>
    <row r="130" s="31" customFormat="true" ht="33" hidden="false" customHeight="true" outlineLevel="0" collapsed="false">
      <c r="A130" s="24"/>
      <c r="B130" s="25"/>
      <c r="C130" s="228" t="s">
        <v>86</v>
      </c>
      <c r="D130" s="228" t="s">
        <v>139</v>
      </c>
      <c r="E130" s="229" t="s">
        <v>778</v>
      </c>
      <c r="F130" s="230" t="s">
        <v>779</v>
      </c>
      <c r="G130" s="231" t="s">
        <v>235</v>
      </c>
      <c r="H130" s="232" t="n">
        <v>15</v>
      </c>
      <c r="I130" s="233"/>
      <c r="J130" s="234" t="n">
        <f aca="false">ROUND(I130*H130,2)</f>
        <v>0</v>
      </c>
      <c r="K130" s="230" t="s">
        <v>143</v>
      </c>
      <c r="L130" s="30"/>
      <c r="M130" s="235"/>
      <c r="N130" s="236" t="s">
        <v>43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.355</v>
      </c>
      <c r="T130" s="238" t="n">
        <f aca="false">S130*H130</f>
        <v>5.3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4</v>
      </c>
      <c r="AT130" s="239" t="s">
        <v>139</v>
      </c>
      <c r="AU130" s="239" t="s">
        <v>88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6</v>
      </c>
      <c r="BK130" s="240" t="n">
        <f aca="false">ROUND(I130*H130,2)</f>
        <v>0</v>
      </c>
      <c r="BL130" s="3" t="s">
        <v>144</v>
      </c>
      <c r="BM130" s="239" t="s">
        <v>780</v>
      </c>
    </row>
    <row r="131" s="241" customFormat="true" ht="11.25" hidden="false" customHeight="false" outlineLevel="0" collapsed="false">
      <c r="B131" s="242"/>
      <c r="C131" s="243"/>
      <c r="D131" s="244" t="s">
        <v>146</v>
      </c>
      <c r="E131" s="245"/>
      <c r="F131" s="246" t="s">
        <v>781</v>
      </c>
      <c r="G131" s="243"/>
      <c r="H131" s="247" t="n">
        <v>15</v>
      </c>
      <c r="I131" s="248"/>
      <c r="J131" s="243"/>
      <c r="K131" s="243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46</v>
      </c>
      <c r="AU131" s="253" t="s">
        <v>88</v>
      </c>
      <c r="AV131" s="241" t="s">
        <v>88</v>
      </c>
      <c r="AW131" s="241" t="s">
        <v>33</v>
      </c>
      <c r="AX131" s="241" t="s">
        <v>86</v>
      </c>
      <c r="AY131" s="253" t="s">
        <v>137</v>
      </c>
    </row>
    <row r="132" s="31" customFormat="true" ht="21.75" hidden="false" customHeight="true" outlineLevel="0" collapsed="false">
      <c r="A132" s="24"/>
      <c r="B132" s="25"/>
      <c r="C132" s="228" t="s">
        <v>88</v>
      </c>
      <c r="D132" s="228" t="s">
        <v>139</v>
      </c>
      <c r="E132" s="229" t="s">
        <v>355</v>
      </c>
      <c r="F132" s="230" t="s">
        <v>356</v>
      </c>
      <c r="G132" s="231" t="s">
        <v>357</v>
      </c>
      <c r="H132" s="232" t="n">
        <v>100</v>
      </c>
      <c r="I132" s="233"/>
      <c r="J132" s="234" t="n">
        <f aca="false">ROUND(I132*H132,2)</f>
        <v>0</v>
      </c>
      <c r="K132" s="230" t="s">
        <v>143</v>
      </c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4</v>
      </c>
      <c r="AT132" s="239" t="s">
        <v>139</v>
      </c>
      <c r="AU132" s="239" t="s">
        <v>88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144</v>
      </c>
      <c r="BM132" s="239" t="s">
        <v>782</v>
      </c>
    </row>
    <row r="133" s="31" customFormat="true" ht="33" hidden="false" customHeight="true" outlineLevel="0" collapsed="false">
      <c r="A133" s="24"/>
      <c r="B133" s="25"/>
      <c r="C133" s="228" t="s">
        <v>156</v>
      </c>
      <c r="D133" s="228" t="s">
        <v>139</v>
      </c>
      <c r="E133" s="229" t="s">
        <v>359</v>
      </c>
      <c r="F133" s="230" t="s">
        <v>360</v>
      </c>
      <c r="G133" s="231" t="s">
        <v>361</v>
      </c>
      <c r="H133" s="232" t="n">
        <v>5</v>
      </c>
      <c r="I133" s="233"/>
      <c r="J133" s="234" t="n">
        <f aca="false">ROUND(I133*H133,2)</f>
        <v>0</v>
      </c>
      <c r="K133" s="230" t="s">
        <v>143</v>
      </c>
      <c r="L133" s="30"/>
      <c r="M133" s="235"/>
      <c r="N133" s="236" t="s">
        <v>43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4</v>
      </c>
      <c r="AT133" s="239" t="s">
        <v>139</v>
      </c>
      <c r="AU133" s="239" t="s">
        <v>88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6</v>
      </c>
      <c r="BK133" s="240" t="n">
        <f aca="false">ROUND(I133*H133,2)</f>
        <v>0</v>
      </c>
      <c r="BL133" s="3" t="s">
        <v>144</v>
      </c>
      <c r="BM133" s="239" t="s">
        <v>783</v>
      </c>
    </row>
    <row r="134" s="31" customFormat="true" ht="44.25" hidden="false" customHeight="true" outlineLevel="0" collapsed="false">
      <c r="A134" s="24"/>
      <c r="B134" s="25"/>
      <c r="C134" s="228" t="s">
        <v>144</v>
      </c>
      <c r="D134" s="228" t="s">
        <v>139</v>
      </c>
      <c r="E134" s="229" t="s">
        <v>140</v>
      </c>
      <c r="F134" s="230" t="s">
        <v>141</v>
      </c>
      <c r="G134" s="231" t="s">
        <v>142</v>
      </c>
      <c r="H134" s="232" t="n">
        <v>29.658</v>
      </c>
      <c r="I134" s="233"/>
      <c r="J134" s="234" t="n">
        <f aca="false">ROUND(I134*H134,2)</f>
        <v>0</v>
      </c>
      <c r="K134" s="230" t="s">
        <v>143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4</v>
      </c>
      <c r="AT134" s="239" t="s">
        <v>139</v>
      </c>
      <c r="AU134" s="239" t="s">
        <v>88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6</v>
      </c>
      <c r="BK134" s="240" t="n">
        <f aca="false">ROUND(I134*H134,2)</f>
        <v>0</v>
      </c>
      <c r="BL134" s="3" t="s">
        <v>144</v>
      </c>
      <c r="BM134" s="239" t="s">
        <v>784</v>
      </c>
    </row>
    <row r="135" s="254" customFormat="true" ht="11.25" hidden="false" customHeight="false" outlineLevel="0" collapsed="false">
      <c r="B135" s="255"/>
      <c r="C135" s="256"/>
      <c r="D135" s="244" t="s">
        <v>146</v>
      </c>
      <c r="E135" s="257"/>
      <c r="F135" s="258" t="s">
        <v>577</v>
      </c>
      <c r="G135" s="256"/>
      <c r="H135" s="257"/>
      <c r="I135" s="259"/>
      <c r="J135" s="256"/>
      <c r="K135" s="256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6</v>
      </c>
      <c r="AU135" s="264" t="s">
        <v>88</v>
      </c>
      <c r="AV135" s="254" t="s">
        <v>86</v>
      </c>
      <c r="AW135" s="254" t="s">
        <v>33</v>
      </c>
      <c r="AX135" s="254" t="s">
        <v>78</v>
      </c>
      <c r="AY135" s="264" t="s">
        <v>137</v>
      </c>
    </row>
    <row r="136" s="241" customFormat="true" ht="11.25" hidden="false" customHeight="false" outlineLevel="0" collapsed="false">
      <c r="B136" s="242"/>
      <c r="C136" s="243"/>
      <c r="D136" s="244" t="s">
        <v>146</v>
      </c>
      <c r="E136" s="245"/>
      <c r="F136" s="246" t="s">
        <v>785</v>
      </c>
      <c r="G136" s="243"/>
      <c r="H136" s="247" t="n">
        <v>29.658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8</v>
      </c>
      <c r="AV136" s="241" t="s">
        <v>88</v>
      </c>
      <c r="AW136" s="241" t="s">
        <v>33</v>
      </c>
      <c r="AX136" s="241" t="s">
        <v>86</v>
      </c>
      <c r="AY136" s="253" t="s">
        <v>137</v>
      </c>
    </row>
    <row r="137" s="31" customFormat="true" ht="33" hidden="false" customHeight="true" outlineLevel="0" collapsed="false">
      <c r="A137" s="24"/>
      <c r="B137" s="25"/>
      <c r="C137" s="228" t="s">
        <v>168</v>
      </c>
      <c r="D137" s="228" t="s">
        <v>139</v>
      </c>
      <c r="E137" s="229" t="s">
        <v>579</v>
      </c>
      <c r="F137" s="230" t="s">
        <v>580</v>
      </c>
      <c r="G137" s="231" t="s">
        <v>142</v>
      </c>
      <c r="H137" s="232" t="n">
        <v>55.93</v>
      </c>
      <c r="I137" s="233"/>
      <c r="J137" s="234" t="n">
        <f aca="false">ROUND(I137*H137,2)</f>
        <v>0</v>
      </c>
      <c r="K137" s="230" t="s">
        <v>143</v>
      </c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4</v>
      </c>
      <c r="AT137" s="239" t="s">
        <v>139</v>
      </c>
      <c r="AU137" s="239" t="s">
        <v>88</v>
      </c>
      <c r="AY137" s="3" t="s">
        <v>13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6</v>
      </c>
      <c r="BK137" s="240" t="n">
        <f aca="false">ROUND(I137*H137,2)</f>
        <v>0</v>
      </c>
      <c r="BL137" s="3" t="s">
        <v>144</v>
      </c>
      <c r="BM137" s="239" t="s">
        <v>786</v>
      </c>
    </row>
    <row r="138" s="254" customFormat="true" ht="11.25" hidden="false" customHeight="false" outlineLevel="0" collapsed="false">
      <c r="B138" s="255"/>
      <c r="C138" s="256"/>
      <c r="D138" s="244" t="s">
        <v>146</v>
      </c>
      <c r="E138" s="257"/>
      <c r="F138" s="258" t="s">
        <v>577</v>
      </c>
      <c r="G138" s="256"/>
      <c r="H138" s="257"/>
      <c r="I138" s="259"/>
      <c r="J138" s="256"/>
      <c r="K138" s="256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46</v>
      </c>
      <c r="AU138" s="264" t="s">
        <v>88</v>
      </c>
      <c r="AV138" s="254" t="s">
        <v>86</v>
      </c>
      <c r="AW138" s="254" t="s">
        <v>33</v>
      </c>
      <c r="AX138" s="254" t="s">
        <v>78</v>
      </c>
      <c r="AY138" s="264" t="s">
        <v>137</v>
      </c>
    </row>
    <row r="139" s="254" customFormat="true" ht="11.25" hidden="false" customHeight="false" outlineLevel="0" collapsed="false">
      <c r="B139" s="255"/>
      <c r="C139" s="256"/>
      <c r="D139" s="244" t="s">
        <v>146</v>
      </c>
      <c r="E139" s="257"/>
      <c r="F139" s="258" t="s">
        <v>582</v>
      </c>
      <c r="G139" s="256"/>
      <c r="H139" s="257"/>
      <c r="I139" s="259"/>
      <c r="J139" s="256"/>
      <c r="K139" s="256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46</v>
      </c>
      <c r="AU139" s="264" t="s">
        <v>88</v>
      </c>
      <c r="AV139" s="254" t="s">
        <v>86</v>
      </c>
      <c r="AW139" s="254" t="s">
        <v>33</v>
      </c>
      <c r="AX139" s="254" t="s">
        <v>78</v>
      </c>
      <c r="AY139" s="264" t="s">
        <v>137</v>
      </c>
    </row>
    <row r="140" s="254" customFormat="true" ht="11.25" hidden="false" customHeight="false" outlineLevel="0" collapsed="false">
      <c r="B140" s="255"/>
      <c r="C140" s="256"/>
      <c r="D140" s="244" t="s">
        <v>146</v>
      </c>
      <c r="E140" s="257"/>
      <c r="F140" s="258" t="s">
        <v>152</v>
      </c>
      <c r="G140" s="256"/>
      <c r="H140" s="257"/>
      <c r="I140" s="259"/>
      <c r="J140" s="256"/>
      <c r="K140" s="256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6</v>
      </c>
      <c r="AU140" s="264" t="s">
        <v>88</v>
      </c>
      <c r="AV140" s="254" t="s">
        <v>86</v>
      </c>
      <c r="AW140" s="254" t="s">
        <v>33</v>
      </c>
      <c r="AX140" s="254" t="s">
        <v>78</v>
      </c>
      <c r="AY140" s="264" t="s">
        <v>137</v>
      </c>
    </row>
    <row r="141" s="241" customFormat="true" ht="11.25" hidden="false" customHeight="false" outlineLevel="0" collapsed="false">
      <c r="B141" s="242"/>
      <c r="C141" s="243"/>
      <c r="D141" s="244" t="s">
        <v>146</v>
      </c>
      <c r="E141" s="245"/>
      <c r="F141" s="246" t="s">
        <v>787</v>
      </c>
      <c r="G141" s="243"/>
      <c r="H141" s="247" t="n">
        <v>48.11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46</v>
      </c>
      <c r="AU141" s="253" t="s">
        <v>88</v>
      </c>
      <c r="AV141" s="241" t="s">
        <v>88</v>
      </c>
      <c r="AW141" s="241" t="s">
        <v>33</v>
      </c>
      <c r="AX141" s="241" t="s">
        <v>78</v>
      </c>
      <c r="AY141" s="253" t="s">
        <v>137</v>
      </c>
    </row>
    <row r="142" s="241" customFormat="true" ht="11.25" hidden="false" customHeight="false" outlineLevel="0" collapsed="false">
      <c r="B142" s="242"/>
      <c r="C142" s="243"/>
      <c r="D142" s="244" t="s">
        <v>146</v>
      </c>
      <c r="E142" s="245"/>
      <c r="F142" s="246" t="s">
        <v>788</v>
      </c>
      <c r="G142" s="243"/>
      <c r="H142" s="247" t="n">
        <v>7.82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6</v>
      </c>
      <c r="AU142" s="253" t="s">
        <v>88</v>
      </c>
      <c r="AV142" s="241" t="s">
        <v>88</v>
      </c>
      <c r="AW142" s="241" t="s">
        <v>33</v>
      </c>
      <c r="AX142" s="241" t="s">
        <v>78</v>
      </c>
      <c r="AY142" s="253" t="s">
        <v>137</v>
      </c>
    </row>
    <row r="143" s="265" customFormat="true" ht="11.25" hidden="false" customHeight="false" outlineLevel="0" collapsed="false">
      <c r="B143" s="266"/>
      <c r="C143" s="267"/>
      <c r="D143" s="244" t="s">
        <v>146</v>
      </c>
      <c r="E143" s="268"/>
      <c r="F143" s="269" t="s">
        <v>155</v>
      </c>
      <c r="G143" s="267"/>
      <c r="H143" s="270" t="n">
        <v>55.93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46</v>
      </c>
      <c r="AU143" s="276" t="s">
        <v>88</v>
      </c>
      <c r="AV143" s="265" t="s">
        <v>144</v>
      </c>
      <c r="AW143" s="265" t="s">
        <v>33</v>
      </c>
      <c r="AX143" s="265" t="s">
        <v>86</v>
      </c>
      <c r="AY143" s="276" t="s">
        <v>137</v>
      </c>
    </row>
    <row r="144" s="31" customFormat="true" ht="44.25" hidden="false" customHeight="true" outlineLevel="0" collapsed="false">
      <c r="A144" s="24"/>
      <c r="B144" s="25"/>
      <c r="C144" s="228" t="s">
        <v>173</v>
      </c>
      <c r="D144" s="228" t="s">
        <v>139</v>
      </c>
      <c r="E144" s="229" t="s">
        <v>585</v>
      </c>
      <c r="F144" s="230" t="s">
        <v>586</v>
      </c>
      <c r="G144" s="231" t="s">
        <v>142</v>
      </c>
      <c r="H144" s="232" t="n">
        <v>16.779</v>
      </c>
      <c r="I144" s="233"/>
      <c r="J144" s="234" t="n">
        <f aca="false">ROUND(I144*H144,2)</f>
        <v>0</v>
      </c>
      <c r="K144" s="230" t="s">
        <v>143</v>
      </c>
      <c r="L144" s="30"/>
      <c r="M144" s="235"/>
      <c r="N144" s="236" t="s">
        <v>43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4</v>
      </c>
      <c r="AT144" s="239" t="s">
        <v>139</v>
      </c>
      <c r="AU144" s="239" t="s">
        <v>88</v>
      </c>
      <c r="AY144" s="3" t="s">
        <v>137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6</v>
      </c>
      <c r="BK144" s="240" t="n">
        <f aca="false">ROUND(I144*H144,2)</f>
        <v>0</v>
      </c>
      <c r="BL144" s="3" t="s">
        <v>144</v>
      </c>
      <c r="BM144" s="239" t="s">
        <v>789</v>
      </c>
    </row>
    <row r="145" s="31" customFormat="true" ht="19.5" hidden="false" customHeight="false" outlineLevel="0" collapsed="false">
      <c r="A145" s="24"/>
      <c r="B145" s="25"/>
      <c r="C145" s="26"/>
      <c r="D145" s="244" t="s">
        <v>160</v>
      </c>
      <c r="E145" s="26"/>
      <c r="F145" s="277" t="s">
        <v>161</v>
      </c>
      <c r="G145" s="26"/>
      <c r="H145" s="26"/>
      <c r="I145" s="128"/>
      <c r="J145" s="26"/>
      <c r="K145" s="26"/>
      <c r="L145" s="30"/>
      <c r="M145" s="278"/>
      <c r="N145" s="27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8</v>
      </c>
    </row>
    <row r="146" s="241" customFormat="true" ht="11.25" hidden="false" customHeight="false" outlineLevel="0" collapsed="false">
      <c r="B146" s="242"/>
      <c r="C146" s="243"/>
      <c r="D146" s="244" t="s">
        <v>146</v>
      </c>
      <c r="E146" s="245"/>
      <c r="F146" s="246" t="s">
        <v>790</v>
      </c>
      <c r="G146" s="243"/>
      <c r="H146" s="247" t="n">
        <v>16.779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8</v>
      </c>
      <c r="AV146" s="241" t="s">
        <v>88</v>
      </c>
      <c r="AW146" s="241" t="s">
        <v>33</v>
      </c>
      <c r="AX146" s="241" t="s">
        <v>86</v>
      </c>
      <c r="AY146" s="253" t="s">
        <v>137</v>
      </c>
    </row>
    <row r="147" s="31" customFormat="true" ht="33" hidden="false" customHeight="true" outlineLevel="0" collapsed="false">
      <c r="A147" s="24"/>
      <c r="B147" s="25"/>
      <c r="C147" s="228" t="s">
        <v>179</v>
      </c>
      <c r="D147" s="228" t="s">
        <v>139</v>
      </c>
      <c r="E147" s="229" t="s">
        <v>589</v>
      </c>
      <c r="F147" s="230" t="s">
        <v>590</v>
      </c>
      <c r="G147" s="231" t="s">
        <v>142</v>
      </c>
      <c r="H147" s="232" t="n">
        <v>55.93</v>
      </c>
      <c r="I147" s="233"/>
      <c r="J147" s="234" t="n">
        <f aca="false">ROUND(I147*H147,2)</f>
        <v>0</v>
      </c>
      <c r="K147" s="230" t="s">
        <v>143</v>
      </c>
      <c r="L147" s="30"/>
      <c r="M147" s="235"/>
      <c r="N147" s="236" t="s">
        <v>43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4</v>
      </c>
      <c r="AT147" s="239" t="s">
        <v>139</v>
      </c>
      <c r="AU147" s="239" t="s">
        <v>88</v>
      </c>
      <c r="AY147" s="3" t="s">
        <v>13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6</v>
      </c>
      <c r="BK147" s="240" t="n">
        <f aca="false">ROUND(I147*H147,2)</f>
        <v>0</v>
      </c>
      <c r="BL147" s="3" t="s">
        <v>144</v>
      </c>
      <c r="BM147" s="239" t="s">
        <v>791</v>
      </c>
    </row>
    <row r="148" s="254" customFormat="true" ht="11.25" hidden="false" customHeight="false" outlineLevel="0" collapsed="false">
      <c r="B148" s="255"/>
      <c r="C148" s="256"/>
      <c r="D148" s="244" t="s">
        <v>146</v>
      </c>
      <c r="E148" s="257"/>
      <c r="F148" s="258" t="s">
        <v>577</v>
      </c>
      <c r="G148" s="256"/>
      <c r="H148" s="257"/>
      <c r="I148" s="259"/>
      <c r="J148" s="256"/>
      <c r="K148" s="256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6</v>
      </c>
      <c r="AU148" s="264" t="s">
        <v>88</v>
      </c>
      <c r="AV148" s="254" t="s">
        <v>86</v>
      </c>
      <c r="AW148" s="254" t="s">
        <v>33</v>
      </c>
      <c r="AX148" s="254" t="s">
        <v>78</v>
      </c>
      <c r="AY148" s="264" t="s">
        <v>137</v>
      </c>
    </row>
    <row r="149" s="254" customFormat="true" ht="11.25" hidden="false" customHeight="false" outlineLevel="0" collapsed="false">
      <c r="B149" s="255"/>
      <c r="C149" s="256"/>
      <c r="D149" s="244" t="s">
        <v>146</v>
      </c>
      <c r="E149" s="257"/>
      <c r="F149" s="258" t="s">
        <v>582</v>
      </c>
      <c r="G149" s="256"/>
      <c r="H149" s="257"/>
      <c r="I149" s="259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46</v>
      </c>
      <c r="AU149" s="264" t="s">
        <v>88</v>
      </c>
      <c r="AV149" s="254" t="s">
        <v>86</v>
      </c>
      <c r="AW149" s="254" t="s">
        <v>33</v>
      </c>
      <c r="AX149" s="254" t="s">
        <v>78</v>
      </c>
      <c r="AY149" s="264" t="s">
        <v>137</v>
      </c>
    </row>
    <row r="150" s="254" customFormat="true" ht="11.25" hidden="false" customHeight="false" outlineLevel="0" collapsed="false">
      <c r="B150" s="255"/>
      <c r="C150" s="256"/>
      <c r="D150" s="244" t="s">
        <v>146</v>
      </c>
      <c r="E150" s="257"/>
      <c r="F150" s="258" t="s">
        <v>152</v>
      </c>
      <c r="G150" s="256"/>
      <c r="H150" s="257"/>
      <c r="I150" s="259"/>
      <c r="J150" s="256"/>
      <c r="K150" s="256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46</v>
      </c>
      <c r="AU150" s="264" t="s">
        <v>88</v>
      </c>
      <c r="AV150" s="254" t="s">
        <v>86</v>
      </c>
      <c r="AW150" s="254" t="s">
        <v>33</v>
      </c>
      <c r="AX150" s="254" t="s">
        <v>78</v>
      </c>
      <c r="AY150" s="264" t="s">
        <v>137</v>
      </c>
    </row>
    <row r="151" s="241" customFormat="true" ht="11.25" hidden="false" customHeight="false" outlineLevel="0" collapsed="false">
      <c r="B151" s="242"/>
      <c r="C151" s="243"/>
      <c r="D151" s="244" t="s">
        <v>146</v>
      </c>
      <c r="E151" s="245"/>
      <c r="F151" s="246" t="s">
        <v>787</v>
      </c>
      <c r="G151" s="243"/>
      <c r="H151" s="247" t="n">
        <v>48.11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46</v>
      </c>
      <c r="AU151" s="253" t="s">
        <v>88</v>
      </c>
      <c r="AV151" s="241" t="s">
        <v>88</v>
      </c>
      <c r="AW151" s="241" t="s">
        <v>33</v>
      </c>
      <c r="AX151" s="241" t="s">
        <v>78</v>
      </c>
      <c r="AY151" s="253" t="s">
        <v>137</v>
      </c>
    </row>
    <row r="152" s="241" customFormat="true" ht="11.25" hidden="false" customHeight="false" outlineLevel="0" collapsed="false">
      <c r="B152" s="242"/>
      <c r="C152" s="243"/>
      <c r="D152" s="244" t="s">
        <v>146</v>
      </c>
      <c r="E152" s="245"/>
      <c r="F152" s="246" t="s">
        <v>788</v>
      </c>
      <c r="G152" s="243"/>
      <c r="H152" s="247" t="n">
        <v>7.82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88</v>
      </c>
      <c r="AV152" s="241" t="s">
        <v>88</v>
      </c>
      <c r="AW152" s="241" t="s">
        <v>33</v>
      </c>
      <c r="AX152" s="241" t="s">
        <v>78</v>
      </c>
      <c r="AY152" s="253" t="s">
        <v>137</v>
      </c>
    </row>
    <row r="153" s="265" customFormat="true" ht="11.25" hidden="false" customHeight="false" outlineLevel="0" collapsed="false">
      <c r="B153" s="266"/>
      <c r="C153" s="267"/>
      <c r="D153" s="244" t="s">
        <v>146</v>
      </c>
      <c r="E153" s="268"/>
      <c r="F153" s="269" t="s">
        <v>155</v>
      </c>
      <c r="G153" s="267"/>
      <c r="H153" s="270" t="n">
        <v>55.93</v>
      </c>
      <c r="I153" s="271"/>
      <c r="J153" s="267"/>
      <c r="K153" s="267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146</v>
      </c>
      <c r="AU153" s="276" t="s">
        <v>88</v>
      </c>
      <c r="AV153" s="265" t="s">
        <v>144</v>
      </c>
      <c r="AW153" s="265" t="s">
        <v>33</v>
      </c>
      <c r="AX153" s="265" t="s">
        <v>86</v>
      </c>
      <c r="AY153" s="276" t="s">
        <v>137</v>
      </c>
    </row>
    <row r="154" s="31" customFormat="true" ht="44.25" hidden="false" customHeight="true" outlineLevel="0" collapsed="false">
      <c r="A154" s="24"/>
      <c r="B154" s="25"/>
      <c r="C154" s="228" t="s">
        <v>187</v>
      </c>
      <c r="D154" s="228" t="s">
        <v>139</v>
      </c>
      <c r="E154" s="229" t="s">
        <v>592</v>
      </c>
      <c r="F154" s="230" t="s">
        <v>593</v>
      </c>
      <c r="G154" s="231" t="s">
        <v>142</v>
      </c>
      <c r="H154" s="232" t="n">
        <v>16.779</v>
      </c>
      <c r="I154" s="233"/>
      <c r="J154" s="234" t="n">
        <f aca="false">ROUND(I154*H154,2)</f>
        <v>0</v>
      </c>
      <c r="K154" s="230" t="s">
        <v>143</v>
      </c>
      <c r="L154" s="30"/>
      <c r="M154" s="235"/>
      <c r="N154" s="236" t="s">
        <v>43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4</v>
      </c>
      <c r="AT154" s="239" t="s">
        <v>139</v>
      </c>
      <c r="AU154" s="239" t="s">
        <v>88</v>
      </c>
      <c r="AY154" s="3" t="s">
        <v>13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6</v>
      </c>
      <c r="BK154" s="240" t="n">
        <f aca="false">ROUND(I154*H154,2)</f>
        <v>0</v>
      </c>
      <c r="BL154" s="3" t="s">
        <v>144</v>
      </c>
      <c r="BM154" s="239" t="s">
        <v>792</v>
      </c>
    </row>
    <row r="155" s="31" customFormat="true" ht="19.5" hidden="false" customHeight="false" outlineLevel="0" collapsed="false">
      <c r="A155" s="24"/>
      <c r="B155" s="25"/>
      <c r="C155" s="26"/>
      <c r="D155" s="244" t="s">
        <v>160</v>
      </c>
      <c r="E155" s="26"/>
      <c r="F155" s="277" t="s">
        <v>161</v>
      </c>
      <c r="G155" s="26"/>
      <c r="H155" s="26"/>
      <c r="I155" s="128"/>
      <c r="J155" s="26"/>
      <c r="K155" s="26"/>
      <c r="L155" s="30"/>
      <c r="M155" s="278"/>
      <c r="N155" s="27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8</v>
      </c>
    </row>
    <row r="156" s="241" customFormat="true" ht="11.25" hidden="false" customHeight="false" outlineLevel="0" collapsed="false">
      <c r="B156" s="242"/>
      <c r="C156" s="243"/>
      <c r="D156" s="244" t="s">
        <v>146</v>
      </c>
      <c r="E156" s="245"/>
      <c r="F156" s="246" t="s">
        <v>790</v>
      </c>
      <c r="G156" s="243"/>
      <c r="H156" s="247" t="n">
        <v>16.779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6</v>
      </c>
      <c r="AU156" s="253" t="s">
        <v>88</v>
      </c>
      <c r="AV156" s="241" t="s">
        <v>88</v>
      </c>
      <c r="AW156" s="241" t="s">
        <v>33</v>
      </c>
      <c r="AX156" s="241" t="s">
        <v>86</v>
      </c>
      <c r="AY156" s="253" t="s">
        <v>137</v>
      </c>
    </row>
    <row r="157" s="31" customFormat="true" ht="33" hidden="false" customHeight="true" outlineLevel="0" collapsed="false">
      <c r="A157" s="24"/>
      <c r="B157" s="25"/>
      <c r="C157" s="228" t="s">
        <v>194</v>
      </c>
      <c r="D157" s="228" t="s">
        <v>139</v>
      </c>
      <c r="E157" s="229" t="s">
        <v>595</v>
      </c>
      <c r="F157" s="230" t="s">
        <v>596</v>
      </c>
      <c r="G157" s="231" t="s">
        <v>235</v>
      </c>
      <c r="H157" s="232" t="n">
        <v>229.75</v>
      </c>
      <c r="I157" s="233"/>
      <c r="J157" s="234" t="n">
        <f aca="false">ROUND(I157*H157,2)</f>
        <v>0</v>
      </c>
      <c r="K157" s="230" t="s">
        <v>143</v>
      </c>
      <c r="L157" s="30"/>
      <c r="M157" s="235"/>
      <c r="N157" s="236" t="s">
        <v>43</v>
      </c>
      <c r="O157" s="74"/>
      <c r="P157" s="237" t="n">
        <f aca="false">O157*H157</f>
        <v>0</v>
      </c>
      <c r="Q157" s="237" t="n">
        <v>0.00058</v>
      </c>
      <c r="R157" s="237" t="n">
        <f aca="false">Q157*H157</f>
        <v>0.133255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4</v>
      </c>
      <c r="AT157" s="239" t="s">
        <v>139</v>
      </c>
      <c r="AU157" s="239" t="s">
        <v>88</v>
      </c>
      <c r="AY157" s="3" t="s">
        <v>13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6</v>
      </c>
      <c r="BK157" s="240" t="n">
        <f aca="false">ROUND(I157*H157,2)</f>
        <v>0</v>
      </c>
      <c r="BL157" s="3" t="s">
        <v>144</v>
      </c>
      <c r="BM157" s="239" t="s">
        <v>793</v>
      </c>
    </row>
    <row r="158" s="254" customFormat="true" ht="11.25" hidden="false" customHeight="false" outlineLevel="0" collapsed="false">
      <c r="B158" s="255"/>
      <c r="C158" s="256"/>
      <c r="D158" s="244" t="s">
        <v>146</v>
      </c>
      <c r="E158" s="257"/>
      <c r="F158" s="258" t="s">
        <v>577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6</v>
      </c>
      <c r="AU158" s="264" t="s">
        <v>88</v>
      </c>
      <c r="AV158" s="254" t="s">
        <v>86</v>
      </c>
      <c r="AW158" s="254" t="s">
        <v>33</v>
      </c>
      <c r="AX158" s="254" t="s">
        <v>78</v>
      </c>
      <c r="AY158" s="264" t="s">
        <v>137</v>
      </c>
    </row>
    <row r="159" s="254" customFormat="true" ht="11.25" hidden="false" customHeight="false" outlineLevel="0" collapsed="false">
      <c r="B159" s="255"/>
      <c r="C159" s="256"/>
      <c r="D159" s="244" t="s">
        <v>146</v>
      </c>
      <c r="E159" s="257"/>
      <c r="F159" s="258" t="s">
        <v>152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88</v>
      </c>
      <c r="AV159" s="254" t="s">
        <v>86</v>
      </c>
      <c r="AW159" s="254" t="s">
        <v>33</v>
      </c>
      <c r="AX159" s="254" t="s">
        <v>78</v>
      </c>
      <c r="AY159" s="264" t="s">
        <v>137</v>
      </c>
    </row>
    <row r="160" s="241" customFormat="true" ht="11.25" hidden="false" customHeight="false" outlineLevel="0" collapsed="false">
      <c r="B160" s="242"/>
      <c r="C160" s="243"/>
      <c r="D160" s="244" t="s">
        <v>146</v>
      </c>
      <c r="E160" s="245"/>
      <c r="F160" s="246" t="s">
        <v>794</v>
      </c>
      <c r="G160" s="243"/>
      <c r="H160" s="247" t="n">
        <v>229.7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6</v>
      </c>
      <c r="AU160" s="253" t="s">
        <v>88</v>
      </c>
      <c r="AV160" s="241" t="s">
        <v>88</v>
      </c>
      <c r="AW160" s="241" t="s">
        <v>33</v>
      </c>
      <c r="AX160" s="241" t="s">
        <v>86</v>
      </c>
      <c r="AY160" s="253" t="s">
        <v>137</v>
      </c>
    </row>
    <row r="161" s="31" customFormat="true" ht="33" hidden="false" customHeight="true" outlineLevel="0" collapsed="false">
      <c r="A161" s="24"/>
      <c r="B161" s="25"/>
      <c r="C161" s="228" t="s">
        <v>200</v>
      </c>
      <c r="D161" s="228" t="s">
        <v>139</v>
      </c>
      <c r="E161" s="229" t="s">
        <v>599</v>
      </c>
      <c r="F161" s="230" t="s">
        <v>600</v>
      </c>
      <c r="G161" s="231" t="s">
        <v>235</v>
      </c>
      <c r="H161" s="232" t="n">
        <v>229.75</v>
      </c>
      <c r="I161" s="233"/>
      <c r="J161" s="234" t="n">
        <f aca="false">ROUND(I161*H161,2)</f>
        <v>0</v>
      </c>
      <c r="K161" s="230" t="s">
        <v>143</v>
      </c>
      <c r="L161" s="30"/>
      <c r="M161" s="235"/>
      <c r="N161" s="236" t="s">
        <v>43</v>
      </c>
      <c r="O161" s="74"/>
      <c r="P161" s="237" t="n">
        <f aca="false">O161*H161</f>
        <v>0</v>
      </c>
      <c r="Q161" s="237" t="n">
        <v>0.00062</v>
      </c>
      <c r="R161" s="237" t="n">
        <f aca="false">Q161*H161</f>
        <v>0.142445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4</v>
      </c>
      <c r="AT161" s="239" t="s">
        <v>139</v>
      </c>
      <c r="AU161" s="239" t="s">
        <v>88</v>
      </c>
      <c r="AY161" s="3" t="s">
        <v>13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6</v>
      </c>
      <c r="BK161" s="240" t="n">
        <f aca="false">ROUND(I161*H161,2)</f>
        <v>0</v>
      </c>
      <c r="BL161" s="3" t="s">
        <v>144</v>
      </c>
      <c r="BM161" s="239" t="s">
        <v>795</v>
      </c>
    </row>
    <row r="162" s="31" customFormat="true" ht="44.25" hidden="false" customHeight="true" outlineLevel="0" collapsed="false">
      <c r="A162" s="24"/>
      <c r="B162" s="25"/>
      <c r="C162" s="228" t="s">
        <v>207</v>
      </c>
      <c r="D162" s="228" t="s">
        <v>139</v>
      </c>
      <c r="E162" s="229" t="s">
        <v>174</v>
      </c>
      <c r="F162" s="230" t="s">
        <v>175</v>
      </c>
      <c r="G162" s="231" t="s">
        <v>142</v>
      </c>
      <c r="H162" s="232" t="n">
        <v>55.93</v>
      </c>
      <c r="I162" s="233"/>
      <c r="J162" s="234" t="n">
        <f aca="false">ROUND(I162*H162,2)</f>
        <v>0</v>
      </c>
      <c r="K162" s="230" t="s">
        <v>143</v>
      </c>
      <c r="L162" s="30"/>
      <c r="M162" s="235"/>
      <c r="N162" s="236" t="s">
        <v>43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4</v>
      </c>
      <c r="AT162" s="239" t="s">
        <v>139</v>
      </c>
      <c r="AU162" s="239" t="s">
        <v>88</v>
      </c>
      <c r="AY162" s="3" t="s">
        <v>13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6</v>
      </c>
      <c r="BK162" s="240" t="n">
        <f aca="false">ROUND(I162*H162,2)</f>
        <v>0</v>
      </c>
      <c r="BL162" s="3" t="s">
        <v>144</v>
      </c>
      <c r="BM162" s="239" t="s">
        <v>796</v>
      </c>
    </row>
    <row r="163" s="31" customFormat="true" ht="39" hidden="false" customHeight="false" outlineLevel="0" collapsed="false">
      <c r="A163" s="24"/>
      <c r="B163" s="25"/>
      <c r="C163" s="26"/>
      <c r="D163" s="244" t="s">
        <v>160</v>
      </c>
      <c r="E163" s="26"/>
      <c r="F163" s="277" t="s">
        <v>603</v>
      </c>
      <c r="G163" s="26"/>
      <c r="H163" s="26"/>
      <c r="I163" s="128"/>
      <c r="J163" s="26"/>
      <c r="K163" s="26"/>
      <c r="L163" s="30"/>
      <c r="M163" s="278"/>
      <c r="N163" s="27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8</v>
      </c>
    </row>
    <row r="164" s="241" customFormat="true" ht="11.25" hidden="false" customHeight="false" outlineLevel="0" collapsed="false">
      <c r="B164" s="242"/>
      <c r="C164" s="243"/>
      <c r="D164" s="244" t="s">
        <v>146</v>
      </c>
      <c r="E164" s="245"/>
      <c r="F164" s="246" t="s">
        <v>797</v>
      </c>
      <c r="G164" s="243"/>
      <c r="H164" s="247" t="n">
        <v>55.93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8</v>
      </c>
      <c r="AV164" s="241" t="s">
        <v>88</v>
      </c>
      <c r="AW164" s="241" t="s">
        <v>33</v>
      </c>
      <c r="AX164" s="241" t="s">
        <v>86</v>
      </c>
      <c r="AY164" s="253" t="s">
        <v>137</v>
      </c>
    </row>
    <row r="165" s="31" customFormat="true" ht="44.25" hidden="false" customHeight="true" outlineLevel="0" collapsed="false">
      <c r="A165" s="24"/>
      <c r="B165" s="25"/>
      <c r="C165" s="228" t="s">
        <v>213</v>
      </c>
      <c r="D165" s="228" t="s">
        <v>139</v>
      </c>
      <c r="E165" s="229" t="s">
        <v>180</v>
      </c>
      <c r="F165" s="230" t="s">
        <v>181</v>
      </c>
      <c r="G165" s="231" t="s">
        <v>142</v>
      </c>
      <c r="H165" s="232" t="n">
        <v>123.758</v>
      </c>
      <c r="I165" s="233"/>
      <c r="J165" s="234" t="n">
        <f aca="false">ROUND(I165*H165,2)</f>
        <v>0</v>
      </c>
      <c r="K165" s="230" t="s">
        <v>143</v>
      </c>
      <c r="L165" s="30"/>
      <c r="M165" s="235"/>
      <c r="N165" s="236" t="s">
        <v>43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4</v>
      </c>
      <c r="AT165" s="239" t="s">
        <v>139</v>
      </c>
      <c r="AU165" s="239" t="s">
        <v>88</v>
      </c>
      <c r="AY165" s="3" t="s">
        <v>13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6</v>
      </c>
      <c r="BK165" s="240" t="n">
        <f aca="false">ROUND(I165*H165,2)</f>
        <v>0</v>
      </c>
      <c r="BL165" s="3" t="s">
        <v>144</v>
      </c>
      <c r="BM165" s="239" t="s">
        <v>798</v>
      </c>
    </row>
    <row r="166" s="254" customFormat="true" ht="11.25" hidden="false" customHeight="false" outlineLevel="0" collapsed="false">
      <c r="B166" s="255"/>
      <c r="C166" s="256"/>
      <c r="D166" s="244" t="s">
        <v>146</v>
      </c>
      <c r="E166" s="257"/>
      <c r="F166" s="258" t="s">
        <v>183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6</v>
      </c>
      <c r="AU166" s="264" t="s">
        <v>88</v>
      </c>
      <c r="AV166" s="254" t="s">
        <v>86</v>
      </c>
      <c r="AW166" s="254" t="s">
        <v>33</v>
      </c>
      <c r="AX166" s="254" t="s">
        <v>78</v>
      </c>
      <c r="AY166" s="264" t="s">
        <v>137</v>
      </c>
    </row>
    <row r="167" s="241" customFormat="true" ht="11.25" hidden="false" customHeight="false" outlineLevel="0" collapsed="false">
      <c r="B167" s="242"/>
      <c r="C167" s="243"/>
      <c r="D167" s="244" t="s">
        <v>146</v>
      </c>
      <c r="E167" s="245"/>
      <c r="F167" s="246" t="s">
        <v>799</v>
      </c>
      <c r="G167" s="243"/>
      <c r="H167" s="247" t="n">
        <v>94.1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8</v>
      </c>
      <c r="AV167" s="241" t="s">
        <v>88</v>
      </c>
      <c r="AW167" s="241" t="s">
        <v>33</v>
      </c>
      <c r="AX167" s="241" t="s">
        <v>78</v>
      </c>
      <c r="AY167" s="253" t="s">
        <v>137</v>
      </c>
    </row>
    <row r="168" s="254" customFormat="true" ht="11.25" hidden="false" customHeight="false" outlineLevel="0" collapsed="false">
      <c r="B168" s="255"/>
      <c r="C168" s="256"/>
      <c r="D168" s="244" t="s">
        <v>146</v>
      </c>
      <c r="E168" s="257"/>
      <c r="F168" s="258" t="s">
        <v>185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46</v>
      </c>
      <c r="AU168" s="264" t="s">
        <v>88</v>
      </c>
      <c r="AV168" s="254" t="s">
        <v>86</v>
      </c>
      <c r="AW168" s="254" t="s">
        <v>33</v>
      </c>
      <c r="AX168" s="254" t="s">
        <v>78</v>
      </c>
      <c r="AY168" s="264" t="s">
        <v>137</v>
      </c>
    </row>
    <row r="169" s="241" customFormat="true" ht="11.25" hidden="false" customHeight="false" outlineLevel="0" collapsed="false">
      <c r="B169" s="242"/>
      <c r="C169" s="243"/>
      <c r="D169" s="244" t="s">
        <v>146</v>
      </c>
      <c r="E169" s="245"/>
      <c r="F169" s="246" t="s">
        <v>800</v>
      </c>
      <c r="G169" s="243"/>
      <c r="H169" s="247" t="n">
        <v>29.658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8</v>
      </c>
      <c r="AV169" s="241" t="s">
        <v>88</v>
      </c>
      <c r="AW169" s="241" t="s">
        <v>33</v>
      </c>
      <c r="AX169" s="241" t="s">
        <v>78</v>
      </c>
      <c r="AY169" s="253" t="s">
        <v>137</v>
      </c>
    </row>
    <row r="170" s="265" customFormat="true" ht="11.25" hidden="false" customHeight="false" outlineLevel="0" collapsed="false">
      <c r="B170" s="266"/>
      <c r="C170" s="267"/>
      <c r="D170" s="244" t="s">
        <v>146</v>
      </c>
      <c r="E170" s="268"/>
      <c r="F170" s="269" t="s">
        <v>155</v>
      </c>
      <c r="G170" s="267"/>
      <c r="H170" s="270" t="n">
        <v>123.758</v>
      </c>
      <c r="I170" s="271"/>
      <c r="J170" s="267"/>
      <c r="K170" s="267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46</v>
      </c>
      <c r="AU170" s="276" t="s">
        <v>88</v>
      </c>
      <c r="AV170" s="265" t="s">
        <v>144</v>
      </c>
      <c r="AW170" s="265" t="s">
        <v>33</v>
      </c>
      <c r="AX170" s="265" t="s">
        <v>86</v>
      </c>
      <c r="AY170" s="276" t="s">
        <v>137</v>
      </c>
    </row>
    <row r="171" s="31" customFormat="true" ht="44.25" hidden="false" customHeight="true" outlineLevel="0" collapsed="false">
      <c r="A171" s="24"/>
      <c r="B171" s="25"/>
      <c r="C171" s="228" t="s">
        <v>221</v>
      </c>
      <c r="D171" s="228" t="s">
        <v>139</v>
      </c>
      <c r="E171" s="229" t="s">
        <v>188</v>
      </c>
      <c r="F171" s="230" t="s">
        <v>189</v>
      </c>
      <c r="G171" s="231" t="s">
        <v>142</v>
      </c>
      <c r="H171" s="232" t="n">
        <v>64.81</v>
      </c>
      <c r="I171" s="233"/>
      <c r="J171" s="234" t="n">
        <f aca="false">ROUND(I171*H171,2)</f>
        <v>0</v>
      </c>
      <c r="K171" s="230" t="s">
        <v>143</v>
      </c>
      <c r="L171" s="30"/>
      <c r="M171" s="235"/>
      <c r="N171" s="236" t="s">
        <v>43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4</v>
      </c>
      <c r="AT171" s="239" t="s">
        <v>139</v>
      </c>
      <c r="AU171" s="239" t="s">
        <v>88</v>
      </c>
      <c r="AY171" s="3" t="s">
        <v>13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6</v>
      </c>
      <c r="BK171" s="240" t="n">
        <f aca="false">ROUND(I171*H171,2)</f>
        <v>0</v>
      </c>
      <c r="BL171" s="3" t="s">
        <v>144</v>
      </c>
      <c r="BM171" s="239" t="s">
        <v>801</v>
      </c>
    </row>
    <row r="172" s="254" customFormat="true" ht="11.25" hidden="false" customHeight="false" outlineLevel="0" collapsed="false">
      <c r="B172" s="255"/>
      <c r="C172" s="256"/>
      <c r="D172" s="244" t="s">
        <v>146</v>
      </c>
      <c r="E172" s="257"/>
      <c r="F172" s="258" t="s">
        <v>191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6</v>
      </c>
      <c r="AU172" s="264" t="s">
        <v>88</v>
      </c>
      <c r="AV172" s="254" t="s">
        <v>86</v>
      </c>
      <c r="AW172" s="254" t="s">
        <v>33</v>
      </c>
      <c r="AX172" s="254" t="s">
        <v>78</v>
      </c>
      <c r="AY172" s="264" t="s">
        <v>137</v>
      </c>
    </row>
    <row r="173" s="241" customFormat="true" ht="11.25" hidden="false" customHeight="false" outlineLevel="0" collapsed="false">
      <c r="B173" s="242"/>
      <c r="C173" s="243"/>
      <c r="D173" s="244" t="s">
        <v>146</v>
      </c>
      <c r="E173" s="245"/>
      <c r="F173" s="246" t="s">
        <v>802</v>
      </c>
      <c r="G173" s="243"/>
      <c r="H173" s="247" t="n">
        <v>111.86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6</v>
      </c>
      <c r="AU173" s="253" t="s">
        <v>88</v>
      </c>
      <c r="AV173" s="241" t="s">
        <v>88</v>
      </c>
      <c r="AW173" s="241" t="s">
        <v>33</v>
      </c>
      <c r="AX173" s="241" t="s">
        <v>78</v>
      </c>
      <c r="AY173" s="253" t="s">
        <v>137</v>
      </c>
    </row>
    <row r="174" s="241" customFormat="true" ht="11.25" hidden="false" customHeight="false" outlineLevel="0" collapsed="false">
      <c r="B174" s="242"/>
      <c r="C174" s="243"/>
      <c r="D174" s="244" t="s">
        <v>146</v>
      </c>
      <c r="E174" s="245"/>
      <c r="F174" s="246" t="s">
        <v>803</v>
      </c>
      <c r="G174" s="243"/>
      <c r="H174" s="247" t="n">
        <v>-47.05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8</v>
      </c>
      <c r="AV174" s="241" t="s">
        <v>88</v>
      </c>
      <c r="AW174" s="241" t="s">
        <v>33</v>
      </c>
      <c r="AX174" s="241" t="s">
        <v>78</v>
      </c>
      <c r="AY174" s="253" t="s">
        <v>137</v>
      </c>
    </row>
    <row r="175" s="265" customFormat="true" ht="11.25" hidden="false" customHeight="false" outlineLevel="0" collapsed="false">
      <c r="B175" s="266"/>
      <c r="C175" s="267"/>
      <c r="D175" s="244" t="s">
        <v>146</v>
      </c>
      <c r="E175" s="268"/>
      <c r="F175" s="269" t="s">
        <v>155</v>
      </c>
      <c r="G175" s="267"/>
      <c r="H175" s="270" t="n">
        <v>64.81</v>
      </c>
      <c r="I175" s="271"/>
      <c r="J175" s="267"/>
      <c r="K175" s="267"/>
      <c r="L175" s="272"/>
      <c r="M175" s="273"/>
      <c r="N175" s="274"/>
      <c r="O175" s="274"/>
      <c r="P175" s="274"/>
      <c r="Q175" s="274"/>
      <c r="R175" s="274"/>
      <c r="S175" s="274"/>
      <c r="T175" s="275"/>
      <c r="AT175" s="276" t="s">
        <v>146</v>
      </c>
      <c r="AU175" s="276" t="s">
        <v>88</v>
      </c>
      <c r="AV175" s="265" t="s">
        <v>144</v>
      </c>
      <c r="AW175" s="265" t="s">
        <v>33</v>
      </c>
      <c r="AX175" s="265" t="s">
        <v>86</v>
      </c>
      <c r="AY175" s="276" t="s">
        <v>137</v>
      </c>
    </row>
    <row r="176" s="31" customFormat="true" ht="55.5" hidden="false" customHeight="true" outlineLevel="0" collapsed="false">
      <c r="A176" s="24"/>
      <c r="B176" s="25"/>
      <c r="C176" s="228" t="s">
        <v>229</v>
      </c>
      <c r="D176" s="228" t="s">
        <v>139</v>
      </c>
      <c r="E176" s="229" t="s">
        <v>195</v>
      </c>
      <c r="F176" s="230" t="s">
        <v>196</v>
      </c>
      <c r="G176" s="231" t="s">
        <v>142</v>
      </c>
      <c r="H176" s="232" t="n">
        <v>324.05</v>
      </c>
      <c r="I176" s="233"/>
      <c r="J176" s="234" t="n">
        <f aca="false">ROUND(I176*H176,2)</f>
        <v>0</v>
      </c>
      <c r="K176" s="230" t="s">
        <v>143</v>
      </c>
      <c r="L176" s="30"/>
      <c r="M176" s="235"/>
      <c r="N176" s="236" t="s">
        <v>43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44</v>
      </c>
      <c r="AT176" s="239" t="s">
        <v>139</v>
      </c>
      <c r="AU176" s="239" t="s">
        <v>88</v>
      </c>
      <c r="AY176" s="3" t="s">
        <v>137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6</v>
      </c>
      <c r="BK176" s="240" t="n">
        <f aca="false">ROUND(I176*H176,2)</f>
        <v>0</v>
      </c>
      <c r="BL176" s="3" t="s">
        <v>144</v>
      </c>
      <c r="BM176" s="239" t="s">
        <v>804</v>
      </c>
    </row>
    <row r="177" s="254" customFormat="true" ht="11.25" hidden="false" customHeight="false" outlineLevel="0" collapsed="false">
      <c r="B177" s="255"/>
      <c r="C177" s="256"/>
      <c r="D177" s="244" t="s">
        <v>146</v>
      </c>
      <c r="E177" s="257"/>
      <c r="F177" s="258" t="s">
        <v>386</v>
      </c>
      <c r="G177" s="256"/>
      <c r="H177" s="257"/>
      <c r="I177" s="259"/>
      <c r="J177" s="256"/>
      <c r="K177" s="256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46</v>
      </c>
      <c r="AU177" s="264" t="s">
        <v>88</v>
      </c>
      <c r="AV177" s="254" t="s">
        <v>86</v>
      </c>
      <c r="AW177" s="254" t="s">
        <v>33</v>
      </c>
      <c r="AX177" s="254" t="s">
        <v>78</v>
      </c>
      <c r="AY177" s="264" t="s">
        <v>137</v>
      </c>
    </row>
    <row r="178" s="241" customFormat="true" ht="11.25" hidden="false" customHeight="false" outlineLevel="0" collapsed="false">
      <c r="B178" s="242"/>
      <c r="C178" s="243"/>
      <c r="D178" s="244" t="s">
        <v>146</v>
      </c>
      <c r="E178" s="245"/>
      <c r="F178" s="246" t="s">
        <v>805</v>
      </c>
      <c r="G178" s="243"/>
      <c r="H178" s="247" t="n">
        <v>324.05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6</v>
      </c>
      <c r="AU178" s="253" t="s">
        <v>88</v>
      </c>
      <c r="AV178" s="241" t="s">
        <v>88</v>
      </c>
      <c r="AW178" s="241" t="s">
        <v>33</v>
      </c>
      <c r="AX178" s="241" t="s">
        <v>86</v>
      </c>
      <c r="AY178" s="253" t="s">
        <v>137</v>
      </c>
    </row>
    <row r="179" s="31" customFormat="true" ht="33" hidden="false" customHeight="true" outlineLevel="0" collapsed="false">
      <c r="A179" s="24"/>
      <c r="B179" s="25"/>
      <c r="C179" s="228" t="s">
        <v>7</v>
      </c>
      <c r="D179" s="228" t="s">
        <v>139</v>
      </c>
      <c r="E179" s="229" t="s">
        <v>208</v>
      </c>
      <c r="F179" s="230" t="s">
        <v>209</v>
      </c>
      <c r="G179" s="231" t="s">
        <v>142</v>
      </c>
      <c r="H179" s="232" t="n">
        <v>76.708</v>
      </c>
      <c r="I179" s="233"/>
      <c r="J179" s="234" t="n">
        <f aca="false">ROUND(I179*H179,2)</f>
        <v>0</v>
      </c>
      <c r="K179" s="230" t="s">
        <v>143</v>
      </c>
      <c r="L179" s="30"/>
      <c r="M179" s="235"/>
      <c r="N179" s="236" t="s">
        <v>43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44</v>
      </c>
      <c r="AT179" s="239" t="s">
        <v>139</v>
      </c>
      <c r="AU179" s="239" t="s">
        <v>88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6</v>
      </c>
      <c r="BK179" s="240" t="n">
        <f aca="false">ROUND(I179*H179,2)</f>
        <v>0</v>
      </c>
      <c r="BL179" s="3" t="s">
        <v>144</v>
      </c>
      <c r="BM179" s="239" t="s">
        <v>806</v>
      </c>
    </row>
    <row r="180" s="241" customFormat="true" ht="11.25" hidden="false" customHeight="false" outlineLevel="0" collapsed="false">
      <c r="B180" s="242"/>
      <c r="C180" s="243"/>
      <c r="D180" s="244" t="s">
        <v>146</v>
      </c>
      <c r="E180" s="245"/>
      <c r="F180" s="246" t="s">
        <v>807</v>
      </c>
      <c r="G180" s="243"/>
      <c r="H180" s="247" t="n">
        <v>29.658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6</v>
      </c>
      <c r="AU180" s="253" t="s">
        <v>88</v>
      </c>
      <c r="AV180" s="241" t="s">
        <v>88</v>
      </c>
      <c r="AW180" s="241" t="s">
        <v>33</v>
      </c>
      <c r="AX180" s="241" t="s">
        <v>78</v>
      </c>
      <c r="AY180" s="253" t="s">
        <v>137</v>
      </c>
    </row>
    <row r="181" s="241" customFormat="true" ht="11.25" hidden="false" customHeight="false" outlineLevel="0" collapsed="false">
      <c r="B181" s="242"/>
      <c r="C181" s="243"/>
      <c r="D181" s="244" t="s">
        <v>146</v>
      </c>
      <c r="E181" s="245"/>
      <c r="F181" s="246" t="s">
        <v>808</v>
      </c>
      <c r="G181" s="243"/>
      <c r="H181" s="247" t="n">
        <v>47.05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6</v>
      </c>
      <c r="AU181" s="253" t="s">
        <v>88</v>
      </c>
      <c r="AV181" s="241" t="s">
        <v>88</v>
      </c>
      <c r="AW181" s="241" t="s">
        <v>33</v>
      </c>
      <c r="AX181" s="241" t="s">
        <v>78</v>
      </c>
      <c r="AY181" s="253" t="s">
        <v>137</v>
      </c>
    </row>
    <row r="182" s="265" customFormat="true" ht="11.25" hidden="false" customHeight="false" outlineLevel="0" collapsed="false">
      <c r="B182" s="266"/>
      <c r="C182" s="267"/>
      <c r="D182" s="244" t="s">
        <v>146</v>
      </c>
      <c r="E182" s="268"/>
      <c r="F182" s="269" t="s">
        <v>155</v>
      </c>
      <c r="G182" s="267"/>
      <c r="H182" s="270" t="n">
        <v>76.708</v>
      </c>
      <c r="I182" s="271"/>
      <c r="J182" s="267"/>
      <c r="K182" s="267"/>
      <c r="L182" s="272"/>
      <c r="M182" s="273"/>
      <c r="N182" s="274"/>
      <c r="O182" s="274"/>
      <c r="P182" s="274"/>
      <c r="Q182" s="274"/>
      <c r="R182" s="274"/>
      <c r="S182" s="274"/>
      <c r="T182" s="275"/>
      <c r="AT182" s="276" t="s">
        <v>146</v>
      </c>
      <c r="AU182" s="276" t="s">
        <v>88</v>
      </c>
      <c r="AV182" s="265" t="s">
        <v>144</v>
      </c>
      <c r="AW182" s="265" t="s">
        <v>33</v>
      </c>
      <c r="AX182" s="265" t="s">
        <v>86</v>
      </c>
      <c r="AY182" s="276" t="s">
        <v>137</v>
      </c>
    </row>
    <row r="183" s="31" customFormat="true" ht="33" hidden="false" customHeight="true" outlineLevel="0" collapsed="false">
      <c r="A183" s="24"/>
      <c r="B183" s="25"/>
      <c r="C183" s="228" t="s">
        <v>238</v>
      </c>
      <c r="D183" s="228" t="s">
        <v>139</v>
      </c>
      <c r="E183" s="229" t="s">
        <v>214</v>
      </c>
      <c r="F183" s="230" t="s">
        <v>215</v>
      </c>
      <c r="G183" s="231" t="s">
        <v>216</v>
      </c>
      <c r="H183" s="232" t="n">
        <v>123.139</v>
      </c>
      <c r="I183" s="233"/>
      <c r="J183" s="234" t="n">
        <f aca="false">ROUND(I183*H183,2)</f>
        <v>0</v>
      </c>
      <c r="K183" s="230" t="s">
        <v>143</v>
      </c>
      <c r="L183" s="30"/>
      <c r="M183" s="235"/>
      <c r="N183" s="236" t="s">
        <v>43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44</v>
      </c>
      <c r="AT183" s="239" t="s">
        <v>139</v>
      </c>
      <c r="AU183" s="239" t="s">
        <v>88</v>
      </c>
      <c r="AY183" s="3" t="s">
        <v>13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6</v>
      </c>
      <c r="BK183" s="240" t="n">
        <f aca="false">ROUND(I183*H183,2)</f>
        <v>0</v>
      </c>
      <c r="BL183" s="3" t="s">
        <v>144</v>
      </c>
      <c r="BM183" s="239" t="s">
        <v>809</v>
      </c>
    </row>
    <row r="184" s="31" customFormat="true" ht="19.5" hidden="false" customHeight="false" outlineLevel="0" collapsed="false">
      <c r="A184" s="24"/>
      <c r="B184" s="25"/>
      <c r="C184" s="26"/>
      <c r="D184" s="244" t="s">
        <v>160</v>
      </c>
      <c r="E184" s="26"/>
      <c r="F184" s="277" t="s">
        <v>218</v>
      </c>
      <c r="G184" s="26"/>
      <c r="H184" s="26"/>
      <c r="I184" s="128"/>
      <c r="J184" s="26"/>
      <c r="K184" s="26"/>
      <c r="L184" s="30"/>
      <c r="M184" s="278"/>
      <c r="N184" s="27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8</v>
      </c>
    </row>
    <row r="185" s="241" customFormat="true" ht="11.25" hidden="false" customHeight="false" outlineLevel="0" collapsed="false">
      <c r="B185" s="242"/>
      <c r="C185" s="243"/>
      <c r="D185" s="244" t="s">
        <v>146</v>
      </c>
      <c r="E185" s="245"/>
      <c r="F185" s="246" t="s">
        <v>810</v>
      </c>
      <c r="G185" s="243"/>
      <c r="H185" s="247" t="n">
        <v>123.139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6</v>
      </c>
      <c r="AU185" s="253" t="s">
        <v>88</v>
      </c>
      <c r="AV185" s="241" t="s">
        <v>88</v>
      </c>
      <c r="AW185" s="241" t="s">
        <v>33</v>
      </c>
      <c r="AX185" s="241" t="s">
        <v>86</v>
      </c>
      <c r="AY185" s="253" t="s">
        <v>137</v>
      </c>
    </row>
    <row r="186" s="31" customFormat="true" ht="33" hidden="false" customHeight="true" outlineLevel="0" collapsed="false">
      <c r="A186" s="24"/>
      <c r="B186" s="25"/>
      <c r="C186" s="228" t="s">
        <v>244</v>
      </c>
      <c r="D186" s="228" t="s">
        <v>139</v>
      </c>
      <c r="E186" s="229" t="s">
        <v>222</v>
      </c>
      <c r="F186" s="230" t="s">
        <v>223</v>
      </c>
      <c r="G186" s="231" t="s">
        <v>142</v>
      </c>
      <c r="H186" s="232" t="n">
        <v>47.05</v>
      </c>
      <c r="I186" s="233"/>
      <c r="J186" s="234" t="n">
        <f aca="false">ROUND(I186*H186,2)</f>
        <v>0</v>
      </c>
      <c r="K186" s="230" t="s">
        <v>143</v>
      </c>
      <c r="L186" s="30"/>
      <c r="M186" s="235"/>
      <c r="N186" s="236" t="s">
        <v>43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44</v>
      </c>
      <c r="AT186" s="239" t="s">
        <v>139</v>
      </c>
      <c r="AU186" s="239" t="s">
        <v>88</v>
      </c>
      <c r="AY186" s="3" t="s">
        <v>13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6</v>
      </c>
      <c r="BK186" s="240" t="n">
        <f aca="false">ROUND(I186*H186,2)</f>
        <v>0</v>
      </c>
      <c r="BL186" s="3" t="s">
        <v>144</v>
      </c>
      <c r="BM186" s="239" t="s">
        <v>811</v>
      </c>
    </row>
    <row r="187" s="254" customFormat="true" ht="11.25" hidden="false" customHeight="false" outlineLevel="0" collapsed="false">
      <c r="B187" s="255"/>
      <c r="C187" s="256"/>
      <c r="D187" s="244" t="s">
        <v>146</v>
      </c>
      <c r="E187" s="257"/>
      <c r="F187" s="258" t="s">
        <v>577</v>
      </c>
      <c r="G187" s="256"/>
      <c r="H187" s="257"/>
      <c r="I187" s="259"/>
      <c r="J187" s="256"/>
      <c r="K187" s="256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46</v>
      </c>
      <c r="AU187" s="264" t="s">
        <v>88</v>
      </c>
      <c r="AV187" s="254" t="s">
        <v>86</v>
      </c>
      <c r="AW187" s="254" t="s">
        <v>33</v>
      </c>
      <c r="AX187" s="254" t="s">
        <v>78</v>
      </c>
      <c r="AY187" s="264" t="s">
        <v>137</v>
      </c>
    </row>
    <row r="188" s="254" customFormat="true" ht="11.25" hidden="false" customHeight="false" outlineLevel="0" collapsed="false">
      <c r="B188" s="255"/>
      <c r="C188" s="256"/>
      <c r="D188" s="244" t="s">
        <v>146</v>
      </c>
      <c r="E188" s="257"/>
      <c r="F188" s="258" t="s">
        <v>225</v>
      </c>
      <c r="G188" s="256"/>
      <c r="H188" s="257"/>
      <c r="I188" s="259"/>
      <c r="J188" s="256"/>
      <c r="K188" s="256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46</v>
      </c>
      <c r="AU188" s="264" t="s">
        <v>88</v>
      </c>
      <c r="AV188" s="254" t="s">
        <v>86</v>
      </c>
      <c r="AW188" s="254" t="s">
        <v>33</v>
      </c>
      <c r="AX188" s="254" t="s">
        <v>78</v>
      </c>
      <c r="AY188" s="264" t="s">
        <v>137</v>
      </c>
    </row>
    <row r="189" s="254" customFormat="true" ht="11.25" hidden="false" customHeight="false" outlineLevel="0" collapsed="false">
      <c r="B189" s="255"/>
      <c r="C189" s="256"/>
      <c r="D189" s="244" t="s">
        <v>146</v>
      </c>
      <c r="E189" s="257"/>
      <c r="F189" s="258" t="s">
        <v>152</v>
      </c>
      <c r="G189" s="256"/>
      <c r="H189" s="257"/>
      <c r="I189" s="259"/>
      <c r="J189" s="256"/>
      <c r="K189" s="256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46</v>
      </c>
      <c r="AU189" s="264" t="s">
        <v>88</v>
      </c>
      <c r="AV189" s="254" t="s">
        <v>86</v>
      </c>
      <c r="AW189" s="254" t="s">
        <v>33</v>
      </c>
      <c r="AX189" s="254" t="s">
        <v>78</v>
      </c>
      <c r="AY189" s="264" t="s">
        <v>137</v>
      </c>
    </row>
    <row r="190" s="241" customFormat="true" ht="11.25" hidden="false" customHeight="false" outlineLevel="0" collapsed="false">
      <c r="B190" s="242"/>
      <c r="C190" s="243"/>
      <c r="D190" s="244" t="s">
        <v>146</v>
      </c>
      <c r="E190" s="245"/>
      <c r="F190" s="246" t="s">
        <v>812</v>
      </c>
      <c r="G190" s="243"/>
      <c r="H190" s="247" t="n">
        <v>47.05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46</v>
      </c>
      <c r="AU190" s="253" t="s">
        <v>88</v>
      </c>
      <c r="AV190" s="241" t="s">
        <v>88</v>
      </c>
      <c r="AW190" s="241" t="s">
        <v>33</v>
      </c>
      <c r="AX190" s="241" t="s">
        <v>86</v>
      </c>
      <c r="AY190" s="253" t="s">
        <v>137</v>
      </c>
    </row>
    <row r="191" s="31" customFormat="true" ht="44.25" hidden="false" customHeight="true" outlineLevel="0" collapsed="false">
      <c r="A191" s="24"/>
      <c r="B191" s="25"/>
      <c r="C191" s="228" t="s">
        <v>248</v>
      </c>
      <c r="D191" s="228" t="s">
        <v>139</v>
      </c>
      <c r="E191" s="229" t="s">
        <v>230</v>
      </c>
      <c r="F191" s="230" t="s">
        <v>231</v>
      </c>
      <c r="G191" s="231" t="s">
        <v>142</v>
      </c>
      <c r="H191" s="232" t="n">
        <v>29.658</v>
      </c>
      <c r="I191" s="233"/>
      <c r="J191" s="234" t="n">
        <f aca="false">ROUND(I191*H191,2)</f>
        <v>0</v>
      </c>
      <c r="K191" s="230"/>
      <c r="L191" s="30"/>
      <c r="M191" s="235"/>
      <c r="N191" s="236" t="s">
        <v>43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44</v>
      </c>
      <c r="AT191" s="239" t="s">
        <v>139</v>
      </c>
      <c r="AU191" s="239" t="s">
        <v>88</v>
      </c>
      <c r="AY191" s="3" t="s">
        <v>137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6</v>
      </c>
      <c r="BK191" s="240" t="n">
        <f aca="false">ROUND(I191*H191,2)</f>
        <v>0</v>
      </c>
      <c r="BL191" s="3" t="s">
        <v>144</v>
      </c>
      <c r="BM191" s="239" t="s">
        <v>813</v>
      </c>
    </row>
    <row r="192" s="31" customFormat="true" ht="55.5" hidden="false" customHeight="true" outlineLevel="0" collapsed="false">
      <c r="A192" s="24"/>
      <c r="B192" s="25"/>
      <c r="C192" s="228" t="s">
        <v>256</v>
      </c>
      <c r="D192" s="228" t="s">
        <v>139</v>
      </c>
      <c r="E192" s="229" t="s">
        <v>621</v>
      </c>
      <c r="F192" s="230" t="s">
        <v>622</v>
      </c>
      <c r="G192" s="231" t="s">
        <v>142</v>
      </c>
      <c r="H192" s="232" t="n">
        <v>37.17</v>
      </c>
      <c r="I192" s="233"/>
      <c r="J192" s="234" t="n">
        <f aca="false">ROUND(I192*H192,2)</f>
        <v>0</v>
      </c>
      <c r="K192" s="230" t="s">
        <v>143</v>
      </c>
      <c r="L192" s="30"/>
      <c r="M192" s="235"/>
      <c r="N192" s="236" t="s">
        <v>43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44</v>
      </c>
      <c r="AT192" s="239" t="s">
        <v>139</v>
      </c>
      <c r="AU192" s="239" t="s">
        <v>88</v>
      </c>
      <c r="AY192" s="3" t="s">
        <v>13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6</v>
      </c>
      <c r="BK192" s="240" t="n">
        <f aca="false">ROUND(I192*H192,2)</f>
        <v>0</v>
      </c>
      <c r="BL192" s="3" t="s">
        <v>144</v>
      </c>
      <c r="BM192" s="239" t="s">
        <v>814</v>
      </c>
    </row>
    <row r="193" s="254" customFormat="true" ht="11.25" hidden="false" customHeight="false" outlineLevel="0" collapsed="false">
      <c r="B193" s="255"/>
      <c r="C193" s="256"/>
      <c r="D193" s="244" t="s">
        <v>146</v>
      </c>
      <c r="E193" s="257"/>
      <c r="F193" s="258" t="s">
        <v>624</v>
      </c>
      <c r="G193" s="256"/>
      <c r="H193" s="257"/>
      <c r="I193" s="259"/>
      <c r="J193" s="256"/>
      <c r="K193" s="256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146</v>
      </c>
      <c r="AU193" s="264" t="s">
        <v>88</v>
      </c>
      <c r="AV193" s="254" t="s">
        <v>86</v>
      </c>
      <c r="AW193" s="254" t="s">
        <v>33</v>
      </c>
      <c r="AX193" s="254" t="s">
        <v>78</v>
      </c>
      <c r="AY193" s="264" t="s">
        <v>137</v>
      </c>
    </row>
    <row r="194" s="254" customFormat="true" ht="11.25" hidden="false" customHeight="false" outlineLevel="0" collapsed="false">
      <c r="B194" s="255"/>
      <c r="C194" s="256"/>
      <c r="D194" s="244" t="s">
        <v>146</v>
      </c>
      <c r="E194" s="257"/>
      <c r="F194" s="258" t="s">
        <v>152</v>
      </c>
      <c r="G194" s="256"/>
      <c r="H194" s="257"/>
      <c r="I194" s="259"/>
      <c r="J194" s="256"/>
      <c r="K194" s="256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46</v>
      </c>
      <c r="AU194" s="264" t="s">
        <v>88</v>
      </c>
      <c r="AV194" s="254" t="s">
        <v>86</v>
      </c>
      <c r="AW194" s="254" t="s">
        <v>33</v>
      </c>
      <c r="AX194" s="254" t="s">
        <v>78</v>
      </c>
      <c r="AY194" s="264" t="s">
        <v>137</v>
      </c>
    </row>
    <row r="195" s="241" customFormat="true" ht="11.25" hidden="false" customHeight="false" outlineLevel="0" collapsed="false">
      <c r="B195" s="242"/>
      <c r="C195" s="243"/>
      <c r="D195" s="244" t="s">
        <v>146</v>
      </c>
      <c r="E195" s="245"/>
      <c r="F195" s="246" t="s">
        <v>815</v>
      </c>
      <c r="G195" s="243"/>
      <c r="H195" s="247" t="n">
        <v>37.17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46</v>
      </c>
      <c r="AU195" s="253" t="s">
        <v>88</v>
      </c>
      <c r="AV195" s="241" t="s">
        <v>88</v>
      </c>
      <c r="AW195" s="241" t="s">
        <v>33</v>
      </c>
      <c r="AX195" s="241" t="s">
        <v>86</v>
      </c>
      <c r="AY195" s="253" t="s">
        <v>137</v>
      </c>
    </row>
    <row r="196" s="31" customFormat="true" ht="16.5" hidden="false" customHeight="true" outlineLevel="0" collapsed="false">
      <c r="A196" s="24"/>
      <c r="B196" s="25"/>
      <c r="C196" s="280" t="s">
        <v>263</v>
      </c>
      <c r="D196" s="280" t="s">
        <v>249</v>
      </c>
      <c r="E196" s="281" t="s">
        <v>626</v>
      </c>
      <c r="F196" s="282" t="s">
        <v>627</v>
      </c>
      <c r="G196" s="283" t="s">
        <v>216</v>
      </c>
      <c r="H196" s="284" t="n">
        <v>74.34</v>
      </c>
      <c r="I196" s="285"/>
      <c r="J196" s="286" t="n">
        <f aca="false">ROUND(I196*H196,2)</f>
        <v>0</v>
      </c>
      <c r="K196" s="282" t="s">
        <v>143</v>
      </c>
      <c r="L196" s="287"/>
      <c r="M196" s="288"/>
      <c r="N196" s="289" t="s">
        <v>43</v>
      </c>
      <c r="O196" s="74"/>
      <c r="P196" s="237" t="n">
        <f aca="false">O196*H196</f>
        <v>0</v>
      </c>
      <c r="Q196" s="237" t="n">
        <v>1</v>
      </c>
      <c r="R196" s="237" t="n">
        <f aca="false">Q196*H196</f>
        <v>74.34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87</v>
      </c>
      <c r="AT196" s="239" t="s">
        <v>249</v>
      </c>
      <c r="AU196" s="239" t="s">
        <v>88</v>
      </c>
      <c r="AY196" s="3" t="s">
        <v>137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6</v>
      </c>
      <c r="BK196" s="240" t="n">
        <f aca="false">ROUND(I196*H196,2)</f>
        <v>0</v>
      </c>
      <c r="BL196" s="3" t="s">
        <v>144</v>
      </c>
      <c r="BM196" s="239" t="s">
        <v>816</v>
      </c>
    </row>
    <row r="197" s="31" customFormat="true" ht="19.5" hidden="false" customHeight="false" outlineLevel="0" collapsed="false">
      <c r="A197" s="24"/>
      <c r="B197" s="25"/>
      <c r="C197" s="26"/>
      <c r="D197" s="244" t="s">
        <v>160</v>
      </c>
      <c r="E197" s="26"/>
      <c r="F197" s="277" t="s">
        <v>404</v>
      </c>
      <c r="G197" s="26"/>
      <c r="H197" s="26"/>
      <c r="I197" s="128"/>
      <c r="J197" s="26"/>
      <c r="K197" s="26"/>
      <c r="L197" s="30"/>
      <c r="M197" s="278"/>
      <c r="N197" s="27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8</v>
      </c>
    </row>
    <row r="198" s="241" customFormat="true" ht="11.25" hidden="false" customHeight="false" outlineLevel="0" collapsed="false">
      <c r="B198" s="242"/>
      <c r="C198" s="243"/>
      <c r="D198" s="244" t="s">
        <v>146</v>
      </c>
      <c r="E198" s="243"/>
      <c r="F198" s="246" t="s">
        <v>817</v>
      </c>
      <c r="G198" s="243"/>
      <c r="H198" s="247" t="n">
        <v>74.34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6</v>
      </c>
      <c r="AU198" s="253" t="s">
        <v>88</v>
      </c>
      <c r="AV198" s="241" t="s">
        <v>88</v>
      </c>
      <c r="AW198" s="241" t="s">
        <v>3</v>
      </c>
      <c r="AX198" s="241" t="s">
        <v>86</v>
      </c>
      <c r="AY198" s="253" t="s">
        <v>137</v>
      </c>
    </row>
    <row r="199" s="31" customFormat="true" ht="44.25" hidden="false" customHeight="true" outlineLevel="0" collapsed="false">
      <c r="A199" s="24"/>
      <c r="B199" s="25"/>
      <c r="C199" s="228" t="s">
        <v>6</v>
      </c>
      <c r="D199" s="228" t="s">
        <v>139</v>
      </c>
      <c r="E199" s="229" t="s">
        <v>233</v>
      </c>
      <c r="F199" s="230" t="s">
        <v>234</v>
      </c>
      <c r="G199" s="231" t="s">
        <v>235</v>
      </c>
      <c r="H199" s="232" t="n">
        <v>197.72</v>
      </c>
      <c r="I199" s="233"/>
      <c r="J199" s="234" t="n">
        <f aca="false">ROUND(I199*H199,2)</f>
        <v>0</v>
      </c>
      <c r="K199" s="230" t="s">
        <v>143</v>
      </c>
      <c r="L199" s="30"/>
      <c r="M199" s="235"/>
      <c r="N199" s="236" t="s">
        <v>43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44</v>
      </c>
      <c r="AT199" s="239" t="s">
        <v>139</v>
      </c>
      <c r="AU199" s="239" t="s">
        <v>88</v>
      </c>
      <c r="AY199" s="3" t="s">
        <v>137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6</v>
      </c>
      <c r="BK199" s="240" t="n">
        <f aca="false">ROUND(I199*H199,2)</f>
        <v>0</v>
      </c>
      <c r="BL199" s="3" t="s">
        <v>144</v>
      </c>
      <c r="BM199" s="239" t="s">
        <v>818</v>
      </c>
    </row>
    <row r="200" s="241" customFormat="true" ht="11.25" hidden="false" customHeight="false" outlineLevel="0" collapsed="false">
      <c r="B200" s="242"/>
      <c r="C200" s="243"/>
      <c r="D200" s="244" t="s">
        <v>146</v>
      </c>
      <c r="E200" s="245"/>
      <c r="F200" s="246" t="s">
        <v>819</v>
      </c>
      <c r="G200" s="243"/>
      <c r="H200" s="247" t="n">
        <v>197.72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6</v>
      </c>
      <c r="AU200" s="253" t="s">
        <v>88</v>
      </c>
      <c r="AV200" s="241" t="s">
        <v>88</v>
      </c>
      <c r="AW200" s="241" t="s">
        <v>33</v>
      </c>
      <c r="AX200" s="241" t="s">
        <v>86</v>
      </c>
      <c r="AY200" s="253" t="s">
        <v>137</v>
      </c>
    </row>
    <row r="201" s="31" customFormat="true" ht="33" hidden="false" customHeight="true" outlineLevel="0" collapsed="false">
      <c r="A201" s="24"/>
      <c r="B201" s="25"/>
      <c r="C201" s="228" t="s">
        <v>273</v>
      </c>
      <c r="D201" s="228" t="s">
        <v>139</v>
      </c>
      <c r="E201" s="229" t="s">
        <v>632</v>
      </c>
      <c r="F201" s="230" t="s">
        <v>633</v>
      </c>
      <c r="G201" s="231" t="s">
        <v>235</v>
      </c>
      <c r="H201" s="232" t="n">
        <v>98.86</v>
      </c>
      <c r="I201" s="233"/>
      <c r="J201" s="234" t="n">
        <f aca="false">ROUND(I201*H201,2)</f>
        <v>0</v>
      </c>
      <c r="K201" s="230" t="s">
        <v>143</v>
      </c>
      <c r="L201" s="30"/>
      <c r="M201" s="235"/>
      <c r="N201" s="236" t="s">
        <v>43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44</v>
      </c>
      <c r="AT201" s="239" t="s">
        <v>139</v>
      </c>
      <c r="AU201" s="239" t="s">
        <v>88</v>
      </c>
      <c r="AY201" s="3" t="s">
        <v>137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6</v>
      </c>
      <c r="BK201" s="240" t="n">
        <f aca="false">ROUND(I201*H201,2)</f>
        <v>0</v>
      </c>
      <c r="BL201" s="3" t="s">
        <v>144</v>
      </c>
      <c r="BM201" s="239" t="s">
        <v>820</v>
      </c>
    </row>
    <row r="202" s="254" customFormat="true" ht="11.25" hidden="false" customHeight="false" outlineLevel="0" collapsed="false">
      <c r="B202" s="255"/>
      <c r="C202" s="256"/>
      <c r="D202" s="244" t="s">
        <v>146</v>
      </c>
      <c r="E202" s="257"/>
      <c r="F202" s="258" t="s">
        <v>242</v>
      </c>
      <c r="G202" s="256"/>
      <c r="H202" s="257"/>
      <c r="I202" s="259"/>
      <c r="J202" s="256"/>
      <c r="K202" s="256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46</v>
      </c>
      <c r="AU202" s="264" t="s">
        <v>88</v>
      </c>
      <c r="AV202" s="254" t="s">
        <v>86</v>
      </c>
      <c r="AW202" s="254" t="s">
        <v>33</v>
      </c>
      <c r="AX202" s="254" t="s">
        <v>78</v>
      </c>
      <c r="AY202" s="264" t="s">
        <v>137</v>
      </c>
    </row>
    <row r="203" s="241" customFormat="true" ht="11.25" hidden="false" customHeight="false" outlineLevel="0" collapsed="false">
      <c r="B203" s="242"/>
      <c r="C203" s="243"/>
      <c r="D203" s="244" t="s">
        <v>146</v>
      </c>
      <c r="E203" s="245"/>
      <c r="F203" s="246" t="s">
        <v>821</v>
      </c>
      <c r="G203" s="243"/>
      <c r="H203" s="247" t="n">
        <v>98.86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6</v>
      </c>
      <c r="AU203" s="253" t="s">
        <v>88</v>
      </c>
      <c r="AV203" s="241" t="s">
        <v>88</v>
      </c>
      <c r="AW203" s="241" t="s">
        <v>33</v>
      </c>
      <c r="AX203" s="241" t="s">
        <v>86</v>
      </c>
      <c r="AY203" s="253" t="s">
        <v>137</v>
      </c>
    </row>
    <row r="204" s="31" customFormat="true" ht="33" hidden="false" customHeight="true" outlineLevel="0" collapsed="false">
      <c r="A204" s="24"/>
      <c r="B204" s="25"/>
      <c r="C204" s="228" t="s">
        <v>279</v>
      </c>
      <c r="D204" s="228" t="s">
        <v>139</v>
      </c>
      <c r="E204" s="229" t="s">
        <v>245</v>
      </c>
      <c r="F204" s="230" t="s">
        <v>246</v>
      </c>
      <c r="G204" s="231" t="s">
        <v>235</v>
      </c>
      <c r="H204" s="232" t="n">
        <v>296.58</v>
      </c>
      <c r="I204" s="233"/>
      <c r="J204" s="234" t="n">
        <f aca="false">ROUND(I204*H204,2)</f>
        <v>0</v>
      </c>
      <c r="K204" s="230" t="s">
        <v>143</v>
      </c>
      <c r="L204" s="30"/>
      <c r="M204" s="235"/>
      <c r="N204" s="236" t="s">
        <v>43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4</v>
      </c>
      <c r="AT204" s="239" t="s">
        <v>139</v>
      </c>
      <c r="AU204" s="239" t="s">
        <v>88</v>
      </c>
      <c r="AY204" s="3" t="s">
        <v>13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6</v>
      </c>
      <c r="BK204" s="240" t="n">
        <f aca="false">ROUND(I204*H204,2)</f>
        <v>0</v>
      </c>
      <c r="BL204" s="3" t="s">
        <v>144</v>
      </c>
      <c r="BM204" s="239" t="s">
        <v>822</v>
      </c>
    </row>
    <row r="205" s="241" customFormat="true" ht="11.25" hidden="false" customHeight="false" outlineLevel="0" collapsed="false">
      <c r="B205" s="242"/>
      <c r="C205" s="243"/>
      <c r="D205" s="244" t="s">
        <v>146</v>
      </c>
      <c r="E205" s="245"/>
      <c r="F205" s="246" t="s">
        <v>823</v>
      </c>
      <c r="G205" s="243"/>
      <c r="H205" s="247" t="n">
        <v>296.58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6</v>
      </c>
      <c r="AU205" s="253" t="s">
        <v>88</v>
      </c>
      <c r="AV205" s="241" t="s">
        <v>88</v>
      </c>
      <c r="AW205" s="241" t="s">
        <v>33</v>
      </c>
      <c r="AX205" s="241" t="s">
        <v>86</v>
      </c>
      <c r="AY205" s="253" t="s">
        <v>137</v>
      </c>
    </row>
    <row r="206" s="31" customFormat="true" ht="16.5" hidden="false" customHeight="true" outlineLevel="0" collapsed="false">
      <c r="A206" s="24"/>
      <c r="B206" s="25"/>
      <c r="C206" s="280" t="s">
        <v>283</v>
      </c>
      <c r="D206" s="280" t="s">
        <v>249</v>
      </c>
      <c r="E206" s="281" t="s">
        <v>250</v>
      </c>
      <c r="F206" s="282" t="s">
        <v>251</v>
      </c>
      <c r="G206" s="283" t="s">
        <v>252</v>
      </c>
      <c r="H206" s="284" t="n">
        <v>6.11</v>
      </c>
      <c r="I206" s="285"/>
      <c r="J206" s="286" t="n">
        <f aca="false">ROUND(I206*H206,2)</f>
        <v>0</v>
      </c>
      <c r="K206" s="282" t="s">
        <v>143</v>
      </c>
      <c r="L206" s="287"/>
      <c r="M206" s="288"/>
      <c r="N206" s="289" t="s">
        <v>43</v>
      </c>
      <c r="O206" s="74"/>
      <c r="P206" s="237" t="n">
        <f aca="false">O206*H206</f>
        <v>0</v>
      </c>
      <c r="Q206" s="237" t="n">
        <v>0.001</v>
      </c>
      <c r="R206" s="237" t="n">
        <f aca="false">Q206*H206</f>
        <v>0.00611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87</v>
      </c>
      <c r="AT206" s="239" t="s">
        <v>249</v>
      </c>
      <c r="AU206" s="239" t="s">
        <v>88</v>
      </c>
      <c r="AY206" s="3" t="s">
        <v>13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6</v>
      </c>
      <c r="BK206" s="240" t="n">
        <f aca="false">ROUND(I206*H206,2)</f>
        <v>0</v>
      </c>
      <c r="BL206" s="3" t="s">
        <v>144</v>
      </c>
      <c r="BM206" s="239" t="s">
        <v>824</v>
      </c>
    </row>
    <row r="207" s="241" customFormat="true" ht="11.25" hidden="false" customHeight="false" outlineLevel="0" collapsed="false">
      <c r="B207" s="242"/>
      <c r="C207" s="243"/>
      <c r="D207" s="244" t="s">
        <v>146</v>
      </c>
      <c r="E207" s="245"/>
      <c r="F207" s="246" t="s">
        <v>825</v>
      </c>
      <c r="G207" s="243"/>
      <c r="H207" s="247" t="n">
        <v>6.11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46</v>
      </c>
      <c r="AU207" s="253" t="s">
        <v>88</v>
      </c>
      <c r="AV207" s="241" t="s">
        <v>88</v>
      </c>
      <c r="AW207" s="241" t="s">
        <v>33</v>
      </c>
      <c r="AX207" s="241" t="s">
        <v>86</v>
      </c>
      <c r="AY207" s="253" t="s">
        <v>137</v>
      </c>
    </row>
    <row r="208" s="211" customFormat="true" ht="22.5" hidden="false" customHeight="true" outlineLevel="0" collapsed="false">
      <c r="B208" s="212"/>
      <c r="C208" s="213"/>
      <c r="D208" s="214" t="s">
        <v>77</v>
      </c>
      <c r="E208" s="226" t="s">
        <v>88</v>
      </c>
      <c r="F208" s="226" t="s">
        <v>255</v>
      </c>
      <c r="G208" s="213"/>
      <c r="H208" s="213"/>
      <c r="I208" s="216"/>
      <c r="J208" s="227" t="n">
        <f aca="false">BK208</f>
        <v>0</v>
      </c>
      <c r="K208" s="213"/>
      <c r="L208" s="218"/>
      <c r="M208" s="219"/>
      <c r="N208" s="220"/>
      <c r="O208" s="220"/>
      <c r="P208" s="221" t="n">
        <f aca="false">SUM(P209:P215)</f>
        <v>0</v>
      </c>
      <c r="Q208" s="220"/>
      <c r="R208" s="221" t="n">
        <f aca="false">SUM(R209:R215)</f>
        <v>27.1909471</v>
      </c>
      <c r="S208" s="220"/>
      <c r="T208" s="222" t="n">
        <f aca="false">SUM(T209:T215)</f>
        <v>0</v>
      </c>
      <c r="AR208" s="223" t="s">
        <v>86</v>
      </c>
      <c r="AT208" s="224" t="s">
        <v>77</v>
      </c>
      <c r="AU208" s="224" t="s">
        <v>86</v>
      </c>
      <c r="AY208" s="223" t="s">
        <v>137</v>
      </c>
      <c r="BK208" s="225" t="n">
        <f aca="false">SUM(BK209:BK215)</f>
        <v>0</v>
      </c>
    </row>
    <row r="209" s="31" customFormat="true" ht="33" hidden="false" customHeight="true" outlineLevel="0" collapsed="false">
      <c r="A209" s="24"/>
      <c r="B209" s="25"/>
      <c r="C209" s="228" t="s">
        <v>289</v>
      </c>
      <c r="D209" s="228" t="s">
        <v>139</v>
      </c>
      <c r="E209" s="229" t="s">
        <v>640</v>
      </c>
      <c r="F209" s="230" t="s">
        <v>641</v>
      </c>
      <c r="G209" s="231" t="s">
        <v>142</v>
      </c>
      <c r="H209" s="232" t="n">
        <v>15.641</v>
      </c>
      <c r="I209" s="233"/>
      <c r="J209" s="234" t="n">
        <f aca="false">ROUND(I209*H209,2)</f>
        <v>0</v>
      </c>
      <c r="K209" s="230" t="s">
        <v>143</v>
      </c>
      <c r="L209" s="30"/>
      <c r="M209" s="235"/>
      <c r="N209" s="236" t="s">
        <v>43</v>
      </c>
      <c r="O209" s="74"/>
      <c r="P209" s="237" t="n">
        <f aca="false">O209*H209</f>
        <v>0</v>
      </c>
      <c r="Q209" s="237" t="n">
        <v>1.63</v>
      </c>
      <c r="R209" s="237" t="n">
        <f aca="false">Q209*H209</f>
        <v>25.49483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44</v>
      </c>
      <c r="AT209" s="239" t="s">
        <v>139</v>
      </c>
      <c r="AU209" s="239" t="s">
        <v>88</v>
      </c>
      <c r="AY209" s="3" t="s">
        <v>137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6</v>
      </c>
      <c r="BK209" s="240" t="n">
        <f aca="false">ROUND(I209*H209,2)</f>
        <v>0</v>
      </c>
      <c r="BL209" s="3" t="s">
        <v>144</v>
      </c>
      <c r="BM209" s="239" t="s">
        <v>826</v>
      </c>
    </row>
    <row r="210" s="254" customFormat="true" ht="11.25" hidden="false" customHeight="false" outlineLevel="0" collapsed="false">
      <c r="B210" s="255"/>
      <c r="C210" s="256"/>
      <c r="D210" s="244" t="s">
        <v>146</v>
      </c>
      <c r="E210" s="257"/>
      <c r="F210" s="258" t="s">
        <v>577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6</v>
      </c>
      <c r="AU210" s="264" t="s">
        <v>88</v>
      </c>
      <c r="AV210" s="254" t="s">
        <v>86</v>
      </c>
      <c r="AW210" s="254" t="s">
        <v>33</v>
      </c>
      <c r="AX210" s="254" t="s">
        <v>78</v>
      </c>
      <c r="AY210" s="264" t="s">
        <v>137</v>
      </c>
    </row>
    <row r="211" s="241" customFormat="true" ht="11.25" hidden="false" customHeight="false" outlineLevel="0" collapsed="false">
      <c r="B211" s="242"/>
      <c r="C211" s="243"/>
      <c r="D211" s="244" t="s">
        <v>146</v>
      </c>
      <c r="E211" s="245"/>
      <c r="F211" s="246" t="s">
        <v>827</v>
      </c>
      <c r="G211" s="243"/>
      <c r="H211" s="247" t="n">
        <v>15.641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8</v>
      </c>
      <c r="AV211" s="241" t="s">
        <v>88</v>
      </c>
      <c r="AW211" s="241" t="s">
        <v>33</v>
      </c>
      <c r="AX211" s="241" t="s">
        <v>86</v>
      </c>
      <c r="AY211" s="253" t="s">
        <v>137</v>
      </c>
    </row>
    <row r="212" s="31" customFormat="true" ht="21.75" hidden="false" customHeight="true" outlineLevel="0" collapsed="false">
      <c r="A212" s="24"/>
      <c r="B212" s="25"/>
      <c r="C212" s="228" t="s">
        <v>297</v>
      </c>
      <c r="D212" s="228" t="s">
        <v>139</v>
      </c>
      <c r="E212" s="229" t="s">
        <v>644</v>
      </c>
      <c r="F212" s="230" t="s">
        <v>645</v>
      </c>
      <c r="G212" s="231" t="s">
        <v>259</v>
      </c>
      <c r="H212" s="232" t="n">
        <v>104.27</v>
      </c>
      <c r="I212" s="233"/>
      <c r="J212" s="234" t="n">
        <f aca="false">ROUND(I212*H212,2)</f>
        <v>0</v>
      </c>
      <c r="K212" s="230" t="s">
        <v>143</v>
      </c>
      <c r="L212" s="30"/>
      <c r="M212" s="235"/>
      <c r="N212" s="236" t="s">
        <v>43</v>
      </c>
      <c r="O212" s="74"/>
      <c r="P212" s="237" t="n">
        <f aca="false">O212*H212</f>
        <v>0</v>
      </c>
      <c r="Q212" s="237" t="n">
        <v>0.00073</v>
      </c>
      <c r="R212" s="237" t="n">
        <f aca="false">Q212*H212</f>
        <v>0.0761171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4</v>
      </c>
      <c r="AT212" s="239" t="s">
        <v>139</v>
      </c>
      <c r="AU212" s="239" t="s">
        <v>88</v>
      </c>
      <c r="AY212" s="3" t="s">
        <v>137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6</v>
      </c>
      <c r="BK212" s="240" t="n">
        <f aca="false">ROUND(I212*H212,2)</f>
        <v>0</v>
      </c>
      <c r="BL212" s="3" t="s">
        <v>144</v>
      </c>
      <c r="BM212" s="239" t="s">
        <v>828</v>
      </c>
    </row>
    <row r="213" s="31" customFormat="true" ht="21.75" hidden="false" customHeight="true" outlineLevel="0" collapsed="false">
      <c r="A213" s="24"/>
      <c r="B213" s="25"/>
      <c r="C213" s="228" t="s">
        <v>303</v>
      </c>
      <c r="D213" s="228" t="s">
        <v>139</v>
      </c>
      <c r="E213" s="229" t="s">
        <v>829</v>
      </c>
      <c r="F213" s="230" t="s">
        <v>830</v>
      </c>
      <c r="G213" s="231" t="s">
        <v>235</v>
      </c>
      <c r="H213" s="232" t="n">
        <v>15</v>
      </c>
      <c r="I213" s="233"/>
      <c r="J213" s="234" t="n">
        <f aca="false">ROUND(I213*H213,2)</f>
        <v>0</v>
      </c>
      <c r="K213" s="230" t="s">
        <v>143</v>
      </c>
      <c r="L213" s="30"/>
      <c r="M213" s="235"/>
      <c r="N213" s="236" t="s">
        <v>43</v>
      </c>
      <c r="O213" s="74"/>
      <c r="P213" s="237" t="n">
        <f aca="false">O213*H213</f>
        <v>0</v>
      </c>
      <c r="Q213" s="237" t="n">
        <v>0.108</v>
      </c>
      <c r="R213" s="237" t="n">
        <f aca="false">Q213*H213</f>
        <v>1.62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44</v>
      </c>
      <c r="AT213" s="239" t="s">
        <v>139</v>
      </c>
      <c r="AU213" s="239" t="s">
        <v>88</v>
      </c>
      <c r="AY213" s="3" t="s">
        <v>137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6</v>
      </c>
      <c r="BK213" s="240" t="n">
        <f aca="false">ROUND(I213*H213,2)</f>
        <v>0</v>
      </c>
      <c r="BL213" s="3" t="s">
        <v>144</v>
      </c>
      <c r="BM213" s="239" t="s">
        <v>831</v>
      </c>
    </row>
    <row r="214" s="254" customFormat="true" ht="11.25" hidden="false" customHeight="false" outlineLevel="0" collapsed="false">
      <c r="B214" s="255"/>
      <c r="C214" s="256"/>
      <c r="D214" s="244" t="s">
        <v>146</v>
      </c>
      <c r="E214" s="257"/>
      <c r="F214" s="258" t="s">
        <v>832</v>
      </c>
      <c r="G214" s="256"/>
      <c r="H214" s="257"/>
      <c r="I214" s="259"/>
      <c r="J214" s="256"/>
      <c r="K214" s="256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146</v>
      </c>
      <c r="AU214" s="264" t="s">
        <v>88</v>
      </c>
      <c r="AV214" s="254" t="s">
        <v>86</v>
      </c>
      <c r="AW214" s="254" t="s">
        <v>33</v>
      </c>
      <c r="AX214" s="254" t="s">
        <v>78</v>
      </c>
      <c r="AY214" s="264" t="s">
        <v>137</v>
      </c>
    </row>
    <row r="215" s="241" customFormat="true" ht="11.25" hidden="false" customHeight="false" outlineLevel="0" collapsed="false">
      <c r="B215" s="242"/>
      <c r="C215" s="243"/>
      <c r="D215" s="244" t="s">
        <v>146</v>
      </c>
      <c r="E215" s="245"/>
      <c r="F215" s="246" t="s">
        <v>833</v>
      </c>
      <c r="G215" s="243"/>
      <c r="H215" s="247" t="n">
        <v>15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46</v>
      </c>
      <c r="AU215" s="253" t="s">
        <v>88</v>
      </c>
      <c r="AV215" s="241" t="s">
        <v>88</v>
      </c>
      <c r="AW215" s="241" t="s">
        <v>33</v>
      </c>
      <c r="AX215" s="241" t="s">
        <v>86</v>
      </c>
      <c r="AY215" s="253" t="s">
        <v>137</v>
      </c>
    </row>
    <row r="216" s="211" customFormat="true" ht="22.5" hidden="false" customHeight="true" outlineLevel="0" collapsed="false">
      <c r="B216" s="212"/>
      <c r="C216" s="213"/>
      <c r="D216" s="214" t="s">
        <v>77</v>
      </c>
      <c r="E216" s="226" t="s">
        <v>156</v>
      </c>
      <c r="F216" s="226" t="s">
        <v>433</v>
      </c>
      <c r="G216" s="213"/>
      <c r="H216" s="213"/>
      <c r="I216" s="216"/>
      <c r="J216" s="227" t="n">
        <f aca="false">BK216</f>
        <v>0</v>
      </c>
      <c r="K216" s="213"/>
      <c r="L216" s="218"/>
      <c r="M216" s="219"/>
      <c r="N216" s="220"/>
      <c r="O216" s="220"/>
      <c r="P216" s="221" t="n">
        <f aca="false">SUM(P217:P222)</f>
        <v>0</v>
      </c>
      <c r="Q216" s="220"/>
      <c r="R216" s="221" t="n">
        <f aca="false">SUM(R217:R222)</f>
        <v>0.7287</v>
      </c>
      <c r="S216" s="220"/>
      <c r="T216" s="222" t="n">
        <f aca="false">SUM(T217:T222)</f>
        <v>0</v>
      </c>
      <c r="AR216" s="223" t="s">
        <v>86</v>
      </c>
      <c r="AT216" s="224" t="s">
        <v>77</v>
      </c>
      <c r="AU216" s="224" t="s">
        <v>86</v>
      </c>
      <c r="AY216" s="223" t="s">
        <v>137</v>
      </c>
      <c r="BK216" s="225" t="n">
        <f aca="false">SUM(BK217:BK222)</f>
        <v>0</v>
      </c>
    </row>
    <row r="217" s="31" customFormat="true" ht="21.75" hidden="false" customHeight="true" outlineLevel="0" collapsed="false">
      <c r="A217" s="24"/>
      <c r="B217" s="25"/>
      <c r="C217" s="228" t="s">
        <v>308</v>
      </c>
      <c r="D217" s="228" t="s">
        <v>139</v>
      </c>
      <c r="E217" s="229" t="s">
        <v>834</v>
      </c>
      <c r="F217" s="230" t="s">
        <v>835</v>
      </c>
      <c r="G217" s="231" t="s">
        <v>487</v>
      </c>
      <c r="H217" s="232" t="n">
        <v>2</v>
      </c>
      <c r="I217" s="233"/>
      <c r="J217" s="234" t="n">
        <f aca="false">ROUND(I217*H217,2)</f>
        <v>0</v>
      </c>
      <c r="K217" s="230" t="s">
        <v>143</v>
      </c>
      <c r="L217" s="30"/>
      <c r="M217" s="235"/>
      <c r="N217" s="236" t="s">
        <v>43</v>
      </c>
      <c r="O217" s="74"/>
      <c r="P217" s="237" t="n">
        <f aca="false">O217*H217</f>
        <v>0</v>
      </c>
      <c r="Q217" s="237" t="n">
        <v>0.36435</v>
      </c>
      <c r="R217" s="237" t="n">
        <f aca="false">Q217*H217</f>
        <v>0.7287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44</v>
      </c>
      <c r="AT217" s="239" t="s">
        <v>139</v>
      </c>
      <c r="AU217" s="239" t="s">
        <v>88</v>
      </c>
      <c r="AY217" s="3" t="s">
        <v>137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6</v>
      </c>
      <c r="BK217" s="240" t="n">
        <f aca="false">ROUND(I217*H217,2)</f>
        <v>0</v>
      </c>
      <c r="BL217" s="3" t="s">
        <v>144</v>
      </c>
      <c r="BM217" s="239" t="s">
        <v>836</v>
      </c>
    </row>
    <row r="218" s="254" customFormat="true" ht="11.25" hidden="false" customHeight="false" outlineLevel="0" collapsed="false">
      <c r="B218" s="255"/>
      <c r="C218" s="256"/>
      <c r="D218" s="244" t="s">
        <v>146</v>
      </c>
      <c r="E218" s="257"/>
      <c r="F218" s="258" t="s">
        <v>837</v>
      </c>
      <c r="G218" s="256"/>
      <c r="H218" s="257"/>
      <c r="I218" s="259"/>
      <c r="J218" s="256"/>
      <c r="K218" s="256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6</v>
      </c>
      <c r="AU218" s="264" t="s">
        <v>88</v>
      </c>
      <c r="AV218" s="254" t="s">
        <v>86</v>
      </c>
      <c r="AW218" s="254" t="s">
        <v>33</v>
      </c>
      <c r="AX218" s="254" t="s">
        <v>78</v>
      </c>
      <c r="AY218" s="264" t="s">
        <v>137</v>
      </c>
    </row>
    <row r="219" s="241" customFormat="true" ht="11.25" hidden="false" customHeight="false" outlineLevel="0" collapsed="false">
      <c r="B219" s="242"/>
      <c r="C219" s="243"/>
      <c r="D219" s="244" t="s">
        <v>146</v>
      </c>
      <c r="E219" s="245"/>
      <c r="F219" s="246" t="s">
        <v>88</v>
      </c>
      <c r="G219" s="243"/>
      <c r="H219" s="247" t="n">
        <v>2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6</v>
      </c>
      <c r="AU219" s="253" t="s">
        <v>88</v>
      </c>
      <c r="AV219" s="241" t="s">
        <v>88</v>
      </c>
      <c r="AW219" s="241" t="s">
        <v>33</v>
      </c>
      <c r="AX219" s="241" t="s">
        <v>86</v>
      </c>
      <c r="AY219" s="253" t="s">
        <v>137</v>
      </c>
    </row>
    <row r="220" s="31" customFormat="true" ht="21.75" hidden="false" customHeight="true" outlineLevel="0" collapsed="false">
      <c r="A220" s="24"/>
      <c r="B220" s="25"/>
      <c r="C220" s="228" t="s">
        <v>315</v>
      </c>
      <c r="D220" s="228" t="s">
        <v>139</v>
      </c>
      <c r="E220" s="229" t="s">
        <v>838</v>
      </c>
      <c r="F220" s="230" t="s">
        <v>839</v>
      </c>
      <c r="G220" s="231" t="s">
        <v>259</v>
      </c>
      <c r="H220" s="232" t="n">
        <v>5</v>
      </c>
      <c r="I220" s="233"/>
      <c r="J220" s="234" t="n">
        <f aca="false">ROUND(I220*H220,2)</f>
        <v>0</v>
      </c>
      <c r="K220" s="230" t="s">
        <v>143</v>
      </c>
      <c r="L220" s="30"/>
      <c r="M220" s="235"/>
      <c r="N220" s="236" t="s">
        <v>43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44</v>
      </c>
      <c r="AT220" s="239" t="s">
        <v>139</v>
      </c>
      <c r="AU220" s="239" t="s">
        <v>88</v>
      </c>
      <c r="AY220" s="3" t="s">
        <v>137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6</v>
      </c>
      <c r="BK220" s="240" t="n">
        <f aca="false">ROUND(I220*H220,2)</f>
        <v>0</v>
      </c>
      <c r="BL220" s="3" t="s">
        <v>144</v>
      </c>
      <c r="BM220" s="239" t="s">
        <v>840</v>
      </c>
    </row>
    <row r="221" s="254" customFormat="true" ht="11.25" hidden="false" customHeight="false" outlineLevel="0" collapsed="false">
      <c r="B221" s="255"/>
      <c r="C221" s="256"/>
      <c r="D221" s="244" t="s">
        <v>146</v>
      </c>
      <c r="E221" s="257"/>
      <c r="F221" s="258" t="s">
        <v>841</v>
      </c>
      <c r="G221" s="256"/>
      <c r="H221" s="257"/>
      <c r="I221" s="259"/>
      <c r="J221" s="256"/>
      <c r="K221" s="256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46</v>
      </c>
      <c r="AU221" s="264" t="s">
        <v>88</v>
      </c>
      <c r="AV221" s="254" t="s">
        <v>86</v>
      </c>
      <c r="AW221" s="254" t="s">
        <v>33</v>
      </c>
      <c r="AX221" s="254" t="s">
        <v>78</v>
      </c>
      <c r="AY221" s="264" t="s">
        <v>137</v>
      </c>
    </row>
    <row r="222" s="241" customFormat="true" ht="11.25" hidden="false" customHeight="false" outlineLevel="0" collapsed="false">
      <c r="B222" s="242"/>
      <c r="C222" s="243"/>
      <c r="D222" s="244" t="s">
        <v>146</v>
      </c>
      <c r="E222" s="245"/>
      <c r="F222" s="246" t="s">
        <v>842</v>
      </c>
      <c r="G222" s="243"/>
      <c r="H222" s="247" t="n">
        <v>5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46</v>
      </c>
      <c r="AU222" s="253" t="s">
        <v>88</v>
      </c>
      <c r="AV222" s="241" t="s">
        <v>88</v>
      </c>
      <c r="AW222" s="241" t="s">
        <v>33</v>
      </c>
      <c r="AX222" s="241" t="s">
        <v>86</v>
      </c>
      <c r="AY222" s="253" t="s">
        <v>137</v>
      </c>
    </row>
    <row r="223" s="211" customFormat="true" ht="22.5" hidden="false" customHeight="true" outlineLevel="0" collapsed="false">
      <c r="B223" s="212"/>
      <c r="C223" s="213"/>
      <c r="D223" s="214" t="s">
        <v>77</v>
      </c>
      <c r="E223" s="226" t="s">
        <v>144</v>
      </c>
      <c r="F223" s="226" t="s">
        <v>325</v>
      </c>
      <c r="G223" s="213"/>
      <c r="H223" s="213"/>
      <c r="I223" s="216"/>
      <c r="J223" s="227" t="n">
        <f aca="false">BK223</f>
        <v>0</v>
      </c>
      <c r="K223" s="213"/>
      <c r="L223" s="218"/>
      <c r="M223" s="219"/>
      <c r="N223" s="220"/>
      <c r="O223" s="220"/>
      <c r="P223" s="221" t="n">
        <f aca="false">SUM(P224:P230)</f>
        <v>0</v>
      </c>
      <c r="Q223" s="220"/>
      <c r="R223" s="221" t="n">
        <f aca="false">SUM(R224:R230)</f>
        <v>0</v>
      </c>
      <c r="S223" s="220"/>
      <c r="T223" s="222" t="n">
        <f aca="false">SUM(T224:T230)</f>
        <v>0</v>
      </c>
      <c r="AR223" s="223" t="s">
        <v>86</v>
      </c>
      <c r="AT223" s="224" t="s">
        <v>77</v>
      </c>
      <c r="AU223" s="224" t="s">
        <v>86</v>
      </c>
      <c r="AY223" s="223" t="s">
        <v>137</v>
      </c>
      <c r="BK223" s="225" t="n">
        <f aca="false">SUM(BK224:BK230)</f>
        <v>0</v>
      </c>
    </row>
    <row r="224" s="31" customFormat="true" ht="21.75" hidden="false" customHeight="true" outlineLevel="0" collapsed="false">
      <c r="A224" s="24"/>
      <c r="B224" s="25"/>
      <c r="C224" s="228" t="s">
        <v>321</v>
      </c>
      <c r="D224" s="228" t="s">
        <v>139</v>
      </c>
      <c r="E224" s="229" t="s">
        <v>647</v>
      </c>
      <c r="F224" s="230" t="s">
        <v>648</v>
      </c>
      <c r="G224" s="231" t="s">
        <v>142</v>
      </c>
      <c r="H224" s="232" t="n">
        <v>10.33</v>
      </c>
      <c r="I224" s="233"/>
      <c r="J224" s="234" t="n">
        <f aca="false">ROUND(I224*H224,2)</f>
        <v>0</v>
      </c>
      <c r="K224" s="230" t="s">
        <v>143</v>
      </c>
      <c r="L224" s="30"/>
      <c r="M224" s="235"/>
      <c r="N224" s="236" t="s">
        <v>43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44</v>
      </c>
      <c r="AT224" s="239" t="s">
        <v>139</v>
      </c>
      <c r="AU224" s="239" t="s">
        <v>88</v>
      </c>
      <c r="AY224" s="3" t="s">
        <v>137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6</v>
      </c>
      <c r="BK224" s="240" t="n">
        <f aca="false">ROUND(I224*H224,2)</f>
        <v>0</v>
      </c>
      <c r="BL224" s="3" t="s">
        <v>144</v>
      </c>
      <c r="BM224" s="239" t="s">
        <v>843</v>
      </c>
    </row>
    <row r="225" s="254" customFormat="true" ht="11.25" hidden="false" customHeight="false" outlineLevel="0" collapsed="false">
      <c r="B225" s="255"/>
      <c r="C225" s="256"/>
      <c r="D225" s="244" t="s">
        <v>146</v>
      </c>
      <c r="E225" s="257"/>
      <c r="F225" s="258" t="s">
        <v>577</v>
      </c>
      <c r="G225" s="256"/>
      <c r="H225" s="257"/>
      <c r="I225" s="259"/>
      <c r="J225" s="256"/>
      <c r="K225" s="256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46</v>
      </c>
      <c r="AU225" s="264" t="s">
        <v>88</v>
      </c>
      <c r="AV225" s="254" t="s">
        <v>86</v>
      </c>
      <c r="AW225" s="254" t="s">
        <v>33</v>
      </c>
      <c r="AX225" s="254" t="s">
        <v>78</v>
      </c>
      <c r="AY225" s="264" t="s">
        <v>137</v>
      </c>
    </row>
    <row r="226" s="254" customFormat="true" ht="11.25" hidden="false" customHeight="false" outlineLevel="0" collapsed="false">
      <c r="B226" s="255"/>
      <c r="C226" s="256"/>
      <c r="D226" s="244" t="s">
        <v>146</v>
      </c>
      <c r="E226" s="257"/>
      <c r="F226" s="258" t="s">
        <v>152</v>
      </c>
      <c r="G226" s="256"/>
      <c r="H226" s="257"/>
      <c r="I226" s="259"/>
      <c r="J226" s="256"/>
      <c r="K226" s="256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46</v>
      </c>
      <c r="AU226" s="264" t="s">
        <v>88</v>
      </c>
      <c r="AV226" s="254" t="s">
        <v>86</v>
      </c>
      <c r="AW226" s="254" t="s">
        <v>33</v>
      </c>
      <c r="AX226" s="254" t="s">
        <v>78</v>
      </c>
      <c r="AY226" s="264" t="s">
        <v>137</v>
      </c>
    </row>
    <row r="227" s="241" customFormat="true" ht="11.25" hidden="false" customHeight="false" outlineLevel="0" collapsed="false">
      <c r="B227" s="242"/>
      <c r="C227" s="243"/>
      <c r="D227" s="244" t="s">
        <v>146</v>
      </c>
      <c r="E227" s="245"/>
      <c r="F227" s="246" t="s">
        <v>844</v>
      </c>
      <c r="G227" s="243"/>
      <c r="H227" s="247" t="n">
        <v>10.33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6</v>
      </c>
      <c r="AU227" s="253" t="s">
        <v>88</v>
      </c>
      <c r="AV227" s="241" t="s">
        <v>88</v>
      </c>
      <c r="AW227" s="241" t="s">
        <v>33</v>
      </c>
      <c r="AX227" s="241" t="s">
        <v>86</v>
      </c>
      <c r="AY227" s="253" t="s">
        <v>137</v>
      </c>
    </row>
    <row r="228" s="31" customFormat="true" ht="33" hidden="false" customHeight="true" outlineLevel="0" collapsed="false">
      <c r="A228" s="24"/>
      <c r="B228" s="25"/>
      <c r="C228" s="228" t="s">
        <v>326</v>
      </c>
      <c r="D228" s="228" t="s">
        <v>139</v>
      </c>
      <c r="E228" s="229" t="s">
        <v>845</v>
      </c>
      <c r="F228" s="230" t="s">
        <v>846</v>
      </c>
      <c r="G228" s="231" t="s">
        <v>142</v>
      </c>
      <c r="H228" s="232" t="n">
        <v>0.154</v>
      </c>
      <c r="I228" s="233"/>
      <c r="J228" s="234" t="n">
        <f aca="false">ROUND(I228*H228,2)</f>
        <v>0</v>
      </c>
      <c r="K228" s="230" t="s">
        <v>143</v>
      </c>
      <c r="L228" s="30"/>
      <c r="M228" s="235"/>
      <c r="N228" s="236" t="s">
        <v>43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44</v>
      </c>
      <c r="AT228" s="239" t="s">
        <v>139</v>
      </c>
      <c r="AU228" s="239" t="s">
        <v>88</v>
      </c>
      <c r="AY228" s="3" t="s">
        <v>137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6</v>
      </c>
      <c r="BK228" s="240" t="n">
        <f aca="false">ROUND(I228*H228,2)</f>
        <v>0</v>
      </c>
      <c r="BL228" s="3" t="s">
        <v>144</v>
      </c>
      <c r="BM228" s="239" t="s">
        <v>847</v>
      </c>
    </row>
    <row r="229" s="254" customFormat="true" ht="11.25" hidden="false" customHeight="false" outlineLevel="0" collapsed="false">
      <c r="B229" s="255"/>
      <c r="C229" s="256"/>
      <c r="D229" s="244" t="s">
        <v>146</v>
      </c>
      <c r="E229" s="257"/>
      <c r="F229" s="258" t="s">
        <v>848</v>
      </c>
      <c r="G229" s="256"/>
      <c r="H229" s="257"/>
      <c r="I229" s="259"/>
      <c r="J229" s="256"/>
      <c r="K229" s="256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46</v>
      </c>
      <c r="AU229" s="264" t="s">
        <v>88</v>
      </c>
      <c r="AV229" s="254" t="s">
        <v>86</v>
      </c>
      <c r="AW229" s="254" t="s">
        <v>33</v>
      </c>
      <c r="AX229" s="254" t="s">
        <v>78</v>
      </c>
      <c r="AY229" s="264" t="s">
        <v>137</v>
      </c>
    </row>
    <row r="230" s="241" customFormat="true" ht="11.25" hidden="false" customHeight="false" outlineLevel="0" collapsed="false">
      <c r="B230" s="242"/>
      <c r="C230" s="243"/>
      <c r="D230" s="244" t="s">
        <v>146</v>
      </c>
      <c r="E230" s="245"/>
      <c r="F230" s="246" t="s">
        <v>849</v>
      </c>
      <c r="G230" s="243"/>
      <c r="H230" s="247" t="n">
        <v>0.154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6</v>
      </c>
      <c r="AU230" s="253" t="s">
        <v>88</v>
      </c>
      <c r="AV230" s="241" t="s">
        <v>88</v>
      </c>
      <c r="AW230" s="241" t="s">
        <v>33</v>
      </c>
      <c r="AX230" s="241" t="s">
        <v>86</v>
      </c>
      <c r="AY230" s="253" t="s">
        <v>137</v>
      </c>
    </row>
    <row r="231" s="211" customFormat="true" ht="22.5" hidden="false" customHeight="true" outlineLevel="0" collapsed="false">
      <c r="B231" s="212"/>
      <c r="C231" s="213"/>
      <c r="D231" s="214" t="s">
        <v>77</v>
      </c>
      <c r="E231" s="226" t="s">
        <v>187</v>
      </c>
      <c r="F231" s="226" t="s">
        <v>476</v>
      </c>
      <c r="G231" s="213"/>
      <c r="H231" s="213"/>
      <c r="I231" s="216"/>
      <c r="J231" s="227" t="n">
        <f aca="false">BK231</f>
        <v>0</v>
      </c>
      <c r="K231" s="213"/>
      <c r="L231" s="218"/>
      <c r="M231" s="219"/>
      <c r="N231" s="220"/>
      <c r="O231" s="220"/>
      <c r="P231" s="221" t="n">
        <f aca="false">SUM(P232:P261)</f>
        <v>0</v>
      </c>
      <c r="Q231" s="220"/>
      <c r="R231" s="221" t="n">
        <f aca="false">SUM(R232:R261)</f>
        <v>0.52936404</v>
      </c>
      <c r="S231" s="220"/>
      <c r="T231" s="222" t="n">
        <f aca="false">SUM(T232:T261)</f>
        <v>0</v>
      </c>
      <c r="AR231" s="223" t="s">
        <v>86</v>
      </c>
      <c r="AT231" s="224" t="s">
        <v>77</v>
      </c>
      <c r="AU231" s="224" t="s">
        <v>86</v>
      </c>
      <c r="AY231" s="223" t="s">
        <v>137</v>
      </c>
      <c r="BK231" s="225" t="n">
        <f aca="false">SUM(BK232:BK261)</f>
        <v>0</v>
      </c>
    </row>
    <row r="232" s="31" customFormat="true" ht="33" hidden="false" customHeight="true" outlineLevel="0" collapsed="false">
      <c r="A232" s="24"/>
      <c r="B232" s="25"/>
      <c r="C232" s="228" t="s">
        <v>332</v>
      </c>
      <c r="D232" s="228" t="s">
        <v>139</v>
      </c>
      <c r="E232" s="229" t="s">
        <v>850</v>
      </c>
      <c r="F232" s="230" t="s">
        <v>851</v>
      </c>
      <c r="G232" s="231" t="s">
        <v>259</v>
      </c>
      <c r="H232" s="232" t="n">
        <v>104.27</v>
      </c>
      <c r="I232" s="233"/>
      <c r="J232" s="234" t="n">
        <f aca="false">ROUND(I232*H232,2)</f>
        <v>0</v>
      </c>
      <c r="K232" s="230" t="s">
        <v>143</v>
      </c>
      <c r="L232" s="30"/>
      <c r="M232" s="235"/>
      <c r="N232" s="236" t="s">
        <v>43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44</v>
      </c>
      <c r="AT232" s="239" t="s">
        <v>139</v>
      </c>
      <c r="AU232" s="239" t="s">
        <v>88</v>
      </c>
      <c r="AY232" s="3" t="s">
        <v>137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6</v>
      </c>
      <c r="BK232" s="240" t="n">
        <f aca="false">ROUND(I232*H232,2)</f>
        <v>0</v>
      </c>
      <c r="BL232" s="3" t="s">
        <v>144</v>
      </c>
      <c r="BM232" s="239" t="s">
        <v>852</v>
      </c>
    </row>
    <row r="233" s="31" customFormat="true" ht="21.75" hidden="false" customHeight="true" outlineLevel="0" collapsed="false">
      <c r="A233" s="24"/>
      <c r="B233" s="25"/>
      <c r="C233" s="280" t="s">
        <v>338</v>
      </c>
      <c r="D233" s="280" t="s">
        <v>249</v>
      </c>
      <c r="E233" s="281" t="s">
        <v>853</v>
      </c>
      <c r="F233" s="282" t="s">
        <v>854</v>
      </c>
      <c r="G233" s="283" t="s">
        <v>259</v>
      </c>
      <c r="H233" s="284" t="n">
        <v>105.834</v>
      </c>
      <c r="I233" s="285"/>
      <c r="J233" s="286" t="n">
        <f aca="false">ROUND(I233*H233,2)</f>
        <v>0</v>
      </c>
      <c r="K233" s="282"/>
      <c r="L233" s="287"/>
      <c r="M233" s="288"/>
      <c r="N233" s="289" t="s">
        <v>43</v>
      </c>
      <c r="O233" s="74"/>
      <c r="P233" s="237" t="n">
        <f aca="false">O233*H233</f>
        <v>0</v>
      </c>
      <c r="Q233" s="237" t="n">
        <v>0.00106</v>
      </c>
      <c r="R233" s="237" t="n">
        <f aca="false">Q233*H233</f>
        <v>0.11218404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87</v>
      </c>
      <c r="AT233" s="239" t="s">
        <v>249</v>
      </c>
      <c r="AU233" s="239" t="s">
        <v>88</v>
      </c>
      <c r="AY233" s="3" t="s">
        <v>137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6</v>
      </c>
      <c r="BK233" s="240" t="n">
        <f aca="false">ROUND(I233*H233,2)</f>
        <v>0</v>
      </c>
      <c r="BL233" s="3" t="s">
        <v>144</v>
      </c>
      <c r="BM233" s="239" t="s">
        <v>855</v>
      </c>
    </row>
    <row r="234" s="31" customFormat="true" ht="19.5" hidden="false" customHeight="false" outlineLevel="0" collapsed="false">
      <c r="A234" s="24"/>
      <c r="B234" s="25"/>
      <c r="C234" s="26"/>
      <c r="D234" s="244" t="s">
        <v>160</v>
      </c>
      <c r="E234" s="26"/>
      <c r="F234" s="277" t="s">
        <v>856</v>
      </c>
      <c r="G234" s="26"/>
      <c r="H234" s="26"/>
      <c r="I234" s="128"/>
      <c r="J234" s="26"/>
      <c r="K234" s="26"/>
      <c r="L234" s="30"/>
      <c r="M234" s="278"/>
      <c r="N234" s="27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8</v>
      </c>
    </row>
    <row r="235" s="241" customFormat="true" ht="11.25" hidden="false" customHeight="false" outlineLevel="0" collapsed="false">
      <c r="B235" s="242"/>
      <c r="C235" s="243"/>
      <c r="D235" s="244" t="s">
        <v>146</v>
      </c>
      <c r="E235" s="243"/>
      <c r="F235" s="246" t="s">
        <v>857</v>
      </c>
      <c r="G235" s="243"/>
      <c r="H235" s="247" t="n">
        <v>105.834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46</v>
      </c>
      <c r="AU235" s="253" t="s">
        <v>88</v>
      </c>
      <c r="AV235" s="241" t="s">
        <v>88</v>
      </c>
      <c r="AW235" s="241" t="s">
        <v>3</v>
      </c>
      <c r="AX235" s="241" t="s">
        <v>86</v>
      </c>
      <c r="AY235" s="253" t="s">
        <v>137</v>
      </c>
    </row>
    <row r="236" s="31" customFormat="true" ht="33" hidden="false" customHeight="true" outlineLevel="0" collapsed="false">
      <c r="A236" s="24"/>
      <c r="B236" s="25"/>
      <c r="C236" s="228" t="s">
        <v>345</v>
      </c>
      <c r="D236" s="228" t="s">
        <v>139</v>
      </c>
      <c r="E236" s="229" t="s">
        <v>858</v>
      </c>
      <c r="F236" s="230" t="s">
        <v>859</v>
      </c>
      <c r="G236" s="231" t="s">
        <v>259</v>
      </c>
      <c r="H236" s="232" t="n">
        <v>6</v>
      </c>
      <c r="I236" s="233"/>
      <c r="J236" s="234" t="n">
        <f aca="false">ROUND(I236*H236,2)</f>
        <v>0</v>
      </c>
      <c r="K236" s="230" t="s">
        <v>143</v>
      </c>
      <c r="L236" s="30"/>
      <c r="M236" s="235"/>
      <c r="N236" s="236" t="s">
        <v>43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44</v>
      </c>
      <c r="AT236" s="239" t="s">
        <v>139</v>
      </c>
      <c r="AU236" s="239" t="s">
        <v>88</v>
      </c>
      <c r="AY236" s="3" t="s">
        <v>137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6</v>
      </c>
      <c r="BK236" s="240" t="n">
        <f aca="false">ROUND(I236*H236,2)</f>
        <v>0</v>
      </c>
      <c r="BL236" s="3" t="s">
        <v>144</v>
      </c>
      <c r="BM236" s="239" t="s">
        <v>860</v>
      </c>
    </row>
    <row r="237" s="31" customFormat="true" ht="21.75" hidden="false" customHeight="true" outlineLevel="0" collapsed="false">
      <c r="A237" s="24"/>
      <c r="B237" s="25"/>
      <c r="C237" s="280" t="s">
        <v>484</v>
      </c>
      <c r="D237" s="280" t="s">
        <v>249</v>
      </c>
      <c r="E237" s="281" t="s">
        <v>861</v>
      </c>
      <c r="F237" s="282" t="s">
        <v>862</v>
      </c>
      <c r="G237" s="283" t="s">
        <v>259</v>
      </c>
      <c r="H237" s="284" t="n">
        <v>6</v>
      </c>
      <c r="I237" s="285"/>
      <c r="J237" s="286" t="n">
        <f aca="false">ROUND(I237*H237,2)</f>
        <v>0</v>
      </c>
      <c r="K237" s="282" t="s">
        <v>143</v>
      </c>
      <c r="L237" s="287"/>
      <c r="M237" s="288"/>
      <c r="N237" s="289" t="s">
        <v>43</v>
      </c>
      <c r="O237" s="74"/>
      <c r="P237" s="237" t="n">
        <f aca="false">O237*H237</f>
        <v>0</v>
      </c>
      <c r="Q237" s="237" t="n">
        <v>0.00318</v>
      </c>
      <c r="R237" s="237" t="n">
        <f aca="false">Q237*H237</f>
        <v>0.01908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87</v>
      </c>
      <c r="AT237" s="239" t="s">
        <v>249</v>
      </c>
      <c r="AU237" s="239" t="s">
        <v>88</v>
      </c>
      <c r="AY237" s="3" t="s">
        <v>137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6</v>
      </c>
      <c r="BK237" s="240" t="n">
        <f aca="false">ROUND(I237*H237,2)</f>
        <v>0</v>
      </c>
      <c r="BL237" s="3" t="s">
        <v>144</v>
      </c>
      <c r="BM237" s="239" t="s">
        <v>863</v>
      </c>
    </row>
    <row r="238" s="241" customFormat="true" ht="11.25" hidden="false" customHeight="false" outlineLevel="0" collapsed="false">
      <c r="B238" s="242"/>
      <c r="C238" s="243"/>
      <c r="D238" s="244" t="s">
        <v>146</v>
      </c>
      <c r="E238" s="245"/>
      <c r="F238" s="246" t="s">
        <v>864</v>
      </c>
      <c r="G238" s="243"/>
      <c r="H238" s="247" t="n">
        <v>6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46</v>
      </c>
      <c r="AU238" s="253" t="s">
        <v>88</v>
      </c>
      <c r="AV238" s="241" t="s">
        <v>88</v>
      </c>
      <c r="AW238" s="241" t="s">
        <v>33</v>
      </c>
      <c r="AX238" s="241" t="s">
        <v>86</v>
      </c>
      <c r="AY238" s="253" t="s">
        <v>137</v>
      </c>
    </row>
    <row r="239" s="31" customFormat="true" ht="33" hidden="false" customHeight="true" outlineLevel="0" collapsed="false">
      <c r="A239" s="24"/>
      <c r="B239" s="25"/>
      <c r="C239" s="228" t="s">
        <v>489</v>
      </c>
      <c r="D239" s="228" t="s">
        <v>139</v>
      </c>
      <c r="E239" s="229" t="s">
        <v>865</v>
      </c>
      <c r="F239" s="230" t="s">
        <v>866</v>
      </c>
      <c r="G239" s="231" t="s">
        <v>487</v>
      </c>
      <c r="H239" s="232" t="n">
        <v>2</v>
      </c>
      <c r="I239" s="233"/>
      <c r="J239" s="234" t="n">
        <f aca="false">ROUND(I239*H239,2)</f>
        <v>0</v>
      </c>
      <c r="K239" s="230" t="s">
        <v>143</v>
      </c>
      <c r="L239" s="30"/>
      <c r="M239" s="235"/>
      <c r="N239" s="236" t="s">
        <v>43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44</v>
      </c>
      <c r="AT239" s="239" t="s">
        <v>139</v>
      </c>
      <c r="AU239" s="239" t="s">
        <v>88</v>
      </c>
      <c r="AY239" s="3" t="s">
        <v>137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6</v>
      </c>
      <c r="BK239" s="240" t="n">
        <f aca="false">ROUND(I239*H239,2)</f>
        <v>0</v>
      </c>
      <c r="BL239" s="3" t="s">
        <v>144</v>
      </c>
      <c r="BM239" s="239" t="s">
        <v>867</v>
      </c>
    </row>
    <row r="240" s="31" customFormat="true" ht="16.5" hidden="false" customHeight="true" outlineLevel="0" collapsed="false">
      <c r="A240" s="24"/>
      <c r="B240" s="25"/>
      <c r="C240" s="280" t="s">
        <v>493</v>
      </c>
      <c r="D240" s="280" t="s">
        <v>249</v>
      </c>
      <c r="E240" s="281" t="s">
        <v>868</v>
      </c>
      <c r="F240" s="282" t="s">
        <v>869</v>
      </c>
      <c r="G240" s="283" t="s">
        <v>487</v>
      </c>
      <c r="H240" s="284" t="n">
        <v>2</v>
      </c>
      <c r="I240" s="285"/>
      <c r="J240" s="286" t="n">
        <f aca="false">ROUND(I240*H240,2)</f>
        <v>0</v>
      </c>
      <c r="K240" s="282" t="s">
        <v>143</v>
      </c>
      <c r="L240" s="287"/>
      <c r="M240" s="288"/>
      <c r="N240" s="289" t="s">
        <v>43</v>
      </c>
      <c r="O240" s="74"/>
      <c r="P240" s="237" t="n">
        <f aca="false">O240*H240</f>
        <v>0</v>
      </c>
      <c r="Q240" s="237" t="n">
        <v>5E-005</v>
      </c>
      <c r="R240" s="237" t="n">
        <f aca="false">Q240*H240</f>
        <v>0.0001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87</v>
      </c>
      <c r="AT240" s="239" t="s">
        <v>249</v>
      </c>
      <c r="AU240" s="239" t="s">
        <v>88</v>
      </c>
      <c r="AY240" s="3" t="s">
        <v>137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6</v>
      </c>
      <c r="BK240" s="240" t="n">
        <f aca="false">ROUND(I240*H240,2)</f>
        <v>0</v>
      </c>
      <c r="BL240" s="3" t="s">
        <v>144</v>
      </c>
      <c r="BM240" s="239" t="s">
        <v>870</v>
      </c>
    </row>
    <row r="241" s="31" customFormat="true" ht="33" hidden="false" customHeight="true" outlineLevel="0" collapsed="false">
      <c r="A241" s="24"/>
      <c r="B241" s="25"/>
      <c r="C241" s="228" t="s">
        <v>497</v>
      </c>
      <c r="D241" s="228" t="s">
        <v>139</v>
      </c>
      <c r="E241" s="229" t="s">
        <v>871</v>
      </c>
      <c r="F241" s="230" t="s">
        <v>872</v>
      </c>
      <c r="G241" s="231" t="s">
        <v>487</v>
      </c>
      <c r="H241" s="232" t="n">
        <v>21</v>
      </c>
      <c r="I241" s="233"/>
      <c r="J241" s="234" t="n">
        <f aca="false">ROUND(I241*H241,2)</f>
        <v>0</v>
      </c>
      <c r="K241" s="230" t="s">
        <v>143</v>
      </c>
      <c r="L241" s="30"/>
      <c r="M241" s="235"/>
      <c r="N241" s="236" t="s">
        <v>43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44</v>
      </c>
      <c r="AT241" s="239" t="s">
        <v>139</v>
      </c>
      <c r="AU241" s="239" t="s">
        <v>88</v>
      </c>
      <c r="AY241" s="3" t="s">
        <v>137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6</v>
      </c>
      <c r="BK241" s="240" t="n">
        <f aca="false">ROUND(I241*H241,2)</f>
        <v>0</v>
      </c>
      <c r="BL241" s="3" t="s">
        <v>144</v>
      </c>
      <c r="BM241" s="239" t="s">
        <v>873</v>
      </c>
    </row>
    <row r="242" s="241" customFormat="true" ht="11.25" hidden="false" customHeight="false" outlineLevel="0" collapsed="false">
      <c r="B242" s="242"/>
      <c r="C242" s="243"/>
      <c r="D242" s="244" t="s">
        <v>146</v>
      </c>
      <c r="E242" s="245"/>
      <c r="F242" s="246" t="s">
        <v>874</v>
      </c>
      <c r="G242" s="243"/>
      <c r="H242" s="247" t="n">
        <v>21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46</v>
      </c>
      <c r="AU242" s="253" t="s">
        <v>88</v>
      </c>
      <c r="AV242" s="241" t="s">
        <v>88</v>
      </c>
      <c r="AW242" s="241" t="s">
        <v>33</v>
      </c>
      <c r="AX242" s="241" t="s">
        <v>86</v>
      </c>
      <c r="AY242" s="253" t="s">
        <v>137</v>
      </c>
    </row>
    <row r="243" s="31" customFormat="true" ht="16.5" hidden="false" customHeight="true" outlineLevel="0" collapsed="false">
      <c r="A243" s="24"/>
      <c r="B243" s="25"/>
      <c r="C243" s="280" t="s">
        <v>501</v>
      </c>
      <c r="D243" s="280" t="s">
        <v>249</v>
      </c>
      <c r="E243" s="281" t="s">
        <v>875</v>
      </c>
      <c r="F243" s="282" t="s">
        <v>876</v>
      </c>
      <c r="G243" s="283" t="s">
        <v>487</v>
      </c>
      <c r="H243" s="284" t="n">
        <v>12</v>
      </c>
      <c r="I243" s="285"/>
      <c r="J243" s="286" t="n">
        <f aca="false">ROUND(I243*H243,2)</f>
        <v>0</v>
      </c>
      <c r="K243" s="282" t="s">
        <v>143</v>
      </c>
      <c r="L243" s="287"/>
      <c r="M243" s="288"/>
      <c r="N243" s="289" t="s">
        <v>43</v>
      </c>
      <c r="O243" s="74"/>
      <c r="P243" s="237" t="n">
        <f aca="false">O243*H243</f>
        <v>0</v>
      </c>
      <c r="Q243" s="237" t="n">
        <v>0.00017</v>
      </c>
      <c r="R243" s="237" t="n">
        <f aca="false">Q243*H243</f>
        <v>0.00204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87</v>
      </c>
      <c r="AT243" s="239" t="s">
        <v>249</v>
      </c>
      <c r="AU243" s="239" t="s">
        <v>88</v>
      </c>
      <c r="AY243" s="3" t="s">
        <v>137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6</v>
      </c>
      <c r="BK243" s="240" t="n">
        <f aca="false">ROUND(I243*H243,2)</f>
        <v>0</v>
      </c>
      <c r="BL243" s="3" t="s">
        <v>144</v>
      </c>
      <c r="BM243" s="239" t="s">
        <v>877</v>
      </c>
    </row>
    <row r="244" s="31" customFormat="true" ht="16.5" hidden="false" customHeight="true" outlineLevel="0" collapsed="false">
      <c r="A244" s="24"/>
      <c r="B244" s="25"/>
      <c r="C244" s="280" t="s">
        <v>505</v>
      </c>
      <c r="D244" s="280" t="s">
        <v>249</v>
      </c>
      <c r="E244" s="281" t="s">
        <v>878</v>
      </c>
      <c r="F244" s="282" t="s">
        <v>879</v>
      </c>
      <c r="G244" s="283" t="s">
        <v>487</v>
      </c>
      <c r="H244" s="284" t="n">
        <v>2</v>
      </c>
      <c r="I244" s="285"/>
      <c r="J244" s="286" t="n">
        <f aca="false">ROUND(I244*H244,2)</f>
        <v>0</v>
      </c>
      <c r="K244" s="282" t="s">
        <v>143</v>
      </c>
      <c r="L244" s="287"/>
      <c r="M244" s="288"/>
      <c r="N244" s="289" t="s">
        <v>43</v>
      </c>
      <c r="O244" s="74"/>
      <c r="P244" s="237" t="n">
        <f aca="false">O244*H244</f>
        <v>0</v>
      </c>
      <c r="Q244" s="237" t="n">
        <v>0.00019</v>
      </c>
      <c r="R244" s="237" t="n">
        <f aca="false">Q244*H244</f>
        <v>0.00038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87</v>
      </c>
      <c r="AT244" s="239" t="s">
        <v>249</v>
      </c>
      <c r="AU244" s="239" t="s">
        <v>88</v>
      </c>
      <c r="AY244" s="3" t="s">
        <v>137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6</v>
      </c>
      <c r="BK244" s="240" t="n">
        <f aca="false">ROUND(I244*H244,2)</f>
        <v>0</v>
      </c>
      <c r="BL244" s="3" t="s">
        <v>144</v>
      </c>
      <c r="BM244" s="239" t="s">
        <v>880</v>
      </c>
    </row>
    <row r="245" s="31" customFormat="true" ht="16.5" hidden="false" customHeight="true" outlineLevel="0" collapsed="false">
      <c r="A245" s="24"/>
      <c r="B245" s="25"/>
      <c r="C245" s="280" t="s">
        <v>511</v>
      </c>
      <c r="D245" s="280" t="s">
        <v>249</v>
      </c>
      <c r="E245" s="281" t="s">
        <v>881</v>
      </c>
      <c r="F245" s="282" t="s">
        <v>882</v>
      </c>
      <c r="G245" s="283" t="s">
        <v>487</v>
      </c>
      <c r="H245" s="284" t="n">
        <v>2</v>
      </c>
      <c r="I245" s="285"/>
      <c r="J245" s="286" t="n">
        <f aca="false">ROUND(I245*H245,2)</f>
        <v>0</v>
      </c>
      <c r="K245" s="282"/>
      <c r="L245" s="287"/>
      <c r="M245" s="288"/>
      <c r="N245" s="289" t="s">
        <v>43</v>
      </c>
      <c r="O245" s="74"/>
      <c r="P245" s="237" t="n">
        <f aca="false">O245*H245</f>
        <v>0</v>
      </c>
      <c r="Q245" s="237" t="n">
        <v>0.00108</v>
      </c>
      <c r="R245" s="237" t="n">
        <f aca="false">Q245*H245</f>
        <v>0.00216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87</v>
      </c>
      <c r="AT245" s="239" t="s">
        <v>249</v>
      </c>
      <c r="AU245" s="239" t="s">
        <v>88</v>
      </c>
      <c r="AY245" s="3" t="s">
        <v>137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6</v>
      </c>
      <c r="BK245" s="240" t="n">
        <f aca="false">ROUND(I245*H245,2)</f>
        <v>0</v>
      </c>
      <c r="BL245" s="3" t="s">
        <v>144</v>
      </c>
      <c r="BM245" s="239" t="s">
        <v>883</v>
      </c>
    </row>
    <row r="246" s="31" customFormat="true" ht="29.25" hidden="false" customHeight="false" outlineLevel="0" collapsed="false">
      <c r="A246" s="24"/>
      <c r="B246" s="25"/>
      <c r="C246" s="26"/>
      <c r="D246" s="244" t="s">
        <v>160</v>
      </c>
      <c r="E246" s="26"/>
      <c r="F246" s="277" t="s">
        <v>884</v>
      </c>
      <c r="G246" s="26"/>
      <c r="H246" s="26"/>
      <c r="I246" s="128"/>
      <c r="J246" s="26"/>
      <c r="K246" s="26"/>
      <c r="L246" s="30"/>
      <c r="M246" s="278"/>
      <c r="N246" s="27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8</v>
      </c>
    </row>
    <row r="247" s="31" customFormat="true" ht="16.5" hidden="false" customHeight="true" outlineLevel="0" collapsed="false">
      <c r="A247" s="24"/>
      <c r="B247" s="25"/>
      <c r="C247" s="280" t="s">
        <v>515</v>
      </c>
      <c r="D247" s="280" t="s">
        <v>249</v>
      </c>
      <c r="E247" s="281" t="s">
        <v>885</v>
      </c>
      <c r="F247" s="282" t="s">
        <v>886</v>
      </c>
      <c r="G247" s="283" t="s">
        <v>487</v>
      </c>
      <c r="H247" s="284" t="n">
        <v>1</v>
      </c>
      <c r="I247" s="285"/>
      <c r="J247" s="286" t="n">
        <f aca="false">ROUND(I247*H247,2)</f>
        <v>0</v>
      </c>
      <c r="K247" s="282"/>
      <c r="L247" s="287"/>
      <c r="M247" s="288"/>
      <c r="N247" s="289" t="s">
        <v>43</v>
      </c>
      <c r="O247" s="74"/>
      <c r="P247" s="237" t="n">
        <f aca="false">O247*H247</f>
        <v>0</v>
      </c>
      <c r="Q247" s="237" t="n">
        <v>0.00042</v>
      </c>
      <c r="R247" s="237" t="n">
        <f aca="false">Q247*H247</f>
        <v>0.00042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87</v>
      </c>
      <c r="AT247" s="239" t="s">
        <v>249</v>
      </c>
      <c r="AU247" s="239" t="s">
        <v>88</v>
      </c>
      <c r="AY247" s="3" t="s">
        <v>137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6</v>
      </c>
      <c r="BK247" s="240" t="n">
        <f aca="false">ROUND(I247*H247,2)</f>
        <v>0</v>
      </c>
      <c r="BL247" s="3" t="s">
        <v>144</v>
      </c>
      <c r="BM247" s="239" t="s">
        <v>887</v>
      </c>
    </row>
    <row r="248" s="31" customFormat="true" ht="29.25" hidden="false" customHeight="false" outlineLevel="0" collapsed="false">
      <c r="A248" s="24"/>
      <c r="B248" s="25"/>
      <c r="C248" s="26"/>
      <c r="D248" s="244" t="s">
        <v>160</v>
      </c>
      <c r="E248" s="26"/>
      <c r="F248" s="277" t="s">
        <v>888</v>
      </c>
      <c r="G248" s="26"/>
      <c r="H248" s="26"/>
      <c r="I248" s="128"/>
      <c r="J248" s="26"/>
      <c r="K248" s="26"/>
      <c r="L248" s="30"/>
      <c r="M248" s="278"/>
      <c r="N248" s="27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8</v>
      </c>
    </row>
    <row r="249" s="31" customFormat="true" ht="16.5" hidden="false" customHeight="true" outlineLevel="0" collapsed="false">
      <c r="A249" s="24"/>
      <c r="B249" s="25"/>
      <c r="C249" s="280" t="s">
        <v>519</v>
      </c>
      <c r="D249" s="280" t="s">
        <v>249</v>
      </c>
      <c r="E249" s="281" t="s">
        <v>889</v>
      </c>
      <c r="F249" s="282" t="s">
        <v>890</v>
      </c>
      <c r="G249" s="283" t="s">
        <v>487</v>
      </c>
      <c r="H249" s="284" t="n">
        <v>1</v>
      </c>
      <c r="I249" s="285"/>
      <c r="J249" s="286" t="n">
        <f aca="false">ROUND(I249*H249,2)</f>
        <v>0</v>
      </c>
      <c r="K249" s="282"/>
      <c r="L249" s="287"/>
      <c r="M249" s="288"/>
      <c r="N249" s="289" t="s">
        <v>43</v>
      </c>
      <c r="O249" s="74"/>
      <c r="P249" s="237" t="n">
        <f aca="false">O249*H249</f>
        <v>0</v>
      </c>
      <c r="Q249" s="237" t="n">
        <v>0.0004</v>
      </c>
      <c r="R249" s="237" t="n">
        <f aca="false">Q249*H249</f>
        <v>0.0004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87</v>
      </c>
      <c r="AT249" s="239" t="s">
        <v>249</v>
      </c>
      <c r="AU249" s="239" t="s">
        <v>88</v>
      </c>
      <c r="AY249" s="3" t="s">
        <v>137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6</v>
      </c>
      <c r="BK249" s="240" t="n">
        <f aca="false">ROUND(I249*H249,2)</f>
        <v>0</v>
      </c>
      <c r="BL249" s="3" t="s">
        <v>144</v>
      </c>
      <c r="BM249" s="239" t="s">
        <v>891</v>
      </c>
    </row>
    <row r="250" s="31" customFormat="true" ht="29.25" hidden="false" customHeight="false" outlineLevel="0" collapsed="false">
      <c r="A250" s="24"/>
      <c r="B250" s="25"/>
      <c r="C250" s="26"/>
      <c r="D250" s="244" t="s">
        <v>160</v>
      </c>
      <c r="E250" s="26"/>
      <c r="F250" s="277" t="s">
        <v>892</v>
      </c>
      <c r="G250" s="26"/>
      <c r="H250" s="26"/>
      <c r="I250" s="128"/>
      <c r="J250" s="26"/>
      <c r="K250" s="26"/>
      <c r="L250" s="30"/>
      <c r="M250" s="278"/>
      <c r="N250" s="27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8</v>
      </c>
    </row>
    <row r="251" s="31" customFormat="true" ht="16.5" hidden="false" customHeight="true" outlineLevel="0" collapsed="false">
      <c r="A251" s="24"/>
      <c r="B251" s="25"/>
      <c r="C251" s="280" t="s">
        <v>525</v>
      </c>
      <c r="D251" s="280" t="s">
        <v>249</v>
      </c>
      <c r="E251" s="281" t="s">
        <v>893</v>
      </c>
      <c r="F251" s="282" t="s">
        <v>894</v>
      </c>
      <c r="G251" s="283" t="s">
        <v>487</v>
      </c>
      <c r="H251" s="284" t="n">
        <v>1</v>
      </c>
      <c r="I251" s="285"/>
      <c r="J251" s="286" t="n">
        <f aca="false">ROUND(I251*H251,2)</f>
        <v>0</v>
      </c>
      <c r="K251" s="282"/>
      <c r="L251" s="287"/>
      <c r="M251" s="288"/>
      <c r="N251" s="289" t="s">
        <v>43</v>
      </c>
      <c r="O251" s="74"/>
      <c r="P251" s="237" t="n">
        <f aca="false">O251*H251</f>
        <v>0</v>
      </c>
      <c r="Q251" s="237" t="n">
        <v>0.0004</v>
      </c>
      <c r="R251" s="237" t="n">
        <f aca="false">Q251*H251</f>
        <v>0.0004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87</v>
      </c>
      <c r="AT251" s="239" t="s">
        <v>249</v>
      </c>
      <c r="AU251" s="239" t="s">
        <v>88</v>
      </c>
      <c r="AY251" s="3" t="s">
        <v>137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6</v>
      </c>
      <c r="BK251" s="240" t="n">
        <f aca="false">ROUND(I251*H251,2)</f>
        <v>0</v>
      </c>
      <c r="BL251" s="3" t="s">
        <v>144</v>
      </c>
      <c r="BM251" s="239" t="s">
        <v>895</v>
      </c>
    </row>
    <row r="252" s="31" customFormat="true" ht="29.25" hidden="false" customHeight="false" outlineLevel="0" collapsed="false">
      <c r="A252" s="24"/>
      <c r="B252" s="25"/>
      <c r="C252" s="26"/>
      <c r="D252" s="244" t="s">
        <v>160</v>
      </c>
      <c r="E252" s="26"/>
      <c r="F252" s="277" t="s">
        <v>896</v>
      </c>
      <c r="G252" s="26"/>
      <c r="H252" s="26"/>
      <c r="I252" s="128"/>
      <c r="J252" s="26"/>
      <c r="K252" s="26"/>
      <c r="L252" s="30"/>
      <c r="M252" s="278"/>
      <c r="N252" s="27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8</v>
      </c>
    </row>
    <row r="253" s="31" customFormat="true" ht="16.5" hidden="false" customHeight="true" outlineLevel="0" collapsed="false">
      <c r="A253" s="24"/>
      <c r="B253" s="25"/>
      <c r="C253" s="280" t="s">
        <v>530</v>
      </c>
      <c r="D253" s="280" t="s">
        <v>249</v>
      </c>
      <c r="E253" s="281" t="s">
        <v>897</v>
      </c>
      <c r="F253" s="282" t="s">
        <v>898</v>
      </c>
      <c r="G253" s="283" t="s">
        <v>487</v>
      </c>
      <c r="H253" s="284" t="n">
        <v>2</v>
      </c>
      <c r="I253" s="285"/>
      <c r="J253" s="286" t="n">
        <f aca="false">ROUND(I253*H253,2)</f>
        <v>0</v>
      </c>
      <c r="K253" s="282"/>
      <c r="L253" s="287"/>
      <c r="M253" s="288"/>
      <c r="N253" s="289" t="s">
        <v>43</v>
      </c>
      <c r="O253" s="74"/>
      <c r="P253" s="237" t="n">
        <f aca="false">O253*H253</f>
        <v>0</v>
      </c>
      <c r="Q253" s="237" t="n">
        <v>0.00011</v>
      </c>
      <c r="R253" s="237" t="n">
        <f aca="false">Q253*H253</f>
        <v>0.00022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87</v>
      </c>
      <c r="AT253" s="239" t="s">
        <v>249</v>
      </c>
      <c r="AU253" s="239" t="s">
        <v>88</v>
      </c>
      <c r="AY253" s="3" t="s">
        <v>137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6</v>
      </c>
      <c r="BK253" s="240" t="n">
        <f aca="false">ROUND(I253*H253,2)</f>
        <v>0</v>
      </c>
      <c r="BL253" s="3" t="s">
        <v>144</v>
      </c>
      <c r="BM253" s="239" t="s">
        <v>899</v>
      </c>
    </row>
    <row r="254" s="31" customFormat="true" ht="29.25" hidden="false" customHeight="false" outlineLevel="0" collapsed="false">
      <c r="A254" s="24"/>
      <c r="B254" s="25"/>
      <c r="C254" s="26"/>
      <c r="D254" s="244" t="s">
        <v>160</v>
      </c>
      <c r="E254" s="26"/>
      <c r="F254" s="277" t="s">
        <v>900</v>
      </c>
      <c r="G254" s="26"/>
      <c r="H254" s="26"/>
      <c r="I254" s="128"/>
      <c r="J254" s="26"/>
      <c r="K254" s="26"/>
      <c r="L254" s="30"/>
      <c r="M254" s="278"/>
      <c r="N254" s="27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8</v>
      </c>
    </row>
    <row r="255" s="31" customFormat="true" ht="33" hidden="false" customHeight="true" outlineLevel="0" collapsed="false">
      <c r="A255" s="24"/>
      <c r="B255" s="25"/>
      <c r="C255" s="228" t="s">
        <v>535</v>
      </c>
      <c r="D255" s="228" t="s">
        <v>139</v>
      </c>
      <c r="E255" s="229" t="s">
        <v>901</v>
      </c>
      <c r="F255" s="230" t="s">
        <v>902</v>
      </c>
      <c r="G255" s="231" t="s">
        <v>487</v>
      </c>
      <c r="H255" s="232" t="n">
        <v>1</v>
      </c>
      <c r="I255" s="233"/>
      <c r="J255" s="234" t="n">
        <f aca="false">ROUND(I255*H255,2)</f>
        <v>0</v>
      </c>
      <c r="K255" s="230" t="s">
        <v>143</v>
      </c>
      <c r="L255" s="30"/>
      <c r="M255" s="235"/>
      <c r="N255" s="236" t="s">
        <v>43</v>
      </c>
      <c r="O255" s="74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44</v>
      </c>
      <c r="AT255" s="239" t="s">
        <v>139</v>
      </c>
      <c r="AU255" s="239" t="s">
        <v>88</v>
      </c>
      <c r="AY255" s="3" t="s">
        <v>137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6</v>
      </c>
      <c r="BK255" s="240" t="n">
        <f aca="false">ROUND(I255*H255,2)</f>
        <v>0</v>
      </c>
      <c r="BL255" s="3" t="s">
        <v>144</v>
      </c>
      <c r="BM255" s="239" t="s">
        <v>903</v>
      </c>
    </row>
    <row r="256" s="31" customFormat="true" ht="16.5" hidden="false" customHeight="true" outlineLevel="0" collapsed="false">
      <c r="A256" s="24"/>
      <c r="B256" s="25"/>
      <c r="C256" s="280" t="s">
        <v>540</v>
      </c>
      <c r="D256" s="280" t="s">
        <v>249</v>
      </c>
      <c r="E256" s="281" t="s">
        <v>904</v>
      </c>
      <c r="F256" s="282" t="s">
        <v>905</v>
      </c>
      <c r="G256" s="283" t="s">
        <v>487</v>
      </c>
      <c r="H256" s="284" t="n">
        <v>1</v>
      </c>
      <c r="I256" s="285"/>
      <c r="J256" s="286" t="n">
        <f aca="false">ROUND(I256*H256,2)</f>
        <v>0</v>
      </c>
      <c r="K256" s="282" t="s">
        <v>143</v>
      </c>
      <c r="L256" s="287"/>
      <c r="M256" s="288"/>
      <c r="N256" s="289" t="s">
        <v>43</v>
      </c>
      <c r="O256" s="74"/>
      <c r="P256" s="237" t="n">
        <f aca="false">O256*H256</f>
        <v>0</v>
      </c>
      <c r="Q256" s="237" t="n">
        <v>0.00032</v>
      </c>
      <c r="R256" s="237" t="n">
        <f aca="false">Q256*H256</f>
        <v>0.00032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87</v>
      </c>
      <c r="AT256" s="239" t="s">
        <v>249</v>
      </c>
      <c r="AU256" s="239" t="s">
        <v>88</v>
      </c>
      <c r="AY256" s="3" t="s">
        <v>137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6</v>
      </c>
      <c r="BK256" s="240" t="n">
        <f aca="false">ROUND(I256*H256,2)</f>
        <v>0</v>
      </c>
      <c r="BL256" s="3" t="s">
        <v>144</v>
      </c>
      <c r="BM256" s="239" t="s">
        <v>906</v>
      </c>
    </row>
    <row r="257" s="31" customFormat="true" ht="16.5" hidden="false" customHeight="true" outlineLevel="0" collapsed="false">
      <c r="A257" s="24"/>
      <c r="B257" s="25"/>
      <c r="C257" s="228" t="s">
        <v>545</v>
      </c>
      <c r="D257" s="228" t="s">
        <v>139</v>
      </c>
      <c r="E257" s="229" t="s">
        <v>907</v>
      </c>
      <c r="F257" s="230" t="s">
        <v>908</v>
      </c>
      <c r="G257" s="231" t="s">
        <v>259</v>
      </c>
      <c r="H257" s="232" t="n">
        <v>104.27</v>
      </c>
      <c r="I257" s="233"/>
      <c r="J257" s="234" t="n">
        <f aca="false">ROUND(I257*H257,2)</f>
        <v>0</v>
      </c>
      <c r="K257" s="230" t="s">
        <v>143</v>
      </c>
      <c r="L257" s="30"/>
      <c r="M257" s="235"/>
      <c r="N257" s="236" t="s">
        <v>43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44</v>
      </c>
      <c r="AT257" s="239" t="s">
        <v>139</v>
      </c>
      <c r="AU257" s="239" t="s">
        <v>88</v>
      </c>
      <c r="AY257" s="3" t="s">
        <v>137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6</v>
      </c>
      <c r="BK257" s="240" t="n">
        <f aca="false">ROUND(I257*H257,2)</f>
        <v>0</v>
      </c>
      <c r="BL257" s="3" t="s">
        <v>144</v>
      </c>
      <c r="BM257" s="239" t="s">
        <v>909</v>
      </c>
    </row>
    <row r="258" s="31" customFormat="true" ht="33" hidden="false" customHeight="true" outlineLevel="0" collapsed="false">
      <c r="A258" s="24"/>
      <c r="B258" s="25"/>
      <c r="C258" s="228" t="s">
        <v>552</v>
      </c>
      <c r="D258" s="228" t="s">
        <v>139</v>
      </c>
      <c r="E258" s="229" t="s">
        <v>910</v>
      </c>
      <c r="F258" s="230" t="s">
        <v>911</v>
      </c>
      <c r="G258" s="231" t="s">
        <v>487</v>
      </c>
      <c r="H258" s="232" t="n">
        <v>1</v>
      </c>
      <c r="I258" s="233"/>
      <c r="J258" s="234" t="n">
        <f aca="false">ROUND(I258*H258,2)</f>
        <v>0</v>
      </c>
      <c r="K258" s="230" t="s">
        <v>143</v>
      </c>
      <c r="L258" s="30"/>
      <c r="M258" s="235"/>
      <c r="N258" s="236" t="s">
        <v>43</v>
      </c>
      <c r="O258" s="74"/>
      <c r="P258" s="237" t="n">
        <f aca="false">O258*H258</f>
        <v>0</v>
      </c>
      <c r="Q258" s="237" t="n">
        <v>0.3217</v>
      </c>
      <c r="R258" s="237" t="n">
        <f aca="false">Q258*H258</f>
        <v>0.3217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44</v>
      </c>
      <c r="AT258" s="239" t="s">
        <v>139</v>
      </c>
      <c r="AU258" s="239" t="s">
        <v>88</v>
      </c>
      <c r="AY258" s="3" t="s">
        <v>137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6</v>
      </c>
      <c r="BK258" s="240" t="n">
        <f aca="false">ROUND(I258*H258,2)</f>
        <v>0</v>
      </c>
      <c r="BL258" s="3" t="s">
        <v>144</v>
      </c>
      <c r="BM258" s="239" t="s">
        <v>912</v>
      </c>
    </row>
    <row r="259" s="31" customFormat="true" ht="16.5" hidden="false" customHeight="true" outlineLevel="0" collapsed="false">
      <c r="A259" s="24"/>
      <c r="B259" s="25"/>
      <c r="C259" s="280" t="s">
        <v>560</v>
      </c>
      <c r="D259" s="280" t="s">
        <v>249</v>
      </c>
      <c r="E259" s="281" t="s">
        <v>913</v>
      </c>
      <c r="F259" s="282" t="s">
        <v>914</v>
      </c>
      <c r="G259" s="283" t="s">
        <v>487</v>
      </c>
      <c r="H259" s="284" t="n">
        <v>1</v>
      </c>
      <c r="I259" s="285"/>
      <c r="J259" s="286" t="n">
        <f aca="false">ROUND(I259*H259,2)</f>
        <v>0</v>
      </c>
      <c r="K259" s="282" t="s">
        <v>143</v>
      </c>
      <c r="L259" s="287"/>
      <c r="M259" s="288"/>
      <c r="N259" s="289" t="s">
        <v>43</v>
      </c>
      <c r="O259" s="74"/>
      <c r="P259" s="237" t="n">
        <f aca="false">O259*H259</f>
        <v>0</v>
      </c>
      <c r="Q259" s="237" t="n">
        <v>0.069</v>
      </c>
      <c r="R259" s="237" t="n">
        <f aca="false">Q259*H259</f>
        <v>0.069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87</v>
      </c>
      <c r="AT259" s="239" t="s">
        <v>249</v>
      </c>
      <c r="AU259" s="239" t="s">
        <v>88</v>
      </c>
      <c r="AY259" s="3" t="s">
        <v>137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6</v>
      </c>
      <c r="BK259" s="240" t="n">
        <f aca="false">ROUND(I259*H259,2)</f>
        <v>0</v>
      </c>
      <c r="BL259" s="3" t="s">
        <v>144</v>
      </c>
      <c r="BM259" s="239" t="s">
        <v>915</v>
      </c>
    </row>
    <row r="260" s="31" customFormat="true" ht="33" hidden="false" customHeight="true" outlineLevel="0" collapsed="false">
      <c r="A260" s="24"/>
      <c r="B260" s="25"/>
      <c r="C260" s="228" t="s">
        <v>564</v>
      </c>
      <c r="D260" s="228" t="s">
        <v>139</v>
      </c>
      <c r="E260" s="229" t="s">
        <v>916</v>
      </c>
      <c r="F260" s="230" t="s">
        <v>917</v>
      </c>
      <c r="G260" s="231" t="s">
        <v>487</v>
      </c>
      <c r="H260" s="232" t="n">
        <v>7</v>
      </c>
      <c r="I260" s="233"/>
      <c r="J260" s="234" t="n">
        <f aca="false">ROUND(I260*H260,2)</f>
        <v>0</v>
      </c>
      <c r="K260" s="230" t="s">
        <v>143</v>
      </c>
      <c r="L260" s="30"/>
      <c r="M260" s="235"/>
      <c r="N260" s="236" t="s">
        <v>43</v>
      </c>
      <c r="O260" s="74"/>
      <c r="P260" s="237" t="n">
        <f aca="false">O260*H260</f>
        <v>0</v>
      </c>
      <c r="Q260" s="237" t="n">
        <v>8E-005</v>
      </c>
      <c r="R260" s="237" t="n">
        <f aca="false">Q260*H260</f>
        <v>0.00056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44</v>
      </c>
      <c r="AT260" s="239" t="s">
        <v>139</v>
      </c>
      <c r="AU260" s="239" t="s">
        <v>88</v>
      </c>
      <c r="AY260" s="3" t="s">
        <v>137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6</v>
      </c>
      <c r="BK260" s="240" t="n">
        <f aca="false">ROUND(I260*H260,2)</f>
        <v>0</v>
      </c>
      <c r="BL260" s="3" t="s">
        <v>144</v>
      </c>
      <c r="BM260" s="239" t="s">
        <v>918</v>
      </c>
    </row>
    <row r="261" s="31" customFormat="true" ht="21.75" hidden="false" customHeight="true" outlineLevel="0" collapsed="false">
      <c r="A261" s="24"/>
      <c r="B261" s="25"/>
      <c r="C261" s="228" t="s">
        <v>568</v>
      </c>
      <c r="D261" s="228" t="s">
        <v>139</v>
      </c>
      <c r="E261" s="229" t="s">
        <v>919</v>
      </c>
      <c r="F261" s="230" t="s">
        <v>920</v>
      </c>
      <c r="G261" s="231" t="s">
        <v>487</v>
      </c>
      <c r="H261" s="232" t="n">
        <v>2</v>
      </c>
      <c r="I261" s="233"/>
      <c r="J261" s="234" t="n">
        <f aca="false">ROUND(I261*H261,2)</f>
        <v>0</v>
      </c>
      <c r="K261" s="230" t="s">
        <v>143</v>
      </c>
      <c r="L261" s="30"/>
      <c r="M261" s="235"/>
      <c r="N261" s="236" t="s">
        <v>43</v>
      </c>
      <c r="O261" s="74"/>
      <c r="P261" s="237" t="n">
        <f aca="false">O261*H261</f>
        <v>0</v>
      </c>
      <c r="Q261" s="237" t="n">
        <v>0.0002</v>
      </c>
      <c r="R261" s="237" t="n">
        <f aca="false">Q261*H261</f>
        <v>0.0004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44</v>
      </c>
      <c r="AT261" s="239" t="s">
        <v>139</v>
      </c>
      <c r="AU261" s="239" t="s">
        <v>88</v>
      </c>
      <c r="AY261" s="3" t="s">
        <v>137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6</v>
      </c>
      <c r="BK261" s="240" t="n">
        <f aca="false">ROUND(I261*H261,2)</f>
        <v>0</v>
      </c>
      <c r="BL261" s="3" t="s">
        <v>144</v>
      </c>
      <c r="BM261" s="239" t="s">
        <v>921</v>
      </c>
    </row>
    <row r="262" s="211" customFormat="true" ht="22.5" hidden="false" customHeight="true" outlineLevel="0" collapsed="false">
      <c r="B262" s="212"/>
      <c r="C262" s="213"/>
      <c r="D262" s="214" t="s">
        <v>77</v>
      </c>
      <c r="E262" s="226" t="s">
        <v>194</v>
      </c>
      <c r="F262" s="226" t="s">
        <v>331</v>
      </c>
      <c r="G262" s="213"/>
      <c r="H262" s="213"/>
      <c r="I262" s="216"/>
      <c r="J262" s="227" t="n">
        <f aca="false">BK262</f>
        <v>0</v>
      </c>
      <c r="K262" s="213"/>
      <c r="L262" s="218"/>
      <c r="M262" s="219"/>
      <c r="N262" s="220"/>
      <c r="O262" s="220"/>
      <c r="P262" s="221" t="n">
        <f aca="false">SUM(P263:P265)</f>
        <v>0</v>
      </c>
      <c r="Q262" s="220"/>
      <c r="R262" s="221" t="n">
        <f aca="false">SUM(R263:R265)</f>
        <v>0</v>
      </c>
      <c r="S262" s="220"/>
      <c r="T262" s="222" t="n">
        <f aca="false">SUM(T263:T265)</f>
        <v>0.1467</v>
      </c>
      <c r="AR262" s="223" t="s">
        <v>86</v>
      </c>
      <c r="AT262" s="224" t="s">
        <v>77</v>
      </c>
      <c r="AU262" s="224" t="s">
        <v>86</v>
      </c>
      <c r="AY262" s="223" t="s">
        <v>137</v>
      </c>
      <c r="BK262" s="225" t="n">
        <f aca="false">SUM(BK263:BK265)</f>
        <v>0</v>
      </c>
    </row>
    <row r="263" s="31" customFormat="true" ht="21.75" hidden="false" customHeight="true" outlineLevel="0" collapsed="false">
      <c r="A263" s="24"/>
      <c r="B263" s="25"/>
      <c r="C263" s="228" t="s">
        <v>736</v>
      </c>
      <c r="D263" s="228" t="s">
        <v>139</v>
      </c>
      <c r="E263" s="229" t="s">
        <v>922</v>
      </c>
      <c r="F263" s="230" t="s">
        <v>923</v>
      </c>
      <c r="G263" s="231" t="s">
        <v>487</v>
      </c>
      <c r="H263" s="232" t="n">
        <v>2</v>
      </c>
      <c r="I263" s="233"/>
      <c r="J263" s="234" t="n">
        <f aca="false">ROUND(I263*H263,2)</f>
        <v>0</v>
      </c>
      <c r="K263" s="230" t="s">
        <v>143</v>
      </c>
      <c r="L263" s="30"/>
      <c r="M263" s="235"/>
      <c r="N263" s="236" t="s">
        <v>43</v>
      </c>
      <c r="O263" s="74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.0684</v>
      </c>
      <c r="T263" s="238" t="n">
        <f aca="false">S263*H263</f>
        <v>0.1368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44</v>
      </c>
      <c r="AT263" s="239" t="s">
        <v>139</v>
      </c>
      <c r="AU263" s="239" t="s">
        <v>88</v>
      </c>
      <c r="AY263" s="3" t="s">
        <v>137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6</v>
      </c>
      <c r="BK263" s="240" t="n">
        <f aca="false">ROUND(I263*H263,2)</f>
        <v>0</v>
      </c>
      <c r="BL263" s="3" t="s">
        <v>144</v>
      </c>
      <c r="BM263" s="239" t="s">
        <v>924</v>
      </c>
    </row>
    <row r="264" s="31" customFormat="true" ht="21.75" hidden="false" customHeight="true" outlineLevel="0" collapsed="false">
      <c r="A264" s="24"/>
      <c r="B264" s="25"/>
      <c r="C264" s="228" t="s">
        <v>740</v>
      </c>
      <c r="D264" s="228" t="s">
        <v>139</v>
      </c>
      <c r="E264" s="229" t="s">
        <v>925</v>
      </c>
      <c r="F264" s="230" t="s">
        <v>926</v>
      </c>
      <c r="G264" s="231" t="s">
        <v>259</v>
      </c>
      <c r="H264" s="232" t="n">
        <v>5</v>
      </c>
      <c r="I264" s="233"/>
      <c r="J264" s="234" t="n">
        <f aca="false">ROUND(I264*H264,2)</f>
        <v>0</v>
      </c>
      <c r="K264" s="230" t="s">
        <v>143</v>
      </c>
      <c r="L264" s="30"/>
      <c r="M264" s="235"/>
      <c r="N264" s="236" t="s">
        <v>43</v>
      </c>
      <c r="O264" s="74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.00198</v>
      </c>
      <c r="T264" s="238" t="n">
        <f aca="false">S264*H264</f>
        <v>0.0099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44</v>
      </c>
      <c r="AT264" s="239" t="s">
        <v>139</v>
      </c>
      <c r="AU264" s="239" t="s">
        <v>88</v>
      </c>
      <c r="AY264" s="3" t="s">
        <v>137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6</v>
      </c>
      <c r="BK264" s="240" t="n">
        <f aca="false">ROUND(I264*H264,2)</f>
        <v>0</v>
      </c>
      <c r="BL264" s="3" t="s">
        <v>144</v>
      </c>
      <c r="BM264" s="239" t="s">
        <v>927</v>
      </c>
    </row>
    <row r="265" s="31" customFormat="true" ht="55.5" hidden="false" customHeight="true" outlineLevel="0" collapsed="false">
      <c r="A265" s="24"/>
      <c r="B265" s="25"/>
      <c r="C265" s="228" t="s">
        <v>742</v>
      </c>
      <c r="D265" s="228" t="s">
        <v>139</v>
      </c>
      <c r="E265" s="229" t="s">
        <v>928</v>
      </c>
      <c r="F265" s="230" t="s">
        <v>929</v>
      </c>
      <c r="G265" s="231" t="s">
        <v>235</v>
      </c>
      <c r="H265" s="232" t="n">
        <v>15</v>
      </c>
      <c r="I265" s="233"/>
      <c r="J265" s="234" t="n">
        <f aca="false">ROUND(I265*H265,2)</f>
        <v>0</v>
      </c>
      <c r="K265" s="230" t="s">
        <v>143</v>
      </c>
      <c r="L265" s="30"/>
      <c r="M265" s="235"/>
      <c r="N265" s="236" t="s">
        <v>43</v>
      </c>
      <c r="O265" s="74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44</v>
      </c>
      <c r="AT265" s="239" t="s">
        <v>139</v>
      </c>
      <c r="AU265" s="239" t="s">
        <v>88</v>
      </c>
      <c r="AY265" s="3" t="s">
        <v>137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6</v>
      </c>
      <c r="BK265" s="240" t="n">
        <f aca="false">ROUND(I265*H265,2)</f>
        <v>0</v>
      </c>
      <c r="BL265" s="3" t="s">
        <v>144</v>
      </c>
      <c r="BM265" s="239" t="s">
        <v>930</v>
      </c>
    </row>
    <row r="266" s="211" customFormat="true" ht="22.5" hidden="false" customHeight="true" outlineLevel="0" collapsed="false">
      <c r="B266" s="212"/>
      <c r="C266" s="213"/>
      <c r="D266" s="214" t="s">
        <v>77</v>
      </c>
      <c r="E266" s="226" t="s">
        <v>343</v>
      </c>
      <c r="F266" s="226" t="s">
        <v>344</v>
      </c>
      <c r="G266" s="213"/>
      <c r="H266" s="213"/>
      <c r="I266" s="216"/>
      <c r="J266" s="227" t="n">
        <f aca="false">BK266</f>
        <v>0</v>
      </c>
      <c r="K266" s="213"/>
      <c r="L266" s="218"/>
      <c r="M266" s="219"/>
      <c r="N266" s="220"/>
      <c r="O266" s="220"/>
      <c r="P266" s="221" t="n">
        <f aca="false">P267</f>
        <v>0</v>
      </c>
      <c r="Q266" s="220"/>
      <c r="R266" s="221" t="n">
        <f aca="false">R267</f>
        <v>0</v>
      </c>
      <c r="S266" s="220"/>
      <c r="T266" s="222" t="n">
        <f aca="false">T267</f>
        <v>0</v>
      </c>
      <c r="AR266" s="223" t="s">
        <v>86</v>
      </c>
      <c r="AT266" s="224" t="s">
        <v>77</v>
      </c>
      <c r="AU266" s="224" t="s">
        <v>86</v>
      </c>
      <c r="AY266" s="223" t="s">
        <v>137</v>
      </c>
      <c r="BK266" s="225" t="n">
        <f aca="false">BK267</f>
        <v>0</v>
      </c>
    </row>
    <row r="267" s="31" customFormat="true" ht="44.25" hidden="false" customHeight="true" outlineLevel="0" collapsed="false">
      <c r="A267" s="24"/>
      <c r="B267" s="25"/>
      <c r="C267" s="228" t="s">
        <v>746</v>
      </c>
      <c r="D267" s="228" t="s">
        <v>139</v>
      </c>
      <c r="E267" s="229" t="s">
        <v>772</v>
      </c>
      <c r="F267" s="230" t="s">
        <v>773</v>
      </c>
      <c r="G267" s="231" t="s">
        <v>216</v>
      </c>
      <c r="H267" s="232" t="n">
        <v>103.071</v>
      </c>
      <c r="I267" s="233"/>
      <c r="J267" s="234" t="n">
        <f aca="false">ROUND(I267*H267,2)</f>
        <v>0</v>
      </c>
      <c r="K267" s="230" t="s">
        <v>143</v>
      </c>
      <c r="L267" s="30"/>
      <c r="M267" s="235"/>
      <c r="N267" s="236" t="s">
        <v>43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44</v>
      </c>
      <c r="AT267" s="239" t="s">
        <v>139</v>
      </c>
      <c r="AU267" s="239" t="s">
        <v>88</v>
      </c>
      <c r="AY267" s="3" t="s">
        <v>137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6</v>
      </c>
      <c r="BK267" s="240" t="n">
        <f aca="false">ROUND(I267*H267,2)</f>
        <v>0</v>
      </c>
      <c r="BL267" s="3" t="s">
        <v>144</v>
      </c>
      <c r="BM267" s="239" t="s">
        <v>931</v>
      </c>
    </row>
    <row r="268" s="211" customFormat="true" ht="25.5" hidden="false" customHeight="true" outlineLevel="0" collapsed="false">
      <c r="B268" s="212"/>
      <c r="C268" s="213"/>
      <c r="D268" s="214" t="s">
        <v>77</v>
      </c>
      <c r="E268" s="215" t="s">
        <v>556</v>
      </c>
      <c r="F268" s="215" t="s">
        <v>557</v>
      </c>
      <c r="G268" s="213"/>
      <c r="H268" s="213"/>
      <c r="I268" s="216"/>
      <c r="J268" s="217" t="n">
        <f aca="false">BK268</f>
        <v>0</v>
      </c>
      <c r="K268" s="213"/>
      <c r="L268" s="218"/>
      <c r="M268" s="219"/>
      <c r="N268" s="220"/>
      <c r="O268" s="220"/>
      <c r="P268" s="221" t="n">
        <f aca="false">P269+P276</f>
        <v>0</v>
      </c>
      <c r="Q268" s="220"/>
      <c r="R268" s="221" t="n">
        <f aca="false">R269+R276</f>
        <v>0.003051</v>
      </c>
      <c r="S268" s="220"/>
      <c r="T268" s="222" t="n">
        <f aca="false">T269+T276</f>
        <v>0</v>
      </c>
      <c r="AR268" s="223" t="s">
        <v>88</v>
      </c>
      <c r="AT268" s="224" t="s">
        <v>77</v>
      </c>
      <c r="AU268" s="224" t="s">
        <v>78</v>
      </c>
      <c r="AY268" s="223" t="s">
        <v>137</v>
      </c>
      <c r="BK268" s="225" t="n">
        <f aca="false">BK269+BK276</f>
        <v>0</v>
      </c>
    </row>
    <row r="269" s="211" customFormat="true" ht="22.5" hidden="false" customHeight="true" outlineLevel="0" collapsed="false">
      <c r="B269" s="212"/>
      <c r="C269" s="213"/>
      <c r="D269" s="214" t="s">
        <v>77</v>
      </c>
      <c r="E269" s="226" t="s">
        <v>932</v>
      </c>
      <c r="F269" s="226" t="s">
        <v>933</v>
      </c>
      <c r="G269" s="213"/>
      <c r="H269" s="213"/>
      <c r="I269" s="216"/>
      <c r="J269" s="227" t="n">
        <f aca="false">BK269</f>
        <v>0</v>
      </c>
      <c r="K269" s="213"/>
      <c r="L269" s="218"/>
      <c r="M269" s="219"/>
      <c r="N269" s="220"/>
      <c r="O269" s="220"/>
      <c r="P269" s="221" t="n">
        <f aca="false">SUM(P270:P275)</f>
        <v>0</v>
      </c>
      <c r="Q269" s="220"/>
      <c r="R269" s="221" t="n">
        <f aca="false">SUM(R270:R275)</f>
        <v>0.00304</v>
      </c>
      <c r="S269" s="220"/>
      <c r="T269" s="222" t="n">
        <f aca="false">SUM(T270:T275)</f>
        <v>0</v>
      </c>
      <c r="AR269" s="223" t="s">
        <v>88</v>
      </c>
      <c r="AT269" s="224" t="s">
        <v>77</v>
      </c>
      <c r="AU269" s="224" t="s">
        <v>86</v>
      </c>
      <c r="AY269" s="223" t="s">
        <v>137</v>
      </c>
      <c r="BK269" s="225" t="n">
        <f aca="false">SUM(BK270:BK275)</f>
        <v>0</v>
      </c>
    </row>
    <row r="270" s="31" customFormat="true" ht="21.75" hidden="false" customHeight="true" outlineLevel="0" collapsed="false">
      <c r="A270" s="24"/>
      <c r="B270" s="25"/>
      <c r="C270" s="228" t="s">
        <v>748</v>
      </c>
      <c r="D270" s="228" t="s">
        <v>139</v>
      </c>
      <c r="E270" s="229" t="s">
        <v>934</v>
      </c>
      <c r="F270" s="230" t="s">
        <v>935</v>
      </c>
      <c r="G270" s="231" t="s">
        <v>252</v>
      </c>
      <c r="H270" s="232" t="n">
        <v>3</v>
      </c>
      <c r="I270" s="233"/>
      <c r="J270" s="234" t="n">
        <f aca="false">ROUND(I270*H270,2)</f>
        <v>0</v>
      </c>
      <c r="K270" s="230" t="s">
        <v>143</v>
      </c>
      <c r="L270" s="30"/>
      <c r="M270" s="235"/>
      <c r="N270" s="236" t="s">
        <v>43</v>
      </c>
      <c r="O270" s="74"/>
      <c r="P270" s="237" t="n">
        <f aca="false">O270*H270</f>
        <v>0</v>
      </c>
      <c r="Q270" s="237" t="n">
        <v>7E-005</v>
      </c>
      <c r="R270" s="237" t="n">
        <f aca="false">Q270*H270</f>
        <v>0.00021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238</v>
      </c>
      <c r="AT270" s="239" t="s">
        <v>139</v>
      </c>
      <c r="AU270" s="239" t="s">
        <v>88</v>
      </c>
      <c r="AY270" s="3" t="s">
        <v>137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6</v>
      </c>
      <c r="BK270" s="240" t="n">
        <f aca="false">ROUND(I270*H270,2)</f>
        <v>0</v>
      </c>
      <c r="BL270" s="3" t="s">
        <v>238</v>
      </c>
      <c r="BM270" s="239" t="s">
        <v>936</v>
      </c>
    </row>
    <row r="271" s="254" customFormat="true" ht="11.25" hidden="false" customHeight="false" outlineLevel="0" collapsed="false">
      <c r="B271" s="255"/>
      <c r="C271" s="256"/>
      <c r="D271" s="244" t="s">
        <v>146</v>
      </c>
      <c r="E271" s="257"/>
      <c r="F271" s="258" t="s">
        <v>937</v>
      </c>
      <c r="G271" s="256"/>
      <c r="H271" s="257"/>
      <c r="I271" s="259"/>
      <c r="J271" s="256"/>
      <c r="K271" s="256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46</v>
      </c>
      <c r="AU271" s="264" t="s">
        <v>88</v>
      </c>
      <c r="AV271" s="254" t="s">
        <v>86</v>
      </c>
      <c r="AW271" s="254" t="s">
        <v>33</v>
      </c>
      <c r="AX271" s="254" t="s">
        <v>78</v>
      </c>
      <c r="AY271" s="264" t="s">
        <v>137</v>
      </c>
    </row>
    <row r="272" s="254" customFormat="true" ht="11.25" hidden="false" customHeight="false" outlineLevel="0" collapsed="false">
      <c r="B272" s="255"/>
      <c r="C272" s="256"/>
      <c r="D272" s="244" t="s">
        <v>146</v>
      </c>
      <c r="E272" s="257"/>
      <c r="F272" s="258" t="s">
        <v>938</v>
      </c>
      <c r="G272" s="256"/>
      <c r="H272" s="257"/>
      <c r="I272" s="259"/>
      <c r="J272" s="256"/>
      <c r="K272" s="256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146</v>
      </c>
      <c r="AU272" s="264" t="s">
        <v>88</v>
      </c>
      <c r="AV272" s="254" t="s">
        <v>86</v>
      </c>
      <c r="AW272" s="254" t="s">
        <v>33</v>
      </c>
      <c r="AX272" s="254" t="s">
        <v>78</v>
      </c>
      <c r="AY272" s="264" t="s">
        <v>137</v>
      </c>
    </row>
    <row r="273" s="241" customFormat="true" ht="11.25" hidden="false" customHeight="false" outlineLevel="0" collapsed="false">
      <c r="B273" s="242"/>
      <c r="C273" s="243"/>
      <c r="D273" s="244" t="s">
        <v>146</v>
      </c>
      <c r="E273" s="245"/>
      <c r="F273" s="246" t="s">
        <v>156</v>
      </c>
      <c r="G273" s="243"/>
      <c r="H273" s="247" t="n">
        <v>3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46</v>
      </c>
      <c r="AU273" s="253" t="s">
        <v>88</v>
      </c>
      <c r="AV273" s="241" t="s">
        <v>88</v>
      </c>
      <c r="AW273" s="241" t="s">
        <v>33</v>
      </c>
      <c r="AX273" s="241" t="s">
        <v>86</v>
      </c>
      <c r="AY273" s="253" t="s">
        <v>137</v>
      </c>
    </row>
    <row r="274" s="31" customFormat="true" ht="21.75" hidden="false" customHeight="true" outlineLevel="0" collapsed="false">
      <c r="A274" s="24"/>
      <c r="B274" s="25"/>
      <c r="C274" s="280" t="s">
        <v>750</v>
      </c>
      <c r="D274" s="280" t="s">
        <v>249</v>
      </c>
      <c r="E274" s="281" t="s">
        <v>939</v>
      </c>
      <c r="F274" s="282" t="s">
        <v>940</v>
      </c>
      <c r="G274" s="283" t="s">
        <v>487</v>
      </c>
      <c r="H274" s="284" t="n">
        <v>1</v>
      </c>
      <c r="I274" s="285"/>
      <c r="J274" s="286" t="n">
        <f aca="false">ROUND(I274*H274,2)</f>
        <v>0</v>
      </c>
      <c r="K274" s="282" t="s">
        <v>143</v>
      </c>
      <c r="L274" s="287"/>
      <c r="M274" s="288"/>
      <c r="N274" s="289" t="s">
        <v>43</v>
      </c>
      <c r="O274" s="74"/>
      <c r="P274" s="237" t="n">
        <f aca="false">O274*H274</f>
        <v>0</v>
      </c>
      <c r="Q274" s="237" t="n">
        <v>0.00283</v>
      </c>
      <c r="R274" s="237" t="n">
        <f aca="false">Q274*H274</f>
        <v>0.00283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332</v>
      </c>
      <c r="AT274" s="239" t="s">
        <v>249</v>
      </c>
      <c r="AU274" s="239" t="s">
        <v>88</v>
      </c>
      <c r="AY274" s="3" t="s">
        <v>137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6</v>
      </c>
      <c r="BK274" s="240" t="n">
        <f aca="false">ROUND(I274*H274,2)</f>
        <v>0</v>
      </c>
      <c r="BL274" s="3" t="s">
        <v>238</v>
      </c>
      <c r="BM274" s="239" t="s">
        <v>941</v>
      </c>
    </row>
    <row r="275" s="31" customFormat="true" ht="33" hidden="false" customHeight="true" outlineLevel="0" collapsed="false">
      <c r="A275" s="24"/>
      <c r="B275" s="25"/>
      <c r="C275" s="228" t="s">
        <v>754</v>
      </c>
      <c r="D275" s="228" t="s">
        <v>139</v>
      </c>
      <c r="E275" s="229" t="s">
        <v>942</v>
      </c>
      <c r="F275" s="230" t="s">
        <v>943</v>
      </c>
      <c r="G275" s="231" t="s">
        <v>216</v>
      </c>
      <c r="H275" s="232" t="n">
        <v>0.003</v>
      </c>
      <c r="I275" s="233"/>
      <c r="J275" s="234" t="n">
        <f aca="false">ROUND(I275*H275,2)</f>
        <v>0</v>
      </c>
      <c r="K275" s="230" t="s">
        <v>143</v>
      </c>
      <c r="L275" s="30"/>
      <c r="M275" s="235"/>
      <c r="N275" s="236" t="s">
        <v>43</v>
      </c>
      <c r="O275" s="74"/>
      <c r="P275" s="237" t="n">
        <f aca="false">O275*H275</f>
        <v>0</v>
      </c>
      <c r="Q275" s="237" t="n">
        <v>0</v>
      </c>
      <c r="R275" s="237" t="n">
        <f aca="false">Q275*H275</f>
        <v>0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238</v>
      </c>
      <c r="AT275" s="239" t="s">
        <v>139</v>
      </c>
      <c r="AU275" s="239" t="s">
        <v>88</v>
      </c>
      <c r="AY275" s="3" t="s">
        <v>137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6</v>
      </c>
      <c r="BK275" s="240" t="n">
        <f aca="false">ROUND(I275*H275,2)</f>
        <v>0</v>
      </c>
      <c r="BL275" s="3" t="s">
        <v>238</v>
      </c>
      <c r="BM275" s="239" t="s">
        <v>944</v>
      </c>
    </row>
    <row r="276" s="211" customFormat="true" ht="22.5" hidden="false" customHeight="true" outlineLevel="0" collapsed="false">
      <c r="B276" s="212"/>
      <c r="C276" s="213"/>
      <c r="D276" s="214" t="s">
        <v>77</v>
      </c>
      <c r="E276" s="226" t="s">
        <v>945</v>
      </c>
      <c r="F276" s="226" t="s">
        <v>946</v>
      </c>
      <c r="G276" s="213"/>
      <c r="H276" s="213"/>
      <c r="I276" s="216"/>
      <c r="J276" s="227" t="n">
        <f aca="false">BK276</f>
        <v>0</v>
      </c>
      <c r="K276" s="213"/>
      <c r="L276" s="218"/>
      <c r="M276" s="219"/>
      <c r="N276" s="220"/>
      <c r="O276" s="220"/>
      <c r="P276" s="221" t="n">
        <f aca="false">SUM(P277:P282)</f>
        <v>0</v>
      </c>
      <c r="Q276" s="220"/>
      <c r="R276" s="221" t="n">
        <f aca="false">SUM(R277:R282)</f>
        <v>1.1E-005</v>
      </c>
      <c r="S276" s="220"/>
      <c r="T276" s="222" t="n">
        <f aca="false">SUM(T277:T282)</f>
        <v>0</v>
      </c>
      <c r="AR276" s="223" t="s">
        <v>88</v>
      </c>
      <c r="AT276" s="224" t="s">
        <v>77</v>
      </c>
      <c r="AU276" s="224" t="s">
        <v>86</v>
      </c>
      <c r="AY276" s="223" t="s">
        <v>137</v>
      </c>
      <c r="BK276" s="225" t="n">
        <f aca="false">SUM(BK277:BK282)</f>
        <v>0</v>
      </c>
    </row>
    <row r="277" s="31" customFormat="true" ht="33" hidden="false" customHeight="true" outlineLevel="0" collapsed="false">
      <c r="A277" s="24"/>
      <c r="B277" s="25"/>
      <c r="C277" s="228" t="s">
        <v>758</v>
      </c>
      <c r="D277" s="228" t="s">
        <v>139</v>
      </c>
      <c r="E277" s="229" t="s">
        <v>947</v>
      </c>
      <c r="F277" s="230" t="s">
        <v>948</v>
      </c>
      <c r="G277" s="231" t="s">
        <v>235</v>
      </c>
      <c r="H277" s="232" t="n">
        <v>0.05</v>
      </c>
      <c r="I277" s="233"/>
      <c r="J277" s="234" t="n">
        <f aca="false">ROUND(I277*H277,2)</f>
        <v>0</v>
      </c>
      <c r="K277" s="230" t="s">
        <v>143</v>
      </c>
      <c r="L277" s="30"/>
      <c r="M277" s="235"/>
      <c r="N277" s="236" t="s">
        <v>43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238</v>
      </c>
      <c r="AT277" s="239" t="s">
        <v>139</v>
      </c>
      <c r="AU277" s="239" t="s">
        <v>88</v>
      </c>
      <c r="AY277" s="3" t="s">
        <v>137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6</v>
      </c>
      <c r="BK277" s="240" t="n">
        <f aca="false">ROUND(I277*H277,2)</f>
        <v>0</v>
      </c>
      <c r="BL277" s="3" t="s">
        <v>238</v>
      </c>
      <c r="BM277" s="239" t="s">
        <v>949</v>
      </c>
    </row>
    <row r="278" s="254" customFormat="true" ht="11.25" hidden="false" customHeight="false" outlineLevel="0" collapsed="false">
      <c r="B278" s="255"/>
      <c r="C278" s="256"/>
      <c r="D278" s="244" t="s">
        <v>146</v>
      </c>
      <c r="E278" s="257"/>
      <c r="F278" s="258" t="s">
        <v>950</v>
      </c>
      <c r="G278" s="256"/>
      <c r="H278" s="257"/>
      <c r="I278" s="259"/>
      <c r="J278" s="256"/>
      <c r="K278" s="256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146</v>
      </c>
      <c r="AU278" s="264" t="s">
        <v>88</v>
      </c>
      <c r="AV278" s="254" t="s">
        <v>86</v>
      </c>
      <c r="AW278" s="254" t="s">
        <v>33</v>
      </c>
      <c r="AX278" s="254" t="s">
        <v>78</v>
      </c>
      <c r="AY278" s="264" t="s">
        <v>137</v>
      </c>
    </row>
    <row r="279" s="241" customFormat="true" ht="11.25" hidden="false" customHeight="false" outlineLevel="0" collapsed="false">
      <c r="B279" s="242"/>
      <c r="C279" s="243"/>
      <c r="D279" s="244" t="s">
        <v>146</v>
      </c>
      <c r="E279" s="245"/>
      <c r="F279" s="246" t="s">
        <v>951</v>
      </c>
      <c r="G279" s="243"/>
      <c r="H279" s="247" t="n">
        <v>0.05</v>
      </c>
      <c r="I279" s="248"/>
      <c r="J279" s="243"/>
      <c r="K279" s="243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46</v>
      </c>
      <c r="AU279" s="253" t="s">
        <v>88</v>
      </c>
      <c r="AV279" s="241" t="s">
        <v>88</v>
      </c>
      <c r="AW279" s="241" t="s">
        <v>33</v>
      </c>
      <c r="AX279" s="241" t="s">
        <v>86</v>
      </c>
      <c r="AY279" s="253" t="s">
        <v>137</v>
      </c>
    </row>
    <row r="280" s="31" customFormat="true" ht="16.5" hidden="false" customHeight="true" outlineLevel="0" collapsed="false">
      <c r="A280" s="24"/>
      <c r="B280" s="25"/>
      <c r="C280" s="280" t="s">
        <v>763</v>
      </c>
      <c r="D280" s="280" t="s">
        <v>249</v>
      </c>
      <c r="E280" s="281" t="s">
        <v>952</v>
      </c>
      <c r="F280" s="282" t="s">
        <v>953</v>
      </c>
      <c r="G280" s="283" t="s">
        <v>252</v>
      </c>
      <c r="H280" s="284" t="n">
        <v>0.011</v>
      </c>
      <c r="I280" s="285"/>
      <c r="J280" s="286" t="n">
        <f aca="false">ROUND(I280*H280,2)</f>
        <v>0</v>
      </c>
      <c r="K280" s="282"/>
      <c r="L280" s="287"/>
      <c r="M280" s="288"/>
      <c r="N280" s="289" t="s">
        <v>43</v>
      </c>
      <c r="O280" s="74"/>
      <c r="P280" s="237" t="n">
        <f aca="false">O280*H280</f>
        <v>0</v>
      </c>
      <c r="Q280" s="237" t="n">
        <v>0.001</v>
      </c>
      <c r="R280" s="237" t="n">
        <f aca="false">Q280*H280</f>
        <v>1.1E-005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332</v>
      </c>
      <c r="AT280" s="239" t="s">
        <v>249</v>
      </c>
      <c r="AU280" s="239" t="s">
        <v>88</v>
      </c>
      <c r="AY280" s="3" t="s">
        <v>137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6</v>
      </c>
      <c r="BK280" s="240" t="n">
        <f aca="false">ROUND(I280*H280,2)</f>
        <v>0</v>
      </c>
      <c r="BL280" s="3" t="s">
        <v>238</v>
      </c>
      <c r="BM280" s="239" t="s">
        <v>954</v>
      </c>
    </row>
    <row r="281" s="31" customFormat="true" ht="19.5" hidden="false" customHeight="false" outlineLevel="0" collapsed="false">
      <c r="A281" s="24"/>
      <c r="B281" s="25"/>
      <c r="C281" s="26"/>
      <c r="D281" s="244" t="s">
        <v>160</v>
      </c>
      <c r="E281" s="26"/>
      <c r="F281" s="277" t="s">
        <v>955</v>
      </c>
      <c r="G281" s="26"/>
      <c r="H281" s="26"/>
      <c r="I281" s="128"/>
      <c r="J281" s="26"/>
      <c r="K281" s="26"/>
      <c r="L281" s="30"/>
      <c r="M281" s="278"/>
      <c r="N281" s="279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8</v>
      </c>
    </row>
    <row r="282" s="241" customFormat="true" ht="11.25" hidden="false" customHeight="false" outlineLevel="0" collapsed="false">
      <c r="B282" s="242"/>
      <c r="C282" s="243"/>
      <c r="D282" s="244" t="s">
        <v>146</v>
      </c>
      <c r="E282" s="245"/>
      <c r="F282" s="246" t="s">
        <v>956</v>
      </c>
      <c r="G282" s="243"/>
      <c r="H282" s="247" t="n">
        <v>0.011</v>
      </c>
      <c r="I282" s="248"/>
      <c r="J282" s="243"/>
      <c r="K282" s="243"/>
      <c r="L282" s="249"/>
      <c r="M282" s="307"/>
      <c r="N282" s="308"/>
      <c r="O282" s="308"/>
      <c r="P282" s="308"/>
      <c r="Q282" s="308"/>
      <c r="R282" s="308"/>
      <c r="S282" s="308"/>
      <c r="T282" s="309"/>
      <c r="AT282" s="253" t="s">
        <v>146</v>
      </c>
      <c r="AU282" s="253" t="s">
        <v>88</v>
      </c>
      <c r="AV282" s="241" t="s">
        <v>88</v>
      </c>
      <c r="AW282" s="241" t="s">
        <v>33</v>
      </c>
      <c r="AX282" s="241" t="s">
        <v>86</v>
      </c>
      <c r="AY282" s="253" t="s">
        <v>137</v>
      </c>
    </row>
    <row r="283" s="31" customFormat="true" ht="6.7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169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H4dECZGmz9uxobF0P8mQ5qOEj/+FMirzBj86XTtkHVgG7s6O+zG0aR2Bd5rnNGPE1SQ/pae96rvdZjr9CM0bGg==" saltValue="ZaDwGIWOMgL1DoxhW9D4cyLH2iucKuQsr1hEIvSyw0ZBlA6uF09XgZI5gimykw9Xnj5zuHgiKj3/8urIRRmQfg==" spinCount="100000" sheet="true" objects="true" scenarios="true" formatColumns="false" formatRows="false" autoFilter="false"/>
  <autoFilter ref="C126:K28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5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3:BE173)),  2)</f>
        <v>0</v>
      </c>
      <c r="G33" s="24"/>
      <c r="H33" s="24"/>
      <c r="I33" s="148" t="n">
        <v>0.21</v>
      </c>
      <c r="J33" s="147" t="n">
        <f aca="false">ROUND(((SUM(BE123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3:BF173)),  2)</f>
        <v>0</v>
      </c>
      <c r="G34" s="24"/>
      <c r="H34" s="24"/>
      <c r="I34" s="148" t="n">
        <v>0.15</v>
      </c>
      <c r="J34" s="147" t="n">
        <f aca="false">ROUND(((SUM(BF123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3:BG1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3:BH1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3:BI1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Vystrojení akumulační šacht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352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21</v>
      </c>
      <c r="E99" s="194"/>
      <c r="F99" s="194"/>
      <c r="G99" s="194"/>
      <c r="H99" s="194"/>
      <c r="I99" s="195"/>
      <c r="J99" s="196" t="n">
        <f aca="false">J136</f>
        <v>0</v>
      </c>
      <c r="K99" s="192"/>
      <c r="L99" s="197"/>
    </row>
    <row r="100" s="182" customFormat="true" ht="24.75" hidden="false" customHeight="true" outlineLevel="0" collapsed="false">
      <c r="B100" s="183"/>
      <c r="C100" s="184"/>
      <c r="D100" s="185" t="s">
        <v>353</v>
      </c>
      <c r="E100" s="186"/>
      <c r="F100" s="186"/>
      <c r="G100" s="186"/>
      <c r="H100" s="186"/>
      <c r="I100" s="187"/>
      <c r="J100" s="188" t="n">
        <f aca="false">J138</f>
        <v>0</v>
      </c>
      <c r="K100" s="184"/>
      <c r="L100" s="189"/>
    </row>
    <row r="101" s="190" customFormat="true" ht="19.5" hidden="false" customHeight="true" outlineLevel="0" collapsed="false">
      <c r="B101" s="191"/>
      <c r="C101" s="192"/>
      <c r="D101" s="193" t="s">
        <v>776</v>
      </c>
      <c r="E101" s="194"/>
      <c r="F101" s="194"/>
      <c r="G101" s="194"/>
      <c r="H101" s="194"/>
      <c r="I101" s="195"/>
      <c r="J101" s="196" t="n">
        <f aca="false">J139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958</v>
      </c>
      <c r="E102" s="186"/>
      <c r="F102" s="186"/>
      <c r="G102" s="186"/>
      <c r="H102" s="186"/>
      <c r="I102" s="187"/>
      <c r="J102" s="188" t="n">
        <f aca="false">J151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959</v>
      </c>
      <c r="E103" s="194"/>
      <c r="F103" s="194"/>
      <c r="G103" s="194"/>
      <c r="H103" s="194"/>
      <c r="I103" s="195"/>
      <c r="J103" s="196" t="n">
        <f aca="false">J152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Projektové práce a inženýrská činnost na pilotní lokalitě Meziboří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PS 01 - Vystrojení akumulační šachty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Meziboří</v>
      </c>
      <c r="G117" s="26"/>
      <c r="H117" s="26"/>
      <c r="I117" s="131" t="s">
        <v>21</v>
      </c>
      <c r="J117" s="174" t="str">
        <f aca="false">IF(J12="","",J12)</f>
        <v>18. 5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VÚV TGM, v.v.i., Podbabská 2582/30, 160 00 Praha 6</v>
      </c>
      <c r="G119" s="26"/>
      <c r="H119" s="26"/>
      <c r="I119" s="131" t="s">
        <v>29</v>
      </c>
      <c r="J119" s="175" t="str">
        <f aca="false">E21</f>
        <v>ŠINDLA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4</v>
      </c>
      <c r="J120" s="175" t="str">
        <f aca="false">E24</f>
        <v>Roman Bárt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25" hidden="false" customHeight="true" outlineLevel="0" collapsed="false">
      <c r="A122" s="198"/>
      <c r="B122" s="199"/>
      <c r="C122" s="200" t="s">
        <v>123</v>
      </c>
      <c r="D122" s="201" t="s">
        <v>63</v>
      </c>
      <c r="E122" s="201" t="s">
        <v>59</v>
      </c>
      <c r="F122" s="201" t="s">
        <v>60</v>
      </c>
      <c r="G122" s="201" t="s">
        <v>124</v>
      </c>
      <c r="H122" s="201" t="s">
        <v>125</v>
      </c>
      <c r="I122" s="202" t="s">
        <v>126</v>
      </c>
      <c r="J122" s="201" t="s">
        <v>113</v>
      </c>
      <c r="K122" s="203" t="s">
        <v>127</v>
      </c>
      <c r="L122" s="204"/>
      <c r="M122" s="82"/>
      <c r="N122" s="83" t="s">
        <v>42</v>
      </c>
      <c r="O122" s="83" t="s">
        <v>128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4" t="s">
        <v>133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34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+P138+P151</f>
        <v>0</v>
      </c>
      <c r="Q123" s="86"/>
      <c r="R123" s="208" t="n">
        <f aca="false">R124+R138+R151</f>
        <v>0.19991</v>
      </c>
      <c r="S123" s="86"/>
      <c r="T123" s="209" t="n">
        <f aca="false">T124+T138+T151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15</v>
      </c>
      <c r="BK123" s="210" t="n">
        <f aca="false">BK124+BK138+BK151</f>
        <v>0</v>
      </c>
    </row>
    <row r="124" s="211" customFormat="true" ht="25.5" hidden="false" customHeight="true" outlineLevel="0" collapsed="false">
      <c r="B124" s="212"/>
      <c r="C124" s="213"/>
      <c r="D124" s="214" t="s">
        <v>77</v>
      </c>
      <c r="E124" s="215" t="s">
        <v>135</v>
      </c>
      <c r="F124" s="215" t="s">
        <v>136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136</f>
        <v>0</v>
      </c>
      <c r="Q124" s="220"/>
      <c r="R124" s="221" t="n">
        <f aca="false">R125+R136</f>
        <v>0.15246</v>
      </c>
      <c r="S124" s="220"/>
      <c r="T124" s="222" t="n">
        <f aca="false">T125+T136</f>
        <v>0</v>
      </c>
      <c r="AR124" s="223" t="s">
        <v>86</v>
      </c>
      <c r="AT124" s="224" t="s">
        <v>77</v>
      </c>
      <c r="AU124" s="224" t="s">
        <v>78</v>
      </c>
      <c r="AY124" s="223" t="s">
        <v>137</v>
      </c>
      <c r="BK124" s="225" t="n">
        <f aca="false">BK125+BK136</f>
        <v>0</v>
      </c>
    </row>
    <row r="125" s="211" customFormat="true" ht="22.5" hidden="false" customHeight="true" outlineLevel="0" collapsed="false">
      <c r="B125" s="212"/>
      <c r="C125" s="213"/>
      <c r="D125" s="214" t="s">
        <v>77</v>
      </c>
      <c r="E125" s="226" t="s">
        <v>187</v>
      </c>
      <c r="F125" s="226" t="s">
        <v>476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135)</f>
        <v>0</v>
      </c>
      <c r="Q125" s="220"/>
      <c r="R125" s="221" t="n">
        <f aca="false">SUM(R126:R135)</f>
        <v>0.15246</v>
      </c>
      <c r="S125" s="220"/>
      <c r="T125" s="222" t="n">
        <f aca="false">SUM(T126:T135)</f>
        <v>0</v>
      </c>
      <c r="AR125" s="223" t="s">
        <v>86</v>
      </c>
      <c r="AT125" s="224" t="s">
        <v>77</v>
      </c>
      <c r="AU125" s="224" t="s">
        <v>86</v>
      </c>
      <c r="AY125" s="223" t="s">
        <v>137</v>
      </c>
      <c r="BK125" s="225" t="n">
        <f aca="false">SUM(BK126:BK135)</f>
        <v>0</v>
      </c>
    </row>
    <row r="126" s="31" customFormat="true" ht="33" hidden="false" customHeight="true" outlineLevel="0" collapsed="false">
      <c r="A126" s="24"/>
      <c r="B126" s="25"/>
      <c r="C126" s="228" t="s">
        <v>86</v>
      </c>
      <c r="D126" s="228" t="s">
        <v>139</v>
      </c>
      <c r="E126" s="229" t="s">
        <v>960</v>
      </c>
      <c r="F126" s="230" t="s">
        <v>961</v>
      </c>
      <c r="G126" s="231" t="s">
        <v>487</v>
      </c>
      <c r="H126" s="232" t="n">
        <v>1</v>
      </c>
      <c r="I126" s="233"/>
      <c r="J126" s="234" t="n">
        <f aca="false">ROUND(I126*H126,2)</f>
        <v>0</v>
      </c>
      <c r="K126" s="230"/>
      <c r="L126" s="30"/>
      <c r="M126" s="235"/>
      <c r="N126" s="236" t="s">
        <v>43</v>
      </c>
      <c r="O126" s="74"/>
      <c r="P126" s="237" t="n">
        <f aca="false">O126*H126</f>
        <v>0</v>
      </c>
      <c r="Q126" s="237" t="n">
        <v>0.00167</v>
      </c>
      <c r="R126" s="237" t="n">
        <f aca="false">Q126*H126</f>
        <v>0.00167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4</v>
      </c>
      <c r="AT126" s="239" t="s">
        <v>139</v>
      </c>
      <c r="AU126" s="239" t="s">
        <v>88</v>
      </c>
      <c r="AY126" s="3" t="s">
        <v>13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6</v>
      </c>
      <c r="BK126" s="240" t="n">
        <f aca="false">ROUND(I126*H126,2)</f>
        <v>0</v>
      </c>
      <c r="BL126" s="3" t="s">
        <v>144</v>
      </c>
      <c r="BM126" s="239" t="s">
        <v>962</v>
      </c>
    </row>
    <row r="127" s="31" customFormat="true" ht="16.5" hidden="false" customHeight="true" outlineLevel="0" collapsed="false">
      <c r="A127" s="24"/>
      <c r="B127" s="25"/>
      <c r="C127" s="280" t="s">
        <v>88</v>
      </c>
      <c r="D127" s="280" t="s">
        <v>249</v>
      </c>
      <c r="E127" s="281" t="s">
        <v>963</v>
      </c>
      <c r="F127" s="282" t="s">
        <v>964</v>
      </c>
      <c r="G127" s="283" t="s">
        <v>487</v>
      </c>
      <c r="H127" s="284" t="n">
        <v>1</v>
      </c>
      <c r="I127" s="285"/>
      <c r="J127" s="286" t="n">
        <f aca="false">ROUND(I127*H127,2)</f>
        <v>0</v>
      </c>
      <c r="K127" s="282"/>
      <c r="L127" s="287"/>
      <c r="M127" s="288"/>
      <c r="N127" s="289" t="s">
        <v>43</v>
      </c>
      <c r="O127" s="74"/>
      <c r="P127" s="237" t="n">
        <f aca="false">O127*H127</f>
        <v>0</v>
      </c>
      <c r="Q127" s="237" t="n">
        <v>1E-005</v>
      </c>
      <c r="R127" s="237" t="n">
        <f aca="false">Q127*H127</f>
        <v>1E-005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87</v>
      </c>
      <c r="AT127" s="239" t="s">
        <v>249</v>
      </c>
      <c r="AU127" s="239" t="s">
        <v>88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6</v>
      </c>
      <c r="BK127" s="240" t="n">
        <f aca="false">ROUND(I127*H127,2)</f>
        <v>0</v>
      </c>
      <c r="BL127" s="3" t="s">
        <v>144</v>
      </c>
      <c r="BM127" s="239" t="s">
        <v>965</v>
      </c>
    </row>
    <row r="128" s="31" customFormat="true" ht="16.5" hidden="false" customHeight="true" outlineLevel="0" collapsed="false">
      <c r="A128" s="24"/>
      <c r="B128" s="25"/>
      <c r="C128" s="280" t="s">
        <v>156</v>
      </c>
      <c r="D128" s="280" t="s">
        <v>249</v>
      </c>
      <c r="E128" s="281" t="s">
        <v>966</v>
      </c>
      <c r="F128" s="282" t="s">
        <v>967</v>
      </c>
      <c r="G128" s="283" t="s">
        <v>487</v>
      </c>
      <c r="H128" s="284" t="n">
        <v>1</v>
      </c>
      <c r="I128" s="285"/>
      <c r="J128" s="286" t="n">
        <f aca="false">ROUND(I128*H128,2)</f>
        <v>0</v>
      </c>
      <c r="K128" s="282"/>
      <c r="L128" s="287"/>
      <c r="M128" s="288"/>
      <c r="N128" s="289" t="s">
        <v>43</v>
      </c>
      <c r="O128" s="74"/>
      <c r="P128" s="237" t="n">
        <f aca="false">O128*H128</f>
        <v>0</v>
      </c>
      <c r="Q128" s="237" t="n">
        <v>1E-005</v>
      </c>
      <c r="R128" s="237" t="n">
        <f aca="false">Q128*H128</f>
        <v>1E-005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87</v>
      </c>
      <c r="AT128" s="239" t="s">
        <v>249</v>
      </c>
      <c r="AU128" s="239" t="s">
        <v>88</v>
      </c>
      <c r="AY128" s="3" t="s">
        <v>13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6</v>
      </c>
      <c r="BK128" s="240" t="n">
        <f aca="false">ROUND(I128*H128,2)</f>
        <v>0</v>
      </c>
      <c r="BL128" s="3" t="s">
        <v>144</v>
      </c>
      <c r="BM128" s="239" t="s">
        <v>968</v>
      </c>
    </row>
    <row r="129" s="31" customFormat="true" ht="33" hidden="false" customHeight="true" outlineLevel="0" collapsed="false">
      <c r="A129" s="24"/>
      <c r="B129" s="25"/>
      <c r="C129" s="228" t="s">
        <v>144</v>
      </c>
      <c r="D129" s="228" t="s">
        <v>139</v>
      </c>
      <c r="E129" s="229" t="s">
        <v>969</v>
      </c>
      <c r="F129" s="230" t="s">
        <v>970</v>
      </c>
      <c r="G129" s="231" t="s">
        <v>487</v>
      </c>
      <c r="H129" s="232" t="n">
        <v>1</v>
      </c>
      <c r="I129" s="233"/>
      <c r="J129" s="234" t="n">
        <f aca="false">ROUND(I129*H129,2)</f>
        <v>0</v>
      </c>
      <c r="K129" s="230"/>
      <c r="L129" s="30"/>
      <c r="M129" s="235"/>
      <c r="N129" s="236" t="s">
        <v>43</v>
      </c>
      <c r="O129" s="74"/>
      <c r="P129" s="237" t="n">
        <f aca="false">O129*H129</f>
        <v>0</v>
      </c>
      <c r="Q129" s="237" t="n">
        <v>0.00171</v>
      </c>
      <c r="R129" s="237" t="n">
        <f aca="false">Q129*H129</f>
        <v>0.00171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4</v>
      </c>
      <c r="AT129" s="239" t="s">
        <v>139</v>
      </c>
      <c r="AU129" s="239" t="s">
        <v>88</v>
      </c>
      <c r="AY129" s="3" t="s">
        <v>137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6</v>
      </c>
      <c r="BK129" s="240" t="n">
        <f aca="false">ROUND(I129*H129,2)</f>
        <v>0</v>
      </c>
      <c r="BL129" s="3" t="s">
        <v>144</v>
      </c>
      <c r="BM129" s="239" t="s">
        <v>971</v>
      </c>
    </row>
    <row r="130" s="31" customFormat="true" ht="16.5" hidden="false" customHeight="true" outlineLevel="0" collapsed="false">
      <c r="A130" s="24"/>
      <c r="B130" s="25"/>
      <c r="C130" s="280" t="s">
        <v>168</v>
      </c>
      <c r="D130" s="280" t="s">
        <v>249</v>
      </c>
      <c r="E130" s="281" t="s">
        <v>972</v>
      </c>
      <c r="F130" s="282" t="s">
        <v>973</v>
      </c>
      <c r="G130" s="283" t="s">
        <v>487</v>
      </c>
      <c r="H130" s="284" t="n">
        <v>1</v>
      </c>
      <c r="I130" s="285"/>
      <c r="J130" s="286" t="n">
        <f aca="false">ROUND(I130*H130,2)</f>
        <v>0</v>
      </c>
      <c r="K130" s="282"/>
      <c r="L130" s="287"/>
      <c r="M130" s="288"/>
      <c r="N130" s="289" t="s">
        <v>43</v>
      </c>
      <c r="O130" s="74"/>
      <c r="P130" s="237" t="n">
        <f aca="false">O130*H130</f>
        <v>0</v>
      </c>
      <c r="Q130" s="237" t="n">
        <v>1E-005</v>
      </c>
      <c r="R130" s="237" t="n">
        <f aca="false">Q130*H130</f>
        <v>1E-005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87</v>
      </c>
      <c r="AT130" s="239" t="s">
        <v>249</v>
      </c>
      <c r="AU130" s="239" t="s">
        <v>88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6</v>
      </c>
      <c r="BK130" s="240" t="n">
        <f aca="false">ROUND(I130*H130,2)</f>
        <v>0</v>
      </c>
      <c r="BL130" s="3" t="s">
        <v>144</v>
      </c>
      <c r="BM130" s="239" t="s">
        <v>974</v>
      </c>
    </row>
    <row r="131" s="31" customFormat="true" ht="44.25" hidden="false" customHeight="true" outlineLevel="0" collapsed="false">
      <c r="A131" s="24"/>
      <c r="B131" s="25"/>
      <c r="C131" s="228" t="s">
        <v>173</v>
      </c>
      <c r="D131" s="228" t="s">
        <v>139</v>
      </c>
      <c r="E131" s="229" t="s">
        <v>975</v>
      </c>
      <c r="F131" s="230" t="s">
        <v>976</v>
      </c>
      <c r="G131" s="231" t="s">
        <v>487</v>
      </c>
      <c r="H131" s="232" t="n">
        <v>1</v>
      </c>
      <c r="I131" s="233"/>
      <c r="J131" s="234" t="n">
        <f aca="false">ROUND(I131*H131,2)</f>
        <v>0</v>
      </c>
      <c r="K131" s="230" t="s">
        <v>143</v>
      </c>
      <c r="L131" s="30"/>
      <c r="M131" s="235"/>
      <c r="N131" s="236" t="s">
        <v>43</v>
      </c>
      <c r="O131" s="74"/>
      <c r="P131" s="237" t="n">
        <f aca="false">O131*H131</f>
        <v>0</v>
      </c>
      <c r="Q131" s="237" t="n">
        <v>0.00072</v>
      </c>
      <c r="R131" s="237" t="n">
        <f aca="false">Q131*H131</f>
        <v>0.00072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4</v>
      </c>
      <c r="AT131" s="239" t="s">
        <v>139</v>
      </c>
      <c r="AU131" s="239" t="s">
        <v>88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6</v>
      </c>
      <c r="BK131" s="240" t="n">
        <f aca="false">ROUND(I131*H131,2)</f>
        <v>0</v>
      </c>
      <c r="BL131" s="3" t="s">
        <v>144</v>
      </c>
      <c r="BM131" s="239" t="s">
        <v>977</v>
      </c>
    </row>
    <row r="132" s="31" customFormat="true" ht="21.75" hidden="false" customHeight="true" outlineLevel="0" collapsed="false">
      <c r="A132" s="24"/>
      <c r="B132" s="25"/>
      <c r="C132" s="280" t="s">
        <v>179</v>
      </c>
      <c r="D132" s="280" t="s">
        <v>249</v>
      </c>
      <c r="E132" s="281" t="s">
        <v>978</v>
      </c>
      <c r="F132" s="282" t="s">
        <v>979</v>
      </c>
      <c r="G132" s="283" t="s">
        <v>487</v>
      </c>
      <c r="H132" s="284" t="n">
        <v>1</v>
      </c>
      <c r="I132" s="285"/>
      <c r="J132" s="286" t="n">
        <f aca="false">ROUND(I132*H132,2)</f>
        <v>0</v>
      </c>
      <c r="K132" s="282" t="s">
        <v>143</v>
      </c>
      <c r="L132" s="287"/>
      <c r="M132" s="288"/>
      <c r="N132" s="289" t="s">
        <v>43</v>
      </c>
      <c r="O132" s="74"/>
      <c r="P132" s="237" t="n">
        <f aca="false">O132*H132</f>
        <v>0</v>
      </c>
      <c r="Q132" s="237" t="n">
        <v>0.012</v>
      </c>
      <c r="R132" s="237" t="n">
        <f aca="false">Q132*H132</f>
        <v>0.012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87</v>
      </c>
      <c r="AT132" s="239" t="s">
        <v>249</v>
      </c>
      <c r="AU132" s="239" t="s">
        <v>88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144</v>
      </c>
      <c r="BM132" s="239" t="s">
        <v>980</v>
      </c>
    </row>
    <row r="133" s="31" customFormat="true" ht="21.75" hidden="false" customHeight="true" outlineLevel="0" collapsed="false">
      <c r="A133" s="24"/>
      <c r="B133" s="25"/>
      <c r="C133" s="280" t="s">
        <v>187</v>
      </c>
      <c r="D133" s="280" t="s">
        <v>249</v>
      </c>
      <c r="E133" s="281" t="s">
        <v>981</v>
      </c>
      <c r="F133" s="282" t="s">
        <v>982</v>
      </c>
      <c r="G133" s="283" t="s">
        <v>487</v>
      </c>
      <c r="H133" s="284" t="n">
        <v>1</v>
      </c>
      <c r="I133" s="285"/>
      <c r="J133" s="286" t="n">
        <f aca="false">ROUND(I133*H133,2)</f>
        <v>0</v>
      </c>
      <c r="K133" s="282"/>
      <c r="L133" s="287"/>
      <c r="M133" s="288"/>
      <c r="N133" s="289" t="s">
        <v>43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87</v>
      </c>
      <c r="AT133" s="239" t="s">
        <v>249</v>
      </c>
      <c r="AU133" s="239" t="s">
        <v>88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6</v>
      </c>
      <c r="BK133" s="240" t="n">
        <f aca="false">ROUND(I133*H133,2)</f>
        <v>0</v>
      </c>
      <c r="BL133" s="3" t="s">
        <v>144</v>
      </c>
      <c r="BM133" s="239" t="s">
        <v>983</v>
      </c>
    </row>
    <row r="134" s="31" customFormat="true" ht="16.5" hidden="false" customHeight="true" outlineLevel="0" collapsed="false">
      <c r="A134" s="24"/>
      <c r="B134" s="25"/>
      <c r="C134" s="228" t="s">
        <v>194</v>
      </c>
      <c r="D134" s="228" t="s">
        <v>139</v>
      </c>
      <c r="E134" s="229" t="s">
        <v>751</v>
      </c>
      <c r="F134" s="230" t="s">
        <v>752</v>
      </c>
      <c r="G134" s="231" t="s">
        <v>487</v>
      </c>
      <c r="H134" s="232" t="n">
        <v>1</v>
      </c>
      <c r="I134" s="233"/>
      <c r="J134" s="234" t="n">
        <f aca="false">ROUND(I134*H134,2)</f>
        <v>0</v>
      </c>
      <c r="K134" s="230" t="s">
        <v>143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0.12303</v>
      </c>
      <c r="R134" s="237" t="n">
        <f aca="false">Q134*H134</f>
        <v>0.12303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4</v>
      </c>
      <c r="AT134" s="239" t="s">
        <v>139</v>
      </c>
      <c r="AU134" s="239" t="s">
        <v>88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6</v>
      </c>
      <c r="BK134" s="240" t="n">
        <f aca="false">ROUND(I134*H134,2)</f>
        <v>0</v>
      </c>
      <c r="BL134" s="3" t="s">
        <v>144</v>
      </c>
      <c r="BM134" s="239" t="s">
        <v>984</v>
      </c>
    </row>
    <row r="135" s="31" customFormat="true" ht="21.75" hidden="false" customHeight="true" outlineLevel="0" collapsed="false">
      <c r="A135" s="24"/>
      <c r="B135" s="25"/>
      <c r="C135" s="280" t="s">
        <v>200</v>
      </c>
      <c r="D135" s="280" t="s">
        <v>249</v>
      </c>
      <c r="E135" s="281" t="s">
        <v>755</v>
      </c>
      <c r="F135" s="282" t="s">
        <v>756</v>
      </c>
      <c r="G135" s="283" t="s">
        <v>487</v>
      </c>
      <c r="H135" s="284" t="n">
        <v>1</v>
      </c>
      <c r="I135" s="285"/>
      <c r="J135" s="286" t="n">
        <f aca="false">ROUND(I135*H135,2)</f>
        <v>0</v>
      </c>
      <c r="K135" s="282" t="s">
        <v>143</v>
      </c>
      <c r="L135" s="287"/>
      <c r="M135" s="288"/>
      <c r="N135" s="289" t="s">
        <v>43</v>
      </c>
      <c r="O135" s="74"/>
      <c r="P135" s="237" t="n">
        <f aca="false">O135*H135</f>
        <v>0</v>
      </c>
      <c r="Q135" s="237" t="n">
        <v>0.0133</v>
      </c>
      <c r="R135" s="237" t="n">
        <f aca="false">Q135*H135</f>
        <v>0.0133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87</v>
      </c>
      <c r="AT135" s="239" t="s">
        <v>249</v>
      </c>
      <c r="AU135" s="239" t="s">
        <v>88</v>
      </c>
      <c r="AY135" s="3" t="s">
        <v>13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6</v>
      </c>
      <c r="BK135" s="240" t="n">
        <f aca="false">ROUND(I135*H135,2)</f>
        <v>0</v>
      </c>
      <c r="BL135" s="3" t="s">
        <v>144</v>
      </c>
      <c r="BM135" s="239" t="s">
        <v>985</v>
      </c>
    </row>
    <row r="136" s="211" customFormat="true" ht="22.5" hidden="false" customHeight="true" outlineLevel="0" collapsed="false">
      <c r="B136" s="212"/>
      <c r="C136" s="213"/>
      <c r="D136" s="214" t="s">
        <v>77</v>
      </c>
      <c r="E136" s="226" t="s">
        <v>343</v>
      </c>
      <c r="F136" s="226" t="s">
        <v>344</v>
      </c>
      <c r="G136" s="213"/>
      <c r="H136" s="213"/>
      <c r="I136" s="216"/>
      <c r="J136" s="227" t="n">
        <f aca="false">BK136</f>
        <v>0</v>
      </c>
      <c r="K136" s="213"/>
      <c r="L136" s="218"/>
      <c r="M136" s="219"/>
      <c r="N136" s="220"/>
      <c r="O136" s="220"/>
      <c r="P136" s="221" t="n">
        <f aca="false">P137</f>
        <v>0</v>
      </c>
      <c r="Q136" s="220"/>
      <c r="R136" s="221" t="n">
        <f aca="false">R137</f>
        <v>0</v>
      </c>
      <c r="S136" s="220"/>
      <c r="T136" s="222" t="n">
        <f aca="false">T137</f>
        <v>0</v>
      </c>
      <c r="AR136" s="223" t="s">
        <v>86</v>
      </c>
      <c r="AT136" s="224" t="s">
        <v>77</v>
      </c>
      <c r="AU136" s="224" t="s">
        <v>86</v>
      </c>
      <c r="AY136" s="223" t="s">
        <v>137</v>
      </c>
      <c r="BK136" s="225" t="n">
        <f aca="false">BK137</f>
        <v>0</v>
      </c>
    </row>
    <row r="137" s="31" customFormat="true" ht="33" hidden="false" customHeight="true" outlineLevel="0" collapsed="false">
      <c r="A137" s="24"/>
      <c r="B137" s="25"/>
      <c r="C137" s="228" t="s">
        <v>207</v>
      </c>
      <c r="D137" s="228" t="s">
        <v>139</v>
      </c>
      <c r="E137" s="229" t="s">
        <v>986</v>
      </c>
      <c r="F137" s="230" t="s">
        <v>987</v>
      </c>
      <c r="G137" s="231" t="s">
        <v>216</v>
      </c>
      <c r="H137" s="232" t="n">
        <v>0.152</v>
      </c>
      <c r="I137" s="233"/>
      <c r="J137" s="234" t="n">
        <f aca="false">ROUND(I137*H137,2)</f>
        <v>0</v>
      </c>
      <c r="K137" s="230" t="s">
        <v>143</v>
      </c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4</v>
      </c>
      <c r="AT137" s="239" t="s">
        <v>139</v>
      </c>
      <c r="AU137" s="239" t="s">
        <v>88</v>
      </c>
      <c r="AY137" s="3" t="s">
        <v>13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6</v>
      </c>
      <c r="BK137" s="240" t="n">
        <f aca="false">ROUND(I137*H137,2)</f>
        <v>0</v>
      </c>
      <c r="BL137" s="3" t="s">
        <v>144</v>
      </c>
      <c r="BM137" s="239" t="s">
        <v>988</v>
      </c>
    </row>
    <row r="138" s="211" customFormat="true" ht="25.5" hidden="false" customHeight="true" outlineLevel="0" collapsed="false">
      <c r="B138" s="212"/>
      <c r="C138" s="213"/>
      <c r="D138" s="214" t="s">
        <v>77</v>
      </c>
      <c r="E138" s="215" t="s">
        <v>556</v>
      </c>
      <c r="F138" s="215" t="s">
        <v>557</v>
      </c>
      <c r="G138" s="213"/>
      <c r="H138" s="213"/>
      <c r="I138" s="216"/>
      <c r="J138" s="217" t="n">
        <f aca="false">BK138</f>
        <v>0</v>
      </c>
      <c r="K138" s="213"/>
      <c r="L138" s="218"/>
      <c r="M138" s="219"/>
      <c r="N138" s="220"/>
      <c r="O138" s="220"/>
      <c r="P138" s="221" t="n">
        <f aca="false">P139</f>
        <v>0</v>
      </c>
      <c r="Q138" s="220"/>
      <c r="R138" s="221" t="n">
        <f aca="false">R139</f>
        <v>0.01525</v>
      </c>
      <c r="S138" s="220"/>
      <c r="T138" s="222" t="n">
        <f aca="false">T139</f>
        <v>0</v>
      </c>
      <c r="AR138" s="223" t="s">
        <v>88</v>
      </c>
      <c r="AT138" s="224" t="s">
        <v>77</v>
      </c>
      <c r="AU138" s="224" t="s">
        <v>78</v>
      </c>
      <c r="AY138" s="223" t="s">
        <v>137</v>
      </c>
      <c r="BK138" s="225" t="n">
        <f aca="false">BK139</f>
        <v>0</v>
      </c>
    </row>
    <row r="139" s="211" customFormat="true" ht="22.5" hidden="false" customHeight="true" outlineLevel="0" collapsed="false">
      <c r="B139" s="212"/>
      <c r="C139" s="213"/>
      <c r="D139" s="214" t="s">
        <v>77</v>
      </c>
      <c r="E139" s="226" t="s">
        <v>932</v>
      </c>
      <c r="F139" s="226" t="s">
        <v>933</v>
      </c>
      <c r="G139" s="213"/>
      <c r="H139" s="213"/>
      <c r="I139" s="216"/>
      <c r="J139" s="227" t="n">
        <f aca="false">BK139</f>
        <v>0</v>
      </c>
      <c r="K139" s="213"/>
      <c r="L139" s="218"/>
      <c r="M139" s="219"/>
      <c r="N139" s="220"/>
      <c r="O139" s="220"/>
      <c r="P139" s="221" t="n">
        <f aca="false">SUM(P140:P150)</f>
        <v>0</v>
      </c>
      <c r="Q139" s="220"/>
      <c r="R139" s="221" t="n">
        <f aca="false">SUM(R140:R150)</f>
        <v>0.01525</v>
      </c>
      <c r="S139" s="220"/>
      <c r="T139" s="222" t="n">
        <f aca="false">SUM(T140:T150)</f>
        <v>0</v>
      </c>
      <c r="AR139" s="223" t="s">
        <v>88</v>
      </c>
      <c r="AT139" s="224" t="s">
        <v>77</v>
      </c>
      <c r="AU139" s="224" t="s">
        <v>86</v>
      </c>
      <c r="AY139" s="223" t="s">
        <v>137</v>
      </c>
      <c r="BK139" s="225" t="n">
        <f aca="false">SUM(BK140:BK150)</f>
        <v>0</v>
      </c>
    </row>
    <row r="140" s="31" customFormat="true" ht="21.75" hidden="false" customHeight="true" outlineLevel="0" collapsed="false">
      <c r="A140" s="24"/>
      <c r="B140" s="25"/>
      <c r="C140" s="228" t="s">
        <v>213</v>
      </c>
      <c r="D140" s="228" t="s">
        <v>139</v>
      </c>
      <c r="E140" s="229" t="s">
        <v>989</v>
      </c>
      <c r="F140" s="230" t="s">
        <v>935</v>
      </c>
      <c r="G140" s="231" t="s">
        <v>252</v>
      </c>
      <c r="H140" s="232" t="n">
        <v>52</v>
      </c>
      <c r="I140" s="233"/>
      <c r="J140" s="234" t="n">
        <f aca="false">ROUND(I140*H140,2)</f>
        <v>0</v>
      </c>
      <c r="K140" s="230"/>
      <c r="L140" s="30"/>
      <c r="M140" s="235"/>
      <c r="N140" s="236" t="s">
        <v>43</v>
      </c>
      <c r="O140" s="74"/>
      <c r="P140" s="237" t="n">
        <f aca="false">O140*H140</f>
        <v>0</v>
      </c>
      <c r="Q140" s="237" t="n">
        <v>7E-005</v>
      </c>
      <c r="R140" s="237" t="n">
        <f aca="false">Q140*H140</f>
        <v>0.00364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238</v>
      </c>
      <c r="AT140" s="239" t="s">
        <v>139</v>
      </c>
      <c r="AU140" s="239" t="s">
        <v>88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6</v>
      </c>
      <c r="BK140" s="240" t="n">
        <f aca="false">ROUND(I140*H140,2)</f>
        <v>0</v>
      </c>
      <c r="BL140" s="3" t="s">
        <v>238</v>
      </c>
      <c r="BM140" s="239" t="s">
        <v>990</v>
      </c>
    </row>
    <row r="141" s="254" customFormat="true" ht="11.25" hidden="false" customHeight="false" outlineLevel="0" collapsed="false">
      <c r="B141" s="255"/>
      <c r="C141" s="256"/>
      <c r="D141" s="244" t="s">
        <v>146</v>
      </c>
      <c r="E141" s="257"/>
      <c r="F141" s="258" t="s">
        <v>480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6</v>
      </c>
      <c r="AU141" s="264" t="s">
        <v>88</v>
      </c>
      <c r="AV141" s="254" t="s">
        <v>86</v>
      </c>
      <c r="AW141" s="254" t="s">
        <v>33</v>
      </c>
      <c r="AX141" s="254" t="s">
        <v>78</v>
      </c>
      <c r="AY141" s="264" t="s">
        <v>137</v>
      </c>
    </row>
    <row r="142" s="254" customFormat="true" ht="11.25" hidden="false" customHeight="false" outlineLevel="0" collapsed="false">
      <c r="B142" s="255"/>
      <c r="C142" s="256"/>
      <c r="D142" s="244" t="s">
        <v>146</v>
      </c>
      <c r="E142" s="257"/>
      <c r="F142" s="258" t="s">
        <v>991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46</v>
      </c>
      <c r="AU142" s="264" t="s">
        <v>88</v>
      </c>
      <c r="AV142" s="254" t="s">
        <v>86</v>
      </c>
      <c r="AW142" s="254" t="s">
        <v>33</v>
      </c>
      <c r="AX142" s="254" t="s">
        <v>78</v>
      </c>
      <c r="AY142" s="264" t="s">
        <v>137</v>
      </c>
    </row>
    <row r="143" s="254" customFormat="true" ht="11.25" hidden="false" customHeight="false" outlineLevel="0" collapsed="false">
      <c r="B143" s="255"/>
      <c r="C143" s="256"/>
      <c r="D143" s="244" t="s">
        <v>146</v>
      </c>
      <c r="E143" s="257"/>
      <c r="F143" s="258" t="s">
        <v>694</v>
      </c>
      <c r="G143" s="256"/>
      <c r="H143" s="257"/>
      <c r="I143" s="259"/>
      <c r="J143" s="256"/>
      <c r="K143" s="256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46</v>
      </c>
      <c r="AU143" s="264" t="s">
        <v>88</v>
      </c>
      <c r="AV143" s="254" t="s">
        <v>86</v>
      </c>
      <c r="AW143" s="254" t="s">
        <v>33</v>
      </c>
      <c r="AX143" s="254" t="s">
        <v>78</v>
      </c>
      <c r="AY143" s="264" t="s">
        <v>137</v>
      </c>
    </row>
    <row r="144" s="254" customFormat="true" ht="22.5" hidden="false" customHeight="false" outlineLevel="0" collapsed="false">
      <c r="B144" s="255"/>
      <c r="C144" s="256"/>
      <c r="D144" s="244" t="s">
        <v>146</v>
      </c>
      <c r="E144" s="257"/>
      <c r="F144" s="258" t="s">
        <v>992</v>
      </c>
      <c r="G144" s="256"/>
      <c r="H144" s="257"/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6</v>
      </c>
      <c r="AU144" s="264" t="s">
        <v>88</v>
      </c>
      <c r="AV144" s="254" t="s">
        <v>86</v>
      </c>
      <c r="AW144" s="254" t="s">
        <v>33</v>
      </c>
      <c r="AX144" s="254" t="s">
        <v>78</v>
      </c>
      <c r="AY144" s="264" t="s">
        <v>137</v>
      </c>
    </row>
    <row r="145" s="241" customFormat="true" ht="11.25" hidden="false" customHeight="false" outlineLevel="0" collapsed="false">
      <c r="B145" s="242"/>
      <c r="C145" s="243"/>
      <c r="D145" s="244" t="s">
        <v>146</v>
      </c>
      <c r="E145" s="245"/>
      <c r="F145" s="246" t="s">
        <v>993</v>
      </c>
      <c r="G145" s="243"/>
      <c r="H145" s="247" t="n">
        <v>52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8</v>
      </c>
      <c r="AV145" s="241" t="s">
        <v>88</v>
      </c>
      <c r="AW145" s="241" t="s">
        <v>33</v>
      </c>
      <c r="AX145" s="241" t="s">
        <v>86</v>
      </c>
      <c r="AY145" s="253" t="s">
        <v>137</v>
      </c>
    </row>
    <row r="146" s="31" customFormat="true" ht="21.75" hidden="false" customHeight="true" outlineLevel="0" collapsed="false">
      <c r="A146" s="24"/>
      <c r="B146" s="25"/>
      <c r="C146" s="280" t="s">
        <v>221</v>
      </c>
      <c r="D146" s="280" t="s">
        <v>249</v>
      </c>
      <c r="E146" s="281" t="s">
        <v>994</v>
      </c>
      <c r="F146" s="282" t="s">
        <v>995</v>
      </c>
      <c r="G146" s="283" t="s">
        <v>259</v>
      </c>
      <c r="H146" s="284" t="n">
        <v>4.4</v>
      </c>
      <c r="I146" s="285"/>
      <c r="J146" s="286" t="n">
        <f aca="false">ROUND(I146*H146,2)</f>
        <v>0</v>
      </c>
      <c r="K146" s="282" t="s">
        <v>143</v>
      </c>
      <c r="L146" s="287"/>
      <c r="M146" s="288"/>
      <c r="N146" s="289" t="s">
        <v>43</v>
      </c>
      <c r="O146" s="74"/>
      <c r="P146" s="237" t="n">
        <f aca="false">O146*H146</f>
        <v>0</v>
      </c>
      <c r="Q146" s="237" t="n">
        <v>0.0021</v>
      </c>
      <c r="R146" s="237" t="n">
        <f aca="false">Q146*H146</f>
        <v>0.00924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332</v>
      </c>
      <c r="AT146" s="239" t="s">
        <v>249</v>
      </c>
      <c r="AU146" s="239" t="s">
        <v>88</v>
      </c>
      <c r="AY146" s="3" t="s">
        <v>13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6</v>
      </c>
      <c r="BK146" s="240" t="n">
        <f aca="false">ROUND(I146*H146,2)</f>
        <v>0</v>
      </c>
      <c r="BL146" s="3" t="s">
        <v>238</v>
      </c>
      <c r="BM146" s="239" t="s">
        <v>996</v>
      </c>
    </row>
    <row r="147" s="241" customFormat="true" ht="11.25" hidden="false" customHeight="false" outlineLevel="0" collapsed="false">
      <c r="B147" s="242"/>
      <c r="C147" s="243"/>
      <c r="D147" s="244" t="s">
        <v>146</v>
      </c>
      <c r="E147" s="245"/>
      <c r="F147" s="246" t="s">
        <v>997</v>
      </c>
      <c r="G147" s="243"/>
      <c r="H147" s="247" t="n">
        <v>4.4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6</v>
      </c>
      <c r="AU147" s="253" t="s">
        <v>88</v>
      </c>
      <c r="AV147" s="241" t="s">
        <v>88</v>
      </c>
      <c r="AW147" s="241" t="s">
        <v>33</v>
      </c>
      <c r="AX147" s="241" t="s">
        <v>86</v>
      </c>
      <c r="AY147" s="253" t="s">
        <v>137</v>
      </c>
    </row>
    <row r="148" s="31" customFormat="true" ht="21.75" hidden="false" customHeight="true" outlineLevel="0" collapsed="false">
      <c r="A148" s="24"/>
      <c r="B148" s="25"/>
      <c r="C148" s="280" t="s">
        <v>229</v>
      </c>
      <c r="D148" s="280" t="s">
        <v>249</v>
      </c>
      <c r="E148" s="281" t="s">
        <v>998</v>
      </c>
      <c r="F148" s="282" t="s">
        <v>999</v>
      </c>
      <c r="G148" s="283" t="s">
        <v>487</v>
      </c>
      <c r="H148" s="284" t="n">
        <v>2</v>
      </c>
      <c r="I148" s="285"/>
      <c r="J148" s="286" t="n">
        <f aca="false">ROUND(I148*H148,2)</f>
        <v>0</v>
      </c>
      <c r="K148" s="282" t="s">
        <v>143</v>
      </c>
      <c r="L148" s="287"/>
      <c r="M148" s="288"/>
      <c r="N148" s="289" t="s">
        <v>43</v>
      </c>
      <c r="O148" s="74"/>
      <c r="P148" s="237" t="n">
        <f aca="false">O148*H148</f>
        <v>0</v>
      </c>
      <c r="Q148" s="237" t="n">
        <v>0.00031</v>
      </c>
      <c r="R148" s="237" t="n">
        <f aca="false">Q148*H148</f>
        <v>0.00062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332</v>
      </c>
      <c r="AT148" s="239" t="s">
        <v>249</v>
      </c>
      <c r="AU148" s="239" t="s">
        <v>88</v>
      </c>
      <c r="AY148" s="3" t="s">
        <v>13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6</v>
      </c>
      <c r="BK148" s="240" t="n">
        <f aca="false">ROUND(I148*H148,2)</f>
        <v>0</v>
      </c>
      <c r="BL148" s="3" t="s">
        <v>238</v>
      </c>
      <c r="BM148" s="239" t="s">
        <v>1000</v>
      </c>
    </row>
    <row r="149" s="31" customFormat="true" ht="21.75" hidden="false" customHeight="true" outlineLevel="0" collapsed="false">
      <c r="A149" s="24"/>
      <c r="B149" s="25"/>
      <c r="C149" s="280" t="s">
        <v>7</v>
      </c>
      <c r="D149" s="280" t="s">
        <v>249</v>
      </c>
      <c r="E149" s="281" t="s">
        <v>1001</v>
      </c>
      <c r="F149" s="282" t="s">
        <v>1002</v>
      </c>
      <c r="G149" s="283" t="s">
        <v>487</v>
      </c>
      <c r="H149" s="284" t="n">
        <v>5</v>
      </c>
      <c r="I149" s="285"/>
      <c r="J149" s="286" t="n">
        <f aca="false">ROUND(I149*H149,2)</f>
        <v>0</v>
      </c>
      <c r="K149" s="282"/>
      <c r="L149" s="287"/>
      <c r="M149" s="288"/>
      <c r="N149" s="289" t="s">
        <v>43</v>
      </c>
      <c r="O149" s="74"/>
      <c r="P149" s="237" t="n">
        <f aca="false">O149*H149</f>
        <v>0</v>
      </c>
      <c r="Q149" s="237" t="n">
        <v>0.00035</v>
      </c>
      <c r="R149" s="237" t="n">
        <f aca="false">Q149*H149</f>
        <v>0.00175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332</v>
      </c>
      <c r="AT149" s="239" t="s">
        <v>249</v>
      </c>
      <c r="AU149" s="239" t="s">
        <v>88</v>
      </c>
      <c r="AY149" s="3" t="s">
        <v>13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6</v>
      </c>
      <c r="BK149" s="240" t="n">
        <f aca="false">ROUND(I149*H149,2)</f>
        <v>0</v>
      </c>
      <c r="BL149" s="3" t="s">
        <v>238</v>
      </c>
      <c r="BM149" s="239" t="s">
        <v>1003</v>
      </c>
    </row>
    <row r="150" s="31" customFormat="true" ht="33" hidden="false" customHeight="true" outlineLevel="0" collapsed="false">
      <c r="A150" s="24"/>
      <c r="B150" s="25"/>
      <c r="C150" s="228" t="s">
        <v>238</v>
      </c>
      <c r="D150" s="228" t="s">
        <v>139</v>
      </c>
      <c r="E150" s="229" t="s">
        <v>942</v>
      </c>
      <c r="F150" s="230" t="s">
        <v>943</v>
      </c>
      <c r="G150" s="231" t="s">
        <v>216</v>
      </c>
      <c r="H150" s="232" t="n">
        <v>0.052</v>
      </c>
      <c r="I150" s="233"/>
      <c r="J150" s="234" t="n">
        <f aca="false">ROUND(I150*H150,2)</f>
        <v>0</v>
      </c>
      <c r="K150" s="230" t="s">
        <v>143</v>
      </c>
      <c r="L150" s="30"/>
      <c r="M150" s="235"/>
      <c r="N150" s="236" t="s">
        <v>43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238</v>
      </c>
      <c r="AT150" s="239" t="s">
        <v>139</v>
      </c>
      <c r="AU150" s="239" t="s">
        <v>88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6</v>
      </c>
      <c r="BK150" s="240" t="n">
        <f aca="false">ROUND(I150*H150,2)</f>
        <v>0</v>
      </c>
      <c r="BL150" s="3" t="s">
        <v>238</v>
      </c>
      <c r="BM150" s="239" t="s">
        <v>1004</v>
      </c>
    </row>
    <row r="151" s="211" customFormat="true" ht="25.5" hidden="false" customHeight="true" outlineLevel="0" collapsed="false">
      <c r="B151" s="212"/>
      <c r="C151" s="213"/>
      <c r="D151" s="214" t="s">
        <v>77</v>
      </c>
      <c r="E151" s="215" t="s">
        <v>249</v>
      </c>
      <c r="F151" s="215" t="s">
        <v>1005</v>
      </c>
      <c r="G151" s="213"/>
      <c r="H151" s="213"/>
      <c r="I151" s="216"/>
      <c r="J151" s="217" t="n">
        <f aca="false">BK151</f>
        <v>0</v>
      </c>
      <c r="K151" s="213"/>
      <c r="L151" s="218"/>
      <c r="M151" s="219"/>
      <c r="N151" s="220"/>
      <c r="O151" s="220"/>
      <c r="P151" s="221" t="n">
        <f aca="false">P152</f>
        <v>0</v>
      </c>
      <c r="Q151" s="220"/>
      <c r="R151" s="221" t="n">
        <f aca="false">R152</f>
        <v>0.0322</v>
      </c>
      <c r="S151" s="220"/>
      <c r="T151" s="222" t="n">
        <f aca="false">T152</f>
        <v>0</v>
      </c>
      <c r="AR151" s="223" t="s">
        <v>156</v>
      </c>
      <c r="AT151" s="224" t="s">
        <v>77</v>
      </c>
      <c r="AU151" s="224" t="s">
        <v>78</v>
      </c>
      <c r="AY151" s="223" t="s">
        <v>137</v>
      </c>
      <c r="BK151" s="225" t="n">
        <f aca="false">BK152</f>
        <v>0</v>
      </c>
    </row>
    <row r="152" s="211" customFormat="true" ht="22.5" hidden="false" customHeight="true" outlineLevel="0" collapsed="false">
      <c r="B152" s="212"/>
      <c r="C152" s="213"/>
      <c r="D152" s="214" t="s">
        <v>77</v>
      </c>
      <c r="E152" s="226" t="s">
        <v>1006</v>
      </c>
      <c r="F152" s="226" t="s">
        <v>1007</v>
      </c>
      <c r="G152" s="213"/>
      <c r="H152" s="213"/>
      <c r="I152" s="216"/>
      <c r="J152" s="227" t="n">
        <f aca="false">BK152</f>
        <v>0</v>
      </c>
      <c r="K152" s="213"/>
      <c r="L152" s="218"/>
      <c r="M152" s="219"/>
      <c r="N152" s="220"/>
      <c r="O152" s="220"/>
      <c r="P152" s="221" t="n">
        <f aca="false">SUM(P153:P173)</f>
        <v>0</v>
      </c>
      <c r="Q152" s="220"/>
      <c r="R152" s="221" t="n">
        <f aca="false">SUM(R153:R173)</f>
        <v>0.0322</v>
      </c>
      <c r="S152" s="220"/>
      <c r="T152" s="222" t="n">
        <f aca="false">SUM(T153:T173)</f>
        <v>0</v>
      </c>
      <c r="AR152" s="223" t="s">
        <v>156</v>
      </c>
      <c r="AT152" s="224" t="s">
        <v>77</v>
      </c>
      <c r="AU152" s="224" t="s">
        <v>86</v>
      </c>
      <c r="AY152" s="223" t="s">
        <v>137</v>
      </c>
      <c r="BK152" s="225" t="n">
        <f aca="false">SUM(BK153:BK173)</f>
        <v>0</v>
      </c>
    </row>
    <row r="153" s="31" customFormat="true" ht="16.5" hidden="false" customHeight="true" outlineLevel="0" collapsed="false">
      <c r="A153" s="24"/>
      <c r="B153" s="25"/>
      <c r="C153" s="228" t="s">
        <v>244</v>
      </c>
      <c r="D153" s="228" t="s">
        <v>139</v>
      </c>
      <c r="E153" s="229" t="s">
        <v>1008</v>
      </c>
      <c r="F153" s="230" t="s">
        <v>1009</v>
      </c>
      <c r="G153" s="231" t="s">
        <v>487</v>
      </c>
      <c r="H153" s="232" t="n">
        <v>1</v>
      </c>
      <c r="I153" s="233"/>
      <c r="J153" s="234" t="n">
        <f aca="false">ROUND(I153*H153,2)</f>
        <v>0</v>
      </c>
      <c r="K153" s="230"/>
      <c r="L153" s="30"/>
      <c r="M153" s="235"/>
      <c r="N153" s="236" t="s">
        <v>43</v>
      </c>
      <c r="O153" s="74"/>
      <c r="P153" s="237" t="n">
        <f aca="false">O153*H153</f>
        <v>0</v>
      </c>
      <c r="Q153" s="237" t="n">
        <v>0.0002</v>
      </c>
      <c r="R153" s="237" t="n">
        <f aca="false">Q153*H153</f>
        <v>0.0002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238</v>
      </c>
      <c r="AT153" s="239" t="s">
        <v>139</v>
      </c>
      <c r="AU153" s="239" t="s">
        <v>88</v>
      </c>
      <c r="AY153" s="3" t="s">
        <v>13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6</v>
      </c>
      <c r="BK153" s="240" t="n">
        <f aca="false">ROUND(I153*H153,2)</f>
        <v>0</v>
      </c>
      <c r="BL153" s="3" t="s">
        <v>238</v>
      </c>
      <c r="BM153" s="239" t="s">
        <v>1010</v>
      </c>
    </row>
    <row r="154" s="254" customFormat="true" ht="11.25" hidden="false" customHeight="false" outlineLevel="0" collapsed="false">
      <c r="B154" s="255"/>
      <c r="C154" s="256"/>
      <c r="D154" s="244" t="s">
        <v>146</v>
      </c>
      <c r="E154" s="257"/>
      <c r="F154" s="258" t="s">
        <v>480</v>
      </c>
      <c r="G154" s="256"/>
      <c r="H154" s="257"/>
      <c r="I154" s="259"/>
      <c r="J154" s="256"/>
      <c r="K154" s="256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46</v>
      </c>
      <c r="AU154" s="264" t="s">
        <v>88</v>
      </c>
      <c r="AV154" s="254" t="s">
        <v>86</v>
      </c>
      <c r="AW154" s="254" t="s">
        <v>33</v>
      </c>
      <c r="AX154" s="254" t="s">
        <v>78</v>
      </c>
      <c r="AY154" s="264" t="s">
        <v>137</v>
      </c>
    </row>
    <row r="155" s="241" customFormat="true" ht="11.25" hidden="false" customHeight="false" outlineLevel="0" collapsed="false">
      <c r="B155" s="242"/>
      <c r="C155" s="243"/>
      <c r="D155" s="244" t="s">
        <v>146</v>
      </c>
      <c r="E155" s="245"/>
      <c r="F155" s="246" t="s">
        <v>86</v>
      </c>
      <c r="G155" s="243"/>
      <c r="H155" s="247" t="n">
        <v>1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88</v>
      </c>
      <c r="AV155" s="241" t="s">
        <v>88</v>
      </c>
      <c r="AW155" s="241" t="s">
        <v>33</v>
      </c>
      <c r="AX155" s="241" t="s">
        <v>86</v>
      </c>
      <c r="AY155" s="253" t="s">
        <v>137</v>
      </c>
    </row>
    <row r="156" s="31" customFormat="true" ht="21.75" hidden="false" customHeight="true" outlineLevel="0" collapsed="false">
      <c r="A156" s="24"/>
      <c r="B156" s="25"/>
      <c r="C156" s="280" t="s">
        <v>248</v>
      </c>
      <c r="D156" s="280" t="s">
        <v>249</v>
      </c>
      <c r="E156" s="281" t="s">
        <v>1011</v>
      </c>
      <c r="F156" s="282" t="s">
        <v>1012</v>
      </c>
      <c r="G156" s="283" t="s">
        <v>487</v>
      </c>
      <c r="H156" s="284" t="n">
        <v>1</v>
      </c>
      <c r="I156" s="285"/>
      <c r="J156" s="286" t="n">
        <f aca="false">ROUND(I156*H156,2)</f>
        <v>0</v>
      </c>
      <c r="K156" s="282" t="s">
        <v>143</v>
      </c>
      <c r="L156" s="287"/>
      <c r="M156" s="288"/>
      <c r="N156" s="289" t="s">
        <v>43</v>
      </c>
      <c r="O156" s="74"/>
      <c r="P156" s="237" t="n">
        <f aca="false">O156*H156</f>
        <v>0</v>
      </c>
      <c r="Q156" s="237" t="n">
        <v>0.032</v>
      </c>
      <c r="R156" s="237" t="n">
        <f aca="false">Q156*H156</f>
        <v>0.032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013</v>
      </c>
      <c r="AT156" s="239" t="s">
        <v>249</v>
      </c>
      <c r="AU156" s="239" t="s">
        <v>88</v>
      </c>
      <c r="AY156" s="3" t="s">
        <v>13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6</v>
      </c>
      <c r="BK156" s="240" t="n">
        <f aca="false">ROUND(I156*H156,2)</f>
        <v>0</v>
      </c>
      <c r="BL156" s="3" t="s">
        <v>1013</v>
      </c>
      <c r="BM156" s="239" t="s">
        <v>1014</v>
      </c>
    </row>
    <row r="157" s="254" customFormat="true" ht="11.25" hidden="false" customHeight="false" outlineLevel="0" collapsed="false">
      <c r="B157" s="255"/>
      <c r="C157" s="256"/>
      <c r="D157" s="244" t="s">
        <v>146</v>
      </c>
      <c r="E157" s="257"/>
      <c r="F157" s="258" t="s">
        <v>1015</v>
      </c>
      <c r="G157" s="256"/>
      <c r="H157" s="257"/>
      <c r="I157" s="259"/>
      <c r="J157" s="256"/>
      <c r="K157" s="256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46</v>
      </c>
      <c r="AU157" s="264" t="s">
        <v>88</v>
      </c>
      <c r="AV157" s="254" t="s">
        <v>86</v>
      </c>
      <c r="AW157" s="254" t="s">
        <v>33</v>
      </c>
      <c r="AX157" s="254" t="s">
        <v>78</v>
      </c>
      <c r="AY157" s="264" t="s">
        <v>137</v>
      </c>
    </row>
    <row r="158" s="254" customFormat="true" ht="11.25" hidden="false" customHeight="false" outlineLevel="0" collapsed="false">
      <c r="B158" s="255"/>
      <c r="C158" s="256"/>
      <c r="D158" s="244" t="s">
        <v>146</v>
      </c>
      <c r="E158" s="257"/>
      <c r="F158" s="258" t="s">
        <v>1016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6</v>
      </c>
      <c r="AU158" s="264" t="s">
        <v>88</v>
      </c>
      <c r="AV158" s="254" t="s">
        <v>86</v>
      </c>
      <c r="AW158" s="254" t="s">
        <v>33</v>
      </c>
      <c r="AX158" s="254" t="s">
        <v>78</v>
      </c>
      <c r="AY158" s="264" t="s">
        <v>137</v>
      </c>
    </row>
    <row r="159" s="254" customFormat="true" ht="11.25" hidden="false" customHeight="false" outlineLevel="0" collapsed="false">
      <c r="B159" s="255"/>
      <c r="C159" s="256"/>
      <c r="D159" s="244" t="s">
        <v>146</v>
      </c>
      <c r="E159" s="257"/>
      <c r="F159" s="258" t="s">
        <v>1017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88</v>
      </c>
      <c r="AV159" s="254" t="s">
        <v>86</v>
      </c>
      <c r="AW159" s="254" t="s">
        <v>33</v>
      </c>
      <c r="AX159" s="254" t="s">
        <v>78</v>
      </c>
      <c r="AY159" s="264" t="s">
        <v>137</v>
      </c>
    </row>
    <row r="160" s="254" customFormat="true" ht="11.25" hidden="false" customHeight="false" outlineLevel="0" collapsed="false">
      <c r="B160" s="255"/>
      <c r="C160" s="256"/>
      <c r="D160" s="244" t="s">
        <v>146</v>
      </c>
      <c r="E160" s="257"/>
      <c r="F160" s="258" t="s">
        <v>1018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6</v>
      </c>
      <c r="AU160" s="264" t="s">
        <v>88</v>
      </c>
      <c r="AV160" s="254" t="s">
        <v>86</v>
      </c>
      <c r="AW160" s="254" t="s">
        <v>33</v>
      </c>
      <c r="AX160" s="254" t="s">
        <v>78</v>
      </c>
      <c r="AY160" s="264" t="s">
        <v>137</v>
      </c>
    </row>
    <row r="161" s="254" customFormat="true" ht="11.25" hidden="false" customHeight="false" outlineLevel="0" collapsed="false">
      <c r="B161" s="255"/>
      <c r="C161" s="256"/>
      <c r="D161" s="244" t="s">
        <v>146</v>
      </c>
      <c r="E161" s="257"/>
      <c r="F161" s="258" t="s">
        <v>1019</v>
      </c>
      <c r="G161" s="256"/>
      <c r="H161" s="257"/>
      <c r="I161" s="259"/>
      <c r="J161" s="256"/>
      <c r="K161" s="256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46</v>
      </c>
      <c r="AU161" s="264" t="s">
        <v>88</v>
      </c>
      <c r="AV161" s="254" t="s">
        <v>86</v>
      </c>
      <c r="AW161" s="254" t="s">
        <v>33</v>
      </c>
      <c r="AX161" s="254" t="s">
        <v>78</v>
      </c>
      <c r="AY161" s="264" t="s">
        <v>137</v>
      </c>
    </row>
    <row r="162" s="254" customFormat="true" ht="11.25" hidden="false" customHeight="false" outlineLevel="0" collapsed="false">
      <c r="B162" s="255"/>
      <c r="C162" s="256"/>
      <c r="D162" s="244" t="s">
        <v>146</v>
      </c>
      <c r="E162" s="257"/>
      <c r="F162" s="258" t="s">
        <v>1020</v>
      </c>
      <c r="G162" s="256"/>
      <c r="H162" s="257"/>
      <c r="I162" s="259"/>
      <c r="J162" s="256"/>
      <c r="K162" s="256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6</v>
      </c>
      <c r="AU162" s="264" t="s">
        <v>88</v>
      </c>
      <c r="AV162" s="254" t="s">
        <v>86</v>
      </c>
      <c r="AW162" s="254" t="s">
        <v>33</v>
      </c>
      <c r="AX162" s="254" t="s">
        <v>78</v>
      </c>
      <c r="AY162" s="264" t="s">
        <v>137</v>
      </c>
    </row>
    <row r="163" s="254" customFormat="true" ht="11.25" hidden="false" customHeight="false" outlineLevel="0" collapsed="false">
      <c r="B163" s="255"/>
      <c r="C163" s="256"/>
      <c r="D163" s="244" t="s">
        <v>146</v>
      </c>
      <c r="E163" s="257"/>
      <c r="F163" s="258" t="s">
        <v>1021</v>
      </c>
      <c r="G163" s="256"/>
      <c r="H163" s="257"/>
      <c r="I163" s="259"/>
      <c r="J163" s="256"/>
      <c r="K163" s="256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46</v>
      </c>
      <c r="AU163" s="264" t="s">
        <v>88</v>
      </c>
      <c r="AV163" s="254" t="s">
        <v>86</v>
      </c>
      <c r="AW163" s="254" t="s">
        <v>33</v>
      </c>
      <c r="AX163" s="254" t="s">
        <v>78</v>
      </c>
      <c r="AY163" s="264" t="s">
        <v>137</v>
      </c>
    </row>
    <row r="164" s="254" customFormat="true" ht="11.25" hidden="false" customHeight="false" outlineLevel="0" collapsed="false">
      <c r="B164" s="255"/>
      <c r="C164" s="256"/>
      <c r="D164" s="244" t="s">
        <v>146</v>
      </c>
      <c r="E164" s="257"/>
      <c r="F164" s="258" t="s">
        <v>1022</v>
      </c>
      <c r="G164" s="256"/>
      <c r="H164" s="257"/>
      <c r="I164" s="259"/>
      <c r="J164" s="256"/>
      <c r="K164" s="256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46</v>
      </c>
      <c r="AU164" s="264" t="s">
        <v>88</v>
      </c>
      <c r="AV164" s="254" t="s">
        <v>86</v>
      </c>
      <c r="AW164" s="254" t="s">
        <v>33</v>
      </c>
      <c r="AX164" s="254" t="s">
        <v>78</v>
      </c>
      <c r="AY164" s="264" t="s">
        <v>137</v>
      </c>
    </row>
    <row r="165" s="254" customFormat="true" ht="11.25" hidden="false" customHeight="false" outlineLevel="0" collapsed="false">
      <c r="B165" s="255"/>
      <c r="C165" s="256"/>
      <c r="D165" s="244" t="s">
        <v>146</v>
      </c>
      <c r="E165" s="257"/>
      <c r="F165" s="258" t="s">
        <v>1023</v>
      </c>
      <c r="G165" s="256"/>
      <c r="H165" s="257"/>
      <c r="I165" s="259"/>
      <c r="J165" s="256"/>
      <c r="K165" s="256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46</v>
      </c>
      <c r="AU165" s="264" t="s">
        <v>88</v>
      </c>
      <c r="AV165" s="254" t="s">
        <v>86</v>
      </c>
      <c r="AW165" s="254" t="s">
        <v>33</v>
      </c>
      <c r="AX165" s="254" t="s">
        <v>78</v>
      </c>
      <c r="AY165" s="264" t="s">
        <v>137</v>
      </c>
    </row>
    <row r="166" s="254" customFormat="true" ht="11.25" hidden="false" customHeight="false" outlineLevel="0" collapsed="false">
      <c r="B166" s="255"/>
      <c r="C166" s="256"/>
      <c r="D166" s="244" t="s">
        <v>146</v>
      </c>
      <c r="E166" s="257"/>
      <c r="F166" s="258" t="s">
        <v>1024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6</v>
      </c>
      <c r="AU166" s="264" t="s">
        <v>88</v>
      </c>
      <c r="AV166" s="254" t="s">
        <v>86</v>
      </c>
      <c r="AW166" s="254" t="s">
        <v>33</v>
      </c>
      <c r="AX166" s="254" t="s">
        <v>78</v>
      </c>
      <c r="AY166" s="264" t="s">
        <v>137</v>
      </c>
    </row>
    <row r="167" s="254" customFormat="true" ht="11.25" hidden="false" customHeight="false" outlineLevel="0" collapsed="false">
      <c r="B167" s="255"/>
      <c r="C167" s="256"/>
      <c r="D167" s="244" t="s">
        <v>146</v>
      </c>
      <c r="E167" s="257"/>
      <c r="F167" s="258" t="s">
        <v>1025</v>
      </c>
      <c r="G167" s="256"/>
      <c r="H167" s="257"/>
      <c r="I167" s="259"/>
      <c r="J167" s="256"/>
      <c r="K167" s="256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46</v>
      </c>
      <c r="AU167" s="264" t="s">
        <v>88</v>
      </c>
      <c r="AV167" s="254" t="s">
        <v>86</v>
      </c>
      <c r="AW167" s="254" t="s">
        <v>33</v>
      </c>
      <c r="AX167" s="254" t="s">
        <v>78</v>
      </c>
      <c r="AY167" s="264" t="s">
        <v>137</v>
      </c>
    </row>
    <row r="168" s="254" customFormat="true" ht="11.25" hidden="false" customHeight="false" outlineLevel="0" collapsed="false">
      <c r="B168" s="255"/>
      <c r="C168" s="256"/>
      <c r="D168" s="244" t="s">
        <v>146</v>
      </c>
      <c r="E168" s="257"/>
      <c r="F168" s="258" t="s">
        <v>1026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46</v>
      </c>
      <c r="AU168" s="264" t="s">
        <v>88</v>
      </c>
      <c r="AV168" s="254" t="s">
        <v>86</v>
      </c>
      <c r="AW168" s="254" t="s">
        <v>33</v>
      </c>
      <c r="AX168" s="254" t="s">
        <v>78</v>
      </c>
      <c r="AY168" s="264" t="s">
        <v>137</v>
      </c>
    </row>
    <row r="169" s="254" customFormat="true" ht="11.25" hidden="false" customHeight="false" outlineLevel="0" collapsed="false">
      <c r="B169" s="255"/>
      <c r="C169" s="256"/>
      <c r="D169" s="244" t="s">
        <v>146</v>
      </c>
      <c r="E169" s="257"/>
      <c r="F169" s="258" t="s">
        <v>1027</v>
      </c>
      <c r="G169" s="256"/>
      <c r="H169" s="257"/>
      <c r="I169" s="259"/>
      <c r="J169" s="256"/>
      <c r="K169" s="256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46</v>
      </c>
      <c r="AU169" s="264" t="s">
        <v>88</v>
      </c>
      <c r="AV169" s="254" t="s">
        <v>86</v>
      </c>
      <c r="AW169" s="254" t="s">
        <v>33</v>
      </c>
      <c r="AX169" s="254" t="s">
        <v>78</v>
      </c>
      <c r="AY169" s="264" t="s">
        <v>137</v>
      </c>
    </row>
    <row r="170" s="254" customFormat="true" ht="11.25" hidden="false" customHeight="false" outlineLevel="0" collapsed="false">
      <c r="B170" s="255"/>
      <c r="C170" s="256"/>
      <c r="D170" s="244" t="s">
        <v>146</v>
      </c>
      <c r="E170" s="257"/>
      <c r="F170" s="258" t="s">
        <v>1028</v>
      </c>
      <c r="G170" s="256"/>
      <c r="H170" s="257"/>
      <c r="I170" s="259"/>
      <c r="J170" s="256"/>
      <c r="K170" s="256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46</v>
      </c>
      <c r="AU170" s="264" t="s">
        <v>88</v>
      </c>
      <c r="AV170" s="254" t="s">
        <v>86</v>
      </c>
      <c r="AW170" s="254" t="s">
        <v>33</v>
      </c>
      <c r="AX170" s="254" t="s">
        <v>78</v>
      </c>
      <c r="AY170" s="264" t="s">
        <v>137</v>
      </c>
    </row>
    <row r="171" s="254" customFormat="true" ht="11.25" hidden="false" customHeight="false" outlineLevel="0" collapsed="false">
      <c r="B171" s="255"/>
      <c r="C171" s="256"/>
      <c r="D171" s="244" t="s">
        <v>146</v>
      </c>
      <c r="E171" s="257"/>
      <c r="F171" s="258" t="s">
        <v>1029</v>
      </c>
      <c r="G171" s="256"/>
      <c r="H171" s="257"/>
      <c r="I171" s="259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6</v>
      </c>
      <c r="AU171" s="264" t="s">
        <v>88</v>
      </c>
      <c r="AV171" s="254" t="s">
        <v>86</v>
      </c>
      <c r="AW171" s="254" t="s">
        <v>33</v>
      </c>
      <c r="AX171" s="254" t="s">
        <v>78</v>
      </c>
      <c r="AY171" s="264" t="s">
        <v>137</v>
      </c>
    </row>
    <row r="172" s="254" customFormat="true" ht="11.25" hidden="false" customHeight="false" outlineLevel="0" collapsed="false">
      <c r="B172" s="255"/>
      <c r="C172" s="256"/>
      <c r="D172" s="244" t="s">
        <v>146</v>
      </c>
      <c r="E172" s="257"/>
      <c r="F172" s="258" t="s">
        <v>1030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6</v>
      </c>
      <c r="AU172" s="264" t="s">
        <v>88</v>
      </c>
      <c r="AV172" s="254" t="s">
        <v>86</v>
      </c>
      <c r="AW172" s="254" t="s">
        <v>33</v>
      </c>
      <c r="AX172" s="254" t="s">
        <v>78</v>
      </c>
      <c r="AY172" s="264" t="s">
        <v>137</v>
      </c>
    </row>
    <row r="173" s="241" customFormat="true" ht="11.25" hidden="false" customHeight="false" outlineLevel="0" collapsed="false">
      <c r="B173" s="242"/>
      <c r="C173" s="243"/>
      <c r="D173" s="244" t="s">
        <v>146</v>
      </c>
      <c r="E173" s="245"/>
      <c r="F173" s="246" t="s">
        <v>86</v>
      </c>
      <c r="G173" s="243"/>
      <c r="H173" s="247" t="n">
        <v>1</v>
      </c>
      <c r="I173" s="248"/>
      <c r="J173" s="243"/>
      <c r="K173" s="243"/>
      <c r="L173" s="249"/>
      <c r="M173" s="307"/>
      <c r="N173" s="308"/>
      <c r="O173" s="308"/>
      <c r="P173" s="308"/>
      <c r="Q173" s="308"/>
      <c r="R173" s="308"/>
      <c r="S173" s="308"/>
      <c r="T173" s="309"/>
      <c r="AT173" s="253" t="s">
        <v>146</v>
      </c>
      <c r="AU173" s="253" t="s">
        <v>88</v>
      </c>
      <c r="AV173" s="241" t="s">
        <v>88</v>
      </c>
      <c r="AW173" s="241" t="s">
        <v>33</v>
      </c>
      <c r="AX173" s="241" t="s">
        <v>86</v>
      </c>
      <c r="AY173" s="253" t="s">
        <v>137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169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Aigi68BWcPJFeyGX13zNRSf4ef3PKxszGTOVYxxr2f3hj80NOGOjgmProgZ3cLm5YvvUYf4auYS0Uvp6M1q/iA==" saltValue="6lLaoEuVGbhPkOWAZbr8OTKniH3BvDdsmLilCg901xYpW8Hp5UNG61Z5QAYYj0X5uPKOP88SekiessMxKmDP6g==" spinCount="100000" sheet="true" objects="true" scenarios="true" formatColumns="false" formatRows="false" autoFilter="false"/>
  <autoFilter ref="C122:K17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3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8:BE124)),  2)</f>
        <v>0</v>
      </c>
      <c r="G33" s="24"/>
      <c r="H33" s="24"/>
      <c r="I33" s="148" t="n">
        <v>0.21</v>
      </c>
      <c r="J33" s="147" t="n">
        <f aca="false">ROUND(((SUM(BE118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8:BF124)),  2)</f>
        <v>0</v>
      </c>
      <c r="G34" s="24"/>
      <c r="H34" s="24"/>
      <c r="I34" s="148" t="n">
        <v>0.15</v>
      </c>
      <c r="J34" s="147" t="n">
        <f aca="false">ROUND(((SUM(BF118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8:BG12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8:BH12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8:BI12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Elekktropřípojka a řízení procesů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353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32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Projektové práce a inženýrská činnost na pilotní lokalitě Meziboří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9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S 02 - Elekktropřípojka a řízení procesů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Meziboří</v>
      </c>
      <c r="G112" s="26"/>
      <c r="H112" s="26"/>
      <c r="I112" s="131" t="s">
        <v>21</v>
      </c>
      <c r="J112" s="174" t="str">
        <f aca="false">IF(J12="","",J12)</f>
        <v>18. 5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VÚV TGM, v.v.i., Podbabská 2582/30, 160 00 Praha 6</v>
      </c>
      <c r="G114" s="26"/>
      <c r="H114" s="26"/>
      <c r="I114" s="131" t="s">
        <v>29</v>
      </c>
      <c r="J114" s="175" t="str">
        <f aca="false">E21</f>
        <v>ŠINDLAR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4</v>
      </c>
      <c r="J115" s="175" t="str">
        <f aca="false">E24</f>
        <v>Roman Bárt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25" hidden="false" customHeight="true" outlineLevel="0" collapsed="false">
      <c r="A117" s="198"/>
      <c r="B117" s="199"/>
      <c r="C117" s="200" t="s">
        <v>123</v>
      </c>
      <c r="D117" s="201" t="s">
        <v>63</v>
      </c>
      <c r="E117" s="201" t="s">
        <v>59</v>
      </c>
      <c r="F117" s="201" t="s">
        <v>60</v>
      </c>
      <c r="G117" s="201" t="s">
        <v>124</v>
      </c>
      <c r="H117" s="201" t="s">
        <v>125</v>
      </c>
      <c r="I117" s="202" t="s">
        <v>126</v>
      </c>
      <c r="J117" s="201" t="s">
        <v>113</v>
      </c>
      <c r="K117" s="203" t="s">
        <v>127</v>
      </c>
      <c r="L117" s="204"/>
      <c r="M117" s="82"/>
      <c r="N117" s="83" t="s">
        <v>42</v>
      </c>
      <c r="O117" s="83" t="s">
        <v>128</v>
      </c>
      <c r="P117" s="83" t="s">
        <v>129</v>
      </c>
      <c r="Q117" s="83" t="s">
        <v>130</v>
      </c>
      <c r="R117" s="83" t="s">
        <v>131</v>
      </c>
      <c r="S117" s="83" t="s">
        <v>132</v>
      </c>
      <c r="T117" s="84" t="s">
        <v>133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5" hidden="false" customHeight="true" outlineLevel="0" collapsed="false">
      <c r="A118" s="24"/>
      <c r="B118" s="25"/>
      <c r="C118" s="90" t="s">
        <v>134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5</v>
      </c>
      <c r="BK118" s="210" t="n">
        <f aca="false">BK119</f>
        <v>0</v>
      </c>
    </row>
    <row r="119" s="211" customFormat="true" ht="25.5" hidden="false" customHeight="true" outlineLevel="0" collapsed="false">
      <c r="B119" s="212"/>
      <c r="C119" s="213"/>
      <c r="D119" s="214" t="s">
        <v>77</v>
      </c>
      <c r="E119" s="215" t="s">
        <v>556</v>
      </c>
      <c r="F119" s="215" t="s">
        <v>557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88</v>
      </c>
      <c r="AT119" s="224" t="s">
        <v>77</v>
      </c>
      <c r="AU119" s="224" t="s">
        <v>78</v>
      </c>
      <c r="AY119" s="223" t="s">
        <v>137</v>
      </c>
      <c r="BK119" s="225" t="n">
        <f aca="false">BK120</f>
        <v>0</v>
      </c>
    </row>
    <row r="120" s="211" customFormat="true" ht="22.5" hidden="false" customHeight="true" outlineLevel="0" collapsed="false">
      <c r="B120" s="212"/>
      <c r="C120" s="213"/>
      <c r="D120" s="214" t="s">
        <v>77</v>
      </c>
      <c r="E120" s="226" t="s">
        <v>1033</v>
      </c>
      <c r="F120" s="226" t="s">
        <v>1034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24)</f>
        <v>0</v>
      </c>
      <c r="Q120" s="220"/>
      <c r="R120" s="221" t="n">
        <f aca="false">SUM(R121:R124)</f>
        <v>0</v>
      </c>
      <c r="S120" s="220"/>
      <c r="T120" s="222" t="n">
        <f aca="false">SUM(T121:T124)</f>
        <v>0</v>
      </c>
      <c r="AR120" s="223" t="s">
        <v>88</v>
      </c>
      <c r="AT120" s="224" t="s">
        <v>77</v>
      </c>
      <c r="AU120" s="224" t="s">
        <v>86</v>
      </c>
      <c r="AY120" s="223" t="s">
        <v>137</v>
      </c>
      <c r="BK120" s="225" t="n">
        <f aca="false">SUM(BK121:BK124)</f>
        <v>0</v>
      </c>
    </row>
    <row r="121" s="31" customFormat="true" ht="16.5" hidden="false" customHeight="true" outlineLevel="0" collapsed="false">
      <c r="A121" s="24"/>
      <c r="B121" s="25"/>
      <c r="C121" s="228" t="s">
        <v>86</v>
      </c>
      <c r="D121" s="228" t="s">
        <v>139</v>
      </c>
      <c r="E121" s="229" t="s">
        <v>1035</v>
      </c>
      <c r="F121" s="230" t="s">
        <v>1036</v>
      </c>
      <c r="G121" s="231" t="s">
        <v>1037</v>
      </c>
      <c r="H121" s="232" t="n">
        <v>1</v>
      </c>
      <c r="I121" s="233"/>
      <c r="J121" s="234" t="n">
        <f aca="false">ROUND(I121*H121,2)</f>
        <v>0</v>
      </c>
      <c r="K121" s="230"/>
      <c r="L121" s="30"/>
      <c r="M121" s="235"/>
      <c r="N121" s="236" t="s">
        <v>43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238</v>
      </c>
      <c r="AT121" s="239" t="s">
        <v>139</v>
      </c>
      <c r="AU121" s="239" t="s">
        <v>88</v>
      </c>
      <c r="AY121" s="3" t="s">
        <v>137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6</v>
      </c>
      <c r="BK121" s="240" t="n">
        <f aca="false">ROUND(I121*H121,2)</f>
        <v>0</v>
      </c>
      <c r="BL121" s="3" t="s">
        <v>238</v>
      </c>
      <c r="BM121" s="239" t="s">
        <v>1038</v>
      </c>
    </row>
    <row r="122" s="254" customFormat="true" ht="22.5" hidden="false" customHeight="false" outlineLevel="0" collapsed="false">
      <c r="B122" s="255"/>
      <c r="C122" s="256"/>
      <c r="D122" s="244" t="s">
        <v>146</v>
      </c>
      <c r="E122" s="257"/>
      <c r="F122" s="258" t="s">
        <v>1039</v>
      </c>
      <c r="G122" s="256"/>
      <c r="H122" s="257"/>
      <c r="I122" s="259"/>
      <c r="J122" s="256"/>
      <c r="K122" s="256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146</v>
      </c>
      <c r="AU122" s="264" t="s">
        <v>88</v>
      </c>
      <c r="AV122" s="254" t="s">
        <v>86</v>
      </c>
      <c r="AW122" s="254" t="s">
        <v>33</v>
      </c>
      <c r="AX122" s="254" t="s">
        <v>78</v>
      </c>
      <c r="AY122" s="264" t="s">
        <v>137</v>
      </c>
    </row>
    <row r="123" s="254" customFormat="true" ht="33.75" hidden="false" customHeight="false" outlineLevel="0" collapsed="false">
      <c r="B123" s="255"/>
      <c r="C123" s="256"/>
      <c r="D123" s="244" t="s">
        <v>146</v>
      </c>
      <c r="E123" s="257"/>
      <c r="F123" s="258" t="s">
        <v>1040</v>
      </c>
      <c r="G123" s="256"/>
      <c r="H123" s="257"/>
      <c r="I123" s="259"/>
      <c r="J123" s="256"/>
      <c r="K123" s="256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146</v>
      </c>
      <c r="AU123" s="264" t="s">
        <v>88</v>
      </c>
      <c r="AV123" s="254" t="s">
        <v>86</v>
      </c>
      <c r="AW123" s="254" t="s">
        <v>33</v>
      </c>
      <c r="AX123" s="254" t="s">
        <v>78</v>
      </c>
      <c r="AY123" s="264" t="s">
        <v>137</v>
      </c>
    </row>
    <row r="124" s="241" customFormat="true" ht="11.25" hidden="false" customHeight="false" outlineLevel="0" collapsed="false">
      <c r="B124" s="242"/>
      <c r="C124" s="243"/>
      <c r="D124" s="244" t="s">
        <v>146</v>
      </c>
      <c r="E124" s="245"/>
      <c r="F124" s="246" t="s">
        <v>86</v>
      </c>
      <c r="G124" s="243"/>
      <c r="H124" s="247" t="n">
        <v>1</v>
      </c>
      <c r="I124" s="248"/>
      <c r="J124" s="243"/>
      <c r="K124" s="243"/>
      <c r="L124" s="249"/>
      <c r="M124" s="307"/>
      <c r="N124" s="308"/>
      <c r="O124" s="308"/>
      <c r="P124" s="308"/>
      <c r="Q124" s="308"/>
      <c r="R124" s="308"/>
      <c r="S124" s="308"/>
      <c r="T124" s="309"/>
      <c r="AT124" s="253" t="s">
        <v>146</v>
      </c>
      <c r="AU124" s="253" t="s">
        <v>88</v>
      </c>
      <c r="AV124" s="241" t="s">
        <v>88</v>
      </c>
      <c r="AW124" s="241" t="s">
        <v>33</v>
      </c>
      <c r="AX124" s="241" t="s">
        <v>86</v>
      </c>
      <c r="AY124" s="253" t="s">
        <v>137</v>
      </c>
    </row>
    <row r="125" s="31" customFormat="true" ht="6.7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6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5dFlBRkJbZy9g+o+uRY3Jfx1fSmkjCae33FmQQBpoTavIO80pxAdQMtRnFrVH/9txz8sqtvopyWGxbaL3uUWhw==" saltValue="4cKy5FFspGLIztDU1TVHKsjjhQiv2WgIznUO5PvSJ3E+zS+yE5yR+pVs9op5s8vD2dKBy8GAgbiXoBRHGXNRkg==" spinCount="100000" sheet="true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4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107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8:BE177)),  2)</f>
        <v>0</v>
      </c>
      <c r="G33" s="24"/>
      <c r="H33" s="24"/>
      <c r="I33" s="148" t="n">
        <v>0.21</v>
      </c>
      <c r="J33" s="147" t="n">
        <f aca="false">ROUND(((SUM(BE118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8:BF177)),  2)</f>
        <v>0</v>
      </c>
      <c r="G34" s="24"/>
      <c r="H34" s="24"/>
      <c r="I34" s="148" t="n">
        <v>0.15</v>
      </c>
      <c r="J34" s="147" t="n">
        <f aca="false">ROUND(((SUM(BF118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8:BG17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8:BH17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8:BI17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Ostatní a vedlejš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75" hidden="false" customHeight="true" outlineLevel="0" collapsed="false">
      <c r="B97" s="183"/>
      <c r="C97" s="184"/>
      <c r="D97" s="185" t="s">
        <v>1042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43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Projektové práce a inženýrská činnost na pilotní lokalitě Meziboří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9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7 - Ostatní a vedlejší náklady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Meziboří</v>
      </c>
      <c r="G112" s="26"/>
      <c r="H112" s="26"/>
      <c r="I112" s="131" t="s">
        <v>21</v>
      </c>
      <c r="J112" s="174" t="str">
        <f aca="false">IF(J12="","",J12)</f>
        <v>18. 5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VÚV TGM, v.v.i., Podbabská 2582/30, 160 00 Praha 6</v>
      </c>
      <c r="G114" s="26"/>
      <c r="H114" s="26"/>
      <c r="I114" s="131" t="s">
        <v>29</v>
      </c>
      <c r="J114" s="175" t="str">
        <f aca="false">E21</f>
        <v>ŠINDLAR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4</v>
      </c>
      <c r="J115" s="175" t="str">
        <f aca="false">E24</f>
        <v>Roman Bárt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25" hidden="false" customHeight="true" outlineLevel="0" collapsed="false">
      <c r="A117" s="198"/>
      <c r="B117" s="199"/>
      <c r="C117" s="200" t="s">
        <v>123</v>
      </c>
      <c r="D117" s="201" t="s">
        <v>63</v>
      </c>
      <c r="E117" s="201" t="s">
        <v>59</v>
      </c>
      <c r="F117" s="201" t="s">
        <v>60</v>
      </c>
      <c r="G117" s="201" t="s">
        <v>124</v>
      </c>
      <c r="H117" s="201" t="s">
        <v>125</v>
      </c>
      <c r="I117" s="202" t="s">
        <v>126</v>
      </c>
      <c r="J117" s="201" t="s">
        <v>113</v>
      </c>
      <c r="K117" s="203" t="s">
        <v>127</v>
      </c>
      <c r="L117" s="204"/>
      <c r="M117" s="82"/>
      <c r="N117" s="83" t="s">
        <v>42</v>
      </c>
      <c r="O117" s="83" t="s">
        <v>128</v>
      </c>
      <c r="P117" s="83" t="s">
        <v>129</v>
      </c>
      <c r="Q117" s="83" t="s">
        <v>130</v>
      </c>
      <c r="R117" s="83" t="s">
        <v>131</v>
      </c>
      <c r="S117" s="83" t="s">
        <v>132</v>
      </c>
      <c r="T117" s="84" t="s">
        <v>133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5" hidden="false" customHeight="true" outlineLevel="0" collapsed="false">
      <c r="A118" s="24"/>
      <c r="B118" s="25"/>
      <c r="C118" s="90" t="s">
        <v>134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5</v>
      </c>
      <c r="BK118" s="210" t="n">
        <f aca="false">BK119</f>
        <v>0</v>
      </c>
    </row>
    <row r="119" s="211" customFormat="true" ht="25.5" hidden="false" customHeight="true" outlineLevel="0" collapsed="false">
      <c r="B119" s="212"/>
      <c r="C119" s="213"/>
      <c r="D119" s="214" t="s">
        <v>77</v>
      </c>
      <c r="E119" s="215" t="s">
        <v>1044</v>
      </c>
      <c r="F119" s="215" t="s">
        <v>1045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144</v>
      </c>
      <c r="AT119" s="224" t="s">
        <v>77</v>
      </c>
      <c r="AU119" s="224" t="s">
        <v>78</v>
      </c>
      <c r="AY119" s="223" t="s">
        <v>137</v>
      </c>
      <c r="BK119" s="225" t="n">
        <f aca="false">BK120</f>
        <v>0</v>
      </c>
    </row>
    <row r="120" s="211" customFormat="true" ht="22.5" hidden="false" customHeight="true" outlineLevel="0" collapsed="false">
      <c r="B120" s="212"/>
      <c r="C120" s="213"/>
      <c r="D120" s="214" t="s">
        <v>77</v>
      </c>
      <c r="E120" s="226" t="s">
        <v>1046</v>
      </c>
      <c r="F120" s="226" t="s">
        <v>1047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77)</f>
        <v>0</v>
      </c>
      <c r="Q120" s="220"/>
      <c r="R120" s="221" t="n">
        <f aca="false">SUM(R121:R177)</f>
        <v>0</v>
      </c>
      <c r="S120" s="220"/>
      <c r="T120" s="222" t="n">
        <f aca="false">SUM(T121:T177)</f>
        <v>0</v>
      </c>
      <c r="AR120" s="223" t="s">
        <v>144</v>
      </c>
      <c r="AT120" s="224" t="s">
        <v>77</v>
      </c>
      <c r="AU120" s="224" t="s">
        <v>86</v>
      </c>
      <c r="AY120" s="223" t="s">
        <v>137</v>
      </c>
      <c r="BK120" s="225" t="n">
        <f aca="false">SUM(BK121:BK177)</f>
        <v>0</v>
      </c>
    </row>
    <row r="121" s="31" customFormat="true" ht="16.5" hidden="false" customHeight="true" outlineLevel="0" collapsed="false">
      <c r="A121" s="24"/>
      <c r="B121" s="25"/>
      <c r="C121" s="228" t="s">
        <v>86</v>
      </c>
      <c r="D121" s="228" t="s">
        <v>139</v>
      </c>
      <c r="E121" s="229" t="s">
        <v>1048</v>
      </c>
      <c r="F121" s="230" t="s">
        <v>1049</v>
      </c>
      <c r="G121" s="231" t="s">
        <v>1050</v>
      </c>
      <c r="H121" s="232" t="n">
        <v>1</v>
      </c>
      <c r="I121" s="233"/>
      <c r="J121" s="234" t="n">
        <f aca="false">ROUND(I121*H121,2)</f>
        <v>0</v>
      </c>
      <c r="K121" s="230"/>
      <c r="L121" s="30"/>
      <c r="M121" s="235"/>
      <c r="N121" s="236" t="s">
        <v>43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1051</v>
      </c>
      <c r="AT121" s="239" t="s">
        <v>139</v>
      </c>
      <c r="AU121" s="239" t="s">
        <v>88</v>
      </c>
      <c r="AY121" s="3" t="s">
        <v>137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6</v>
      </c>
      <c r="BK121" s="240" t="n">
        <f aca="false">ROUND(I121*H121,2)</f>
        <v>0</v>
      </c>
      <c r="BL121" s="3" t="s">
        <v>1051</v>
      </c>
      <c r="BM121" s="239" t="s">
        <v>1052</v>
      </c>
    </row>
    <row r="122" s="254" customFormat="true" ht="11.25" hidden="false" customHeight="false" outlineLevel="0" collapsed="false">
      <c r="B122" s="255"/>
      <c r="C122" s="256"/>
      <c r="D122" s="244" t="s">
        <v>146</v>
      </c>
      <c r="E122" s="257"/>
      <c r="F122" s="258" t="s">
        <v>1053</v>
      </c>
      <c r="G122" s="256"/>
      <c r="H122" s="257"/>
      <c r="I122" s="259"/>
      <c r="J122" s="256"/>
      <c r="K122" s="256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146</v>
      </c>
      <c r="AU122" s="264" t="s">
        <v>88</v>
      </c>
      <c r="AV122" s="254" t="s">
        <v>86</v>
      </c>
      <c r="AW122" s="254" t="s">
        <v>33</v>
      </c>
      <c r="AX122" s="254" t="s">
        <v>78</v>
      </c>
      <c r="AY122" s="264" t="s">
        <v>137</v>
      </c>
    </row>
    <row r="123" s="254" customFormat="true" ht="11.25" hidden="false" customHeight="false" outlineLevel="0" collapsed="false">
      <c r="B123" s="255"/>
      <c r="C123" s="256"/>
      <c r="D123" s="244" t="s">
        <v>146</v>
      </c>
      <c r="E123" s="257"/>
      <c r="F123" s="258" t="s">
        <v>1054</v>
      </c>
      <c r="G123" s="256"/>
      <c r="H123" s="257"/>
      <c r="I123" s="259"/>
      <c r="J123" s="256"/>
      <c r="K123" s="256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146</v>
      </c>
      <c r="AU123" s="264" t="s">
        <v>88</v>
      </c>
      <c r="AV123" s="254" t="s">
        <v>86</v>
      </c>
      <c r="AW123" s="254" t="s">
        <v>33</v>
      </c>
      <c r="AX123" s="254" t="s">
        <v>78</v>
      </c>
      <c r="AY123" s="264" t="s">
        <v>137</v>
      </c>
    </row>
    <row r="124" s="254" customFormat="true" ht="11.25" hidden="false" customHeight="false" outlineLevel="0" collapsed="false">
      <c r="B124" s="255"/>
      <c r="C124" s="256"/>
      <c r="D124" s="244" t="s">
        <v>146</v>
      </c>
      <c r="E124" s="257"/>
      <c r="F124" s="258" t="s">
        <v>1055</v>
      </c>
      <c r="G124" s="256"/>
      <c r="H124" s="257"/>
      <c r="I124" s="259"/>
      <c r="J124" s="256"/>
      <c r="K124" s="256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46</v>
      </c>
      <c r="AU124" s="264" t="s">
        <v>88</v>
      </c>
      <c r="AV124" s="254" t="s">
        <v>86</v>
      </c>
      <c r="AW124" s="254" t="s">
        <v>33</v>
      </c>
      <c r="AX124" s="254" t="s">
        <v>78</v>
      </c>
      <c r="AY124" s="264" t="s">
        <v>137</v>
      </c>
    </row>
    <row r="125" s="254" customFormat="true" ht="22.5" hidden="false" customHeight="false" outlineLevel="0" collapsed="false">
      <c r="B125" s="255"/>
      <c r="C125" s="256"/>
      <c r="D125" s="244" t="s">
        <v>146</v>
      </c>
      <c r="E125" s="257"/>
      <c r="F125" s="258" t="s">
        <v>1056</v>
      </c>
      <c r="G125" s="256"/>
      <c r="H125" s="257"/>
      <c r="I125" s="259"/>
      <c r="J125" s="256"/>
      <c r="K125" s="256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146</v>
      </c>
      <c r="AU125" s="264" t="s">
        <v>88</v>
      </c>
      <c r="AV125" s="254" t="s">
        <v>86</v>
      </c>
      <c r="AW125" s="254" t="s">
        <v>33</v>
      </c>
      <c r="AX125" s="254" t="s">
        <v>78</v>
      </c>
      <c r="AY125" s="264" t="s">
        <v>137</v>
      </c>
    </row>
    <row r="126" s="254" customFormat="true" ht="11.25" hidden="false" customHeight="false" outlineLevel="0" collapsed="false">
      <c r="B126" s="255"/>
      <c r="C126" s="256"/>
      <c r="D126" s="244" t="s">
        <v>146</v>
      </c>
      <c r="E126" s="257"/>
      <c r="F126" s="258" t="s">
        <v>1057</v>
      </c>
      <c r="G126" s="256"/>
      <c r="H126" s="257"/>
      <c r="I126" s="259"/>
      <c r="J126" s="256"/>
      <c r="K126" s="256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46</v>
      </c>
      <c r="AU126" s="264" t="s">
        <v>88</v>
      </c>
      <c r="AV126" s="254" t="s">
        <v>86</v>
      </c>
      <c r="AW126" s="254" t="s">
        <v>33</v>
      </c>
      <c r="AX126" s="254" t="s">
        <v>78</v>
      </c>
      <c r="AY126" s="264" t="s">
        <v>137</v>
      </c>
    </row>
    <row r="127" s="254" customFormat="true" ht="11.25" hidden="false" customHeight="false" outlineLevel="0" collapsed="false">
      <c r="B127" s="255"/>
      <c r="C127" s="256"/>
      <c r="D127" s="244" t="s">
        <v>146</v>
      </c>
      <c r="E127" s="257"/>
      <c r="F127" s="258" t="s">
        <v>1058</v>
      </c>
      <c r="G127" s="256"/>
      <c r="H127" s="257"/>
      <c r="I127" s="259"/>
      <c r="J127" s="256"/>
      <c r="K127" s="256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46</v>
      </c>
      <c r="AU127" s="264" t="s">
        <v>88</v>
      </c>
      <c r="AV127" s="254" t="s">
        <v>86</v>
      </c>
      <c r="AW127" s="254" t="s">
        <v>33</v>
      </c>
      <c r="AX127" s="254" t="s">
        <v>78</v>
      </c>
      <c r="AY127" s="264" t="s">
        <v>137</v>
      </c>
    </row>
    <row r="128" s="254" customFormat="true" ht="11.25" hidden="false" customHeight="false" outlineLevel="0" collapsed="false">
      <c r="B128" s="255"/>
      <c r="C128" s="256"/>
      <c r="D128" s="244" t="s">
        <v>146</v>
      </c>
      <c r="E128" s="257"/>
      <c r="F128" s="258" t="s">
        <v>1059</v>
      </c>
      <c r="G128" s="256"/>
      <c r="H128" s="257"/>
      <c r="I128" s="259"/>
      <c r="J128" s="256"/>
      <c r="K128" s="256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46</v>
      </c>
      <c r="AU128" s="264" t="s">
        <v>88</v>
      </c>
      <c r="AV128" s="254" t="s">
        <v>86</v>
      </c>
      <c r="AW128" s="254" t="s">
        <v>33</v>
      </c>
      <c r="AX128" s="254" t="s">
        <v>78</v>
      </c>
      <c r="AY128" s="264" t="s">
        <v>137</v>
      </c>
    </row>
    <row r="129" s="254" customFormat="true" ht="11.25" hidden="false" customHeight="false" outlineLevel="0" collapsed="false">
      <c r="B129" s="255"/>
      <c r="C129" s="256"/>
      <c r="D129" s="244" t="s">
        <v>146</v>
      </c>
      <c r="E129" s="257"/>
      <c r="F129" s="258" t="s">
        <v>1060</v>
      </c>
      <c r="G129" s="256"/>
      <c r="H129" s="257"/>
      <c r="I129" s="259"/>
      <c r="J129" s="256"/>
      <c r="K129" s="256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46</v>
      </c>
      <c r="AU129" s="264" t="s">
        <v>88</v>
      </c>
      <c r="AV129" s="254" t="s">
        <v>86</v>
      </c>
      <c r="AW129" s="254" t="s">
        <v>33</v>
      </c>
      <c r="AX129" s="254" t="s">
        <v>78</v>
      </c>
      <c r="AY129" s="264" t="s">
        <v>137</v>
      </c>
    </row>
    <row r="130" s="254" customFormat="true" ht="22.5" hidden="false" customHeight="false" outlineLevel="0" collapsed="false">
      <c r="B130" s="255"/>
      <c r="C130" s="256"/>
      <c r="D130" s="244" t="s">
        <v>146</v>
      </c>
      <c r="E130" s="257"/>
      <c r="F130" s="258" t="s">
        <v>1061</v>
      </c>
      <c r="G130" s="256"/>
      <c r="H130" s="257"/>
      <c r="I130" s="259"/>
      <c r="J130" s="256"/>
      <c r="K130" s="256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146</v>
      </c>
      <c r="AU130" s="264" t="s">
        <v>88</v>
      </c>
      <c r="AV130" s="254" t="s">
        <v>86</v>
      </c>
      <c r="AW130" s="254" t="s">
        <v>33</v>
      </c>
      <c r="AX130" s="254" t="s">
        <v>78</v>
      </c>
      <c r="AY130" s="264" t="s">
        <v>137</v>
      </c>
    </row>
    <row r="131" s="254" customFormat="true" ht="22.5" hidden="false" customHeight="false" outlineLevel="0" collapsed="false">
      <c r="B131" s="255"/>
      <c r="C131" s="256"/>
      <c r="D131" s="244" t="s">
        <v>146</v>
      </c>
      <c r="E131" s="257"/>
      <c r="F131" s="258" t="s">
        <v>1062</v>
      </c>
      <c r="G131" s="256"/>
      <c r="H131" s="257"/>
      <c r="I131" s="259"/>
      <c r="J131" s="256"/>
      <c r="K131" s="256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46</v>
      </c>
      <c r="AU131" s="264" t="s">
        <v>88</v>
      </c>
      <c r="AV131" s="254" t="s">
        <v>86</v>
      </c>
      <c r="AW131" s="254" t="s">
        <v>33</v>
      </c>
      <c r="AX131" s="254" t="s">
        <v>78</v>
      </c>
      <c r="AY131" s="264" t="s">
        <v>137</v>
      </c>
    </row>
    <row r="132" s="254" customFormat="true" ht="33.75" hidden="false" customHeight="false" outlineLevel="0" collapsed="false">
      <c r="B132" s="255"/>
      <c r="C132" s="256"/>
      <c r="D132" s="244" t="s">
        <v>146</v>
      </c>
      <c r="E132" s="257"/>
      <c r="F132" s="258" t="s">
        <v>1063</v>
      </c>
      <c r="G132" s="256"/>
      <c r="H132" s="257"/>
      <c r="I132" s="259"/>
      <c r="J132" s="256"/>
      <c r="K132" s="256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46</v>
      </c>
      <c r="AU132" s="264" t="s">
        <v>88</v>
      </c>
      <c r="AV132" s="254" t="s">
        <v>86</v>
      </c>
      <c r="AW132" s="254" t="s">
        <v>33</v>
      </c>
      <c r="AX132" s="254" t="s">
        <v>78</v>
      </c>
      <c r="AY132" s="264" t="s">
        <v>137</v>
      </c>
    </row>
    <row r="133" s="254" customFormat="true" ht="33.75" hidden="false" customHeight="false" outlineLevel="0" collapsed="false">
      <c r="B133" s="255"/>
      <c r="C133" s="256"/>
      <c r="D133" s="244" t="s">
        <v>146</v>
      </c>
      <c r="E133" s="257"/>
      <c r="F133" s="258" t="s">
        <v>1064</v>
      </c>
      <c r="G133" s="256"/>
      <c r="H133" s="257"/>
      <c r="I133" s="259"/>
      <c r="J133" s="256"/>
      <c r="K133" s="256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46</v>
      </c>
      <c r="AU133" s="264" t="s">
        <v>88</v>
      </c>
      <c r="AV133" s="254" t="s">
        <v>86</v>
      </c>
      <c r="AW133" s="254" t="s">
        <v>33</v>
      </c>
      <c r="AX133" s="254" t="s">
        <v>78</v>
      </c>
      <c r="AY133" s="264" t="s">
        <v>137</v>
      </c>
    </row>
    <row r="134" s="241" customFormat="true" ht="11.25" hidden="false" customHeight="false" outlineLevel="0" collapsed="false">
      <c r="B134" s="242"/>
      <c r="C134" s="243"/>
      <c r="D134" s="244" t="s">
        <v>146</v>
      </c>
      <c r="E134" s="245"/>
      <c r="F134" s="246" t="s">
        <v>86</v>
      </c>
      <c r="G134" s="243"/>
      <c r="H134" s="247" t="n">
        <v>1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46</v>
      </c>
      <c r="AU134" s="253" t="s">
        <v>88</v>
      </c>
      <c r="AV134" s="241" t="s">
        <v>88</v>
      </c>
      <c r="AW134" s="241" t="s">
        <v>33</v>
      </c>
      <c r="AX134" s="241" t="s">
        <v>86</v>
      </c>
      <c r="AY134" s="253" t="s">
        <v>137</v>
      </c>
    </row>
    <row r="135" s="31" customFormat="true" ht="16.5" hidden="false" customHeight="true" outlineLevel="0" collapsed="false">
      <c r="A135" s="24"/>
      <c r="B135" s="25"/>
      <c r="C135" s="228" t="s">
        <v>88</v>
      </c>
      <c r="D135" s="228" t="s">
        <v>139</v>
      </c>
      <c r="E135" s="229" t="s">
        <v>1065</v>
      </c>
      <c r="F135" s="230" t="s">
        <v>1066</v>
      </c>
      <c r="G135" s="231" t="s">
        <v>1050</v>
      </c>
      <c r="H135" s="232" t="n">
        <v>1</v>
      </c>
      <c r="I135" s="233"/>
      <c r="J135" s="234" t="n">
        <f aca="false">ROUND(I135*H135,2)</f>
        <v>0</v>
      </c>
      <c r="K135" s="230"/>
      <c r="L135" s="30"/>
      <c r="M135" s="235"/>
      <c r="N135" s="236" t="s">
        <v>43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051</v>
      </c>
      <c r="AT135" s="239" t="s">
        <v>139</v>
      </c>
      <c r="AU135" s="239" t="s">
        <v>88</v>
      </c>
      <c r="AY135" s="3" t="s">
        <v>13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6</v>
      </c>
      <c r="BK135" s="240" t="n">
        <f aca="false">ROUND(I135*H135,2)</f>
        <v>0</v>
      </c>
      <c r="BL135" s="3" t="s">
        <v>1051</v>
      </c>
      <c r="BM135" s="239" t="s">
        <v>1067</v>
      </c>
    </row>
    <row r="136" s="254" customFormat="true" ht="22.5" hidden="false" customHeight="false" outlineLevel="0" collapsed="false">
      <c r="B136" s="255"/>
      <c r="C136" s="256"/>
      <c r="D136" s="244" t="s">
        <v>146</v>
      </c>
      <c r="E136" s="257"/>
      <c r="F136" s="258" t="s">
        <v>1068</v>
      </c>
      <c r="G136" s="256"/>
      <c r="H136" s="257"/>
      <c r="I136" s="259"/>
      <c r="J136" s="256"/>
      <c r="K136" s="256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46</v>
      </c>
      <c r="AU136" s="264" t="s">
        <v>88</v>
      </c>
      <c r="AV136" s="254" t="s">
        <v>86</v>
      </c>
      <c r="AW136" s="254" t="s">
        <v>33</v>
      </c>
      <c r="AX136" s="254" t="s">
        <v>78</v>
      </c>
      <c r="AY136" s="264" t="s">
        <v>137</v>
      </c>
    </row>
    <row r="137" s="254" customFormat="true" ht="22.5" hidden="false" customHeight="false" outlineLevel="0" collapsed="false">
      <c r="B137" s="255"/>
      <c r="C137" s="256"/>
      <c r="D137" s="244" t="s">
        <v>146</v>
      </c>
      <c r="E137" s="257"/>
      <c r="F137" s="258" t="s">
        <v>1069</v>
      </c>
      <c r="G137" s="256"/>
      <c r="H137" s="257"/>
      <c r="I137" s="259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46</v>
      </c>
      <c r="AU137" s="264" t="s">
        <v>88</v>
      </c>
      <c r="AV137" s="254" t="s">
        <v>86</v>
      </c>
      <c r="AW137" s="254" t="s">
        <v>33</v>
      </c>
      <c r="AX137" s="254" t="s">
        <v>78</v>
      </c>
      <c r="AY137" s="264" t="s">
        <v>137</v>
      </c>
    </row>
    <row r="138" s="254" customFormat="true" ht="11.25" hidden="false" customHeight="false" outlineLevel="0" collapsed="false">
      <c r="B138" s="255"/>
      <c r="C138" s="256"/>
      <c r="D138" s="244" t="s">
        <v>146</v>
      </c>
      <c r="E138" s="257"/>
      <c r="F138" s="258" t="s">
        <v>1070</v>
      </c>
      <c r="G138" s="256"/>
      <c r="H138" s="257"/>
      <c r="I138" s="259"/>
      <c r="J138" s="256"/>
      <c r="K138" s="256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46</v>
      </c>
      <c r="AU138" s="264" t="s">
        <v>88</v>
      </c>
      <c r="AV138" s="254" t="s">
        <v>86</v>
      </c>
      <c r="AW138" s="254" t="s">
        <v>33</v>
      </c>
      <c r="AX138" s="254" t="s">
        <v>78</v>
      </c>
      <c r="AY138" s="264" t="s">
        <v>137</v>
      </c>
    </row>
    <row r="139" s="241" customFormat="true" ht="11.25" hidden="false" customHeight="false" outlineLevel="0" collapsed="false">
      <c r="B139" s="242"/>
      <c r="C139" s="243"/>
      <c r="D139" s="244" t="s">
        <v>146</v>
      </c>
      <c r="E139" s="245"/>
      <c r="F139" s="246" t="s">
        <v>86</v>
      </c>
      <c r="G139" s="243"/>
      <c r="H139" s="247" t="n">
        <v>1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6</v>
      </c>
      <c r="AU139" s="253" t="s">
        <v>88</v>
      </c>
      <c r="AV139" s="241" t="s">
        <v>88</v>
      </c>
      <c r="AW139" s="241" t="s">
        <v>33</v>
      </c>
      <c r="AX139" s="241" t="s">
        <v>86</v>
      </c>
      <c r="AY139" s="253" t="s">
        <v>137</v>
      </c>
    </row>
    <row r="140" s="31" customFormat="true" ht="16.5" hidden="false" customHeight="true" outlineLevel="0" collapsed="false">
      <c r="A140" s="24"/>
      <c r="B140" s="25"/>
      <c r="C140" s="228" t="s">
        <v>156</v>
      </c>
      <c r="D140" s="228" t="s">
        <v>139</v>
      </c>
      <c r="E140" s="229" t="s">
        <v>1071</v>
      </c>
      <c r="F140" s="230" t="s">
        <v>1072</v>
      </c>
      <c r="G140" s="231" t="s">
        <v>1050</v>
      </c>
      <c r="H140" s="232" t="n">
        <v>1</v>
      </c>
      <c r="I140" s="233"/>
      <c r="J140" s="234" t="n">
        <f aca="false">ROUND(I140*H140,2)</f>
        <v>0</v>
      </c>
      <c r="K140" s="230"/>
      <c r="L140" s="30"/>
      <c r="M140" s="235"/>
      <c r="N140" s="236" t="s">
        <v>43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051</v>
      </c>
      <c r="AT140" s="239" t="s">
        <v>139</v>
      </c>
      <c r="AU140" s="239" t="s">
        <v>88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6</v>
      </c>
      <c r="BK140" s="240" t="n">
        <f aca="false">ROUND(I140*H140,2)</f>
        <v>0</v>
      </c>
      <c r="BL140" s="3" t="s">
        <v>1051</v>
      </c>
      <c r="BM140" s="239" t="s">
        <v>1073</v>
      </c>
    </row>
    <row r="141" s="254" customFormat="true" ht="22.5" hidden="false" customHeight="false" outlineLevel="0" collapsed="false">
      <c r="B141" s="255"/>
      <c r="C141" s="256"/>
      <c r="D141" s="244" t="s">
        <v>146</v>
      </c>
      <c r="E141" s="257"/>
      <c r="F141" s="258" t="s">
        <v>1074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6</v>
      </c>
      <c r="AU141" s="264" t="s">
        <v>88</v>
      </c>
      <c r="AV141" s="254" t="s">
        <v>86</v>
      </c>
      <c r="AW141" s="254" t="s">
        <v>33</v>
      </c>
      <c r="AX141" s="254" t="s">
        <v>78</v>
      </c>
      <c r="AY141" s="264" t="s">
        <v>137</v>
      </c>
    </row>
    <row r="142" s="254" customFormat="true" ht="11.25" hidden="false" customHeight="false" outlineLevel="0" collapsed="false">
      <c r="B142" s="255"/>
      <c r="C142" s="256"/>
      <c r="D142" s="244" t="s">
        <v>146</v>
      </c>
      <c r="E142" s="257"/>
      <c r="F142" s="258" t="s">
        <v>1075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46</v>
      </c>
      <c r="AU142" s="264" t="s">
        <v>88</v>
      </c>
      <c r="AV142" s="254" t="s">
        <v>86</v>
      </c>
      <c r="AW142" s="254" t="s">
        <v>33</v>
      </c>
      <c r="AX142" s="254" t="s">
        <v>78</v>
      </c>
      <c r="AY142" s="264" t="s">
        <v>137</v>
      </c>
    </row>
    <row r="143" s="254" customFormat="true" ht="22.5" hidden="false" customHeight="false" outlineLevel="0" collapsed="false">
      <c r="B143" s="255"/>
      <c r="C143" s="256"/>
      <c r="D143" s="244" t="s">
        <v>146</v>
      </c>
      <c r="E143" s="257"/>
      <c r="F143" s="258" t="s">
        <v>1076</v>
      </c>
      <c r="G143" s="256"/>
      <c r="H143" s="257"/>
      <c r="I143" s="259"/>
      <c r="J143" s="256"/>
      <c r="K143" s="256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46</v>
      </c>
      <c r="AU143" s="264" t="s">
        <v>88</v>
      </c>
      <c r="AV143" s="254" t="s">
        <v>86</v>
      </c>
      <c r="AW143" s="254" t="s">
        <v>33</v>
      </c>
      <c r="AX143" s="254" t="s">
        <v>78</v>
      </c>
      <c r="AY143" s="264" t="s">
        <v>137</v>
      </c>
    </row>
    <row r="144" s="254" customFormat="true" ht="22.5" hidden="false" customHeight="false" outlineLevel="0" collapsed="false">
      <c r="B144" s="255"/>
      <c r="C144" s="256"/>
      <c r="D144" s="244" t="s">
        <v>146</v>
      </c>
      <c r="E144" s="257"/>
      <c r="F144" s="258" t="s">
        <v>1077</v>
      </c>
      <c r="G144" s="256"/>
      <c r="H144" s="257"/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6</v>
      </c>
      <c r="AU144" s="264" t="s">
        <v>88</v>
      </c>
      <c r="AV144" s="254" t="s">
        <v>86</v>
      </c>
      <c r="AW144" s="254" t="s">
        <v>33</v>
      </c>
      <c r="AX144" s="254" t="s">
        <v>78</v>
      </c>
      <c r="AY144" s="264" t="s">
        <v>137</v>
      </c>
    </row>
    <row r="145" s="254" customFormat="true" ht="22.5" hidden="false" customHeight="false" outlineLevel="0" collapsed="false">
      <c r="B145" s="255"/>
      <c r="C145" s="256"/>
      <c r="D145" s="244" t="s">
        <v>146</v>
      </c>
      <c r="E145" s="257"/>
      <c r="F145" s="258" t="s">
        <v>1078</v>
      </c>
      <c r="G145" s="256"/>
      <c r="H145" s="257"/>
      <c r="I145" s="259"/>
      <c r="J145" s="256"/>
      <c r="K145" s="256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6</v>
      </c>
      <c r="AU145" s="264" t="s">
        <v>88</v>
      </c>
      <c r="AV145" s="254" t="s">
        <v>86</v>
      </c>
      <c r="AW145" s="254" t="s">
        <v>33</v>
      </c>
      <c r="AX145" s="254" t="s">
        <v>78</v>
      </c>
      <c r="AY145" s="264" t="s">
        <v>137</v>
      </c>
    </row>
    <row r="146" s="241" customFormat="true" ht="11.25" hidden="false" customHeight="false" outlineLevel="0" collapsed="false">
      <c r="B146" s="242"/>
      <c r="C146" s="243"/>
      <c r="D146" s="244" t="s">
        <v>146</v>
      </c>
      <c r="E146" s="245"/>
      <c r="F146" s="246" t="s">
        <v>86</v>
      </c>
      <c r="G146" s="243"/>
      <c r="H146" s="247" t="n">
        <v>1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8</v>
      </c>
      <c r="AV146" s="241" t="s">
        <v>88</v>
      </c>
      <c r="AW146" s="241" t="s">
        <v>33</v>
      </c>
      <c r="AX146" s="241" t="s">
        <v>86</v>
      </c>
      <c r="AY146" s="253" t="s">
        <v>137</v>
      </c>
    </row>
    <row r="147" s="31" customFormat="true" ht="16.5" hidden="false" customHeight="true" outlineLevel="0" collapsed="false">
      <c r="A147" s="24"/>
      <c r="B147" s="25"/>
      <c r="C147" s="228" t="s">
        <v>144</v>
      </c>
      <c r="D147" s="228" t="s">
        <v>139</v>
      </c>
      <c r="E147" s="229" t="s">
        <v>1079</v>
      </c>
      <c r="F147" s="230" t="s">
        <v>1080</v>
      </c>
      <c r="G147" s="231" t="s">
        <v>1050</v>
      </c>
      <c r="H147" s="232" t="n">
        <v>1</v>
      </c>
      <c r="I147" s="233"/>
      <c r="J147" s="234" t="n">
        <f aca="false">ROUND(I147*H147,2)</f>
        <v>0</v>
      </c>
      <c r="K147" s="230"/>
      <c r="L147" s="30"/>
      <c r="M147" s="235"/>
      <c r="N147" s="236" t="s">
        <v>43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051</v>
      </c>
      <c r="AT147" s="239" t="s">
        <v>139</v>
      </c>
      <c r="AU147" s="239" t="s">
        <v>88</v>
      </c>
      <c r="AY147" s="3" t="s">
        <v>13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6</v>
      </c>
      <c r="BK147" s="240" t="n">
        <f aca="false">ROUND(I147*H147,2)</f>
        <v>0</v>
      </c>
      <c r="BL147" s="3" t="s">
        <v>1051</v>
      </c>
      <c r="BM147" s="239" t="s">
        <v>1081</v>
      </c>
    </row>
    <row r="148" s="254" customFormat="true" ht="11.25" hidden="false" customHeight="false" outlineLevel="0" collapsed="false">
      <c r="B148" s="255"/>
      <c r="C148" s="256"/>
      <c r="D148" s="244" t="s">
        <v>146</v>
      </c>
      <c r="E148" s="257"/>
      <c r="F148" s="258" t="s">
        <v>1082</v>
      </c>
      <c r="G148" s="256"/>
      <c r="H148" s="257"/>
      <c r="I148" s="259"/>
      <c r="J148" s="256"/>
      <c r="K148" s="256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6</v>
      </c>
      <c r="AU148" s="264" t="s">
        <v>88</v>
      </c>
      <c r="AV148" s="254" t="s">
        <v>86</v>
      </c>
      <c r="AW148" s="254" t="s">
        <v>33</v>
      </c>
      <c r="AX148" s="254" t="s">
        <v>78</v>
      </c>
      <c r="AY148" s="264" t="s">
        <v>137</v>
      </c>
    </row>
    <row r="149" s="241" customFormat="true" ht="11.25" hidden="false" customHeight="false" outlineLevel="0" collapsed="false">
      <c r="B149" s="242"/>
      <c r="C149" s="243"/>
      <c r="D149" s="244" t="s">
        <v>146</v>
      </c>
      <c r="E149" s="245"/>
      <c r="F149" s="246" t="s">
        <v>86</v>
      </c>
      <c r="G149" s="243"/>
      <c r="H149" s="247" t="n">
        <v>1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46</v>
      </c>
      <c r="AU149" s="253" t="s">
        <v>88</v>
      </c>
      <c r="AV149" s="241" t="s">
        <v>88</v>
      </c>
      <c r="AW149" s="241" t="s">
        <v>33</v>
      </c>
      <c r="AX149" s="241" t="s">
        <v>86</v>
      </c>
      <c r="AY149" s="253" t="s">
        <v>137</v>
      </c>
    </row>
    <row r="150" s="31" customFormat="true" ht="16.5" hidden="false" customHeight="true" outlineLevel="0" collapsed="false">
      <c r="A150" s="24"/>
      <c r="B150" s="25"/>
      <c r="C150" s="228" t="s">
        <v>168</v>
      </c>
      <c r="D150" s="228" t="s">
        <v>139</v>
      </c>
      <c r="E150" s="229" t="s">
        <v>1083</v>
      </c>
      <c r="F150" s="230" t="s">
        <v>1084</v>
      </c>
      <c r="G150" s="231" t="s">
        <v>1050</v>
      </c>
      <c r="H150" s="232" t="n">
        <v>1</v>
      </c>
      <c r="I150" s="233"/>
      <c r="J150" s="234" t="n">
        <f aca="false">ROUND(I150*H150,2)</f>
        <v>0</v>
      </c>
      <c r="K150" s="230"/>
      <c r="L150" s="30"/>
      <c r="M150" s="235"/>
      <c r="N150" s="236" t="s">
        <v>43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051</v>
      </c>
      <c r="AT150" s="239" t="s">
        <v>139</v>
      </c>
      <c r="AU150" s="239" t="s">
        <v>88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6</v>
      </c>
      <c r="BK150" s="240" t="n">
        <f aca="false">ROUND(I150*H150,2)</f>
        <v>0</v>
      </c>
      <c r="BL150" s="3" t="s">
        <v>1051</v>
      </c>
      <c r="BM150" s="239" t="s">
        <v>1085</v>
      </c>
    </row>
    <row r="151" s="254" customFormat="true" ht="11.25" hidden="false" customHeight="false" outlineLevel="0" collapsed="false">
      <c r="B151" s="255"/>
      <c r="C151" s="256"/>
      <c r="D151" s="244" t="s">
        <v>146</v>
      </c>
      <c r="E151" s="257"/>
      <c r="F151" s="258" t="s">
        <v>1086</v>
      </c>
      <c r="G151" s="256"/>
      <c r="H151" s="257"/>
      <c r="I151" s="259"/>
      <c r="J151" s="256"/>
      <c r="K151" s="256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46</v>
      </c>
      <c r="AU151" s="264" t="s">
        <v>88</v>
      </c>
      <c r="AV151" s="254" t="s">
        <v>86</v>
      </c>
      <c r="AW151" s="254" t="s">
        <v>33</v>
      </c>
      <c r="AX151" s="254" t="s">
        <v>78</v>
      </c>
      <c r="AY151" s="264" t="s">
        <v>137</v>
      </c>
    </row>
    <row r="152" s="254" customFormat="true" ht="22.5" hidden="false" customHeight="false" outlineLevel="0" collapsed="false">
      <c r="B152" s="255"/>
      <c r="C152" s="256"/>
      <c r="D152" s="244" t="s">
        <v>146</v>
      </c>
      <c r="E152" s="257"/>
      <c r="F152" s="258" t="s">
        <v>1087</v>
      </c>
      <c r="G152" s="256"/>
      <c r="H152" s="257"/>
      <c r="I152" s="259"/>
      <c r="J152" s="256"/>
      <c r="K152" s="256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46</v>
      </c>
      <c r="AU152" s="264" t="s">
        <v>88</v>
      </c>
      <c r="AV152" s="254" t="s">
        <v>86</v>
      </c>
      <c r="AW152" s="254" t="s">
        <v>33</v>
      </c>
      <c r="AX152" s="254" t="s">
        <v>78</v>
      </c>
      <c r="AY152" s="264" t="s">
        <v>137</v>
      </c>
    </row>
    <row r="153" s="254" customFormat="true" ht="22.5" hidden="false" customHeight="false" outlineLevel="0" collapsed="false">
      <c r="B153" s="255"/>
      <c r="C153" s="256"/>
      <c r="D153" s="244" t="s">
        <v>146</v>
      </c>
      <c r="E153" s="257"/>
      <c r="F153" s="258" t="s">
        <v>1088</v>
      </c>
      <c r="G153" s="256"/>
      <c r="H153" s="257"/>
      <c r="I153" s="259"/>
      <c r="J153" s="256"/>
      <c r="K153" s="256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6</v>
      </c>
      <c r="AU153" s="264" t="s">
        <v>88</v>
      </c>
      <c r="AV153" s="254" t="s">
        <v>86</v>
      </c>
      <c r="AW153" s="254" t="s">
        <v>33</v>
      </c>
      <c r="AX153" s="254" t="s">
        <v>78</v>
      </c>
      <c r="AY153" s="264" t="s">
        <v>137</v>
      </c>
    </row>
    <row r="154" s="241" customFormat="true" ht="11.25" hidden="false" customHeight="false" outlineLevel="0" collapsed="false">
      <c r="B154" s="242"/>
      <c r="C154" s="243"/>
      <c r="D154" s="244" t="s">
        <v>146</v>
      </c>
      <c r="E154" s="245"/>
      <c r="F154" s="246" t="s">
        <v>86</v>
      </c>
      <c r="G154" s="243"/>
      <c r="H154" s="247" t="n">
        <v>1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8</v>
      </c>
      <c r="AV154" s="241" t="s">
        <v>88</v>
      </c>
      <c r="AW154" s="241" t="s">
        <v>33</v>
      </c>
      <c r="AX154" s="241" t="s">
        <v>86</v>
      </c>
      <c r="AY154" s="253" t="s">
        <v>137</v>
      </c>
    </row>
    <row r="155" s="31" customFormat="true" ht="16.5" hidden="false" customHeight="true" outlineLevel="0" collapsed="false">
      <c r="A155" s="24"/>
      <c r="B155" s="25"/>
      <c r="C155" s="228" t="s">
        <v>173</v>
      </c>
      <c r="D155" s="228" t="s">
        <v>139</v>
      </c>
      <c r="E155" s="229" t="s">
        <v>1089</v>
      </c>
      <c r="F155" s="230" t="s">
        <v>1090</v>
      </c>
      <c r="G155" s="231" t="s">
        <v>1091</v>
      </c>
      <c r="H155" s="232" t="n">
        <v>4</v>
      </c>
      <c r="I155" s="233"/>
      <c r="J155" s="234" t="n">
        <f aca="false">ROUND(I155*H155,2)</f>
        <v>0</v>
      </c>
      <c r="K155" s="230"/>
      <c r="L155" s="30"/>
      <c r="M155" s="235"/>
      <c r="N155" s="236" t="s">
        <v>43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051</v>
      </c>
      <c r="AT155" s="239" t="s">
        <v>139</v>
      </c>
      <c r="AU155" s="239" t="s">
        <v>88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6</v>
      </c>
      <c r="BK155" s="240" t="n">
        <f aca="false">ROUND(I155*H155,2)</f>
        <v>0</v>
      </c>
      <c r="BL155" s="3" t="s">
        <v>1051</v>
      </c>
      <c r="BM155" s="239" t="s">
        <v>1092</v>
      </c>
    </row>
    <row r="156" s="254" customFormat="true" ht="22.5" hidden="false" customHeight="false" outlineLevel="0" collapsed="false">
      <c r="B156" s="255"/>
      <c r="C156" s="256"/>
      <c r="D156" s="244" t="s">
        <v>146</v>
      </c>
      <c r="E156" s="257"/>
      <c r="F156" s="258" t="s">
        <v>1093</v>
      </c>
      <c r="G156" s="256"/>
      <c r="H156" s="257"/>
      <c r="I156" s="259"/>
      <c r="J156" s="256"/>
      <c r="K156" s="256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6</v>
      </c>
      <c r="AU156" s="264" t="s">
        <v>88</v>
      </c>
      <c r="AV156" s="254" t="s">
        <v>86</v>
      </c>
      <c r="AW156" s="254" t="s">
        <v>33</v>
      </c>
      <c r="AX156" s="254" t="s">
        <v>78</v>
      </c>
      <c r="AY156" s="264" t="s">
        <v>137</v>
      </c>
    </row>
    <row r="157" s="254" customFormat="true" ht="22.5" hidden="false" customHeight="false" outlineLevel="0" collapsed="false">
      <c r="B157" s="255"/>
      <c r="C157" s="256"/>
      <c r="D157" s="244" t="s">
        <v>146</v>
      </c>
      <c r="E157" s="257"/>
      <c r="F157" s="258" t="s">
        <v>1094</v>
      </c>
      <c r="G157" s="256"/>
      <c r="H157" s="257"/>
      <c r="I157" s="259"/>
      <c r="J157" s="256"/>
      <c r="K157" s="256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46</v>
      </c>
      <c r="AU157" s="264" t="s">
        <v>88</v>
      </c>
      <c r="AV157" s="254" t="s">
        <v>86</v>
      </c>
      <c r="AW157" s="254" t="s">
        <v>33</v>
      </c>
      <c r="AX157" s="254" t="s">
        <v>78</v>
      </c>
      <c r="AY157" s="264" t="s">
        <v>137</v>
      </c>
    </row>
    <row r="158" s="254" customFormat="true" ht="22.5" hidden="false" customHeight="false" outlineLevel="0" collapsed="false">
      <c r="B158" s="255"/>
      <c r="C158" s="256"/>
      <c r="D158" s="244" t="s">
        <v>146</v>
      </c>
      <c r="E158" s="257"/>
      <c r="F158" s="258" t="s">
        <v>1095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6</v>
      </c>
      <c r="AU158" s="264" t="s">
        <v>88</v>
      </c>
      <c r="AV158" s="254" t="s">
        <v>86</v>
      </c>
      <c r="AW158" s="254" t="s">
        <v>33</v>
      </c>
      <c r="AX158" s="254" t="s">
        <v>78</v>
      </c>
      <c r="AY158" s="264" t="s">
        <v>137</v>
      </c>
    </row>
    <row r="159" s="254" customFormat="true" ht="22.5" hidden="false" customHeight="false" outlineLevel="0" collapsed="false">
      <c r="B159" s="255"/>
      <c r="C159" s="256"/>
      <c r="D159" s="244" t="s">
        <v>146</v>
      </c>
      <c r="E159" s="257"/>
      <c r="F159" s="258" t="s">
        <v>1096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88</v>
      </c>
      <c r="AV159" s="254" t="s">
        <v>86</v>
      </c>
      <c r="AW159" s="254" t="s">
        <v>33</v>
      </c>
      <c r="AX159" s="254" t="s">
        <v>78</v>
      </c>
      <c r="AY159" s="264" t="s">
        <v>137</v>
      </c>
    </row>
    <row r="160" s="241" customFormat="true" ht="11.25" hidden="false" customHeight="false" outlineLevel="0" collapsed="false">
      <c r="B160" s="242"/>
      <c r="C160" s="243"/>
      <c r="D160" s="244" t="s">
        <v>146</v>
      </c>
      <c r="E160" s="245"/>
      <c r="F160" s="246" t="s">
        <v>144</v>
      </c>
      <c r="G160" s="243"/>
      <c r="H160" s="247" t="n">
        <v>4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6</v>
      </c>
      <c r="AU160" s="253" t="s">
        <v>88</v>
      </c>
      <c r="AV160" s="241" t="s">
        <v>88</v>
      </c>
      <c r="AW160" s="241" t="s">
        <v>33</v>
      </c>
      <c r="AX160" s="241" t="s">
        <v>86</v>
      </c>
      <c r="AY160" s="253" t="s">
        <v>137</v>
      </c>
    </row>
    <row r="161" s="31" customFormat="true" ht="16.5" hidden="false" customHeight="true" outlineLevel="0" collapsed="false">
      <c r="A161" s="24"/>
      <c r="B161" s="25"/>
      <c r="C161" s="228" t="s">
        <v>179</v>
      </c>
      <c r="D161" s="228" t="s">
        <v>139</v>
      </c>
      <c r="E161" s="229" t="s">
        <v>1097</v>
      </c>
      <c r="F161" s="230" t="s">
        <v>1098</v>
      </c>
      <c r="G161" s="231" t="s">
        <v>1050</v>
      </c>
      <c r="H161" s="232" t="n">
        <v>1</v>
      </c>
      <c r="I161" s="233"/>
      <c r="J161" s="234" t="n">
        <f aca="false">ROUND(I161*H161,2)</f>
        <v>0</v>
      </c>
      <c r="K161" s="230"/>
      <c r="L161" s="30"/>
      <c r="M161" s="235"/>
      <c r="N161" s="236" t="s">
        <v>43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051</v>
      </c>
      <c r="AT161" s="239" t="s">
        <v>139</v>
      </c>
      <c r="AU161" s="239" t="s">
        <v>88</v>
      </c>
      <c r="AY161" s="3" t="s">
        <v>13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6</v>
      </c>
      <c r="BK161" s="240" t="n">
        <f aca="false">ROUND(I161*H161,2)</f>
        <v>0</v>
      </c>
      <c r="BL161" s="3" t="s">
        <v>1051</v>
      </c>
      <c r="BM161" s="239" t="s">
        <v>1099</v>
      </c>
    </row>
    <row r="162" s="254" customFormat="true" ht="22.5" hidden="false" customHeight="false" outlineLevel="0" collapsed="false">
      <c r="B162" s="255"/>
      <c r="C162" s="256"/>
      <c r="D162" s="244" t="s">
        <v>146</v>
      </c>
      <c r="E162" s="257"/>
      <c r="F162" s="258" t="s">
        <v>1100</v>
      </c>
      <c r="G162" s="256"/>
      <c r="H162" s="257"/>
      <c r="I162" s="259"/>
      <c r="J162" s="256"/>
      <c r="K162" s="256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6</v>
      </c>
      <c r="AU162" s="264" t="s">
        <v>88</v>
      </c>
      <c r="AV162" s="254" t="s">
        <v>86</v>
      </c>
      <c r="AW162" s="254" t="s">
        <v>33</v>
      </c>
      <c r="AX162" s="254" t="s">
        <v>78</v>
      </c>
      <c r="AY162" s="264" t="s">
        <v>137</v>
      </c>
    </row>
    <row r="163" s="254" customFormat="true" ht="11.25" hidden="false" customHeight="false" outlineLevel="0" collapsed="false">
      <c r="B163" s="255"/>
      <c r="C163" s="256"/>
      <c r="D163" s="244" t="s">
        <v>146</v>
      </c>
      <c r="E163" s="257"/>
      <c r="F163" s="258" t="s">
        <v>1101</v>
      </c>
      <c r="G163" s="256"/>
      <c r="H163" s="257"/>
      <c r="I163" s="259"/>
      <c r="J163" s="256"/>
      <c r="K163" s="256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46</v>
      </c>
      <c r="AU163" s="264" t="s">
        <v>88</v>
      </c>
      <c r="AV163" s="254" t="s">
        <v>86</v>
      </c>
      <c r="AW163" s="254" t="s">
        <v>33</v>
      </c>
      <c r="AX163" s="254" t="s">
        <v>78</v>
      </c>
      <c r="AY163" s="264" t="s">
        <v>137</v>
      </c>
    </row>
    <row r="164" s="241" customFormat="true" ht="11.25" hidden="false" customHeight="false" outlineLevel="0" collapsed="false">
      <c r="B164" s="242"/>
      <c r="C164" s="243"/>
      <c r="D164" s="244" t="s">
        <v>146</v>
      </c>
      <c r="E164" s="245"/>
      <c r="F164" s="246" t="s">
        <v>86</v>
      </c>
      <c r="G164" s="243"/>
      <c r="H164" s="247" t="n">
        <v>1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8</v>
      </c>
      <c r="AV164" s="241" t="s">
        <v>88</v>
      </c>
      <c r="AW164" s="241" t="s">
        <v>33</v>
      </c>
      <c r="AX164" s="241" t="s">
        <v>86</v>
      </c>
      <c r="AY164" s="253" t="s">
        <v>137</v>
      </c>
    </row>
    <row r="165" s="31" customFormat="true" ht="16.5" hidden="false" customHeight="true" outlineLevel="0" collapsed="false">
      <c r="A165" s="24"/>
      <c r="B165" s="25"/>
      <c r="C165" s="228" t="s">
        <v>187</v>
      </c>
      <c r="D165" s="228" t="s">
        <v>139</v>
      </c>
      <c r="E165" s="229" t="s">
        <v>1102</v>
      </c>
      <c r="F165" s="230" t="s">
        <v>1103</v>
      </c>
      <c r="G165" s="231" t="s">
        <v>1050</v>
      </c>
      <c r="H165" s="232" t="n">
        <v>1</v>
      </c>
      <c r="I165" s="233"/>
      <c r="J165" s="234" t="n">
        <f aca="false">ROUND(I165*H165,2)</f>
        <v>0</v>
      </c>
      <c r="K165" s="230"/>
      <c r="L165" s="30"/>
      <c r="M165" s="235"/>
      <c r="N165" s="236" t="s">
        <v>43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051</v>
      </c>
      <c r="AT165" s="239" t="s">
        <v>139</v>
      </c>
      <c r="AU165" s="239" t="s">
        <v>88</v>
      </c>
      <c r="AY165" s="3" t="s">
        <v>13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6</v>
      </c>
      <c r="BK165" s="240" t="n">
        <f aca="false">ROUND(I165*H165,2)</f>
        <v>0</v>
      </c>
      <c r="BL165" s="3" t="s">
        <v>1051</v>
      </c>
      <c r="BM165" s="239" t="s">
        <v>1104</v>
      </c>
    </row>
    <row r="166" s="254" customFormat="true" ht="11.25" hidden="false" customHeight="false" outlineLevel="0" collapsed="false">
      <c r="B166" s="255"/>
      <c r="C166" s="256"/>
      <c r="D166" s="244" t="s">
        <v>146</v>
      </c>
      <c r="E166" s="257"/>
      <c r="F166" s="258" t="s">
        <v>1105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6</v>
      </c>
      <c r="AU166" s="264" t="s">
        <v>88</v>
      </c>
      <c r="AV166" s="254" t="s">
        <v>86</v>
      </c>
      <c r="AW166" s="254" t="s">
        <v>33</v>
      </c>
      <c r="AX166" s="254" t="s">
        <v>78</v>
      </c>
      <c r="AY166" s="264" t="s">
        <v>137</v>
      </c>
    </row>
    <row r="167" s="241" customFormat="true" ht="11.25" hidden="false" customHeight="false" outlineLevel="0" collapsed="false">
      <c r="B167" s="242"/>
      <c r="C167" s="243"/>
      <c r="D167" s="244" t="s">
        <v>146</v>
      </c>
      <c r="E167" s="245"/>
      <c r="F167" s="246" t="s">
        <v>86</v>
      </c>
      <c r="G167" s="243"/>
      <c r="H167" s="247" t="n">
        <v>1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8</v>
      </c>
      <c r="AV167" s="241" t="s">
        <v>88</v>
      </c>
      <c r="AW167" s="241" t="s">
        <v>33</v>
      </c>
      <c r="AX167" s="241" t="s">
        <v>86</v>
      </c>
      <c r="AY167" s="253" t="s">
        <v>137</v>
      </c>
    </row>
    <row r="168" s="31" customFormat="true" ht="16.5" hidden="false" customHeight="true" outlineLevel="0" collapsed="false">
      <c r="A168" s="24"/>
      <c r="B168" s="25"/>
      <c r="C168" s="228" t="s">
        <v>194</v>
      </c>
      <c r="D168" s="228" t="s">
        <v>139</v>
      </c>
      <c r="E168" s="229" t="s">
        <v>1106</v>
      </c>
      <c r="F168" s="230" t="s">
        <v>1107</v>
      </c>
      <c r="G168" s="231" t="s">
        <v>1050</v>
      </c>
      <c r="H168" s="232" t="n">
        <v>1</v>
      </c>
      <c r="I168" s="233"/>
      <c r="J168" s="234" t="n">
        <f aca="false">ROUND(I168*H168,2)</f>
        <v>0</v>
      </c>
      <c r="K168" s="230"/>
      <c r="L168" s="30"/>
      <c r="M168" s="235"/>
      <c r="N168" s="236" t="s">
        <v>43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051</v>
      </c>
      <c r="AT168" s="239" t="s">
        <v>139</v>
      </c>
      <c r="AU168" s="239" t="s">
        <v>88</v>
      </c>
      <c r="AY168" s="3" t="s">
        <v>13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6</v>
      </c>
      <c r="BK168" s="240" t="n">
        <f aca="false">ROUND(I168*H168,2)</f>
        <v>0</v>
      </c>
      <c r="BL168" s="3" t="s">
        <v>1051</v>
      </c>
      <c r="BM168" s="239" t="s">
        <v>1108</v>
      </c>
    </row>
    <row r="169" s="241" customFormat="true" ht="11.25" hidden="false" customHeight="false" outlineLevel="0" collapsed="false">
      <c r="B169" s="242"/>
      <c r="C169" s="243"/>
      <c r="D169" s="244" t="s">
        <v>146</v>
      </c>
      <c r="E169" s="245"/>
      <c r="F169" s="246" t="s">
        <v>86</v>
      </c>
      <c r="G169" s="243"/>
      <c r="H169" s="247" t="n">
        <v>1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8</v>
      </c>
      <c r="AV169" s="241" t="s">
        <v>88</v>
      </c>
      <c r="AW169" s="241" t="s">
        <v>33</v>
      </c>
      <c r="AX169" s="241" t="s">
        <v>86</v>
      </c>
      <c r="AY169" s="253" t="s">
        <v>137</v>
      </c>
    </row>
    <row r="170" s="31" customFormat="true" ht="16.5" hidden="false" customHeight="true" outlineLevel="0" collapsed="false">
      <c r="A170" s="24"/>
      <c r="B170" s="25"/>
      <c r="C170" s="228" t="s">
        <v>200</v>
      </c>
      <c r="D170" s="228" t="s">
        <v>139</v>
      </c>
      <c r="E170" s="229" t="s">
        <v>1109</v>
      </c>
      <c r="F170" s="230" t="s">
        <v>1110</v>
      </c>
      <c r="G170" s="231" t="s">
        <v>1050</v>
      </c>
      <c r="H170" s="232" t="n">
        <v>1</v>
      </c>
      <c r="I170" s="233"/>
      <c r="J170" s="234" t="n">
        <f aca="false">ROUND(I170*H170,2)</f>
        <v>0</v>
      </c>
      <c r="K170" s="230"/>
      <c r="L170" s="30"/>
      <c r="M170" s="235"/>
      <c r="N170" s="236" t="s">
        <v>43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051</v>
      </c>
      <c r="AT170" s="239" t="s">
        <v>139</v>
      </c>
      <c r="AU170" s="239" t="s">
        <v>88</v>
      </c>
      <c r="AY170" s="3" t="s">
        <v>13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6</v>
      </c>
      <c r="BK170" s="240" t="n">
        <f aca="false">ROUND(I170*H170,2)</f>
        <v>0</v>
      </c>
      <c r="BL170" s="3" t="s">
        <v>1051</v>
      </c>
      <c r="BM170" s="239" t="s">
        <v>1111</v>
      </c>
    </row>
    <row r="171" s="254" customFormat="true" ht="11.25" hidden="false" customHeight="false" outlineLevel="0" collapsed="false">
      <c r="B171" s="255"/>
      <c r="C171" s="256"/>
      <c r="D171" s="244" t="s">
        <v>146</v>
      </c>
      <c r="E171" s="257"/>
      <c r="F171" s="258" t="s">
        <v>1112</v>
      </c>
      <c r="G171" s="256"/>
      <c r="H171" s="257"/>
      <c r="I171" s="259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6</v>
      </c>
      <c r="AU171" s="264" t="s">
        <v>88</v>
      </c>
      <c r="AV171" s="254" t="s">
        <v>86</v>
      </c>
      <c r="AW171" s="254" t="s">
        <v>33</v>
      </c>
      <c r="AX171" s="254" t="s">
        <v>78</v>
      </c>
      <c r="AY171" s="264" t="s">
        <v>137</v>
      </c>
    </row>
    <row r="172" s="254" customFormat="true" ht="11.25" hidden="false" customHeight="false" outlineLevel="0" collapsed="false">
      <c r="B172" s="255"/>
      <c r="C172" s="256"/>
      <c r="D172" s="244" t="s">
        <v>146</v>
      </c>
      <c r="E172" s="257"/>
      <c r="F172" s="258" t="s">
        <v>1113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6</v>
      </c>
      <c r="AU172" s="264" t="s">
        <v>88</v>
      </c>
      <c r="AV172" s="254" t="s">
        <v>86</v>
      </c>
      <c r="AW172" s="254" t="s">
        <v>33</v>
      </c>
      <c r="AX172" s="254" t="s">
        <v>78</v>
      </c>
      <c r="AY172" s="264" t="s">
        <v>137</v>
      </c>
    </row>
    <row r="173" s="254" customFormat="true" ht="11.25" hidden="false" customHeight="false" outlineLevel="0" collapsed="false">
      <c r="B173" s="255"/>
      <c r="C173" s="256"/>
      <c r="D173" s="244" t="s">
        <v>146</v>
      </c>
      <c r="E173" s="257"/>
      <c r="F173" s="258" t="s">
        <v>1114</v>
      </c>
      <c r="G173" s="256"/>
      <c r="H173" s="257"/>
      <c r="I173" s="259"/>
      <c r="J173" s="256"/>
      <c r="K173" s="256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146</v>
      </c>
      <c r="AU173" s="264" t="s">
        <v>88</v>
      </c>
      <c r="AV173" s="254" t="s">
        <v>86</v>
      </c>
      <c r="AW173" s="254" t="s">
        <v>33</v>
      </c>
      <c r="AX173" s="254" t="s">
        <v>78</v>
      </c>
      <c r="AY173" s="264" t="s">
        <v>137</v>
      </c>
    </row>
    <row r="174" s="241" customFormat="true" ht="11.25" hidden="false" customHeight="false" outlineLevel="0" collapsed="false">
      <c r="B174" s="242"/>
      <c r="C174" s="243"/>
      <c r="D174" s="244" t="s">
        <v>146</v>
      </c>
      <c r="E174" s="245"/>
      <c r="F174" s="246" t="s">
        <v>86</v>
      </c>
      <c r="G174" s="243"/>
      <c r="H174" s="247" t="n">
        <v>1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8</v>
      </c>
      <c r="AV174" s="241" t="s">
        <v>88</v>
      </c>
      <c r="AW174" s="241" t="s">
        <v>33</v>
      </c>
      <c r="AX174" s="241" t="s">
        <v>86</v>
      </c>
      <c r="AY174" s="253" t="s">
        <v>137</v>
      </c>
    </row>
    <row r="175" s="31" customFormat="true" ht="16.5" hidden="false" customHeight="true" outlineLevel="0" collapsed="false">
      <c r="A175" s="24"/>
      <c r="B175" s="25"/>
      <c r="C175" s="228" t="s">
        <v>207</v>
      </c>
      <c r="D175" s="228" t="s">
        <v>139</v>
      </c>
      <c r="E175" s="229" t="s">
        <v>1115</v>
      </c>
      <c r="F175" s="230" t="s">
        <v>1116</v>
      </c>
      <c r="G175" s="231" t="s">
        <v>1050</v>
      </c>
      <c r="H175" s="232" t="n">
        <v>1</v>
      </c>
      <c r="I175" s="233"/>
      <c r="J175" s="234" t="n">
        <f aca="false">ROUND(I175*H175,2)</f>
        <v>0</v>
      </c>
      <c r="K175" s="230"/>
      <c r="L175" s="30"/>
      <c r="M175" s="235"/>
      <c r="N175" s="236" t="s">
        <v>43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051</v>
      </c>
      <c r="AT175" s="239" t="s">
        <v>139</v>
      </c>
      <c r="AU175" s="239" t="s">
        <v>88</v>
      </c>
      <c r="AY175" s="3" t="s">
        <v>13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6</v>
      </c>
      <c r="BK175" s="240" t="n">
        <f aca="false">ROUND(I175*H175,2)</f>
        <v>0</v>
      </c>
      <c r="BL175" s="3" t="s">
        <v>1051</v>
      </c>
      <c r="BM175" s="239" t="s">
        <v>1117</v>
      </c>
    </row>
    <row r="176" s="254" customFormat="true" ht="11.25" hidden="false" customHeight="false" outlineLevel="0" collapsed="false">
      <c r="B176" s="255"/>
      <c r="C176" s="256"/>
      <c r="D176" s="244" t="s">
        <v>146</v>
      </c>
      <c r="E176" s="257"/>
      <c r="F176" s="258" t="s">
        <v>1118</v>
      </c>
      <c r="G176" s="256"/>
      <c r="H176" s="257"/>
      <c r="I176" s="259"/>
      <c r="J176" s="256"/>
      <c r="K176" s="256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46</v>
      </c>
      <c r="AU176" s="264" t="s">
        <v>88</v>
      </c>
      <c r="AV176" s="254" t="s">
        <v>86</v>
      </c>
      <c r="AW176" s="254" t="s">
        <v>33</v>
      </c>
      <c r="AX176" s="254" t="s">
        <v>78</v>
      </c>
      <c r="AY176" s="264" t="s">
        <v>137</v>
      </c>
    </row>
    <row r="177" s="241" customFormat="true" ht="11.25" hidden="false" customHeight="false" outlineLevel="0" collapsed="false">
      <c r="B177" s="242"/>
      <c r="C177" s="243"/>
      <c r="D177" s="244" t="s">
        <v>146</v>
      </c>
      <c r="E177" s="245"/>
      <c r="F177" s="246" t="s">
        <v>86</v>
      </c>
      <c r="G177" s="243"/>
      <c r="H177" s="247" t="n">
        <v>1</v>
      </c>
      <c r="I177" s="248"/>
      <c r="J177" s="243"/>
      <c r="K177" s="243"/>
      <c r="L177" s="249"/>
      <c r="M177" s="307"/>
      <c r="N177" s="308"/>
      <c r="O177" s="308"/>
      <c r="P177" s="308"/>
      <c r="Q177" s="308"/>
      <c r="R177" s="308"/>
      <c r="S177" s="308"/>
      <c r="T177" s="309"/>
      <c r="AT177" s="253" t="s">
        <v>146</v>
      </c>
      <c r="AU177" s="253" t="s">
        <v>88</v>
      </c>
      <c r="AV177" s="241" t="s">
        <v>88</v>
      </c>
      <c r="AW177" s="241" t="s">
        <v>33</v>
      </c>
      <c r="AX177" s="241" t="s">
        <v>86</v>
      </c>
      <c r="AY177" s="253" t="s">
        <v>137</v>
      </c>
    </row>
    <row r="178" s="31" customFormat="true" ht="6.7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169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OzrP/nyp+iW1uEt1jr2Jrg6vshKztxqLdyTILtucn82ieQ+8RH07ozfujOZ497hgeuUet2BQZpCQ4yHGeTRqaQ==" saltValue="ySRASBocpQvbn4vCkbX1s8tfoDP22i+1Ek6fQxCwGgqR1ij6gxMotIswKjtIH07HwTkZDt38CqO52GfcJgPvZg==" spinCount="100000" sheet="true" objects="true" scenarios="true" formatColumns="false" formatRows="false" autoFilter="false"/>
  <autoFilter ref="C117:K17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9:50:46Z</dcterms:created>
  <dc:creator>Roman Barta</dc:creator>
  <dc:description/>
  <dc:language>en-US</dc:language>
  <cp:lastModifiedBy>Vohadlo Jiří</cp:lastModifiedBy>
  <dcterms:modified xsi:type="dcterms:W3CDTF">2021-01-05T09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