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36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vmlDrawing36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comments14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16" sheetId="1" state="visible" r:id="rId2"/>
    <sheet name="II.16" sheetId="2" state="visible" r:id="rId3"/>
    <sheet name="III.16" sheetId="3" state="visible" r:id="rId4"/>
    <sheet name="IV.16" sheetId="4" state="visible" r:id="rId5"/>
    <sheet name="V.16" sheetId="5" state="visible" r:id="rId6"/>
    <sheet name="VI.16" sheetId="6" state="visible" r:id="rId7"/>
    <sheet name="VII.16" sheetId="7" state="visible" r:id="rId8"/>
    <sheet name="VIII.16" sheetId="8" state="visible" r:id="rId9"/>
    <sheet name="IX.16" sheetId="9" state="visible" r:id="rId10"/>
    <sheet name="X.16" sheetId="10" state="visible" r:id="rId11"/>
    <sheet name="XI.16" sheetId="11" state="visible" r:id="rId12"/>
    <sheet name="XII.16" sheetId="12" state="visible" r:id="rId13"/>
    <sheet name="I.17" sheetId="13" state="visible" r:id="rId14"/>
    <sheet name="II.17" sheetId="14" state="visible" r:id="rId15"/>
    <sheet name="III.17" sheetId="15" state="visible" r:id="rId16"/>
    <sheet name="IV.17" sheetId="16" state="visible" r:id="rId17"/>
    <sheet name="V.17" sheetId="17" state="visible" r:id="rId18"/>
    <sheet name="VI.17" sheetId="18" state="visible" r:id="rId19"/>
    <sheet name="VII.17" sheetId="19" state="visible" r:id="rId20"/>
    <sheet name="VIII.17" sheetId="20" state="visible" r:id="rId21"/>
    <sheet name="IX.17" sheetId="21" state="visible" r:id="rId22"/>
    <sheet name="X.17" sheetId="22" state="visible" r:id="rId23"/>
    <sheet name="XI.17" sheetId="23" state="visible" r:id="rId24"/>
    <sheet name="XII.17" sheetId="24" state="visible" r:id="rId25"/>
    <sheet name="I.18" sheetId="25" state="visible" r:id="rId26"/>
    <sheet name="II.18" sheetId="26" state="visible" r:id="rId27"/>
    <sheet name="III.18" sheetId="27" state="visible" r:id="rId28"/>
    <sheet name="IV.18" sheetId="28" state="visible" r:id="rId29"/>
    <sheet name="V.18" sheetId="29" state="visible" r:id="rId30"/>
    <sheet name="VI.18" sheetId="30" state="visible" r:id="rId31"/>
    <sheet name="VII.18" sheetId="31" state="visible" r:id="rId32"/>
    <sheet name="VIII.18" sheetId="32" state="visible" r:id="rId33"/>
    <sheet name="IX.18" sheetId="33" state="visible" r:id="rId34"/>
    <sheet name="X.18" sheetId="34" state="visible" r:id="rId35"/>
    <sheet name="XI.18" sheetId="35" state="visible" r:id="rId36"/>
    <sheet name="XII.18" sheetId="36" state="visible" r:id="rId37"/>
    <sheet name="KONTAKTY" sheetId="37" state="visible" r:id="rId3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3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4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2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2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5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6</xdr:rowOff>
              </xdr:from>
              <xdr:to>
                <xdr:col>2</xdr:col>
                <xdr:colOff>-74</xdr:colOff>
                <xdr:row>6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2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2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2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3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3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3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3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3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6</xdr:rowOff>
              </xdr:from>
              <xdr:to>
                <xdr:col>2</xdr:col>
                <xdr:colOff>-70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5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9</xdr:rowOff>
              </xdr:from>
              <xdr:to>
                <xdr:col>2</xdr:col>
                <xdr:colOff>-71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4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4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3</xdr:row>
                <xdr:rowOff>14</xdr:rowOff>
              </xdr:from>
              <xdr:to>
                <xdr:col>1</xdr:col>
                <xdr:colOff>202</xdr:colOff>
                <xdr:row>6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4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4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4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4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4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4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4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69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4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3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3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2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5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80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vzorku A, B,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7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vzor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18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58">
  <si>
    <t xml:space="preserve">KONTROLNÍ LABORATOŘE - P2 - MĚSÍČNÍ HARMONOGRAM VZORKOVÁNÍ</t>
  </si>
  <si>
    <t xml:space="preserve">OI ČIŽP:</t>
  </si>
  <si>
    <t xml:space="preserve">XY</t>
  </si>
  <si>
    <t xml:space="preserve">MĚSÍČNÍ HARMONOGRAM VZORKOVÁNÍ</t>
  </si>
  <si>
    <t xml:space="preserve">DODAVATEL:</t>
  </si>
  <si>
    <t xml:space="preserve">LEDEN 2016</t>
  </si>
  <si>
    <t xml:space="preserve">SUBDODAVATEL:</t>
  </si>
  <si>
    <t xml:space="preserve">CELÝ ŘÁDEK ZDROJE ŘEŠENÉHO SUBDODÁVKOU OZNAČIT ČERVENOU BARVOU</t>
  </si>
  <si>
    <t xml:space="preserve">provozovatel zdroje</t>
  </si>
  <si>
    <t xml:space="preserve">zdroj - název - adresa</t>
  </si>
  <si>
    <t xml:space="preserve">typ vzorku</t>
  </si>
  <si>
    <t xml:space="preserve">datum zahájení vzorkování</t>
  </si>
  <si>
    <t xml:space="preserve">čas zahájení vzorkování</t>
  </si>
  <si>
    <t xml:space="preserve">kontakt na provozovatele zdroje</t>
  </si>
  <si>
    <t xml:space="preserve">vzorkař</t>
  </si>
  <si>
    <t xml:space="preserve">jméno</t>
  </si>
  <si>
    <t xml:space="preserve">telefon</t>
  </si>
  <si>
    <t xml:space="preserve">ÚNOR 2016</t>
  </si>
  <si>
    <t xml:space="preserve">BŘEZEN 2016</t>
  </si>
  <si>
    <t xml:space="preserve">DUBEN 2016</t>
  </si>
  <si>
    <t xml:space="preserve">KVĚTEN 2016</t>
  </si>
  <si>
    <t xml:space="preserve">ČERVE 2016</t>
  </si>
  <si>
    <t xml:space="preserve">ČERVENEC 2016</t>
  </si>
  <si>
    <t xml:space="preserve">SRPEN 2016</t>
  </si>
  <si>
    <t xml:space="preserve">ZÁŘÍ 2016</t>
  </si>
  <si>
    <t xml:space="preserve">ŘÍJEN 2016</t>
  </si>
  <si>
    <t xml:space="preserve">LITOPAD 2016</t>
  </si>
  <si>
    <t xml:space="preserve">!PRÁCE NA MĚSÍC PROSINEC PLÁNOVAT POUZE NA PRVNÍ TÝDEN Z DŮVODU VČASNÉ FAKTURACE! </t>
  </si>
  <si>
    <t xml:space="preserve">PROSINEC 2016</t>
  </si>
  <si>
    <t xml:space="preserve">LEDEN 2017</t>
  </si>
  <si>
    <t xml:space="preserve">ÚNOR 2017</t>
  </si>
  <si>
    <t xml:space="preserve">BŘEZEN 2017</t>
  </si>
  <si>
    <t xml:space="preserve">DUBEN 2017</t>
  </si>
  <si>
    <t xml:space="preserve">KVĚTEN 2017</t>
  </si>
  <si>
    <t xml:space="preserve">ČERVEN 2017</t>
  </si>
  <si>
    <t xml:space="preserve">ČERVENEC 2017</t>
  </si>
  <si>
    <t xml:space="preserve">SRPEN 2017</t>
  </si>
  <si>
    <t xml:space="preserve">ZÁŘÍ 2017</t>
  </si>
  <si>
    <t xml:space="preserve">ŘÍJEN 2017</t>
  </si>
  <si>
    <t xml:space="preserve">LISTOPAD 2017</t>
  </si>
  <si>
    <t xml:space="preserve">PROSINEC 2017</t>
  </si>
  <si>
    <t xml:space="preserve">LEDEN 2018</t>
  </si>
  <si>
    <t xml:space="preserve">ÚNOR 2018</t>
  </si>
  <si>
    <t xml:space="preserve">BŘEZEN 2018</t>
  </si>
  <si>
    <t xml:space="preserve">DUBEN 2018</t>
  </si>
  <si>
    <t xml:space="preserve">KVĚTEN 2018</t>
  </si>
  <si>
    <t xml:space="preserve">ČERVEN 2018</t>
  </si>
  <si>
    <t xml:space="preserve">ČERVENEC 2018</t>
  </si>
  <si>
    <t xml:space="preserve">SRPEN 2018</t>
  </si>
  <si>
    <t xml:space="preserve">ZÁŘÍ 2018</t>
  </si>
  <si>
    <t xml:space="preserve">ŘÍJEN 2018</t>
  </si>
  <si>
    <t xml:space="preserve">LISTOPAD 2018</t>
  </si>
  <si>
    <t xml:space="preserve">PROSINEC 2018</t>
  </si>
  <si>
    <t xml:space="preserve">KONTAKTNÍ OSOBA LABORATOŘE</t>
  </si>
  <si>
    <t xml:space="preserve">JMÉNO - PŘÍJMENÍ</t>
  </si>
  <si>
    <t xml:space="preserve">TELEFON</t>
  </si>
  <si>
    <t xml:space="preserve">E-MAIL</t>
  </si>
  <si>
    <t xml:space="preserve">VZORKAŘI - OSOBY PROVÁDĚJÍCÍ VZORK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Kč-405];[RED]\-#,##0.00\ [$Kč-405]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">
        <v>2</v>
      </c>
      <c r="C3" s="8" t="s">
        <v>5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25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26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C1" s="31" t="s">
        <v>27</v>
      </c>
      <c r="D1" s="31"/>
      <c r="E1" s="31"/>
      <c r="F1" s="31"/>
      <c r="G1" s="31"/>
      <c r="H1" s="31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28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1">
    <mergeCell ref="A1:B1"/>
    <mergeCell ref="C1:H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29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30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31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32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33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34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35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17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36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37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38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39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C1" s="31" t="s">
        <v>27</v>
      </c>
      <c r="D1" s="31"/>
      <c r="E1" s="31"/>
      <c r="F1" s="31"/>
      <c r="G1" s="31"/>
      <c r="H1" s="31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40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1">
    <mergeCell ref="A1:B1"/>
    <mergeCell ref="C1:H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41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42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43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44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45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18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46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47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48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49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50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51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52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" width="25.14"/>
    <col collapsed="false" customWidth="true" hidden="false" outlineLevel="0" max="2" min="2" style="32" width="11.29"/>
    <col collapsed="false" customWidth="true" hidden="false" outlineLevel="0" max="3" min="3" style="32" width="23.71"/>
    <col collapsed="false" customWidth="false" hidden="false" outlineLevel="0" max="16384" min="4" style="32" width="9.14"/>
  </cols>
  <sheetData>
    <row r="1" customFormat="false" ht="19.5" hidden="false" customHeight="true" outlineLevel="0" collapsed="false">
      <c r="A1" s="33" t="s">
        <v>53</v>
      </c>
      <c r="B1" s="33"/>
      <c r="C1" s="33"/>
      <c r="D1" s="34"/>
    </row>
    <row r="2" customFormat="false" ht="19.5" hidden="false" customHeight="true" outlineLevel="0" collapsed="false">
      <c r="A2" s="35" t="s">
        <v>54</v>
      </c>
      <c r="B2" s="33" t="s">
        <v>55</v>
      </c>
      <c r="C2" s="33" t="s">
        <v>56</v>
      </c>
    </row>
    <row r="3" customFormat="false" ht="19.5" hidden="false" customHeight="true" outlineLevel="0" collapsed="false">
      <c r="A3" s="36"/>
      <c r="B3" s="36"/>
      <c r="C3" s="36"/>
    </row>
    <row r="5" customFormat="false" ht="15" hidden="false" customHeight="false" outlineLevel="0" collapsed="false">
      <c r="A5" s="33" t="s">
        <v>57</v>
      </c>
      <c r="B5" s="33"/>
      <c r="C5" s="33"/>
    </row>
    <row r="6" customFormat="false" ht="15" hidden="false" customHeight="false" outlineLevel="0" collapsed="false">
      <c r="A6" s="35" t="s">
        <v>54</v>
      </c>
      <c r="B6" s="33" t="s">
        <v>55</v>
      </c>
      <c r="C6" s="33" t="s">
        <v>56</v>
      </c>
    </row>
    <row r="7" customFormat="false" ht="15" hidden="false" customHeight="false" outlineLevel="0" collapsed="false">
      <c r="A7" s="36"/>
      <c r="B7" s="36"/>
      <c r="C7" s="36"/>
    </row>
    <row r="8" customFormat="false" ht="15" hidden="false" customHeight="false" outlineLevel="0" collapsed="false">
      <c r="A8" s="36"/>
      <c r="B8" s="36"/>
      <c r="C8" s="36"/>
    </row>
    <row r="9" customFormat="false" ht="15" hidden="false" customHeight="false" outlineLevel="0" collapsed="false">
      <c r="A9" s="36"/>
      <c r="B9" s="36"/>
      <c r="C9" s="36"/>
    </row>
    <row r="10" customFormat="false" ht="15" hidden="false" customHeight="false" outlineLevel="0" collapsed="false">
      <c r="A10" s="36"/>
      <c r="B10" s="36"/>
      <c r="C10" s="36"/>
    </row>
    <row r="11" customFormat="false" ht="15" hidden="false" customHeight="false" outlineLevel="0" collapsed="false">
      <c r="A11" s="36"/>
      <c r="B11" s="36"/>
      <c r="C11" s="36"/>
    </row>
    <row r="12" customFormat="false" ht="15" hidden="false" customHeight="false" outlineLevel="0" collapsed="false">
      <c r="A12" s="36"/>
      <c r="B12" s="36"/>
      <c r="C12" s="36"/>
    </row>
    <row r="13" customFormat="false" ht="15" hidden="false" customHeight="false" outlineLevel="0" collapsed="false">
      <c r="A13" s="36"/>
      <c r="B13" s="36"/>
      <c r="C13" s="36"/>
    </row>
    <row r="14" customFormat="false" ht="15" hidden="false" customHeight="false" outlineLevel="0" collapsed="false">
      <c r="A14" s="36"/>
      <c r="B14" s="36"/>
      <c r="C14" s="36"/>
    </row>
    <row r="15" customFormat="false" ht="15" hidden="false" customHeight="false" outlineLevel="0" collapsed="false">
      <c r="A15" s="36"/>
      <c r="B15" s="36"/>
      <c r="C15" s="36"/>
    </row>
  </sheetData>
  <mergeCells count="2">
    <mergeCell ref="A1:C1"/>
    <mergeCell ref="A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19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20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21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22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23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tr">
        <f aca="false">'I.16'!B2</f>
        <v>XY</v>
      </c>
      <c r="C2" s="6" t="s">
        <v>3</v>
      </c>
      <c r="D2" s="6"/>
      <c r="E2" s="6"/>
      <c r="F2" s="6"/>
      <c r="G2" s="6"/>
      <c r="H2" s="6"/>
    </row>
    <row r="3" s="1" customFormat="true" ht="21.75" hidden="false" customHeight="true" outlineLevel="0" collapsed="false">
      <c r="A3" s="7" t="s">
        <v>4</v>
      </c>
      <c r="B3" s="7" t="str">
        <f aca="false">'I.16'!B3</f>
        <v>XY</v>
      </c>
      <c r="C3" s="8" t="s">
        <v>24</v>
      </c>
      <c r="D3" s="8"/>
      <c r="E3" s="8"/>
      <c r="F3" s="8"/>
      <c r="G3" s="8"/>
      <c r="H3" s="8"/>
    </row>
    <row r="4" s="1" customFormat="true" ht="21.75" hidden="false" customHeight="true" outlineLevel="0" collapsed="false">
      <c r="A4" s="9" t="s">
        <v>6</v>
      </c>
      <c r="B4" s="10"/>
      <c r="C4" s="11" t="s">
        <v>7</v>
      </c>
      <c r="D4" s="11"/>
      <c r="E4" s="11"/>
      <c r="F4" s="11"/>
      <c r="G4" s="11"/>
      <c r="H4" s="11"/>
      <c r="I4" s="12"/>
    </row>
    <row r="5" s="1" customFormat="true" ht="12.75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3" t="s">
        <v>13</v>
      </c>
      <c r="G5" s="13"/>
      <c r="H5" s="15" t="s">
        <v>14</v>
      </c>
      <c r="I5" s="16"/>
    </row>
    <row r="6" customFormat="false" ht="12.75" hidden="false" customHeight="false" outlineLevel="0" collapsed="false">
      <c r="A6" s="13"/>
      <c r="B6" s="13"/>
      <c r="C6" s="13"/>
      <c r="D6" s="14"/>
      <c r="E6" s="14"/>
      <c r="F6" s="13" t="s">
        <v>15</v>
      </c>
      <c r="G6" s="13" t="s">
        <v>16</v>
      </c>
      <c r="H6" s="17" t="s">
        <v>15</v>
      </c>
      <c r="I6" s="18"/>
    </row>
    <row r="7" s="1" customFormat="true" ht="12.75" hidden="false" customHeight="false" outlineLevel="0" collapsed="false">
      <c r="A7" s="19"/>
      <c r="B7" s="20"/>
      <c r="C7" s="21"/>
      <c r="D7" s="21"/>
      <c r="E7" s="22"/>
      <c r="F7" s="20"/>
      <c r="G7" s="20"/>
      <c r="H7" s="20"/>
      <c r="I7" s="23"/>
    </row>
    <row r="8" s="1" customFormat="true" ht="12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4"/>
    </row>
    <row r="9" s="1" customFormat="true" ht="12.75" hidden="false" customHeight="false" outlineLevel="0" collapsed="false">
      <c r="A9" s="19"/>
      <c r="B9" s="20"/>
      <c r="C9" s="21"/>
      <c r="D9" s="21"/>
      <c r="E9" s="22"/>
      <c r="F9" s="20"/>
      <c r="G9" s="20"/>
      <c r="H9" s="20"/>
      <c r="I9" s="25"/>
    </row>
    <row r="10" customFormat="false" ht="12.75" hidden="false" customHeight="false" outlineLevel="0" collapsed="false">
      <c r="A10" s="19"/>
      <c r="B10" s="20"/>
      <c r="C10" s="21"/>
      <c r="D10" s="21"/>
      <c r="E10" s="22"/>
      <c r="F10" s="20"/>
      <c r="G10" s="20"/>
      <c r="H10" s="20"/>
      <c r="I10" s="26"/>
    </row>
    <row r="11" s="1" customFormat="true" ht="12.75" hidden="false" customHeight="false" outlineLevel="0" collapsed="false">
      <c r="A11" s="19"/>
      <c r="B11" s="20"/>
      <c r="C11" s="21"/>
      <c r="D11" s="21"/>
      <c r="E11" s="22"/>
      <c r="F11" s="20"/>
      <c r="G11" s="20"/>
      <c r="H11" s="20"/>
      <c r="I11" s="25"/>
    </row>
    <row r="12" s="1" customFormat="true" ht="12.75" hidden="false" customHeight="false" outlineLevel="0" collapsed="false">
      <c r="A12" s="19"/>
      <c r="B12" s="20"/>
      <c r="C12" s="21"/>
      <c r="D12" s="21"/>
      <c r="E12" s="22"/>
      <c r="F12" s="20"/>
      <c r="G12" s="20"/>
      <c r="H12" s="20"/>
    </row>
    <row r="13" s="1" customFormat="true" ht="12.75" hidden="false" customHeight="false" outlineLevel="0" collapsed="false">
      <c r="A13" s="19"/>
      <c r="B13" s="20"/>
      <c r="C13" s="21"/>
      <c r="D13" s="21"/>
      <c r="E13" s="22"/>
      <c r="F13" s="20"/>
      <c r="G13" s="20"/>
      <c r="H13" s="20"/>
    </row>
    <row r="14" s="1" customFormat="true" ht="12.75" hidden="false" customHeight="false" outlineLevel="0" collapsed="false">
      <c r="A14" s="19"/>
      <c r="B14" s="20"/>
      <c r="C14" s="21"/>
      <c r="D14" s="21"/>
      <c r="E14" s="22"/>
      <c r="F14" s="20"/>
      <c r="G14" s="20"/>
      <c r="H14" s="20"/>
    </row>
    <row r="15" s="1" customFormat="true" ht="12.75" hidden="false" customHeight="false" outlineLevel="0" collapsed="false">
      <c r="A15" s="19"/>
      <c r="B15" s="20"/>
      <c r="C15" s="21"/>
      <c r="D15" s="21"/>
      <c r="E15" s="22"/>
      <c r="F15" s="20"/>
      <c r="G15" s="20"/>
      <c r="H15" s="20"/>
    </row>
    <row r="16" s="1" customFormat="true" ht="12.75" hidden="false" customHeight="false" outlineLevel="0" collapsed="false">
      <c r="A16" s="19"/>
      <c r="B16" s="20"/>
      <c r="C16" s="21"/>
      <c r="D16" s="21"/>
      <c r="E16" s="22"/>
      <c r="F16" s="20"/>
      <c r="G16" s="20"/>
      <c r="H16" s="20"/>
    </row>
    <row r="17" s="1" customFormat="true" ht="12.75" hidden="false" customHeight="false" outlineLevel="0" collapsed="false">
      <c r="A17" s="19"/>
      <c r="B17" s="20"/>
      <c r="C17" s="21"/>
      <c r="D17" s="21"/>
      <c r="E17" s="22"/>
      <c r="F17" s="20"/>
      <c r="G17" s="20"/>
      <c r="H17" s="20"/>
    </row>
    <row r="18" customFormat="false" ht="12.75" hidden="false" customHeight="false" outlineLevel="0" collapsed="false">
      <c r="A18" s="19"/>
      <c r="B18" s="20"/>
      <c r="C18" s="21"/>
      <c r="D18" s="21"/>
      <c r="E18" s="22"/>
      <c r="F18" s="20"/>
      <c r="G18" s="20"/>
      <c r="H18" s="20"/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0"/>
      <c r="H28" s="20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0"/>
      <c r="G29" s="20"/>
      <c r="H29" s="20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0"/>
      <c r="H30" s="20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0"/>
      <c r="H31" s="20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0"/>
      <c r="H32" s="20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0"/>
      <c r="H33" s="20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0"/>
      <c r="H34" s="20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0"/>
      <c r="H35" s="20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0"/>
      <c r="H36" s="20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0"/>
      <c r="H37" s="20"/>
    </row>
    <row r="38" s="1" customFormat="true" ht="12.75" hidden="false" customHeight="false" outlineLevel="0" collapsed="false">
      <c r="A38" s="19"/>
      <c r="B38" s="20"/>
      <c r="C38" s="21"/>
      <c r="D38" s="21"/>
      <c r="E38" s="22"/>
      <c r="F38" s="20"/>
      <c r="G38" s="20"/>
      <c r="H38" s="20"/>
    </row>
    <row r="39" s="1" customFormat="true" ht="12.75" hidden="false" customHeight="false" outlineLevel="0" collapsed="false">
      <c r="A39" s="19"/>
      <c r="B39" s="20"/>
      <c r="C39" s="21"/>
      <c r="D39" s="21"/>
      <c r="E39" s="22"/>
      <c r="F39" s="20"/>
      <c r="G39" s="20"/>
      <c r="H39" s="20"/>
    </row>
    <row r="40" s="1" customFormat="true" ht="12.75" hidden="false" customHeight="false" outlineLevel="0" collapsed="false">
      <c r="A40" s="19"/>
      <c r="B40" s="20"/>
      <c r="C40" s="21"/>
      <c r="D40" s="21"/>
      <c r="E40" s="22"/>
      <c r="F40" s="20"/>
      <c r="G40" s="20"/>
      <c r="H40" s="20"/>
    </row>
    <row r="41" s="1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s="1" customFormat="true" ht="12.75" hidden="false" customHeight="false" outlineLevel="0" collapsed="false">
      <c r="B42" s="3"/>
      <c r="C42" s="28"/>
      <c r="D42" s="28"/>
      <c r="E42" s="29"/>
      <c r="F42" s="30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28"/>
      <c r="D44" s="28"/>
      <c r="E44" s="29"/>
      <c r="F44" s="30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5"/>
      <c r="G77" s="25"/>
      <c r="H77" s="25"/>
    </row>
  </sheetData>
  <mergeCells count="10">
    <mergeCell ref="A1:B1"/>
    <mergeCell ref="C2:H2"/>
    <mergeCell ref="C3:H3"/>
    <mergeCell ref="C4:H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17:14Z</dcterms:created>
  <dc:creator>d630</dc:creator>
  <dc:description/>
  <dc:language>en-US</dc:language>
  <cp:lastModifiedBy>Hemza Jiri</cp:lastModifiedBy>
  <dcterms:modified xsi:type="dcterms:W3CDTF">2015-06-29T09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