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-III.2016" sheetId="1" state="visible" r:id="rId2"/>
    <sheet name="IV.-VI.2016" sheetId="2" state="visible" r:id="rId3"/>
    <sheet name="VII.-IX.2016" sheetId="3" state="visible" r:id="rId4"/>
    <sheet name="X.-XII.2016" sheetId="4" state="visible" r:id="rId5"/>
    <sheet name="ČERPÁNÍ 2016" sheetId="5" state="visible" r:id="rId6"/>
    <sheet name="I.-III.2017" sheetId="6" state="visible" r:id="rId7"/>
    <sheet name="IV.-VI.2017" sheetId="7" state="visible" r:id="rId8"/>
    <sheet name="VII.-IX.2017" sheetId="8" state="visible" r:id="rId9"/>
    <sheet name="X.-XII.2017" sheetId="9" state="visible" r:id="rId10"/>
    <sheet name="ČERPÁNÍ 2017" sheetId="10" state="visible" r:id="rId11"/>
    <sheet name="I.-III.2018" sheetId="11" state="visible" r:id="rId12"/>
    <sheet name="IV.-VI.2018" sheetId="12" state="visible" r:id="rId13"/>
    <sheet name="VII.-IX.2018" sheetId="13" state="visible" r:id="rId14"/>
    <sheet name="X.-XII.2018" sheetId="14" state="visible" r:id="rId15"/>
    <sheet name="ČERPÁNÍ 2018" sheetId="15" state="visible" r:id="rId16"/>
    <sheet name="ČERPÁNÍ CELKEM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0</xdr:rowOff>
              </xdr:from>
              <xdr:to>
                <xdr:col>4</xdr:col>
                <xdr:colOff>88</xdr:colOff>
                <xdr:row>2</xdr:row>
                <xdr:rowOff>25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4</xdr:rowOff>
              </xdr:from>
              <xdr:to>
                <xdr:col>4</xdr:col>
                <xdr:colOff>108</xdr:colOff>
                <xdr:row>3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5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7</xdr:rowOff>
              </xdr:from>
              <xdr:to>
                <xdr:col>4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8</xdr:rowOff>
              </xdr:from>
              <xdr:to>
                <xdr:col>5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19</xdr:rowOff>
              </xdr:from>
              <xdr:to>
                <xdr:col>13</xdr:col>
                <xdr:colOff>1</xdr:colOff>
                <xdr:row>2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</xdr:row>
                <xdr:rowOff>13</xdr:rowOff>
              </xdr:from>
              <xdr:to>
                <xdr:col>12</xdr:col>
                <xdr:colOff>57</xdr:colOff>
                <xdr:row>5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93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</xdr:row>
                <xdr:rowOff>6</xdr:rowOff>
              </xdr:from>
              <xdr:to>
                <xdr:col>12</xdr:col>
                <xdr:colOff>80</xdr:colOff>
                <xdr:row>18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5</xdr:col>
                <xdr:colOff>93</xdr:colOff>
                <xdr:row>19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3</xdr:row>
                <xdr:rowOff>12</xdr:rowOff>
              </xdr:from>
              <xdr:to>
                <xdr:col>13</xdr:col>
                <xdr:colOff>62</xdr:colOff>
                <xdr:row>5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</xdr:row>
                <xdr:rowOff>5</xdr:rowOff>
              </xdr:from>
              <xdr:to>
                <xdr:col>13</xdr:col>
                <xdr:colOff>79</xdr:colOff>
                <xdr:row>18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</xdr:row>
                <xdr:rowOff>12</xdr:rowOff>
              </xdr:from>
              <xdr:to>
                <xdr:col>14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6</xdr:row>
                <xdr:rowOff>6</xdr:rowOff>
              </xdr:from>
              <xdr:to>
                <xdr:col>14</xdr:col>
                <xdr:colOff>6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2</xdr:rowOff>
              </xdr:from>
              <xdr:to>
                <xdr:col>5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</xdr:row>
                <xdr:rowOff>4</xdr:rowOff>
              </xdr:from>
              <xdr:to>
                <xdr:col>6</xdr:col>
                <xdr:colOff>33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3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2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6</xdr:row>
                <xdr:rowOff>16</xdr:rowOff>
              </xdr:from>
              <xdr:to>
                <xdr:col>12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4</xdr:row>
                <xdr:rowOff>5</xdr:rowOff>
              </xdr:from>
              <xdr:to>
                <xdr:col>13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6</xdr:row>
                <xdr:rowOff>15</xdr:rowOff>
              </xdr:from>
              <xdr:to>
                <xdr:col>13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16</xdr:rowOff>
              </xdr:from>
              <xdr:to>
                <xdr:col>14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3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2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6</xdr:row>
                <xdr:rowOff>16</xdr:rowOff>
              </xdr:from>
              <xdr:to>
                <xdr:col>12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4</xdr:row>
                <xdr:rowOff>5</xdr:rowOff>
              </xdr:from>
              <xdr:to>
                <xdr:col>13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6</xdr:row>
                <xdr:rowOff>15</xdr:rowOff>
              </xdr:from>
              <xdr:to>
                <xdr:col>13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16</xdr:rowOff>
              </xdr:from>
              <xdr:to>
                <xdr:col>14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3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2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6</xdr:row>
                <xdr:rowOff>16</xdr:rowOff>
              </xdr:from>
              <xdr:to>
                <xdr:col>12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4</xdr:row>
                <xdr:rowOff>5</xdr:rowOff>
              </xdr:from>
              <xdr:to>
                <xdr:col>13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6</xdr:row>
                <xdr:rowOff>15</xdr:rowOff>
              </xdr:from>
              <xdr:to>
                <xdr:col>13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16</xdr:rowOff>
              </xdr:from>
              <xdr:to>
                <xdr:col>14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3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2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6</xdr:row>
                <xdr:rowOff>16</xdr:rowOff>
              </xdr:from>
              <xdr:to>
                <xdr:col>12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4</xdr:row>
                <xdr:rowOff>5</xdr:rowOff>
              </xdr:from>
              <xdr:to>
                <xdr:col>13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6</xdr:row>
                <xdr:rowOff>15</xdr:rowOff>
              </xdr:from>
              <xdr:to>
                <xdr:col>13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16</xdr:rowOff>
              </xdr:from>
              <xdr:to>
                <xdr:col>14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21</xdr:rowOff>
              </xdr:from>
              <xdr:to>
                <xdr:col>5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9</xdr:row>
                <xdr:rowOff>2</xdr:rowOff>
              </xdr:from>
              <xdr:to>
                <xdr:col>6</xdr:col>
                <xdr:colOff>29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celkovou smluvní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</xdr:row>
                <xdr:rowOff>23</xdr:rowOff>
              </xdr:from>
              <xdr:to>
                <xdr:col>6</xdr:col>
                <xdr:colOff>50</xdr:colOff>
                <xdr:row>4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vzorku typu A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</xdr:row>
                <xdr:rowOff>8</xdr:rowOff>
              </xdr:from>
              <xdr:to>
                <xdr:col>3</xdr:col>
                <xdr:colOff>100</xdr:colOff>
                <xdr:row>7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y jednotlivých stanovení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0</xdr:row>
                <xdr:rowOff>7</xdr:rowOff>
              </xdr:from>
              <xdr:to>
                <xdr:col>4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vzorku typu B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5</xdr:row>
                <xdr:rowOff>8</xdr:rowOff>
              </xdr:from>
              <xdr:to>
                <xdr:col>4</xdr:col>
                <xdr:colOff>74</xdr:colOff>
                <xdr:row>7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vzorku typu C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</xdr:row>
                <xdr:rowOff>7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Upravit celkovou smluvní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52</xdr:row>
                <xdr:rowOff>14</xdr:rowOff>
              </xdr:from>
              <xdr:to>
                <xdr:col>7</xdr:col>
                <xdr:colOff>29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3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</xdr:row>
                <xdr:rowOff>17</xdr:rowOff>
              </xdr:from>
              <xdr:to>
                <xdr:col>11</xdr:col>
                <xdr:colOff>29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30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6</xdr:row>
                <xdr:rowOff>16</xdr:rowOff>
              </xdr:from>
              <xdr:to>
                <xdr:col>12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4</xdr:row>
                <xdr:rowOff>5</xdr:rowOff>
              </xdr:from>
              <xdr:to>
                <xdr:col>13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6</xdr:row>
                <xdr:rowOff>15</xdr:rowOff>
              </xdr:from>
              <xdr:to>
                <xdr:col>13</xdr:col>
                <xdr:colOff>48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</xdr:row>
                <xdr:rowOff>5</xdr:rowOff>
              </xdr:from>
              <xdr:to>
                <xdr:col>1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6</xdr:row>
                <xdr:rowOff>16</xdr:rowOff>
              </xdr:from>
              <xdr:to>
                <xdr:col>14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4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17</xdr:rowOff>
              </xdr:from>
              <xdr:to>
                <xdr:col>11</xdr:col>
                <xdr:colOff>36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4</xdr:row>
                <xdr:rowOff>6</xdr:rowOff>
              </xdr:from>
              <xdr:to>
                <xdr:col>11</xdr:col>
                <xdr:colOff>137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6</xdr:row>
                <xdr:rowOff>16</xdr:rowOff>
              </xdr:from>
              <xdr:to>
                <xdr:col>12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4</xdr:row>
                <xdr:rowOff>5</xdr:rowOff>
              </xdr:from>
              <xdr:to>
                <xdr:col>13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6</xdr:row>
                <xdr:rowOff>15</xdr:rowOff>
              </xdr:from>
              <xdr:to>
                <xdr:col>13</xdr:col>
                <xdr:colOff>55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5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6</xdr:rowOff>
              </xdr:from>
              <xdr:to>
                <xdr:col>14</xdr:col>
                <xdr:colOff>45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3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19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4</xdr:row>
                <xdr:rowOff>6</xdr:rowOff>
              </xdr:from>
              <xdr:to>
                <xdr:col>11</xdr:col>
                <xdr:colOff>120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6</xdr:row>
                <xdr:rowOff>16</xdr:rowOff>
              </xdr:from>
              <xdr:to>
                <xdr:col>11</xdr:col>
                <xdr:colOff>143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5</xdr:rowOff>
              </xdr:from>
              <xdr:to>
                <xdr:col>13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</xdr:row>
                <xdr:rowOff>15</xdr:rowOff>
              </xdr:from>
              <xdr:to>
                <xdr:col>13</xdr:col>
                <xdr:colOff>38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16</xdr:rowOff>
              </xdr:from>
              <xdr:to>
                <xdr:col>14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</xdr:row>
                <xdr:rowOff>21</xdr:rowOff>
              </xdr:from>
              <xdr:to>
                <xdr:col>5</xdr:col>
                <xdr:colOff>23</xdr:colOff>
                <xdr:row>4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</xdr:row>
                <xdr:rowOff>6</xdr:rowOff>
              </xdr:from>
              <xdr:to>
                <xdr:col>6</xdr:col>
                <xdr:colOff>51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4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2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6</xdr:row>
                <xdr:rowOff>16</xdr:rowOff>
              </xdr:from>
              <xdr:to>
                <xdr:col>12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4</xdr:row>
                <xdr:rowOff>5</xdr:rowOff>
              </xdr:from>
              <xdr:to>
                <xdr:col>13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6</xdr:row>
                <xdr:rowOff>15</xdr:rowOff>
              </xdr:from>
              <xdr:to>
                <xdr:col>13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16</xdr:rowOff>
              </xdr:from>
              <xdr:to>
                <xdr:col>14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3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</xdr:row>
                <xdr:rowOff>17</xdr:rowOff>
              </xdr:from>
              <xdr:to>
                <xdr:col>11</xdr:col>
                <xdr:colOff>29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30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6</xdr:row>
                <xdr:rowOff>16</xdr:rowOff>
              </xdr:from>
              <xdr:to>
                <xdr:col>12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4</xdr:row>
                <xdr:rowOff>5</xdr:rowOff>
              </xdr:from>
              <xdr:to>
                <xdr:col>13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6</xdr:row>
                <xdr:rowOff>15</xdr:rowOff>
              </xdr:from>
              <xdr:to>
                <xdr:col>13</xdr:col>
                <xdr:colOff>48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</xdr:row>
                <xdr:rowOff>5</xdr:rowOff>
              </xdr:from>
              <xdr:to>
                <xdr:col>1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6</xdr:row>
                <xdr:rowOff>16</xdr:rowOff>
              </xdr:from>
              <xdr:to>
                <xdr:col>14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4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17</xdr:rowOff>
              </xdr:from>
              <xdr:to>
                <xdr:col>11</xdr:col>
                <xdr:colOff>36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4</xdr:row>
                <xdr:rowOff>6</xdr:rowOff>
              </xdr:from>
              <xdr:to>
                <xdr:col>11</xdr:col>
                <xdr:colOff>137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6</xdr:row>
                <xdr:rowOff>16</xdr:rowOff>
              </xdr:from>
              <xdr:to>
                <xdr:col>12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4</xdr:row>
                <xdr:rowOff>5</xdr:rowOff>
              </xdr:from>
              <xdr:to>
                <xdr:col>13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6</xdr:row>
                <xdr:rowOff>15</xdr:rowOff>
              </xdr:from>
              <xdr:to>
                <xdr:col>13</xdr:col>
                <xdr:colOff>55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5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6</xdr:rowOff>
              </xdr:from>
              <xdr:to>
                <xdr:col>14</xdr:col>
                <xdr:colOff>45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3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19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4</xdr:row>
                <xdr:rowOff>6</xdr:rowOff>
              </xdr:from>
              <xdr:to>
                <xdr:col>11</xdr:col>
                <xdr:colOff>120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6</xdr:row>
                <xdr:rowOff>16</xdr:rowOff>
              </xdr:from>
              <xdr:to>
                <xdr:col>11</xdr:col>
                <xdr:colOff>143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4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5</xdr:rowOff>
              </xdr:from>
              <xdr:to>
                <xdr:col>13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</xdr:row>
                <xdr:rowOff>15</xdr:rowOff>
              </xdr:from>
              <xdr:to>
                <xdr:col>13</xdr:col>
                <xdr:colOff>38</xdr:colOff>
                <xdr:row>1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)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16</xdr:rowOff>
              </xdr:from>
              <xdr:to>
                <xdr:col>14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77">
  <si>
    <t xml:space="preserve">KONTROLNÍ LABORATOŘE - P1 - ČTVRTLETNÍ PLÁN KONTROL</t>
  </si>
  <si>
    <t xml:space="preserve">OI ČIŽP:</t>
  </si>
  <si>
    <t xml:space="preserve">XY</t>
  </si>
  <si>
    <t xml:space="preserve">ODDOBÍ I. - III.2016</t>
  </si>
  <si>
    <t xml:space="preserve">KONTROLNÍ TABULKA ČERPÁNÍ FINANČNÍCH PROSTŘEDKŮ ZA DANÉ OBDOBÍ</t>
  </si>
  <si>
    <t xml:space="preserve">DODAVATEL:</t>
  </si>
  <si>
    <r>
      <rPr>
        <b val="true"/>
        <sz val="10"/>
        <rFont val="Calibri"/>
        <family val="2"/>
        <charset val="238"/>
      </rPr>
      <t xml:space="preserve">KALENDÁŘNÍ ROK 2016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SUBDODAVATEL:</t>
  </si>
  <si>
    <t xml:space="preserve">CELÝ ŘÁDEK ZDROJE ŘEŠENÉHO SUBDODÁVKOU OZNAČIT ČERVENOU BARVOU</t>
  </si>
  <si>
    <t xml:space="preserve">DODAVATEL</t>
  </si>
  <si>
    <t xml:space="preserve">provozovatel zdroje</t>
  </si>
  <si>
    <t xml:space="preserve">zdroj</t>
  </si>
  <si>
    <t xml:space="preserve">typ vzorku</t>
  </si>
  <si>
    <t xml:space="preserve">četnost</t>
  </si>
  <si>
    <t xml:space="preserve">kontakt na provozovatele zdroje</t>
  </si>
  <si>
    <t xml:space="preserve">a)</t>
  </si>
  <si>
    <t xml:space="preserve">b)</t>
  </si>
  <si>
    <t xml:space="preserve">c)</t>
  </si>
  <si>
    <t xml:space="preserve">jméno</t>
  </si>
  <si>
    <t xml:space="preserve">telefon</t>
  </si>
  <si>
    <t xml:space="preserve">počet</t>
  </si>
  <si>
    <t xml:space="preserve">analýza</t>
  </si>
  <si>
    <r>
      <rPr>
        <b val="true"/>
        <sz val="10"/>
        <color rgb="FF000000"/>
        <rFont val="Calibri"/>
        <family val="2"/>
        <charset val="238"/>
      </rPr>
      <t xml:space="preserve">CHSK</t>
    </r>
    <r>
      <rPr>
        <b val="true"/>
        <vertAlign val="subscript"/>
        <sz val="10"/>
        <color rgb="FF000000"/>
        <rFont val="Calibri"/>
        <family val="2"/>
        <charset val="238"/>
      </rPr>
      <t xml:space="preserve">Cr</t>
    </r>
  </si>
  <si>
    <r>
      <rPr>
        <b val="true"/>
        <sz val="10"/>
        <color rgb="FF000000"/>
        <rFont val="Calibri"/>
        <family val="2"/>
        <charset val="238"/>
      </rPr>
      <t xml:space="preserve">N</t>
    </r>
    <r>
      <rPr>
        <b val="true"/>
        <vertAlign val="subscript"/>
        <sz val="10"/>
        <color rgb="FF000000"/>
        <rFont val="Calibri"/>
        <family val="2"/>
        <charset val="238"/>
      </rPr>
      <t xml:space="preserve">anorg</t>
    </r>
  </si>
  <si>
    <r>
      <rPr>
        <b val="true"/>
        <sz val="10"/>
        <color rgb="FF000000"/>
        <rFont val="Calibri"/>
        <family val="2"/>
        <charset val="238"/>
      </rPr>
      <t xml:space="preserve">P</t>
    </r>
    <r>
      <rPr>
        <b val="true"/>
        <vertAlign val="subscript"/>
        <sz val="10"/>
        <color rgb="FF000000"/>
        <rFont val="Calibri"/>
        <family val="2"/>
        <charset val="238"/>
      </rPr>
      <t xml:space="preserve">celk</t>
    </r>
  </si>
  <si>
    <t xml:space="preserve">RAS</t>
  </si>
  <si>
    <t xml:space="preserve">NL</t>
  </si>
  <si>
    <t xml:space="preserve">AOX</t>
  </si>
  <si>
    <t xml:space="preserve">Hg</t>
  </si>
  <si>
    <t xml:space="preserve">Cd</t>
  </si>
  <si>
    <t xml:space="preserve">SUBDODAVATEL</t>
  </si>
  <si>
    <t xml:space="preserve">suma a)</t>
  </si>
  <si>
    <t xml:space="preserve">DODAVATEL + SUBDODAVATEL</t>
  </si>
  <si>
    <t xml:space="preserve">suma b)</t>
  </si>
  <si>
    <t xml:space="preserve">suma c)</t>
  </si>
  <si>
    <t xml:space="preserve">OBDOBÍ IV. - VI.2016</t>
  </si>
  <si>
    <t xml:space="preserve"> </t>
  </si>
  <si>
    <t xml:space="preserve">OBDOBÍ VII. - IX.2016</t>
  </si>
  <si>
    <t xml:space="preserve">OBDOBÍ X. - XII.2016</t>
  </si>
  <si>
    <t xml:space="preserve">!MĚSÍC PROSINEC PLÁNOVAT POUZE NA PRVNÍ TÝDEN Z DŮVODU VČASNÉ FAKTURACE!</t>
  </si>
  <si>
    <t xml:space="preserve">KONTROLNÍ TABULKA ČERPÁNÍ FINANČNÍCH PROSTŘEDKŮ ZA KALENDÁŘNÍ ROK 2016</t>
  </si>
  <si>
    <r>
      <rPr>
        <b val="true"/>
        <sz val="10"/>
        <rFont val="Calibri"/>
        <family val="2"/>
        <charset val="238"/>
      </rPr>
      <t xml:space="preserve">KALENDÁŘNÍ ROK 2016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DODAVATEL VZORKOVÁNÍ</t>
  </si>
  <si>
    <t xml:space="preserve">cena vzorku</t>
  </si>
  <si>
    <t xml:space="preserve">CENA</t>
  </si>
  <si>
    <t xml:space="preserve">cena analýzy</t>
  </si>
  <si>
    <t xml:space="preserve">DODAVATEL ANALÝZY</t>
  </si>
  <si>
    <t xml:space="preserve">DODAVATEL CELKEM VZORKOVÁNÍ + ANALÝZY</t>
  </si>
  <si>
    <t xml:space="preserve">SUBDODAVATEL VZORKOVÁNÍ</t>
  </si>
  <si>
    <t xml:space="preserve">SUBDODAVATEL ANALÝZY</t>
  </si>
  <si>
    <t xml:space="preserve">SUBDODAVATEL CELKEM VZORKOVÁNÍ + ANALÝZY</t>
  </si>
  <si>
    <t xml:space="preserve">DODAVATEL + SUBDODAVATEL VZORKOVÁNÍ</t>
  </si>
  <si>
    <t xml:space="preserve">DODAVATEL + SUBDODAVATEL ANALÝZY</t>
  </si>
  <si>
    <t xml:space="preserve">DODAVATEL + SUBDODAVATEL CELKEM VZORKOVÁNÍ + ANALÝZY</t>
  </si>
  <si>
    <t xml:space="preserve">CELKOVÁ ČÁSTKA K ČERPÁNÍ NA ROK 2016 v Kč bez DPH</t>
  </si>
  <si>
    <t xml:space="preserve">ZBÝVÁ ČERPAT V ROCE 2016 v Kč bez DPH</t>
  </si>
  <si>
    <t xml:space="preserve">OBDOBÍ I. - III.2017</t>
  </si>
  <si>
    <r>
      <rPr>
        <b val="true"/>
        <sz val="10"/>
        <rFont val="Calibri"/>
        <family val="2"/>
        <charset val="238"/>
      </rPr>
      <t xml:space="preserve">KALENDÁŘNÍ ROK 2017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OBDOBÍ IV. - VI.2017</t>
  </si>
  <si>
    <t xml:space="preserve">OBDOBÍ VII. - IX.2017</t>
  </si>
  <si>
    <t xml:space="preserve">OBDOBÍ X. - XII.2017</t>
  </si>
  <si>
    <t xml:space="preserve">KONTROLNÍ TABULKA ČERPÁNÍ FINANČNÍCH PROSTŘEDKŮ ZA KALENDÁŘNÍ ROK 2017</t>
  </si>
  <si>
    <r>
      <rPr>
        <b val="true"/>
        <sz val="10"/>
        <rFont val="Calibri"/>
        <family val="2"/>
        <charset val="238"/>
      </rPr>
      <t xml:space="preserve">KALENDÁŘNÍ ROK 2017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17 v Kč bez DPH</t>
  </si>
  <si>
    <t xml:space="preserve">ZBÝVÁ ČERPAT V ROCE 2017 v Kč bez DPH</t>
  </si>
  <si>
    <t xml:space="preserve">OBDOBÍ I. - III.2018</t>
  </si>
  <si>
    <r>
      <rPr>
        <b val="true"/>
        <sz val="10"/>
        <rFont val="Calibri"/>
        <family val="2"/>
        <charset val="238"/>
      </rPr>
      <t xml:space="preserve">KALENDÁŘNÍ ROK 2018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OBDOBÍ IV. - VI.2018</t>
  </si>
  <si>
    <t xml:space="preserve">OBDOBÍ VI. - IX.2018</t>
  </si>
  <si>
    <t xml:space="preserve">OBDOBÍ X. - XII.2018</t>
  </si>
  <si>
    <t xml:space="preserve">KONTROLNÍ TABULKA ČERPÁNÍ FINANČNÍCH PROSTŘEDKŮ ZA KALENDÁŘNÍ ROK 2018</t>
  </si>
  <si>
    <r>
      <rPr>
        <b val="true"/>
        <sz val="10"/>
        <rFont val="Calibri"/>
        <family val="2"/>
        <charset val="238"/>
      </rPr>
      <t xml:space="preserve">KALENDÁŘNÍ ROK 2018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18 v Kč bez DPH</t>
  </si>
  <si>
    <t xml:space="preserve">ZBÝVÁ ČERPAT V ROCE 2018 v Kč bez DPH</t>
  </si>
  <si>
    <t xml:space="preserve">KONTROLNÍ TABULKA ČERPÁNÍ FINANČNÍCH PROSTŘEDKŮ ZA CELÉ OBDOBÍ</t>
  </si>
  <si>
    <r>
      <rPr>
        <b val="true"/>
        <sz val="10"/>
        <rFont val="Calibri"/>
        <family val="2"/>
        <charset val="238"/>
      </rPr>
      <t xml:space="preserve">OBDOBÍ I. 2016 - XII.2018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SMLUVNÍ ČÁSTK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"/>
    <numFmt numFmtId="167" formatCode="General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4.42"/>
    <col collapsed="false" customWidth="true" hidden="false" outlineLevel="0" max="11" min="9" style="3" width="15.85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H2" s="7" t="s">
        <v>4</v>
      </c>
      <c r="I2" s="7"/>
      <c r="J2" s="7"/>
      <c r="K2" s="7"/>
    </row>
    <row r="3" customFormat="false" ht="21.75" hidden="false" customHeight="true" outlineLevel="0" collapsed="false">
      <c r="A3" s="8" t="s">
        <v>5</v>
      </c>
      <c r="B3" s="8" t="s">
        <v>2</v>
      </c>
      <c r="C3" s="9"/>
      <c r="D3" s="9"/>
      <c r="E3" s="9"/>
      <c r="F3" s="9"/>
      <c r="H3" s="7" t="s">
        <v>6</v>
      </c>
      <c r="I3" s="7"/>
      <c r="J3" s="7"/>
      <c r="K3" s="7"/>
    </row>
    <row r="4" customFormat="fals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customFormat="fals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customFormat="fals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customFormat="fals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customFormat="fals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customFormat="fals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customFormat="fals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customFormat="fals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5" hidden="false" customHeight="tru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customFormat="false" ht="15" hidden="false" customHeight="tru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customFormat="fals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  <c r="I42" s="37"/>
      <c r="J42" s="38"/>
      <c r="K42" s="39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  <c r="I44" s="37"/>
      <c r="J44" s="38"/>
      <c r="K44" s="39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8" width="10.14"/>
    <col collapsed="false" customWidth="true" hidden="false" outlineLevel="0" max="4" min="2" style="48" width="15.42"/>
    <col collapsed="false" customWidth="true" hidden="false" outlineLevel="0" max="5" min="5" style="48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49" t="s">
        <v>1</v>
      </c>
      <c r="B2" s="49"/>
      <c r="C2" s="45" t="str">
        <f aca="false">'I.-III.2016'!B2</f>
        <v>XY</v>
      </c>
      <c r="D2" s="45"/>
      <c r="E2" s="45"/>
    </row>
    <row r="3" customFormat="false" ht="18" hidden="false" customHeight="true" outlineLevel="0" collapsed="false">
      <c r="A3" s="50" t="s">
        <v>5</v>
      </c>
      <c r="B3" s="50"/>
      <c r="C3" s="46" t="str">
        <f aca="false">'I.-III.2016'!B3</f>
        <v>XY</v>
      </c>
      <c r="D3" s="46"/>
      <c r="E3" s="46"/>
    </row>
    <row r="4" customFormat="false" ht="18" hidden="false" customHeight="true" outlineLevel="0" collapsed="false">
      <c r="A4" s="7" t="s">
        <v>61</v>
      </c>
      <c r="B4" s="7"/>
      <c r="C4" s="7"/>
      <c r="D4" s="7"/>
      <c r="E4" s="7"/>
    </row>
    <row r="5" customFormat="false" ht="18" hidden="false" customHeight="true" outlineLevel="0" collapsed="false">
      <c r="A5" s="7" t="s">
        <v>62</v>
      </c>
      <c r="B5" s="7"/>
      <c r="C5" s="7"/>
      <c r="D5" s="7"/>
      <c r="E5" s="7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15" hidden="false" customHeight="true" outlineLevel="0" collapsed="false">
      <c r="A7" s="16" t="s">
        <v>12</v>
      </c>
      <c r="B7" s="17" t="s">
        <v>15</v>
      </c>
      <c r="C7" s="17" t="s">
        <v>16</v>
      </c>
      <c r="D7" s="17" t="s">
        <v>17</v>
      </c>
      <c r="E7" s="51" t="s">
        <v>42</v>
      </c>
    </row>
    <row r="8" customFormat="false" ht="15" hidden="false" customHeight="false" outlineLevel="0" collapsed="false">
      <c r="A8" s="16" t="s">
        <v>43</v>
      </c>
      <c r="B8" s="52" t="n">
        <f aca="false">'ČERPÁNÍ CELKEM'!B8</f>
        <v>0</v>
      </c>
      <c r="C8" s="52" t="n">
        <f aca="false">'ČERPÁNÍ CELKEM'!C8</f>
        <v>0</v>
      </c>
      <c r="D8" s="52" t="n">
        <f aca="false">'ČERPÁNÍ CELKEM'!D8</f>
        <v>0</v>
      </c>
      <c r="E8" s="51"/>
    </row>
    <row r="9" customFormat="false" ht="15" hidden="false" customHeight="false" outlineLevel="0" collapsed="false">
      <c r="A9" s="19" t="s">
        <v>20</v>
      </c>
      <c r="B9" s="20" t="n">
        <f aca="false">'I.-III.2017'!I6+'IV.-VI.2017'!I6+'VII.-IX.2017'!I6+'X.-XII.2017'!I6</f>
        <v>0</v>
      </c>
      <c r="C9" s="20" t="n">
        <f aca="false">'I.-III.2017'!J6+'IV.-VI.2017'!J6+'VII.-IX.2017'!J6+'X.-XII.2017'!J6</f>
        <v>0</v>
      </c>
      <c r="D9" s="20" t="n">
        <f aca="false">'I.-III.2017'!K6+'IV.-VI.2017'!K6+'VII.-IX.2017'!K6+'X.-XII.2017'!K6</f>
        <v>0</v>
      </c>
      <c r="E9" s="51"/>
    </row>
    <row r="10" customFormat="false" ht="15" hidden="false" customHeight="false" outlineLevel="0" collapsed="false">
      <c r="A10" s="19" t="s">
        <v>44</v>
      </c>
      <c r="B10" s="53" t="n">
        <f aca="false">B8*B9</f>
        <v>0</v>
      </c>
      <c r="C10" s="53" t="n">
        <f aca="false">C8*C9</f>
        <v>0</v>
      </c>
      <c r="D10" s="53" t="n">
        <f aca="false">D8*D9</f>
        <v>0</v>
      </c>
      <c r="E10" s="54" t="n">
        <f aca="false">SUM(B10:D10)</f>
        <v>0</v>
      </c>
    </row>
    <row r="11" customFormat="false" ht="15" hidden="false" customHeight="true" outlineLevel="0" collapsed="false">
      <c r="A11" s="19" t="s">
        <v>21</v>
      </c>
      <c r="B11" s="55" t="s">
        <v>45</v>
      </c>
      <c r="C11" s="55" t="s">
        <v>20</v>
      </c>
      <c r="D11" s="55" t="s">
        <v>44</v>
      </c>
      <c r="E11" s="51" t="s">
        <v>46</v>
      </c>
    </row>
    <row r="12" customFormat="false" ht="15" hidden="false" customHeight="false" outlineLevel="0" collapsed="false">
      <c r="A12" s="19" t="s">
        <v>22</v>
      </c>
      <c r="B12" s="53" t="n">
        <f aca="false">'ČERPÁNÍ CELKEM'!B12</f>
        <v>0</v>
      </c>
      <c r="C12" s="28" t="n">
        <f aca="false">'I.-III.2017'!I8+'IV.-VI.2017'!I8+'VII.-IX.2017'!I8+'X.-XII.2017'!I8</f>
        <v>0</v>
      </c>
      <c r="D12" s="53" t="n">
        <f aca="false">B12*C12</f>
        <v>0</v>
      </c>
      <c r="E12" s="51"/>
    </row>
    <row r="13" customFormat="false" ht="15" hidden="false" customHeight="false" outlineLevel="0" collapsed="false">
      <c r="A13" s="19" t="s">
        <v>23</v>
      </c>
      <c r="B13" s="53" t="n">
        <f aca="false">'ČERPÁNÍ CELKEM'!B13</f>
        <v>0</v>
      </c>
      <c r="C13" s="28" t="n">
        <f aca="false">'I.-III.2017'!I9+'IV.-VI.2017'!I9+'VII.-IX.2017'!I9+'X.-XII.2017'!I9</f>
        <v>0</v>
      </c>
      <c r="D13" s="53" t="n">
        <f aca="false">B13*C13</f>
        <v>0</v>
      </c>
      <c r="E13" s="51"/>
    </row>
    <row r="14" customFormat="false" ht="15" hidden="false" customHeight="false" outlineLevel="0" collapsed="false">
      <c r="A14" s="19" t="s">
        <v>24</v>
      </c>
      <c r="B14" s="53" t="n">
        <f aca="false">'ČERPÁNÍ CELKEM'!B14</f>
        <v>0</v>
      </c>
      <c r="C14" s="28" t="n">
        <f aca="false">'I.-III.2017'!I10+'IV.-VI.2017'!I10+'VII.-IX.2017'!I10+'X.-XII.2017'!I10</f>
        <v>0</v>
      </c>
      <c r="D14" s="53" t="n">
        <f aca="false">B14*C14</f>
        <v>0</v>
      </c>
      <c r="E14" s="51"/>
    </row>
    <row r="15" customFormat="false" ht="15" hidden="false" customHeight="false" outlineLevel="0" collapsed="false">
      <c r="A15" s="19" t="s">
        <v>25</v>
      </c>
      <c r="B15" s="53" t="n">
        <f aca="false">'ČERPÁNÍ CELKEM'!B15</f>
        <v>0</v>
      </c>
      <c r="C15" s="28" t="n">
        <f aca="false">'I.-III.2017'!I11+'IV.-VI.2017'!I11+'VII.-IX.2017'!I11+'X.-XII.2017'!I11</f>
        <v>0</v>
      </c>
      <c r="D15" s="53" t="n">
        <f aca="false">B15*C15</f>
        <v>0</v>
      </c>
      <c r="E15" s="51"/>
    </row>
    <row r="16" customFormat="false" ht="15" hidden="false" customHeight="false" outlineLevel="0" collapsed="false">
      <c r="A16" s="19" t="s">
        <v>26</v>
      </c>
      <c r="B16" s="53" t="n">
        <f aca="false">'ČERPÁNÍ CELKEM'!B16</f>
        <v>0</v>
      </c>
      <c r="C16" s="28" t="n">
        <f aca="false">'I.-III.2017'!I12+'IV.-VI.2017'!I12+'VII.-IX.2017'!I12+'X.-XII.2017'!I12</f>
        <v>0</v>
      </c>
      <c r="D16" s="53" t="n">
        <f aca="false">B16*C16</f>
        <v>0</v>
      </c>
      <c r="E16" s="51"/>
    </row>
    <row r="17" customFormat="false" ht="15" hidden="false" customHeight="false" outlineLevel="0" collapsed="false">
      <c r="A17" s="19" t="s">
        <v>27</v>
      </c>
      <c r="B17" s="53" t="n">
        <f aca="false">'ČERPÁNÍ CELKEM'!B17</f>
        <v>0</v>
      </c>
      <c r="C17" s="28" t="n">
        <f aca="false">'I.-III.2017'!I13+'IV.-VI.2017'!I13+'VII.-IX.2017'!I13+'X.-XII.2017'!I13</f>
        <v>0</v>
      </c>
      <c r="D17" s="53" t="n">
        <f aca="false">B17*C17</f>
        <v>0</v>
      </c>
      <c r="E17" s="51"/>
    </row>
    <row r="18" customFormat="false" ht="15" hidden="false" customHeight="false" outlineLevel="0" collapsed="false">
      <c r="A18" s="19" t="s">
        <v>28</v>
      </c>
      <c r="B18" s="53" t="n">
        <f aca="false">'ČERPÁNÍ CELKEM'!B18</f>
        <v>0</v>
      </c>
      <c r="C18" s="28" t="n">
        <f aca="false">'I.-III.2017'!I14+'IV.-VI.2017'!I14+'VII.-IX.2017'!I14+'X.-XII.2017'!I14</f>
        <v>0</v>
      </c>
      <c r="D18" s="53" t="n">
        <f aca="false">B18*C18</f>
        <v>0</v>
      </c>
      <c r="E18" s="51"/>
    </row>
    <row r="19" customFormat="false" ht="15" hidden="false" customHeight="false" outlineLevel="0" collapsed="false">
      <c r="A19" s="19" t="s">
        <v>29</v>
      </c>
      <c r="B19" s="53" t="n">
        <v>0</v>
      </c>
      <c r="C19" s="28" t="n">
        <f aca="false">'I.-III.2017'!I15+'IV.-VI.2017'!I15+'VII.-IX.2017'!I15+'X.-XII.2017'!I15</f>
        <v>0</v>
      </c>
      <c r="D19" s="53" t="n">
        <f aca="false">B19*C19</f>
        <v>0</v>
      </c>
      <c r="E19" s="54" t="n">
        <f aca="false">SUM(D12:D19)</f>
        <v>0</v>
      </c>
    </row>
    <row r="20" customFormat="false" ht="15" hidden="false" customHeight="false" outlineLevel="0" collapsed="false">
      <c r="A20" s="54" t="s">
        <v>47</v>
      </c>
      <c r="B20" s="54"/>
      <c r="C20" s="54"/>
      <c r="D20" s="54"/>
      <c r="E20" s="54" t="n">
        <f aca="false">E10+E19</f>
        <v>0</v>
      </c>
    </row>
    <row r="21" customFormat="false" ht="4.5" hidden="false" customHeight="tru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1" t="s">
        <v>30</v>
      </c>
      <c r="B22" s="31"/>
      <c r="C22" s="31"/>
      <c r="D22" s="31"/>
      <c r="E22" s="31"/>
    </row>
    <row r="23" customFormat="false" ht="15" hidden="false" customHeight="true" outlineLevel="0" collapsed="false">
      <c r="A23" s="16" t="s">
        <v>12</v>
      </c>
      <c r="B23" s="17" t="s">
        <v>15</v>
      </c>
      <c r="C23" s="17" t="s">
        <v>16</v>
      </c>
      <c r="D23" s="17" t="s">
        <v>17</v>
      </c>
      <c r="E23" s="51" t="s">
        <v>48</v>
      </c>
    </row>
    <row r="24" customFormat="false" ht="15" hidden="false" customHeight="false" outlineLevel="0" collapsed="false">
      <c r="A24" s="19" t="s">
        <v>20</v>
      </c>
      <c r="B24" s="20" t="n">
        <f aca="false">'I.-III.2017'!I19+'IV.-VI.2017'!I19+'VII.-IX.2017'!I19+'X.-XII.2017'!I19</f>
        <v>0</v>
      </c>
      <c r="C24" s="20" t="n">
        <f aca="false">'I.-III.2017'!J19+'IV.-VI.2017'!J19+'VII.-IX.2017'!J19+'X.-XII.2017'!J19</f>
        <v>0</v>
      </c>
      <c r="D24" s="20" t="n">
        <f aca="false">'I.-III.2017'!K19+'IV.-VI.2017'!K19+'VII.-IX.2017'!K19+'X.-XII.2017'!K19</f>
        <v>0</v>
      </c>
      <c r="E24" s="51"/>
    </row>
    <row r="25" customFormat="false" ht="15" hidden="false" customHeight="false" outlineLevel="0" collapsed="false">
      <c r="A25" s="19" t="s">
        <v>44</v>
      </c>
      <c r="B25" s="53" t="n">
        <f aca="false">B8*B24</f>
        <v>0</v>
      </c>
      <c r="C25" s="53" t="n">
        <f aca="false">C8*C24</f>
        <v>0</v>
      </c>
      <c r="D25" s="53" t="n">
        <f aca="false">D8*D24</f>
        <v>0</v>
      </c>
      <c r="E25" s="56" t="n">
        <f aca="false">SUM(B25:D25)</f>
        <v>0</v>
      </c>
    </row>
    <row r="26" customFormat="false" ht="15" hidden="false" customHeight="true" outlineLevel="0" collapsed="false">
      <c r="A26" s="19" t="s">
        <v>21</v>
      </c>
      <c r="B26" s="55" t="s">
        <v>20</v>
      </c>
      <c r="C26" s="55"/>
      <c r="D26" s="55" t="s">
        <v>44</v>
      </c>
      <c r="E26" s="51" t="s">
        <v>49</v>
      </c>
    </row>
    <row r="27" customFormat="false" ht="15" hidden="false" customHeight="false" outlineLevel="0" collapsed="false">
      <c r="A27" s="19" t="s">
        <v>22</v>
      </c>
      <c r="B27" s="28" t="n">
        <f aca="false">'I.-III.2017'!I21+'IV.-VI.2017'!I21+'VII.-IX.2017'!I21+'X.-XII.2017'!I21</f>
        <v>0</v>
      </c>
      <c r="C27" s="28"/>
      <c r="D27" s="53" t="n">
        <f aca="false">B12*B27</f>
        <v>0</v>
      </c>
      <c r="E27" s="51"/>
    </row>
    <row r="28" customFormat="false" ht="15" hidden="false" customHeight="false" outlineLevel="0" collapsed="false">
      <c r="A28" s="19" t="s">
        <v>23</v>
      </c>
      <c r="B28" s="28" t="n">
        <f aca="false">'I.-III.2017'!I22+'IV.-VI.2017'!I22+'VII.-IX.2017'!I22+'X.-XII.2017'!I22</f>
        <v>0</v>
      </c>
      <c r="C28" s="28"/>
      <c r="D28" s="53" t="n">
        <f aca="false">B13*B28</f>
        <v>0</v>
      </c>
      <c r="E28" s="51"/>
    </row>
    <row r="29" customFormat="false" ht="15" hidden="false" customHeight="false" outlineLevel="0" collapsed="false">
      <c r="A29" s="19" t="s">
        <v>24</v>
      </c>
      <c r="B29" s="28" t="n">
        <f aca="false">'I.-III.2017'!I23+'IV.-VI.2017'!I23+'VII.-IX.2017'!I23+'X.-XII.2017'!I23</f>
        <v>0</v>
      </c>
      <c r="C29" s="28"/>
      <c r="D29" s="53" t="n">
        <f aca="false">B14*B29</f>
        <v>0</v>
      </c>
      <c r="E29" s="51"/>
    </row>
    <row r="30" customFormat="false" ht="15" hidden="false" customHeight="false" outlineLevel="0" collapsed="false">
      <c r="A30" s="19" t="s">
        <v>25</v>
      </c>
      <c r="B30" s="28" t="n">
        <f aca="false">'I.-III.2017'!I24+'IV.-VI.2017'!I24+'VII.-IX.2017'!I24+'X.-XII.2017'!I24</f>
        <v>0</v>
      </c>
      <c r="C30" s="28"/>
      <c r="D30" s="53" t="n">
        <f aca="false">B15*B30</f>
        <v>0</v>
      </c>
      <c r="E30" s="51"/>
    </row>
    <row r="31" customFormat="false" ht="15" hidden="false" customHeight="false" outlineLevel="0" collapsed="false">
      <c r="A31" s="19" t="s">
        <v>26</v>
      </c>
      <c r="B31" s="28" t="n">
        <f aca="false">'I.-III.2017'!I25+'IV.-VI.2017'!I25+'VII.-IX.2017'!I25+'X.-XII.2017'!I25</f>
        <v>0</v>
      </c>
      <c r="C31" s="28"/>
      <c r="D31" s="53" t="n">
        <f aca="false">B16*B31</f>
        <v>0</v>
      </c>
      <c r="E31" s="51"/>
    </row>
    <row r="32" customFormat="false" ht="15" hidden="false" customHeight="false" outlineLevel="0" collapsed="false">
      <c r="A32" s="19" t="s">
        <v>27</v>
      </c>
      <c r="B32" s="28" t="n">
        <f aca="false">'I.-III.2017'!I26+'IV.-VI.2017'!I26+'VII.-IX.2017'!I26+'X.-XII.2017'!I26</f>
        <v>0</v>
      </c>
      <c r="C32" s="28"/>
      <c r="D32" s="53" t="n">
        <f aca="false">B17*B32</f>
        <v>0</v>
      </c>
      <c r="E32" s="51"/>
    </row>
    <row r="33" customFormat="false" ht="15" hidden="false" customHeight="false" outlineLevel="0" collapsed="false">
      <c r="A33" s="19" t="s">
        <v>28</v>
      </c>
      <c r="B33" s="28" t="n">
        <f aca="false">'I.-III.2017'!I27+'IV.-VI.2017'!I27+'VII.-IX.2017'!I27+'X.-XII.2017'!I27</f>
        <v>0</v>
      </c>
      <c r="C33" s="28"/>
      <c r="D33" s="53" t="n">
        <f aca="false">B18*B33</f>
        <v>0</v>
      </c>
      <c r="E33" s="51"/>
    </row>
    <row r="34" customFormat="false" ht="15" hidden="false" customHeight="false" outlineLevel="0" collapsed="false">
      <c r="A34" s="19" t="s">
        <v>29</v>
      </c>
      <c r="B34" s="28" t="n">
        <f aca="false">'I.-III.2017'!I28+'IV.-VI.2017'!I28+'VII.-IX.2017'!I28+'X.-XII.2017'!I28</f>
        <v>0</v>
      </c>
      <c r="C34" s="28"/>
      <c r="D34" s="53" t="n">
        <f aca="false">B19*B34</f>
        <v>0</v>
      </c>
      <c r="E34" s="56" t="n">
        <f aca="false">SUM(D27:D34)</f>
        <v>0</v>
      </c>
    </row>
    <row r="35" customFormat="false" ht="15" hidden="false" customHeight="false" outlineLevel="0" collapsed="false">
      <c r="A35" s="56" t="s">
        <v>50</v>
      </c>
      <c r="B35" s="56"/>
      <c r="C35" s="56"/>
      <c r="D35" s="56"/>
      <c r="E35" s="56" t="n">
        <f aca="false">E25+E34</f>
        <v>0</v>
      </c>
    </row>
    <row r="36" customFormat="false" ht="3.75" hidden="false" customHeight="tru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5" t="s">
        <v>32</v>
      </c>
      <c r="B37" s="35"/>
      <c r="C37" s="35"/>
      <c r="D37" s="35"/>
      <c r="E37" s="35"/>
    </row>
    <row r="38" customFormat="false" ht="22.5" hidden="false" customHeight="true" outlineLevel="0" collapsed="false">
      <c r="A38" s="16" t="s">
        <v>12</v>
      </c>
      <c r="B38" s="17" t="s">
        <v>15</v>
      </c>
      <c r="C38" s="17" t="s">
        <v>16</v>
      </c>
      <c r="D38" s="17" t="s">
        <v>17</v>
      </c>
      <c r="E38" s="51" t="s">
        <v>51</v>
      </c>
    </row>
    <row r="39" customFormat="false" ht="22.5" hidden="false" customHeight="true" outlineLevel="0" collapsed="false">
      <c r="A39" s="19" t="s">
        <v>20</v>
      </c>
      <c r="B39" s="20" t="n">
        <f aca="false">B9+B24</f>
        <v>0</v>
      </c>
      <c r="C39" s="20" t="n">
        <f aca="false">C9+C24</f>
        <v>0</v>
      </c>
      <c r="D39" s="20" t="n">
        <f aca="false">D9+D24</f>
        <v>0</v>
      </c>
      <c r="E39" s="51"/>
    </row>
    <row r="40" customFormat="false" ht="15" hidden="false" customHeight="false" outlineLevel="0" collapsed="false">
      <c r="A40" s="19" t="s">
        <v>44</v>
      </c>
      <c r="B40" s="53" t="n">
        <f aca="false">B8*B39</f>
        <v>0</v>
      </c>
      <c r="C40" s="53" t="n">
        <f aca="false">C8*C39</f>
        <v>0</v>
      </c>
      <c r="D40" s="53" t="n">
        <f aca="false">D8*D39</f>
        <v>0</v>
      </c>
      <c r="E40" s="57" t="n">
        <f aca="false">SUM(B40:D40)</f>
        <v>0</v>
      </c>
    </row>
    <row r="41" customFormat="false" ht="15" hidden="false" customHeight="true" outlineLevel="0" collapsed="false">
      <c r="A41" s="19" t="s">
        <v>21</v>
      </c>
      <c r="B41" s="55" t="s">
        <v>20</v>
      </c>
      <c r="C41" s="55"/>
      <c r="D41" s="55" t="s">
        <v>44</v>
      </c>
      <c r="E41" s="51" t="s">
        <v>52</v>
      </c>
    </row>
    <row r="42" customFormat="false" ht="15" hidden="false" customHeight="false" outlineLevel="0" collapsed="false">
      <c r="A42" s="19" t="s">
        <v>22</v>
      </c>
      <c r="B42" s="58" t="n">
        <f aca="false">C12+B27</f>
        <v>0</v>
      </c>
      <c r="C42" s="58"/>
      <c r="D42" s="53" t="n">
        <f aca="false">B12*B42</f>
        <v>0</v>
      </c>
      <c r="E42" s="51"/>
    </row>
    <row r="43" customFormat="false" ht="15" hidden="false" customHeight="false" outlineLevel="0" collapsed="false">
      <c r="A43" s="19" t="s">
        <v>23</v>
      </c>
      <c r="B43" s="58" t="n">
        <f aca="false">C13+B28</f>
        <v>0</v>
      </c>
      <c r="C43" s="58"/>
      <c r="D43" s="53" t="n">
        <f aca="false">B13*B43</f>
        <v>0</v>
      </c>
      <c r="E43" s="51"/>
    </row>
    <row r="44" customFormat="false" ht="15" hidden="false" customHeight="false" outlineLevel="0" collapsed="false">
      <c r="A44" s="19" t="s">
        <v>24</v>
      </c>
      <c r="B44" s="58" t="n">
        <f aca="false">C14+B29</f>
        <v>0</v>
      </c>
      <c r="C44" s="58"/>
      <c r="D44" s="53" t="n">
        <f aca="false">B14*B44</f>
        <v>0</v>
      </c>
      <c r="E44" s="51"/>
    </row>
    <row r="45" customFormat="false" ht="15" hidden="false" customHeight="false" outlineLevel="0" collapsed="false">
      <c r="A45" s="19" t="s">
        <v>25</v>
      </c>
      <c r="B45" s="58" t="n">
        <f aca="false">C15+B30</f>
        <v>0</v>
      </c>
      <c r="C45" s="58"/>
      <c r="D45" s="53" t="n">
        <f aca="false">B15*B45</f>
        <v>0</v>
      </c>
      <c r="E45" s="51"/>
    </row>
    <row r="46" customFormat="false" ht="15" hidden="false" customHeight="false" outlineLevel="0" collapsed="false">
      <c r="A46" s="19" t="s">
        <v>26</v>
      </c>
      <c r="B46" s="58" t="n">
        <f aca="false">C16+B31</f>
        <v>0</v>
      </c>
      <c r="C46" s="58"/>
      <c r="D46" s="53" t="n">
        <f aca="false">B16*B46</f>
        <v>0</v>
      </c>
      <c r="E46" s="51"/>
    </row>
    <row r="47" customFormat="false" ht="15" hidden="false" customHeight="false" outlineLevel="0" collapsed="false">
      <c r="A47" s="19" t="s">
        <v>27</v>
      </c>
      <c r="B47" s="58" t="n">
        <f aca="false">C17+B32</f>
        <v>0</v>
      </c>
      <c r="C47" s="58"/>
      <c r="D47" s="53" t="n">
        <f aca="false">B17*B47</f>
        <v>0</v>
      </c>
      <c r="E47" s="51"/>
    </row>
    <row r="48" customFormat="false" ht="15" hidden="false" customHeight="false" outlineLevel="0" collapsed="false">
      <c r="A48" s="19" t="s">
        <v>28</v>
      </c>
      <c r="B48" s="58" t="n">
        <f aca="false">C18+B33</f>
        <v>0</v>
      </c>
      <c r="C48" s="58"/>
      <c r="D48" s="53" t="n">
        <f aca="false">B18*B48</f>
        <v>0</v>
      </c>
      <c r="E48" s="51"/>
    </row>
    <row r="49" customFormat="false" ht="15" hidden="false" customHeight="false" outlineLevel="0" collapsed="false">
      <c r="A49" s="19" t="s">
        <v>29</v>
      </c>
      <c r="B49" s="58" t="n">
        <f aca="false">C19+B34</f>
        <v>0</v>
      </c>
      <c r="C49" s="58"/>
      <c r="D49" s="53" t="n">
        <f aca="false">B19*B49</f>
        <v>0</v>
      </c>
      <c r="E49" s="57" t="n">
        <f aca="false">SUM(D42:D49)</f>
        <v>0</v>
      </c>
    </row>
    <row r="50" customFormat="false" ht="15" hidden="false" customHeight="false" outlineLevel="0" collapsed="false">
      <c r="A50" s="57" t="s">
        <v>53</v>
      </c>
      <c r="B50" s="57"/>
      <c r="C50" s="57"/>
      <c r="D50" s="57"/>
      <c r="E50" s="57" t="n">
        <f aca="false">E40+E49</f>
        <v>0</v>
      </c>
    </row>
    <row r="51" customFormat="false" ht="4.5" hidden="false" customHeight="true" outlineLevel="0" collapsed="false"/>
    <row r="52" customFormat="false" ht="15" hidden="false" customHeight="false" outlineLevel="0" collapsed="false">
      <c r="A52" s="59" t="s">
        <v>63</v>
      </c>
      <c r="B52" s="59"/>
      <c r="C52" s="59"/>
      <c r="D52" s="59"/>
      <c r="E52" s="60" t="n">
        <v>0</v>
      </c>
    </row>
    <row r="53" customFormat="false" ht="15" hidden="false" customHeight="false" outlineLevel="0" collapsed="false">
      <c r="A53" s="59" t="s">
        <v>64</v>
      </c>
      <c r="B53" s="59"/>
      <c r="C53" s="59"/>
      <c r="D53" s="59"/>
      <c r="E53" s="61" t="n">
        <f aca="false">E52-E50</f>
        <v>0</v>
      </c>
    </row>
  </sheetData>
  <mergeCells count="39">
    <mergeCell ref="A1:E1"/>
    <mergeCell ref="A2:B2"/>
    <mergeCell ref="C2:E2"/>
    <mergeCell ref="A3:B3"/>
    <mergeCell ref="C3:E3"/>
    <mergeCell ref="A4:E4"/>
    <mergeCell ref="A5:E5"/>
    <mergeCell ref="A6:E6"/>
    <mergeCell ref="E7:E9"/>
    <mergeCell ref="E11:E18"/>
    <mergeCell ref="A20:D20"/>
    <mergeCell ref="A22:E22"/>
    <mergeCell ref="E23:E24"/>
    <mergeCell ref="B26:C26"/>
    <mergeCell ref="E26:E33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7:E37"/>
    <mergeCell ref="E38:E39"/>
    <mergeCell ref="B41:C41"/>
    <mergeCell ref="E41:E48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D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.29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65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12" t="s">
        <v>36</v>
      </c>
      <c r="D3" s="12"/>
      <c r="E3" s="12"/>
      <c r="F3" s="12"/>
      <c r="H3" s="7" t="s">
        <v>6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.29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67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12" t="s">
        <v>36</v>
      </c>
      <c r="D3" s="12"/>
      <c r="E3" s="12"/>
      <c r="F3" s="12"/>
      <c r="H3" s="7" t="s">
        <v>6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.29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68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12" t="s">
        <v>36</v>
      </c>
      <c r="D3" s="12"/>
      <c r="E3" s="12"/>
      <c r="F3" s="12"/>
      <c r="H3" s="7" t="s">
        <v>6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.29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69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12" t="s">
        <v>36</v>
      </c>
      <c r="D3" s="12"/>
      <c r="E3" s="12"/>
      <c r="F3" s="12"/>
      <c r="H3" s="7" t="s">
        <v>6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8" width="10.14"/>
    <col collapsed="false" customWidth="true" hidden="false" outlineLevel="0" max="4" min="2" style="48" width="15.29"/>
    <col collapsed="false" customWidth="true" hidden="false" outlineLevel="0" max="5" min="5" style="48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49" t="s">
        <v>1</v>
      </c>
      <c r="B2" s="49"/>
      <c r="C2" s="45" t="str">
        <f aca="false">'I.-III.2016'!B2</f>
        <v>XY</v>
      </c>
      <c r="D2" s="45"/>
      <c r="E2" s="45"/>
    </row>
    <row r="3" customFormat="false" ht="18" hidden="false" customHeight="true" outlineLevel="0" collapsed="false">
      <c r="A3" s="50" t="s">
        <v>5</v>
      </c>
      <c r="B3" s="50"/>
      <c r="C3" s="46" t="str">
        <f aca="false">'I.-III.2016'!B3</f>
        <v>XY</v>
      </c>
      <c r="D3" s="46"/>
      <c r="E3" s="46"/>
    </row>
    <row r="4" customFormat="false" ht="18" hidden="false" customHeight="true" outlineLevel="0" collapsed="false">
      <c r="A4" s="7" t="s">
        <v>70</v>
      </c>
      <c r="B4" s="7"/>
      <c r="C4" s="7"/>
      <c r="D4" s="7"/>
      <c r="E4" s="7"/>
    </row>
    <row r="5" customFormat="false" ht="18" hidden="false" customHeight="true" outlineLevel="0" collapsed="false">
      <c r="A5" s="7" t="s">
        <v>71</v>
      </c>
      <c r="B5" s="7"/>
      <c r="C5" s="7"/>
      <c r="D5" s="7"/>
      <c r="E5" s="7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15" hidden="false" customHeight="true" outlineLevel="0" collapsed="false">
      <c r="A7" s="16" t="s">
        <v>12</v>
      </c>
      <c r="B7" s="17" t="s">
        <v>15</v>
      </c>
      <c r="C7" s="17" t="s">
        <v>16</v>
      </c>
      <c r="D7" s="17" t="s">
        <v>17</v>
      </c>
      <c r="E7" s="51" t="s">
        <v>42</v>
      </c>
    </row>
    <row r="8" customFormat="false" ht="15" hidden="false" customHeight="false" outlineLevel="0" collapsed="false">
      <c r="A8" s="16" t="s">
        <v>43</v>
      </c>
      <c r="B8" s="52" t="n">
        <f aca="false">'ČERPÁNÍ CELKEM'!B8</f>
        <v>0</v>
      </c>
      <c r="C8" s="52" t="n">
        <f aca="false">'ČERPÁNÍ CELKEM'!C8</f>
        <v>0</v>
      </c>
      <c r="D8" s="52" t="n">
        <f aca="false">'ČERPÁNÍ CELKEM'!D8</f>
        <v>0</v>
      </c>
      <c r="E8" s="51"/>
    </row>
    <row r="9" customFormat="false" ht="15" hidden="false" customHeight="false" outlineLevel="0" collapsed="false">
      <c r="A9" s="19" t="s">
        <v>20</v>
      </c>
      <c r="B9" s="20" t="n">
        <f aca="false">'I.-III.2018'!I6+'IV.-VI.2018'!I6+'VII.-IX.2018'!I6+'X.-XII.2018'!I6</f>
        <v>0</v>
      </c>
      <c r="C9" s="20" t="n">
        <f aca="false">'I.-III.2018'!J6+'IV.-VI.2018'!J6+'VII.-IX.2018'!J6+'X.-XII.2018'!J6</f>
        <v>0</v>
      </c>
      <c r="D9" s="20" t="n">
        <f aca="false">'I.-III.2018'!K6+'IV.-VI.2018'!K6+'VII.-IX.2018'!K6+'X.-XII.2018'!K6</f>
        <v>0</v>
      </c>
      <c r="E9" s="51"/>
    </row>
    <row r="10" customFormat="false" ht="15" hidden="false" customHeight="false" outlineLevel="0" collapsed="false">
      <c r="A10" s="19" t="s">
        <v>44</v>
      </c>
      <c r="B10" s="53" t="n">
        <f aca="false">B8*B9</f>
        <v>0</v>
      </c>
      <c r="C10" s="53" t="n">
        <f aca="false">C8*C9</f>
        <v>0</v>
      </c>
      <c r="D10" s="53" t="n">
        <f aca="false">D8*D9</f>
        <v>0</v>
      </c>
      <c r="E10" s="54" t="n">
        <f aca="false">SUM(B10:D10)</f>
        <v>0</v>
      </c>
    </row>
    <row r="11" customFormat="false" ht="15" hidden="false" customHeight="true" outlineLevel="0" collapsed="false">
      <c r="A11" s="19" t="s">
        <v>21</v>
      </c>
      <c r="B11" s="55" t="s">
        <v>45</v>
      </c>
      <c r="C11" s="55" t="s">
        <v>20</v>
      </c>
      <c r="D11" s="55" t="s">
        <v>44</v>
      </c>
      <c r="E11" s="51" t="s">
        <v>46</v>
      </c>
    </row>
    <row r="12" customFormat="false" ht="15" hidden="false" customHeight="false" outlineLevel="0" collapsed="false">
      <c r="A12" s="19" t="s">
        <v>22</v>
      </c>
      <c r="B12" s="53" t="n">
        <f aca="false">'ČERPÁNÍ CELKEM'!B12</f>
        <v>0</v>
      </c>
      <c r="C12" s="28" t="n">
        <f aca="false">'X.-XII.2018'!I8</f>
        <v>0</v>
      </c>
      <c r="D12" s="53" t="n">
        <f aca="false">B12*C12</f>
        <v>0</v>
      </c>
      <c r="E12" s="51"/>
    </row>
    <row r="13" customFormat="false" ht="15" hidden="false" customHeight="false" outlineLevel="0" collapsed="false">
      <c r="A13" s="19" t="s">
        <v>23</v>
      </c>
      <c r="B13" s="53" t="n">
        <f aca="false">'ČERPÁNÍ CELKEM'!B13</f>
        <v>0</v>
      </c>
      <c r="C13" s="28" t="n">
        <f aca="false">'X.-XII.2018'!I9</f>
        <v>0</v>
      </c>
      <c r="D13" s="53" t="n">
        <f aca="false">B13*C13</f>
        <v>0</v>
      </c>
      <c r="E13" s="51"/>
    </row>
    <row r="14" customFormat="false" ht="15" hidden="false" customHeight="false" outlineLevel="0" collapsed="false">
      <c r="A14" s="19" t="s">
        <v>24</v>
      </c>
      <c r="B14" s="53" t="n">
        <f aca="false">'ČERPÁNÍ CELKEM'!B14</f>
        <v>0</v>
      </c>
      <c r="C14" s="28" t="n">
        <f aca="false">'X.-XII.2018'!I10</f>
        <v>0</v>
      </c>
      <c r="D14" s="53" t="n">
        <f aca="false">B14*C14</f>
        <v>0</v>
      </c>
      <c r="E14" s="51"/>
    </row>
    <row r="15" customFormat="false" ht="15" hidden="false" customHeight="false" outlineLevel="0" collapsed="false">
      <c r="A15" s="19" t="s">
        <v>25</v>
      </c>
      <c r="B15" s="53" t="n">
        <f aca="false">'ČERPÁNÍ CELKEM'!B15</f>
        <v>0</v>
      </c>
      <c r="C15" s="28" t="n">
        <f aca="false">'X.-XII.2018'!I11</f>
        <v>0</v>
      </c>
      <c r="D15" s="53" t="n">
        <f aca="false">B15*C15</f>
        <v>0</v>
      </c>
      <c r="E15" s="51"/>
    </row>
    <row r="16" customFormat="false" ht="15" hidden="false" customHeight="false" outlineLevel="0" collapsed="false">
      <c r="A16" s="19" t="s">
        <v>26</v>
      </c>
      <c r="B16" s="53" t="n">
        <f aca="false">'ČERPÁNÍ CELKEM'!B16</f>
        <v>0</v>
      </c>
      <c r="C16" s="28" t="n">
        <f aca="false">'X.-XII.2018'!I12</f>
        <v>0</v>
      </c>
      <c r="D16" s="53" t="n">
        <f aca="false">B16*C16</f>
        <v>0</v>
      </c>
      <c r="E16" s="51"/>
    </row>
    <row r="17" customFormat="false" ht="15" hidden="false" customHeight="false" outlineLevel="0" collapsed="false">
      <c r="A17" s="19" t="s">
        <v>27</v>
      </c>
      <c r="B17" s="53" t="n">
        <f aca="false">'ČERPÁNÍ CELKEM'!B17</f>
        <v>0</v>
      </c>
      <c r="C17" s="28" t="n">
        <f aca="false">'X.-XII.2018'!I13</f>
        <v>0</v>
      </c>
      <c r="D17" s="53" t="n">
        <f aca="false">B17*C17</f>
        <v>0</v>
      </c>
      <c r="E17" s="51"/>
    </row>
    <row r="18" customFormat="false" ht="15" hidden="false" customHeight="false" outlineLevel="0" collapsed="false">
      <c r="A18" s="19" t="s">
        <v>28</v>
      </c>
      <c r="B18" s="53" t="n">
        <f aca="false">'ČERPÁNÍ CELKEM'!B18</f>
        <v>0</v>
      </c>
      <c r="C18" s="28" t="n">
        <f aca="false">'X.-XII.2018'!I14</f>
        <v>0</v>
      </c>
      <c r="D18" s="53" t="n">
        <f aca="false">B18*C18</f>
        <v>0</v>
      </c>
      <c r="E18" s="51"/>
    </row>
    <row r="19" customFormat="false" ht="15" hidden="false" customHeight="false" outlineLevel="0" collapsed="false">
      <c r="A19" s="19" t="s">
        <v>29</v>
      </c>
      <c r="B19" s="53" t="n">
        <f aca="false">'ČERPÁNÍ CELKEM'!B19</f>
        <v>0</v>
      </c>
      <c r="C19" s="28" t="n">
        <f aca="false">'X.-XII.2018'!I15</f>
        <v>0</v>
      </c>
      <c r="D19" s="53" t="n">
        <f aca="false">B19*C19</f>
        <v>0</v>
      </c>
      <c r="E19" s="54" t="n">
        <f aca="false">SUM(D12:D19)</f>
        <v>0</v>
      </c>
    </row>
    <row r="20" customFormat="false" ht="15" hidden="false" customHeight="false" outlineLevel="0" collapsed="false">
      <c r="A20" s="54" t="s">
        <v>47</v>
      </c>
      <c r="B20" s="54"/>
      <c r="C20" s="54"/>
      <c r="D20" s="54"/>
      <c r="E20" s="54" t="n">
        <f aca="false">E10+E19</f>
        <v>0</v>
      </c>
    </row>
    <row r="21" customFormat="false" ht="4.5" hidden="false" customHeight="tru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1" t="s">
        <v>30</v>
      </c>
      <c r="B22" s="31"/>
      <c r="C22" s="31"/>
      <c r="D22" s="31"/>
      <c r="E22" s="31"/>
    </row>
    <row r="23" customFormat="false" ht="15" hidden="false" customHeight="true" outlineLevel="0" collapsed="false">
      <c r="A23" s="16" t="s">
        <v>12</v>
      </c>
      <c r="B23" s="17" t="s">
        <v>15</v>
      </c>
      <c r="C23" s="17" t="s">
        <v>16</v>
      </c>
      <c r="D23" s="17" t="s">
        <v>17</v>
      </c>
      <c r="E23" s="51" t="s">
        <v>48</v>
      </c>
    </row>
    <row r="24" customFormat="false" ht="15" hidden="false" customHeight="false" outlineLevel="0" collapsed="false">
      <c r="A24" s="19" t="s">
        <v>20</v>
      </c>
      <c r="B24" s="20" t="n">
        <f aca="false">'I.-III.2018'!I19+'IV.-VI.2018'!I19+'VII.-IX.2018'!I19+'X.-XII.2018'!I19</f>
        <v>0</v>
      </c>
      <c r="C24" s="20" t="n">
        <f aca="false">'I.-III.2018'!J19+'IV.-VI.2018'!J19+'VII.-IX.2018'!J19+'X.-XII.2018'!J19</f>
        <v>0</v>
      </c>
      <c r="D24" s="20" t="n">
        <f aca="false">'I.-III.2018'!K19+'IV.-VI.2018'!K19+'VII.-IX.2018'!K19+'X.-XII.2018'!K19</f>
        <v>0</v>
      </c>
      <c r="E24" s="51"/>
    </row>
    <row r="25" customFormat="false" ht="15" hidden="false" customHeight="false" outlineLevel="0" collapsed="false">
      <c r="A25" s="19" t="s">
        <v>44</v>
      </c>
      <c r="B25" s="53" t="n">
        <f aca="false">B8*B24</f>
        <v>0</v>
      </c>
      <c r="C25" s="53" t="n">
        <f aca="false">C8*C24</f>
        <v>0</v>
      </c>
      <c r="D25" s="53" t="n">
        <f aca="false">D8*D24</f>
        <v>0</v>
      </c>
      <c r="E25" s="56" t="n">
        <f aca="false">SUM(B25:D25)</f>
        <v>0</v>
      </c>
    </row>
    <row r="26" customFormat="false" ht="15" hidden="false" customHeight="true" outlineLevel="0" collapsed="false">
      <c r="A26" s="19" t="s">
        <v>21</v>
      </c>
      <c r="B26" s="55" t="s">
        <v>20</v>
      </c>
      <c r="C26" s="55"/>
      <c r="D26" s="55" t="s">
        <v>44</v>
      </c>
      <c r="E26" s="51" t="s">
        <v>49</v>
      </c>
    </row>
    <row r="27" customFormat="false" ht="15" hidden="false" customHeight="false" outlineLevel="0" collapsed="false">
      <c r="A27" s="19" t="s">
        <v>22</v>
      </c>
      <c r="B27" s="28" t="n">
        <f aca="false">'X.-XII.2018'!I21</f>
        <v>0</v>
      </c>
      <c r="C27" s="28"/>
      <c r="D27" s="53" t="n">
        <f aca="false">B12*B27</f>
        <v>0</v>
      </c>
      <c r="E27" s="51"/>
    </row>
    <row r="28" customFormat="false" ht="15" hidden="false" customHeight="false" outlineLevel="0" collapsed="false">
      <c r="A28" s="19" t="s">
        <v>23</v>
      </c>
      <c r="B28" s="28" t="n">
        <f aca="false">'X.-XII.2018'!I22</f>
        <v>0</v>
      </c>
      <c r="C28" s="28"/>
      <c r="D28" s="53" t="n">
        <f aca="false">B13*B28</f>
        <v>0</v>
      </c>
      <c r="E28" s="51"/>
    </row>
    <row r="29" customFormat="false" ht="15" hidden="false" customHeight="false" outlineLevel="0" collapsed="false">
      <c r="A29" s="19" t="s">
        <v>24</v>
      </c>
      <c r="B29" s="28" t="n">
        <f aca="false">'X.-XII.2018'!I23</f>
        <v>0</v>
      </c>
      <c r="C29" s="28"/>
      <c r="D29" s="53" t="n">
        <f aca="false">B14*B29</f>
        <v>0</v>
      </c>
      <c r="E29" s="51"/>
    </row>
    <row r="30" customFormat="false" ht="15" hidden="false" customHeight="false" outlineLevel="0" collapsed="false">
      <c r="A30" s="19" t="s">
        <v>25</v>
      </c>
      <c r="B30" s="28" t="n">
        <f aca="false">'X.-XII.2018'!I24</f>
        <v>0</v>
      </c>
      <c r="C30" s="28"/>
      <c r="D30" s="53" t="n">
        <f aca="false">B15*B30</f>
        <v>0</v>
      </c>
      <c r="E30" s="51"/>
    </row>
    <row r="31" customFormat="false" ht="15" hidden="false" customHeight="false" outlineLevel="0" collapsed="false">
      <c r="A31" s="19" t="s">
        <v>26</v>
      </c>
      <c r="B31" s="28" t="n">
        <f aca="false">'X.-XII.2018'!I25</f>
        <v>0</v>
      </c>
      <c r="C31" s="28"/>
      <c r="D31" s="53" t="n">
        <f aca="false">B16*B31</f>
        <v>0</v>
      </c>
      <c r="E31" s="51"/>
    </row>
    <row r="32" customFormat="false" ht="15" hidden="false" customHeight="false" outlineLevel="0" collapsed="false">
      <c r="A32" s="19" t="s">
        <v>27</v>
      </c>
      <c r="B32" s="28" t="n">
        <f aca="false">'X.-XII.2018'!I26</f>
        <v>0</v>
      </c>
      <c r="C32" s="28"/>
      <c r="D32" s="53" t="n">
        <f aca="false">B17*B32</f>
        <v>0</v>
      </c>
      <c r="E32" s="51"/>
    </row>
    <row r="33" customFormat="false" ht="15" hidden="false" customHeight="false" outlineLevel="0" collapsed="false">
      <c r="A33" s="19" t="s">
        <v>28</v>
      </c>
      <c r="B33" s="28" t="n">
        <f aca="false">'X.-XII.2018'!I27</f>
        <v>0</v>
      </c>
      <c r="C33" s="28"/>
      <c r="D33" s="53" t="n">
        <f aca="false">B18*B33</f>
        <v>0</v>
      </c>
      <c r="E33" s="51"/>
    </row>
    <row r="34" customFormat="false" ht="15" hidden="false" customHeight="false" outlineLevel="0" collapsed="false">
      <c r="A34" s="19" t="s">
        <v>29</v>
      </c>
      <c r="B34" s="28" t="n">
        <f aca="false">'X.-XII.2018'!I28</f>
        <v>0</v>
      </c>
      <c r="C34" s="28"/>
      <c r="D34" s="53" t="n">
        <f aca="false">B19*B34</f>
        <v>0</v>
      </c>
      <c r="E34" s="56" t="n">
        <f aca="false">SUM(D27:D34)</f>
        <v>0</v>
      </c>
    </row>
    <row r="35" customFormat="false" ht="15" hidden="false" customHeight="false" outlineLevel="0" collapsed="false">
      <c r="A35" s="56" t="s">
        <v>50</v>
      </c>
      <c r="B35" s="56"/>
      <c r="C35" s="56"/>
      <c r="D35" s="56"/>
      <c r="E35" s="56" t="n">
        <f aca="false">E25+E34</f>
        <v>0</v>
      </c>
    </row>
    <row r="36" customFormat="false" ht="6" hidden="false" customHeight="tru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5" t="s">
        <v>32</v>
      </c>
      <c r="B37" s="35"/>
      <c r="C37" s="35"/>
      <c r="D37" s="35"/>
      <c r="E37" s="35"/>
    </row>
    <row r="38" customFormat="false" ht="21.75" hidden="false" customHeight="true" outlineLevel="0" collapsed="false">
      <c r="A38" s="16" t="s">
        <v>12</v>
      </c>
      <c r="B38" s="17" t="s">
        <v>15</v>
      </c>
      <c r="C38" s="17" t="s">
        <v>16</v>
      </c>
      <c r="D38" s="17" t="s">
        <v>17</v>
      </c>
      <c r="E38" s="51" t="s">
        <v>51</v>
      </c>
    </row>
    <row r="39" customFormat="false" ht="21.75" hidden="false" customHeight="true" outlineLevel="0" collapsed="false">
      <c r="A39" s="19" t="s">
        <v>20</v>
      </c>
      <c r="B39" s="20" t="n">
        <f aca="false">B9+B24</f>
        <v>0</v>
      </c>
      <c r="C39" s="20" t="n">
        <f aca="false">C9+C24</f>
        <v>0</v>
      </c>
      <c r="D39" s="20" t="n">
        <f aca="false">D9+D24</f>
        <v>0</v>
      </c>
      <c r="E39" s="51"/>
    </row>
    <row r="40" customFormat="false" ht="15" hidden="false" customHeight="false" outlineLevel="0" collapsed="false">
      <c r="A40" s="19" t="s">
        <v>44</v>
      </c>
      <c r="B40" s="53" t="n">
        <f aca="false">B8*B39</f>
        <v>0</v>
      </c>
      <c r="C40" s="53" t="n">
        <f aca="false">C8*C39</f>
        <v>0</v>
      </c>
      <c r="D40" s="53" t="n">
        <f aca="false">D8*D39</f>
        <v>0</v>
      </c>
      <c r="E40" s="57" t="n">
        <f aca="false">SUM(B40:D40)</f>
        <v>0</v>
      </c>
    </row>
    <row r="41" customFormat="false" ht="15" hidden="false" customHeight="true" outlineLevel="0" collapsed="false">
      <c r="A41" s="19" t="s">
        <v>21</v>
      </c>
      <c r="B41" s="55" t="s">
        <v>20</v>
      </c>
      <c r="C41" s="55"/>
      <c r="D41" s="55" t="s">
        <v>44</v>
      </c>
      <c r="E41" s="51" t="s">
        <v>52</v>
      </c>
    </row>
    <row r="42" customFormat="false" ht="15" hidden="false" customHeight="false" outlineLevel="0" collapsed="false">
      <c r="A42" s="19" t="s">
        <v>22</v>
      </c>
      <c r="B42" s="58" t="n">
        <f aca="false">C12+B27</f>
        <v>0</v>
      </c>
      <c r="C42" s="58"/>
      <c r="D42" s="53" t="n">
        <f aca="false">B12*B42</f>
        <v>0</v>
      </c>
      <c r="E42" s="51"/>
    </row>
    <row r="43" customFormat="false" ht="15" hidden="false" customHeight="false" outlineLevel="0" collapsed="false">
      <c r="A43" s="19" t="s">
        <v>23</v>
      </c>
      <c r="B43" s="58" t="n">
        <f aca="false">C13+B28</f>
        <v>0</v>
      </c>
      <c r="C43" s="58"/>
      <c r="D43" s="53" t="n">
        <f aca="false">B13*B43</f>
        <v>0</v>
      </c>
      <c r="E43" s="51"/>
    </row>
    <row r="44" customFormat="false" ht="15" hidden="false" customHeight="false" outlineLevel="0" collapsed="false">
      <c r="A44" s="19" t="s">
        <v>24</v>
      </c>
      <c r="B44" s="58" t="n">
        <f aca="false">C14+B29</f>
        <v>0</v>
      </c>
      <c r="C44" s="58"/>
      <c r="D44" s="53" t="n">
        <f aca="false">B14*B44</f>
        <v>0</v>
      </c>
      <c r="E44" s="51"/>
    </row>
    <row r="45" customFormat="false" ht="15" hidden="false" customHeight="false" outlineLevel="0" collapsed="false">
      <c r="A45" s="19" t="s">
        <v>25</v>
      </c>
      <c r="B45" s="58" t="n">
        <f aca="false">C15+B30</f>
        <v>0</v>
      </c>
      <c r="C45" s="58"/>
      <c r="D45" s="53" t="n">
        <f aca="false">B15*B45</f>
        <v>0</v>
      </c>
      <c r="E45" s="51"/>
    </row>
    <row r="46" customFormat="false" ht="15" hidden="false" customHeight="false" outlineLevel="0" collapsed="false">
      <c r="A46" s="19" t="s">
        <v>26</v>
      </c>
      <c r="B46" s="58" t="n">
        <f aca="false">C16+B31</f>
        <v>0</v>
      </c>
      <c r="C46" s="58"/>
      <c r="D46" s="53" t="n">
        <f aca="false">B16*B46</f>
        <v>0</v>
      </c>
      <c r="E46" s="51"/>
    </row>
    <row r="47" customFormat="false" ht="15" hidden="false" customHeight="false" outlineLevel="0" collapsed="false">
      <c r="A47" s="19" t="s">
        <v>27</v>
      </c>
      <c r="B47" s="58" t="n">
        <f aca="false">C17+B32</f>
        <v>0</v>
      </c>
      <c r="C47" s="58"/>
      <c r="D47" s="53" t="n">
        <f aca="false">B17*B47</f>
        <v>0</v>
      </c>
      <c r="E47" s="51"/>
    </row>
    <row r="48" customFormat="false" ht="15" hidden="false" customHeight="false" outlineLevel="0" collapsed="false">
      <c r="A48" s="19" t="s">
        <v>28</v>
      </c>
      <c r="B48" s="58" t="n">
        <f aca="false">C18+B33</f>
        <v>0</v>
      </c>
      <c r="C48" s="58"/>
      <c r="D48" s="53" t="n">
        <f aca="false">B18*B48</f>
        <v>0</v>
      </c>
      <c r="E48" s="51"/>
    </row>
    <row r="49" customFormat="false" ht="15" hidden="false" customHeight="false" outlineLevel="0" collapsed="false">
      <c r="A49" s="19" t="s">
        <v>29</v>
      </c>
      <c r="B49" s="58" t="n">
        <f aca="false">C19+B34</f>
        <v>0</v>
      </c>
      <c r="C49" s="58"/>
      <c r="D49" s="53" t="n">
        <f aca="false">B19*B49</f>
        <v>0</v>
      </c>
      <c r="E49" s="57" t="n">
        <f aca="false">SUM(D42:D49)</f>
        <v>0</v>
      </c>
    </row>
    <row r="50" customFormat="false" ht="15" hidden="false" customHeight="false" outlineLevel="0" collapsed="false">
      <c r="A50" s="57" t="s">
        <v>53</v>
      </c>
      <c r="B50" s="57"/>
      <c r="C50" s="57"/>
      <c r="D50" s="57"/>
      <c r="E50" s="57" t="n">
        <f aca="false">E40+E49</f>
        <v>0</v>
      </c>
    </row>
    <row r="51" customFormat="false" ht="4.5" hidden="false" customHeight="true" outlineLevel="0" collapsed="false"/>
    <row r="52" customFormat="false" ht="15" hidden="false" customHeight="false" outlineLevel="0" collapsed="false">
      <c r="A52" s="59" t="s">
        <v>72</v>
      </c>
      <c r="B52" s="59"/>
      <c r="C52" s="59"/>
      <c r="D52" s="59"/>
      <c r="E52" s="60" t="n">
        <v>0</v>
      </c>
    </row>
    <row r="53" customFormat="false" ht="15" hidden="false" customHeight="false" outlineLevel="0" collapsed="false">
      <c r="A53" s="59" t="s">
        <v>73</v>
      </c>
      <c r="B53" s="59"/>
      <c r="C53" s="59"/>
      <c r="D53" s="59"/>
      <c r="E53" s="61" t="n">
        <f aca="false">E52-E50</f>
        <v>0</v>
      </c>
    </row>
  </sheetData>
  <mergeCells count="39">
    <mergeCell ref="A1:E1"/>
    <mergeCell ref="A2:B2"/>
    <mergeCell ref="C2:E2"/>
    <mergeCell ref="A3:B3"/>
    <mergeCell ref="C3:E3"/>
    <mergeCell ref="A4:E4"/>
    <mergeCell ref="A5:E5"/>
    <mergeCell ref="A6:E6"/>
    <mergeCell ref="E7:E9"/>
    <mergeCell ref="E11:E18"/>
    <mergeCell ref="A20:D20"/>
    <mergeCell ref="A22:E22"/>
    <mergeCell ref="E23:E24"/>
    <mergeCell ref="B26:C26"/>
    <mergeCell ref="E26:E33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7:E37"/>
    <mergeCell ref="E38:E39"/>
    <mergeCell ref="B41:C41"/>
    <mergeCell ref="E41:E48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D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8" width="10.14"/>
    <col collapsed="false" customWidth="true" hidden="false" outlineLevel="0" max="4" min="2" style="48" width="15"/>
    <col collapsed="false" customWidth="true" hidden="false" outlineLevel="0" max="5" min="5" style="48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49" t="s">
        <v>1</v>
      </c>
      <c r="B2" s="49"/>
      <c r="C2" s="45" t="str">
        <f aca="false">'I.-III.2016'!B2</f>
        <v>XY</v>
      </c>
      <c r="D2" s="45"/>
      <c r="E2" s="45"/>
    </row>
    <row r="3" customFormat="false" ht="18" hidden="false" customHeight="true" outlineLevel="0" collapsed="false">
      <c r="A3" s="50" t="s">
        <v>5</v>
      </c>
      <c r="B3" s="50"/>
      <c r="C3" s="46" t="str">
        <f aca="false">'I.-III.2016'!B3</f>
        <v>XY</v>
      </c>
      <c r="D3" s="46"/>
      <c r="E3" s="46"/>
    </row>
    <row r="4" customFormat="false" ht="18" hidden="false" customHeight="true" outlineLevel="0" collapsed="false">
      <c r="A4" s="7" t="s">
        <v>74</v>
      </c>
      <c r="B4" s="7"/>
      <c r="C4" s="7"/>
      <c r="D4" s="7"/>
      <c r="E4" s="7"/>
    </row>
    <row r="5" customFormat="false" ht="18" hidden="false" customHeight="true" outlineLevel="0" collapsed="false">
      <c r="A5" s="7" t="s">
        <v>75</v>
      </c>
      <c r="B5" s="7"/>
      <c r="C5" s="7"/>
      <c r="D5" s="7"/>
      <c r="E5" s="7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15" hidden="false" customHeight="true" outlineLevel="0" collapsed="false">
      <c r="A7" s="16" t="s">
        <v>12</v>
      </c>
      <c r="B7" s="17" t="s">
        <v>15</v>
      </c>
      <c r="C7" s="17" t="s">
        <v>16</v>
      </c>
      <c r="D7" s="17" t="s">
        <v>17</v>
      </c>
      <c r="E7" s="51" t="s">
        <v>42</v>
      </c>
    </row>
    <row r="8" customFormat="false" ht="15" hidden="false" customHeight="false" outlineLevel="0" collapsed="false">
      <c r="A8" s="16" t="s">
        <v>43</v>
      </c>
      <c r="B8" s="52" t="n">
        <v>0</v>
      </c>
      <c r="C8" s="52" t="n">
        <v>0</v>
      </c>
      <c r="D8" s="52" t="n">
        <v>0</v>
      </c>
      <c r="E8" s="51"/>
    </row>
    <row r="9" customFormat="false" ht="15" hidden="false" customHeight="false" outlineLevel="0" collapsed="false">
      <c r="A9" s="19" t="s">
        <v>20</v>
      </c>
      <c r="B9" s="20" t="n">
        <f aca="false">'ČERPÁNÍ 2016'!B9+'ČERPÁNÍ 2017'!B9+'ČERPÁNÍ 2018'!B9</f>
        <v>0</v>
      </c>
      <c r="C9" s="20" t="n">
        <f aca="false">'ČERPÁNÍ 2016'!C9+'ČERPÁNÍ 2017'!C9+'ČERPÁNÍ 2018'!C9</f>
        <v>0</v>
      </c>
      <c r="D9" s="20" t="n">
        <f aca="false">'ČERPÁNÍ 2016'!D9+'ČERPÁNÍ 2017'!D9+'ČERPÁNÍ 2018'!D9</f>
        <v>0</v>
      </c>
      <c r="E9" s="51"/>
    </row>
    <row r="10" customFormat="false" ht="15" hidden="false" customHeight="false" outlineLevel="0" collapsed="false">
      <c r="A10" s="19" t="s">
        <v>44</v>
      </c>
      <c r="B10" s="53" t="n">
        <f aca="false">B8*B9</f>
        <v>0</v>
      </c>
      <c r="C10" s="53" t="n">
        <f aca="false">C8*C9</f>
        <v>0</v>
      </c>
      <c r="D10" s="53" t="n">
        <f aca="false">D8*D9</f>
        <v>0</v>
      </c>
      <c r="E10" s="54" t="n">
        <f aca="false">SUM(B10:D10)</f>
        <v>0</v>
      </c>
    </row>
    <row r="11" customFormat="false" ht="15" hidden="false" customHeight="true" outlineLevel="0" collapsed="false">
      <c r="A11" s="19" t="s">
        <v>21</v>
      </c>
      <c r="B11" s="55" t="s">
        <v>45</v>
      </c>
      <c r="C11" s="55" t="s">
        <v>20</v>
      </c>
      <c r="D11" s="55" t="s">
        <v>44</v>
      </c>
      <c r="E11" s="51" t="s">
        <v>46</v>
      </c>
    </row>
    <row r="12" customFormat="false" ht="15" hidden="false" customHeight="false" outlineLevel="0" collapsed="false">
      <c r="A12" s="19" t="s">
        <v>22</v>
      </c>
      <c r="B12" s="53" t="n">
        <v>0</v>
      </c>
      <c r="C12" s="28" t="n">
        <f aca="false">'ČERPÁNÍ 2016'!C12+'ČERPÁNÍ 2017'!C12+'ČERPÁNÍ 2018'!C12</f>
        <v>0</v>
      </c>
      <c r="D12" s="53" t="n">
        <f aca="false">B12*C12</f>
        <v>0</v>
      </c>
      <c r="E12" s="51"/>
    </row>
    <row r="13" customFormat="false" ht="15" hidden="false" customHeight="false" outlineLevel="0" collapsed="false">
      <c r="A13" s="19" t="s">
        <v>23</v>
      </c>
      <c r="B13" s="53" t="n">
        <v>0</v>
      </c>
      <c r="C13" s="28" t="n">
        <f aca="false">'ČERPÁNÍ 2016'!C13+'ČERPÁNÍ 2017'!C13+'ČERPÁNÍ 2018'!C13</f>
        <v>0</v>
      </c>
      <c r="D13" s="53" t="n">
        <f aca="false">B13*C13</f>
        <v>0</v>
      </c>
      <c r="E13" s="51"/>
    </row>
    <row r="14" customFormat="false" ht="15" hidden="false" customHeight="false" outlineLevel="0" collapsed="false">
      <c r="A14" s="19" t="s">
        <v>24</v>
      </c>
      <c r="B14" s="53" t="n">
        <v>0</v>
      </c>
      <c r="C14" s="28" t="n">
        <f aca="false">'ČERPÁNÍ 2016'!C14+'ČERPÁNÍ 2017'!C14+'ČERPÁNÍ 2018'!C14</f>
        <v>0</v>
      </c>
      <c r="D14" s="53" t="n">
        <f aca="false">B14*C14</f>
        <v>0</v>
      </c>
      <c r="E14" s="51"/>
    </row>
    <row r="15" customFormat="false" ht="15" hidden="false" customHeight="false" outlineLevel="0" collapsed="false">
      <c r="A15" s="19" t="s">
        <v>25</v>
      </c>
      <c r="B15" s="53" t="n">
        <v>0</v>
      </c>
      <c r="C15" s="28" t="n">
        <f aca="false">'ČERPÁNÍ 2016'!C15+'ČERPÁNÍ 2017'!C15+'ČERPÁNÍ 2018'!C15</f>
        <v>0</v>
      </c>
      <c r="D15" s="53" t="n">
        <f aca="false">B15*C15</f>
        <v>0</v>
      </c>
      <c r="E15" s="51"/>
    </row>
    <row r="16" customFormat="false" ht="15" hidden="false" customHeight="false" outlineLevel="0" collapsed="false">
      <c r="A16" s="19" t="s">
        <v>26</v>
      </c>
      <c r="B16" s="53" t="n">
        <v>0</v>
      </c>
      <c r="C16" s="28" t="n">
        <f aca="false">'ČERPÁNÍ 2016'!C16+'ČERPÁNÍ 2017'!C16+'ČERPÁNÍ 2018'!C16</f>
        <v>0</v>
      </c>
      <c r="D16" s="53" t="n">
        <f aca="false">B16*C16</f>
        <v>0</v>
      </c>
      <c r="E16" s="51"/>
    </row>
    <row r="17" customFormat="false" ht="15" hidden="false" customHeight="false" outlineLevel="0" collapsed="false">
      <c r="A17" s="19" t="s">
        <v>27</v>
      </c>
      <c r="B17" s="53" t="n">
        <v>0</v>
      </c>
      <c r="C17" s="28" t="n">
        <f aca="false">'ČERPÁNÍ 2016'!C17+'ČERPÁNÍ 2017'!C17+'ČERPÁNÍ 2018'!C17</f>
        <v>0</v>
      </c>
      <c r="D17" s="53" t="n">
        <f aca="false">B17*C17</f>
        <v>0</v>
      </c>
      <c r="E17" s="51"/>
    </row>
    <row r="18" customFormat="false" ht="15" hidden="false" customHeight="false" outlineLevel="0" collapsed="false">
      <c r="A18" s="19" t="s">
        <v>28</v>
      </c>
      <c r="B18" s="53" t="n">
        <v>0</v>
      </c>
      <c r="C18" s="28" t="n">
        <f aca="false">'ČERPÁNÍ 2016'!C18+'ČERPÁNÍ 2017'!C18+'ČERPÁNÍ 2018'!C18</f>
        <v>0</v>
      </c>
      <c r="D18" s="53" t="n">
        <f aca="false">B18*C18</f>
        <v>0</v>
      </c>
      <c r="E18" s="51"/>
    </row>
    <row r="19" customFormat="false" ht="15" hidden="false" customHeight="false" outlineLevel="0" collapsed="false">
      <c r="A19" s="19" t="s">
        <v>29</v>
      </c>
      <c r="B19" s="53" t="n">
        <v>0</v>
      </c>
      <c r="C19" s="28" t="n">
        <f aca="false">'ČERPÁNÍ 2016'!C19+'ČERPÁNÍ 2017'!C19+'ČERPÁNÍ 2018'!C19</f>
        <v>0</v>
      </c>
      <c r="D19" s="53" t="n">
        <f aca="false">B19*C19</f>
        <v>0</v>
      </c>
      <c r="E19" s="54" t="n">
        <f aca="false">SUM(D12:D19)</f>
        <v>0</v>
      </c>
    </row>
    <row r="20" customFormat="false" ht="15" hidden="false" customHeight="false" outlineLevel="0" collapsed="false">
      <c r="A20" s="54" t="s">
        <v>47</v>
      </c>
      <c r="B20" s="54"/>
      <c r="C20" s="54"/>
      <c r="D20" s="54"/>
      <c r="E20" s="54" t="n">
        <f aca="false">E10+E19</f>
        <v>0</v>
      </c>
    </row>
    <row r="21" customFormat="false" ht="6" hidden="false" customHeight="tru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1" t="s">
        <v>30</v>
      </c>
      <c r="B22" s="31"/>
      <c r="C22" s="31"/>
      <c r="D22" s="31"/>
      <c r="E22" s="31"/>
    </row>
    <row r="23" customFormat="false" ht="15" hidden="false" customHeight="true" outlineLevel="0" collapsed="false">
      <c r="A23" s="16" t="s">
        <v>12</v>
      </c>
      <c r="B23" s="17" t="s">
        <v>15</v>
      </c>
      <c r="C23" s="17" t="s">
        <v>16</v>
      </c>
      <c r="D23" s="17" t="s">
        <v>17</v>
      </c>
      <c r="E23" s="51" t="s">
        <v>48</v>
      </c>
    </row>
    <row r="24" customFormat="false" ht="15" hidden="false" customHeight="false" outlineLevel="0" collapsed="false">
      <c r="A24" s="19" t="s">
        <v>20</v>
      </c>
      <c r="B24" s="20" t="n">
        <f aca="false">'ČERPÁNÍ 2016'!B24+'ČERPÁNÍ 2017'!B24+'ČERPÁNÍ 2018'!B24</f>
        <v>0</v>
      </c>
      <c r="C24" s="20" t="n">
        <f aca="false">'ČERPÁNÍ 2016'!C24+'ČERPÁNÍ 2017'!C24+'ČERPÁNÍ 2018'!C24</f>
        <v>0</v>
      </c>
      <c r="D24" s="20" t="n">
        <f aca="false">'ČERPÁNÍ 2016'!D24+'ČERPÁNÍ 2017'!D24+'ČERPÁNÍ 2018'!D24</f>
        <v>0</v>
      </c>
      <c r="E24" s="51"/>
    </row>
    <row r="25" customFormat="false" ht="15" hidden="false" customHeight="false" outlineLevel="0" collapsed="false">
      <c r="A25" s="19" t="s">
        <v>44</v>
      </c>
      <c r="B25" s="53" t="n">
        <f aca="false">B8*B24</f>
        <v>0</v>
      </c>
      <c r="C25" s="53" t="n">
        <f aca="false">C8*C24</f>
        <v>0</v>
      </c>
      <c r="D25" s="53" t="n">
        <f aca="false">D8*D24</f>
        <v>0</v>
      </c>
      <c r="E25" s="56" t="n">
        <f aca="false">SUM(B25:D25)</f>
        <v>0</v>
      </c>
    </row>
    <row r="26" customFormat="false" ht="15" hidden="false" customHeight="true" outlineLevel="0" collapsed="false">
      <c r="A26" s="19" t="s">
        <v>21</v>
      </c>
      <c r="B26" s="55" t="s">
        <v>20</v>
      </c>
      <c r="C26" s="55"/>
      <c r="D26" s="55" t="s">
        <v>44</v>
      </c>
      <c r="E26" s="51" t="s">
        <v>49</v>
      </c>
    </row>
    <row r="27" customFormat="false" ht="15" hidden="false" customHeight="false" outlineLevel="0" collapsed="false">
      <c r="A27" s="19" t="s">
        <v>22</v>
      </c>
      <c r="B27" s="28" t="n">
        <f aca="false">'ČERPÁNÍ 2016'!B27:C27+'ČERPÁNÍ 2017'!B27:C27+'ČERPÁNÍ 2018'!B27:C27</f>
        <v>0</v>
      </c>
      <c r="C27" s="28"/>
      <c r="D27" s="53" t="n">
        <f aca="false">B12*B27</f>
        <v>0</v>
      </c>
      <c r="E27" s="51"/>
    </row>
    <row r="28" customFormat="false" ht="15" hidden="false" customHeight="false" outlineLevel="0" collapsed="false">
      <c r="A28" s="19" t="s">
        <v>23</v>
      </c>
      <c r="B28" s="28" t="n">
        <f aca="false">'ČERPÁNÍ 2016'!B28:C28+'ČERPÁNÍ 2017'!B28:C28+'ČERPÁNÍ 2018'!B28:C28</f>
        <v>0</v>
      </c>
      <c r="C28" s="28"/>
      <c r="D28" s="53" t="n">
        <f aca="false">B13*B28</f>
        <v>0</v>
      </c>
      <c r="E28" s="51"/>
    </row>
    <row r="29" customFormat="false" ht="15" hidden="false" customHeight="false" outlineLevel="0" collapsed="false">
      <c r="A29" s="19" t="s">
        <v>24</v>
      </c>
      <c r="B29" s="28" t="n">
        <f aca="false">'ČERPÁNÍ 2016'!B29:C29+'ČERPÁNÍ 2017'!B29:C29+'ČERPÁNÍ 2018'!B29:C29</f>
        <v>0</v>
      </c>
      <c r="C29" s="28"/>
      <c r="D29" s="53" t="n">
        <f aca="false">B14*B29</f>
        <v>0</v>
      </c>
      <c r="E29" s="51"/>
    </row>
    <row r="30" customFormat="false" ht="15" hidden="false" customHeight="false" outlineLevel="0" collapsed="false">
      <c r="A30" s="19" t="s">
        <v>25</v>
      </c>
      <c r="B30" s="28" t="n">
        <f aca="false">'ČERPÁNÍ 2016'!B30:C30+'ČERPÁNÍ 2017'!B30:C30+'ČERPÁNÍ 2018'!B30:C30</f>
        <v>0</v>
      </c>
      <c r="C30" s="28"/>
      <c r="D30" s="53" t="n">
        <f aca="false">B15*B30</f>
        <v>0</v>
      </c>
      <c r="E30" s="51"/>
    </row>
    <row r="31" customFormat="false" ht="15" hidden="false" customHeight="false" outlineLevel="0" collapsed="false">
      <c r="A31" s="19" t="s">
        <v>26</v>
      </c>
      <c r="B31" s="28" t="n">
        <f aca="false">'ČERPÁNÍ 2016'!B31:C31+'ČERPÁNÍ 2017'!B31:C31+'ČERPÁNÍ 2018'!B31:C31</f>
        <v>0</v>
      </c>
      <c r="C31" s="28"/>
      <c r="D31" s="53" t="n">
        <f aca="false">B16*B31</f>
        <v>0</v>
      </c>
      <c r="E31" s="51"/>
    </row>
    <row r="32" customFormat="false" ht="15" hidden="false" customHeight="false" outlineLevel="0" collapsed="false">
      <c r="A32" s="19" t="s">
        <v>27</v>
      </c>
      <c r="B32" s="28" t="n">
        <f aca="false">'ČERPÁNÍ 2016'!B32:C32+'ČERPÁNÍ 2017'!B32:C32+'ČERPÁNÍ 2018'!B32:C32</f>
        <v>0</v>
      </c>
      <c r="C32" s="28"/>
      <c r="D32" s="53" t="n">
        <f aca="false">B17*B32</f>
        <v>0</v>
      </c>
      <c r="E32" s="51"/>
    </row>
    <row r="33" customFormat="false" ht="15" hidden="false" customHeight="false" outlineLevel="0" collapsed="false">
      <c r="A33" s="19" t="s">
        <v>28</v>
      </c>
      <c r="B33" s="28" t="n">
        <f aca="false">'ČERPÁNÍ 2016'!B33:C33+'ČERPÁNÍ 2017'!B33:C33+'ČERPÁNÍ 2018'!B33:C33</f>
        <v>0</v>
      </c>
      <c r="C33" s="28"/>
      <c r="D33" s="53" t="n">
        <f aca="false">B18*B33</f>
        <v>0</v>
      </c>
      <c r="E33" s="51"/>
    </row>
    <row r="34" customFormat="false" ht="15" hidden="false" customHeight="false" outlineLevel="0" collapsed="false">
      <c r="A34" s="19" t="s">
        <v>29</v>
      </c>
      <c r="B34" s="28" t="n">
        <f aca="false">'ČERPÁNÍ 2016'!B34:C34+'ČERPÁNÍ 2017'!B34:C34+'ČERPÁNÍ 2018'!B34:C34</f>
        <v>0</v>
      </c>
      <c r="C34" s="28"/>
      <c r="D34" s="53" t="n">
        <f aca="false">B19*B34</f>
        <v>0</v>
      </c>
      <c r="E34" s="56" t="n">
        <f aca="false">SUM(D27:D34)</f>
        <v>0</v>
      </c>
    </row>
    <row r="35" customFormat="false" ht="15" hidden="false" customHeight="false" outlineLevel="0" collapsed="false">
      <c r="A35" s="56" t="s">
        <v>50</v>
      </c>
      <c r="B35" s="56"/>
      <c r="C35" s="56"/>
      <c r="D35" s="56"/>
      <c r="E35" s="56" t="n">
        <f aca="false">E25+E34</f>
        <v>0</v>
      </c>
    </row>
    <row r="36" customFormat="false" ht="5.25" hidden="false" customHeight="tru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5" t="s">
        <v>32</v>
      </c>
      <c r="B37" s="35"/>
      <c r="C37" s="35"/>
      <c r="D37" s="35"/>
      <c r="E37" s="35"/>
    </row>
    <row r="38" customFormat="false" ht="21" hidden="false" customHeight="true" outlineLevel="0" collapsed="false">
      <c r="A38" s="16" t="s">
        <v>12</v>
      </c>
      <c r="B38" s="17" t="s">
        <v>15</v>
      </c>
      <c r="C38" s="17" t="s">
        <v>16</v>
      </c>
      <c r="D38" s="17" t="s">
        <v>17</v>
      </c>
      <c r="E38" s="51" t="s">
        <v>51</v>
      </c>
    </row>
    <row r="39" customFormat="false" ht="21" hidden="false" customHeight="true" outlineLevel="0" collapsed="false">
      <c r="A39" s="19" t="s">
        <v>20</v>
      </c>
      <c r="B39" s="20" t="n">
        <f aca="false">B9+B24</f>
        <v>0</v>
      </c>
      <c r="C39" s="20" t="n">
        <f aca="false">C9+C24</f>
        <v>0</v>
      </c>
      <c r="D39" s="20" t="n">
        <f aca="false">D9+D24</f>
        <v>0</v>
      </c>
      <c r="E39" s="51"/>
    </row>
    <row r="40" customFormat="false" ht="15" hidden="false" customHeight="false" outlineLevel="0" collapsed="false">
      <c r="A40" s="19" t="s">
        <v>44</v>
      </c>
      <c r="B40" s="53" t="n">
        <f aca="false">B8*B39</f>
        <v>0</v>
      </c>
      <c r="C40" s="53" t="n">
        <f aca="false">C8*C39</f>
        <v>0</v>
      </c>
      <c r="D40" s="53" t="n">
        <f aca="false">D8*D39</f>
        <v>0</v>
      </c>
      <c r="E40" s="57" t="n">
        <f aca="false">SUM(B40:D40)</f>
        <v>0</v>
      </c>
    </row>
    <row r="41" customFormat="false" ht="15" hidden="false" customHeight="true" outlineLevel="0" collapsed="false">
      <c r="A41" s="19" t="s">
        <v>21</v>
      </c>
      <c r="B41" s="55" t="s">
        <v>20</v>
      </c>
      <c r="C41" s="55"/>
      <c r="D41" s="55" t="s">
        <v>44</v>
      </c>
      <c r="E41" s="51" t="s">
        <v>52</v>
      </c>
    </row>
    <row r="42" customFormat="false" ht="15" hidden="false" customHeight="false" outlineLevel="0" collapsed="false">
      <c r="A42" s="19" t="s">
        <v>22</v>
      </c>
      <c r="B42" s="58" t="n">
        <f aca="false">C12+B27</f>
        <v>0</v>
      </c>
      <c r="C42" s="58"/>
      <c r="D42" s="53" t="n">
        <f aca="false">B12*B42</f>
        <v>0</v>
      </c>
      <c r="E42" s="51"/>
    </row>
    <row r="43" customFormat="false" ht="15" hidden="false" customHeight="false" outlineLevel="0" collapsed="false">
      <c r="A43" s="19" t="s">
        <v>23</v>
      </c>
      <c r="B43" s="58" t="n">
        <f aca="false">C13+B28</f>
        <v>0</v>
      </c>
      <c r="C43" s="58"/>
      <c r="D43" s="53" t="n">
        <f aca="false">B13*B43</f>
        <v>0</v>
      </c>
      <c r="E43" s="51"/>
    </row>
    <row r="44" customFormat="false" ht="15" hidden="false" customHeight="false" outlineLevel="0" collapsed="false">
      <c r="A44" s="19" t="s">
        <v>24</v>
      </c>
      <c r="B44" s="58" t="n">
        <f aca="false">C14+B29</f>
        <v>0</v>
      </c>
      <c r="C44" s="58"/>
      <c r="D44" s="53" t="n">
        <f aca="false">B14*B44</f>
        <v>0</v>
      </c>
      <c r="E44" s="51"/>
    </row>
    <row r="45" customFormat="false" ht="15" hidden="false" customHeight="false" outlineLevel="0" collapsed="false">
      <c r="A45" s="19" t="s">
        <v>25</v>
      </c>
      <c r="B45" s="58" t="n">
        <f aca="false">C15+B30</f>
        <v>0</v>
      </c>
      <c r="C45" s="58"/>
      <c r="D45" s="53" t="n">
        <f aca="false">B15*B45</f>
        <v>0</v>
      </c>
      <c r="E45" s="51"/>
    </row>
    <row r="46" customFormat="false" ht="15" hidden="false" customHeight="false" outlineLevel="0" collapsed="false">
      <c r="A46" s="19" t="s">
        <v>26</v>
      </c>
      <c r="B46" s="58" t="n">
        <f aca="false">C16+B31</f>
        <v>0</v>
      </c>
      <c r="C46" s="58"/>
      <c r="D46" s="53" t="n">
        <f aca="false">B16*B46</f>
        <v>0</v>
      </c>
      <c r="E46" s="51"/>
    </row>
    <row r="47" customFormat="false" ht="15" hidden="false" customHeight="false" outlineLevel="0" collapsed="false">
      <c r="A47" s="19" t="s">
        <v>27</v>
      </c>
      <c r="B47" s="58" t="n">
        <f aca="false">C17+B32</f>
        <v>0</v>
      </c>
      <c r="C47" s="58"/>
      <c r="D47" s="53" t="n">
        <f aca="false">B17*B47</f>
        <v>0</v>
      </c>
      <c r="E47" s="51"/>
    </row>
    <row r="48" customFormat="false" ht="15" hidden="false" customHeight="false" outlineLevel="0" collapsed="false">
      <c r="A48" s="19" t="s">
        <v>28</v>
      </c>
      <c r="B48" s="58" t="n">
        <f aca="false">C18+B33</f>
        <v>0</v>
      </c>
      <c r="C48" s="58"/>
      <c r="D48" s="53" t="n">
        <f aca="false">B18*B48</f>
        <v>0</v>
      </c>
      <c r="E48" s="51"/>
    </row>
    <row r="49" customFormat="false" ht="15" hidden="false" customHeight="false" outlineLevel="0" collapsed="false">
      <c r="A49" s="19" t="s">
        <v>29</v>
      </c>
      <c r="B49" s="58" t="n">
        <f aca="false">C19+B34</f>
        <v>0</v>
      </c>
      <c r="C49" s="58"/>
      <c r="D49" s="53" t="n">
        <f aca="false">B19*B49</f>
        <v>0</v>
      </c>
      <c r="E49" s="57" t="n">
        <f aca="false">SUM(D42:D49)</f>
        <v>0</v>
      </c>
    </row>
    <row r="50" customFormat="false" ht="15" hidden="false" customHeight="false" outlineLevel="0" collapsed="false">
      <c r="A50" s="57" t="s">
        <v>53</v>
      </c>
      <c r="B50" s="57"/>
      <c r="C50" s="57"/>
      <c r="D50" s="57"/>
      <c r="E50" s="57" t="n">
        <f aca="false">E40+E49</f>
        <v>0</v>
      </c>
    </row>
    <row r="51" customFormat="false" ht="3.75" hidden="false" customHeight="true" outlineLevel="0" collapsed="false"/>
    <row r="52" customFormat="false" ht="15" hidden="false" customHeight="false" outlineLevel="0" collapsed="false">
      <c r="A52" s="59" t="s">
        <v>76</v>
      </c>
      <c r="B52" s="59"/>
      <c r="C52" s="59"/>
      <c r="D52" s="59"/>
      <c r="E52" s="60" t="n">
        <v>0</v>
      </c>
    </row>
  </sheetData>
  <mergeCells count="38">
    <mergeCell ref="A1:E1"/>
    <mergeCell ref="A2:B2"/>
    <mergeCell ref="C2:E2"/>
    <mergeCell ref="A3:B3"/>
    <mergeCell ref="C3:E3"/>
    <mergeCell ref="A4:E4"/>
    <mergeCell ref="A5:E5"/>
    <mergeCell ref="A6:E6"/>
    <mergeCell ref="E7:E9"/>
    <mergeCell ref="E11:E18"/>
    <mergeCell ref="A20:D20"/>
    <mergeCell ref="A22:E22"/>
    <mergeCell ref="E23:E24"/>
    <mergeCell ref="B26:C26"/>
    <mergeCell ref="E26:E33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7:E37"/>
    <mergeCell ref="E38:E39"/>
    <mergeCell ref="B41:C41"/>
    <mergeCell ref="E41:E48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35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12" t="s">
        <v>36</v>
      </c>
      <c r="D3" s="12"/>
      <c r="E3" s="12"/>
      <c r="F3" s="12"/>
      <c r="H3" s="7" t="s">
        <v>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86"/>
    <col collapsed="false" customWidth="true" hidden="false" outlineLevel="0" max="11" min="9" style="3" width="15.85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37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12" t="s">
        <v>36</v>
      </c>
      <c r="D3" s="12"/>
      <c r="E3" s="12"/>
      <c r="F3" s="12"/>
      <c r="H3" s="7" t="s">
        <v>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29"/>
    <col collapsed="false" customWidth="true" hidden="false" outlineLevel="0" max="11" min="9" style="3" width="16.85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38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47" t="s">
        <v>39</v>
      </c>
      <c r="D3" s="47"/>
      <c r="E3" s="47"/>
      <c r="F3" s="47"/>
      <c r="H3" s="7" t="s">
        <v>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8" width="10.14"/>
    <col collapsed="false" customWidth="true" hidden="false" outlineLevel="0" max="4" min="2" style="48" width="14.71"/>
    <col collapsed="false" customWidth="true" hidden="false" outlineLevel="0" max="5" min="5" style="48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49" t="s">
        <v>1</v>
      </c>
      <c r="B2" s="49"/>
      <c r="C2" s="45" t="str">
        <f aca="false">'I.-III.2016'!B2</f>
        <v>XY</v>
      </c>
      <c r="D2" s="45"/>
      <c r="E2" s="45"/>
    </row>
    <row r="3" customFormat="false" ht="18" hidden="false" customHeight="true" outlineLevel="0" collapsed="false">
      <c r="A3" s="50" t="s">
        <v>5</v>
      </c>
      <c r="B3" s="50"/>
      <c r="C3" s="46" t="str">
        <f aca="false">'I.-III.2016'!B3</f>
        <v>XY</v>
      </c>
      <c r="D3" s="46"/>
      <c r="E3" s="46"/>
    </row>
    <row r="4" customFormat="false" ht="18" hidden="false" customHeight="true" outlineLevel="0" collapsed="false">
      <c r="A4" s="7" t="s">
        <v>40</v>
      </c>
      <c r="B4" s="7"/>
      <c r="C4" s="7"/>
      <c r="D4" s="7"/>
      <c r="E4" s="7"/>
    </row>
    <row r="5" customFormat="false" ht="18" hidden="false" customHeight="true" outlineLevel="0" collapsed="false">
      <c r="A5" s="7" t="s">
        <v>41</v>
      </c>
      <c r="B5" s="7"/>
      <c r="C5" s="7"/>
      <c r="D5" s="7"/>
      <c r="E5" s="7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15" hidden="false" customHeight="true" outlineLevel="0" collapsed="false">
      <c r="A7" s="16" t="s">
        <v>12</v>
      </c>
      <c r="B7" s="17" t="s">
        <v>15</v>
      </c>
      <c r="C7" s="17" t="s">
        <v>16</v>
      </c>
      <c r="D7" s="17" t="s">
        <v>17</v>
      </c>
      <c r="E7" s="51" t="s">
        <v>42</v>
      </c>
    </row>
    <row r="8" customFormat="false" ht="15" hidden="false" customHeight="false" outlineLevel="0" collapsed="false">
      <c r="A8" s="16" t="s">
        <v>43</v>
      </c>
      <c r="B8" s="52" t="n">
        <f aca="false">'ČERPÁNÍ CELKEM'!B8</f>
        <v>0</v>
      </c>
      <c r="C8" s="52" t="n">
        <f aca="false">'ČERPÁNÍ CELKEM'!C8</f>
        <v>0</v>
      </c>
      <c r="D8" s="52" t="n">
        <f aca="false">'ČERPÁNÍ CELKEM'!D8</f>
        <v>0</v>
      </c>
      <c r="E8" s="51"/>
    </row>
    <row r="9" customFormat="false" ht="15" hidden="false" customHeight="false" outlineLevel="0" collapsed="false">
      <c r="A9" s="19" t="s">
        <v>20</v>
      </c>
      <c r="B9" s="20" t="n">
        <f aca="false">'I.-III.2016'!I6+'IV.-VI.2016'!I6+'VII.-IX.2016'!I6+'X.-XII.2016'!I6</f>
        <v>0</v>
      </c>
      <c r="C9" s="20" t="n">
        <f aca="false">'I.-III.2016'!J6+'IV.-VI.2016'!J6+'VII.-IX.2016'!J6+'X.-XII.2016'!J6</f>
        <v>0</v>
      </c>
      <c r="D9" s="20" t="n">
        <f aca="false">'I.-III.2016'!K6+'IV.-VI.2016'!K6+'VII.-IX.2016'!K6+'X.-XII.2016'!K6</f>
        <v>0</v>
      </c>
      <c r="E9" s="51"/>
    </row>
    <row r="10" customFormat="false" ht="15" hidden="false" customHeight="false" outlineLevel="0" collapsed="false">
      <c r="A10" s="19" t="s">
        <v>44</v>
      </c>
      <c r="B10" s="53" t="n">
        <f aca="false">B8*B9</f>
        <v>0</v>
      </c>
      <c r="C10" s="53" t="n">
        <f aca="false">C8*C9</f>
        <v>0</v>
      </c>
      <c r="D10" s="53" t="n">
        <f aca="false">D8*D9</f>
        <v>0</v>
      </c>
      <c r="E10" s="54" t="n">
        <f aca="false">SUM(B10:D10)</f>
        <v>0</v>
      </c>
    </row>
    <row r="11" customFormat="false" ht="15" hidden="false" customHeight="true" outlineLevel="0" collapsed="false">
      <c r="A11" s="19" t="s">
        <v>21</v>
      </c>
      <c r="B11" s="55" t="s">
        <v>45</v>
      </c>
      <c r="C11" s="55" t="s">
        <v>20</v>
      </c>
      <c r="D11" s="55" t="s">
        <v>44</v>
      </c>
      <c r="E11" s="51" t="s">
        <v>46</v>
      </c>
    </row>
    <row r="12" customFormat="false" ht="15" hidden="false" customHeight="false" outlineLevel="0" collapsed="false">
      <c r="A12" s="19" t="s">
        <v>22</v>
      </c>
      <c r="B12" s="53" t="n">
        <f aca="false">'ČERPÁNÍ CELKEM'!B12</f>
        <v>0</v>
      </c>
      <c r="C12" s="28" t="n">
        <f aca="false">'I.-III.2016'!I8+'IV.-VI.2016'!I8+'VII.-IX.2016'!I8+'X.-XII.2016'!I8</f>
        <v>0</v>
      </c>
      <c r="D12" s="53" t="n">
        <f aca="false">B12*C12</f>
        <v>0</v>
      </c>
      <c r="E12" s="51"/>
    </row>
    <row r="13" customFormat="false" ht="15" hidden="false" customHeight="false" outlineLevel="0" collapsed="false">
      <c r="A13" s="19" t="s">
        <v>23</v>
      </c>
      <c r="B13" s="53" t="n">
        <f aca="false">'ČERPÁNÍ CELKEM'!B13</f>
        <v>0</v>
      </c>
      <c r="C13" s="28" t="n">
        <f aca="false">'I.-III.2016'!I9+'IV.-VI.2016'!I9+'VII.-IX.2016'!I9+'X.-XII.2016'!I9</f>
        <v>0</v>
      </c>
      <c r="D13" s="53" t="n">
        <f aca="false">B13*C13</f>
        <v>0</v>
      </c>
      <c r="E13" s="51"/>
    </row>
    <row r="14" customFormat="false" ht="15" hidden="false" customHeight="false" outlineLevel="0" collapsed="false">
      <c r="A14" s="19" t="s">
        <v>24</v>
      </c>
      <c r="B14" s="53" t="n">
        <f aca="false">'ČERPÁNÍ CELKEM'!B14</f>
        <v>0</v>
      </c>
      <c r="C14" s="28" t="n">
        <f aca="false">'I.-III.2016'!I10+'IV.-VI.2016'!I10+'VII.-IX.2016'!I10+'X.-XII.2016'!I10</f>
        <v>0</v>
      </c>
      <c r="D14" s="53" t="n">
        <f aca="false">B14*C14</f>
        <v>0</v>
      </c>
      <c r="E14" s="51"/>
    </row>
    <row r="15" customFormat="false" ht="15" hidden="false" customHeight="false" outlineLevel="0" collapsed="false">
      <c r="A15" s="19" t="s">
        <v>25</v>
      </c>
      <c r="B15" s="53" t="n">
        <f aca="false">'ČERPÁNÍ CELKEM'!B15</f>
        <v>0</v>
      </c>
      <c r="C15" s="28" t="n">
        <f aca="false">'I.-III.2016'!I11+'IV.-VI.2016'!I11+'VII.-IX.2016'!I11+'X.-XII.2016'!I11</f>
        <v>0</v>
      </c>
      <c r="D15" s="53" t="n">
        <f aca="false">B15*C15</f>
        <v>0</v>
      </c>
      <c r="E15" s="51"/>
    </row>
    <row r="16" customFormat="false" ht="15" hidden="false" customHeight="false" outlineLevel="0" collapsed="false">
      <c r="A16" s="19" t="s">
        <v>26</v>
      </c>
      <c r="B16" s="53" t="n">
        <f aca="false">'ČERPÁNÍ CELKEM'!B16</f>
        <v>0</v>
      </c>
      <c r="C16" s="28" t="n">
        <f aca="false">'I.-III.2016'!I12+'IV.-VI.2016'!I12+'VII.-IX.2016'!I12+'X.-XII.2016'!I12</f>
        <v>0</v>
      </c>
      <c r="D16" s="53" t="n">
        <f aca="false">B16*C16</f>
        <v>0</v>
      </c>
      <c r="E16" s="51"/>
    </row>
    <row r="17" customFormat="false" ht="15" hidden="false" customHeight="false" outlineLevel="0" collapsed="false">
      <c r="A17" s="19" t="s">
        <v>27</v>
      </c>
      <c r="B17" s="53" t="n">
        <f aca="false">'ČERPÁNÍ CELKEM'!B17</f>
        <v>0</v>
      </c>
      <c r="C17" s="28" t="n">
        <f aca="false">'I.-III.2016'!I13+'IV.-VI.2016'!I13+'VII.-IX.2016'!I13+'X.-XII.2016'!I13</f>
        <v>0</v>
      </c>
      <c r="D17" s="53" t="n">
        <f aca="false">B17*C17</f>
        <v>0</v>
      </c>
      <c r="E17" s="51"/>
    </row>
    <row r="18" customFormat="false" ht="15" hidden="false" customHeight="false" outlineLevel="0" collapsed="false">
      <c r="A18" s="19" t="s">
        <v>28</v>
      </c>
      <c r="B18" s="53" t="n">
        <f aca="false">'ČERPÁNÍ CELKEM'!B18</f>
        <v>0</v>
      </c>
      <c r="C18" s="28" t="n">
        <f aca="false">'I.-III.2016'!I14+'IV.-VI.2016'!I14+'VII.-IX.2016'!I14+'X.-XII.2016'!I14</f>
        <v>0</v>
      </c>
      <c r="D18" s="53" t="n">
        <f aca="false">B18*C18</f>
        <v>0</v>
      </c>
      <c r="E18" s="51"/>
    </row>
    <row r="19" customFormat="false" ht="15" hidden="false" customHeight="false" outlineLevel="0" collapsed="false">
      <c r="A19" s="19" t="s">
        <v>29</v>
      </c>
      <c r="B19" s="53" t="n">
        <f aca="false">'ČERPÁNÍ CELKEM'!B19</f>
        <v>0</v>
      </c>
      <c r="C19" s="28" t="n">
        <f aca="false">'I.-III.2016'!I15+'IV.-VI.2016'!I15+'VII.-IX.2016'!I15+'X.-XII.2016'!I15</f>
        <v>0</v>
      </c>
      <c r="D19" s="53" t="n">
        <f aca="false">B19*C19</f>
        <v>0</v>
      </c>
      <c r="E19" s="54" t="n">
        <f aca="false">SUM(D12:D19)</f>
        <v>0</v>
      </c>
    </row>
    <row r="20" customFormat="false" ht="15" hidden="false" customHeight="false" outlineLevel="0" collapsed="false">
      <c r="A20" s="54" t="s">
        <v>47</v>
      </c>
      <c r="B20" s="54"/>
      <c r="C20" s="54"/>
      <c r="D20" s="54"/>
      <c r="E20" s="54" t="n">
        <f aca="false">E10+E19</f>
        <v>0</v>
      </c>
    </row>
    <row r="21" customFormat="false" ht="5.25" hidden="false" customHeight="tru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1" t="s">
        <v>30</v>
      </c>
      <c r="B22" s="31"/>
      <c r="C22" s="31"/>
      <c r="D22" s="31"/>
      <c r="E22" s="31"/>
    </row>
    <row r="23" customFormat="false" ht="15" hidden="false" customHeight="true" outlineLevel="0" collapsed="false">
      <c r="A23" s="16" t="s">
        <v>12</v>
      </c>
      <c r="B23" s="17" t="s">
        <v>15</v>
      </c>
      <c r="C23" s="17" t="s">
        <v>16</v>
      </c>
      <c r="D23" s="17" t="s">
        <v>17</v>
      </c>
      <c r="E23" s="51" t="s">
        <v>48</v>
      </c>
    </row>
    <row r="24" customFormat="false" ht="15" hidden="false" customHeight="false" outlineLevel="0" collapsed="false">
      <c r="A24" s="19" t="s">
        <v>20</v>
      </c>
      <c r="B24" s="20" t="n">
        <f aca="false">'I.-III.2016'!I19+'IV.-VI.2016'!I19+'VII.-IX.2016'!I19+'X.-XII.2016'!I19</f>
        <v>0</v>
      </c>
      <c r="C24" s="20" t="n">
        <f aca="false">'I.-III.2016'!J19+'IV.-VI.2016'!J19+'VII.-IX.2016'!J19+'X.-XII.2016'!J19</f>
        <v>0</v>
      </c>
      <c r="D24" s="20" t="n">
        <f aca="false">'I.-III.2016'!K19+'IV.-VI.2016'!K19+'VII.-IX.2016'!K19+'X.-XII.2016'!K19</f>
        <v>0</v>
      </c>
      <c r="E24" s="51"/>
    </row>
    <row r="25" customFormat="false" ht="15" hidden="false" customHeight="false" outlineLevel="0" collapsed="false">
      <c r="A25" s="19" t="s">
        <v>44</v>
      </c>
      <c r="B25" s="53" t="n">
        <f aca="false">B8*B24</f>
        <v>0</v>
      </c>
      <c r="C25" s="53" t="n">
        <f aca="false">C8*C24</f>
        <v>0</v>
      </c>
      <c r="D25" s="53" t="n">
        <f aca="false">D8*D24</f>
        <v>0</v>
      </c>
      <c r="E25" s="56" t="n">
        <f aca="false">SUM(B25:D25)</f>
        <v>0</v>
      </c>
    </row>
    <row r="26" customFormat="false" ht="15" hidden="false" customHeight="true" outlineLevel="0" collapsed="false">
      <c r="A26" s="19" t="s">
        <v>21</v>
      </c>
      <c r="B26" s="55" t="s">
        <v>20</v>
      </c>
      <c r="C26" s="55"/>
      <c r="D26" s="55" t="s">
        <v>44</v>
      </c>
      <c r="E26" s="51" t="s">
        <v>49</v>
      </c>
    </row>
    <row r="27" customFormat="false" ht="15" hidden="false" customHeight="false" outlineLevel="0" collapsed="false">
      <c r="A27" s="19" t="s">
        <v>22</v>
      </c>
      <c r="B27" s="28" t="n">
        <f aca="false">'I.-III.2016'!I21+'IV.-VI.2016'!I21+'VII.-IX.2016'!I21+'X.-XII.2016'!I21</f>
        <v>0</v>
      </c>
      <c r="C27" s="28"/>
      <c r="D27" s="53" t="n">
        <f aca="false">B12*B27</f>
        <v>0</v>
      </c>
      <c r="E27" s="51"/>
    </row>
    <row r="28" customFormat="false" ht="15" hidden="false" customHeight="false" outlineLevel="0" collapsed="false">
      <c r="A28" s="19" t="s">
        <v>23</v>
      </c>
      <c r="B28" s="28" t="n">
        <f aca="false">'I.-III.2016'!I22+'IV.-VI.2016'!I22+'VII.-IX.2016'!I22+'X.-XII.2016'!I22</f>
        <v>0</v>
      </c>
      <c r="C28" s="28"/>
      <c r="D28" s="53" t="n">
        <f aca="false">B13*B28</f>
        <v>0</v>
      </c>
      <c r="E28" s="51"/>
    </row>
    <row r="29" customFormat="false" ht="15" hidden="false" customHeight="false" outlineLevel="0" collapsed="false">
      <c r="A29" s="19" t="s">
        <v>24</v>
      </c>
      <c r="B29" s="28" t="n">
        <f aca="false">'I.-III.2016'!I23+'IV.-VI.2016'!I23+'VII.-IX.2016'!I23+'X.-XII.2016'!I23</f>
        <v>0</v>
      </c>
      <c r="C29" s="28"/>
      <c r="D29" s="53" t="n">
        <f aca="false">B14*B29</f>
        <v>0</v>
      </c>
      <c r="E29" s="51"/>
    </row>
    <row r="30" customFormat="false" ht="15" hidden="false" customHeight="false" outlineLevel="0" collapsed="false">
      <c r="A30" s="19" t="s">
        <v>25</v>
      </c>
      <c r="B30" s="28" t="n">
        <f aca="false">'I.-III.2016'!I24+'IV.-VI.2016'!I24+'VII.-IX.2016'!I24+'X.-XII.2016'!I24</f>
        <v>0</v>
      </c>
      <c r="C30" s="28"/>
      <c r="D30" s="53" t="n">
        <f aca="false">B15*B30</f>
        <v>0</v>
      </c>
      <c r="E30" s="51"/>
    </row>
    <row r="31" customFormat="false" ht="15" hidden="false" customHeight="false" outlineLevel="0" collapsed="false">
      <c r="A31" s="19" t="s">
        <v>26</v>
      </c>
      <c r="B31" s="28" t="n">
        <f aca="false">'I.-III.2016'!I25+'IV.-VI.2016'!I25+'VII.-IX.2016'!I25+'X.-XII.2016'!I25</f>
        <v>0</v>
      </c>
      <c r="C31" s="28"/>
      <c r="D31" s="53" t="n">
        <f aca="false">B16*B31</f>
        <v>0</v>
      </c>
      <c r="E31" s="51"/>
    </row>
    <row r="32" customFormat="false" ht="15" hidden="false" customHeight="false" outlineLevel="0" collapsed="false">
      <c r="A32" s="19" t="s">
        <v>27</v>
      </c>
      <c r="B32" s="28" t="n">
        <f aca="false">'I.-III.2016'!I26+'IV.-VI.2016'!I26+'VII.-IX.2016'!I26+'X.-XII.2016'!I26</f>
        <v>0</v>
      </c>
      <c r="C32" s="28"/>
      <c r="D32" s="53" t="n">
        <f aca="false">B17*B32</f>
        <v>0</v>
      </c>
      <c r="E32" s="51"/>
    </row>
    <row r="33" customFormat="false" ht="15" hidden="false" customHeight="false" outlineLevel="0" collapsed="false">
      <c r="A33" s="19" t="s">
        <v>28</v>
      </c>
      <c r="B33" s="28" t="n">
        <f aca="false">'I.-III.2016'!I27+'IV.-VI.2016'!I27+'VII.-IX.2016'!I27+'X.-XII.2016'!I27</f>
        <v>0</v>
      </c>
      <c r="C33" s="28"/>
      <c r="D33" s="53" t="n">
        <f aca="false">B18*B33</f>
        <v>0</v>
      </c>
      <c r="E33" s="51"/>
    </row>
    <row r="34" customFormat="false" ht="15" hidden="false" customHeight="false" outlineLevel="0" collapsed="false">
      <c r="A34" s="19" t="s">
        <v>29</v>
      </c>
      <c r="B34" s="28" t="n">
        <f aca="false">'I.-III.2016'!I28+'IV.-VI.2016'!I28+'VII.-IX.2016'!I28+'X.-XII.2016'!I28</f>
        <v>0</v>
      </c>
      <c r="C34" s="28"/>
      <c r="D34" s="53" t="n">
        <f aca="false">B19*B34</f>
        <v>0</v>
      </c>
      <c r="E34" s="56" t="n">
        <f aca="false">SUM(D27:D34)</f>
        <v>0</v>
      </c>
    </row>
    <row r="35" customFormat="false" ht="15" hidden="false" customHeight="false" outlineLevel="0" collapsed="false">
      <c r="A35" s="56" t="s">
        <v>50</v>
      </c>
      <c r="B35" s="56"/>
      <c r="C35" s="56"/>
      <c r="D35" s="56"/>
      <c r="E35" s="56" t="n">
        <f aca="false">E25+E34</f>
        <v>0</v>
      </c>
    </row>
    <row r="36" customFormat="false" ht="4.5" hidden="false" customHeight="tru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5" t="s">
        <v>32</v>
      </c>
      <c r="B37" s="35"/>
      <c r="C37" s="35"/>
      <c r="D37" s="35"/>
      <c r="E37" s="35"/>
    </row>
    <row r="38" customFormat="false" ht="20.25" hidden="false" customHeight="true" outlineLevel="0" collapsed="false">
      <c r="A38" s="16" t="s">
        <v>12</v>
      </c>
      <c r="B38" s="17" t="s">
        <v>15</v>
      </c>
      <c r="C38" s="17" t="s">
        <v>16</v>
      </c>
      <c r="D38" s="17" t="s">
        <v>17</v>
      </c>
      <c r="E38" s="51" t="s">
        <v>51</v>
      </c>
    </row>
    <row r="39" customFormat="false" ht="20.25" hidden="false" customHeight="true" outlineLevel="0" collapsed="false">
      <c r="A39" s="19" t="s">
        <v>20</v>
      </c>
      <c r="B39" s="20" t="n">
        <f aca="false">B9+B24</f>
        <v>0</v>
      </c>
      <c r="C39" s="20" t="n">
        <f aca="false">C9+C24</f>
        <v>0</v>
      </c>
      <c r="D39" s="20" t="n">
        <f aca="false">D9+D24</f>
        <v>0</v>
      </c>
      <c r="E39" s="51"/>
    </row>
    <row r="40" customFormat="false" ht="15" hidden="false" customHeight="false" outlineLevel="0" collapsed="false">
      <c r="A40" s="19" t="s">
        <v>44</v>
      </c>
      <c r="B40" s="53" t="n">
        <f aca="false">B8*B39</f>
        <v>0</v>
      </c>
      <c r="C40" s="53" t="n">
        <f aca="false">C8*C39</f>
        <v>0</v>
      </c>
      <c r="D40" s="53" t="n">
        <f aca="false">D8*D39</f>
        <v>0</v>
      </c>
      <c r="E40" s="57" t="n">
        <f aca="false">SUM(B40:D40)</f>
        <v>0</v>
      </c>
    </row>
    <row r="41" customFormat="false" ht="15" hidden="false" customHeight="true" outlineLevel="0" collapsed="false">
      <c r="A41" s="19" t="s">
        <v>21</v>
      </c>
      <c r="B41" s="55" t="s">
        <v>20</v>
      </c>
      <c r="C41" s="55"/>
      <c r="D41" s="55" t="s">
        <v>44</v>
      </c>
      <c r="E41" s="51" t="s">
        <v>52</v>
      </c>
    </row>
    <row r="42" customFormat="false" ht="15" hidden="false" customHeight="false" outlineLevel="0" collapsed="false">
      <c r="A42" s="19" t="s">
        <v>22</v>
      </c>
      <c r="B42" s="58" t="n">
        <f aca="false">C12+B27</f>
        <v>0</v>
      </c>
      <c r="C42" s="58"/>
      <c r="D42" s="53" t="n">
        <f aca="false">B12*B42</f>
        <v>0</v>
      </c>
      <c r="E42" s="51"/>
    </row>
    <row r="43" customFormat="false" ht="15" hidden="false" customHeight="false" outlineLevel="0" collapsed="false">
      <c r="A43" s="19" t="s">
        <v>23</v>
      </c>
      <c r="B43" s="58" t="n">
        <f aca="false">C13+B28</f>
        <v>0</v>
      </c>
      <c r="C43" s="58"/>
      <c r="D43" s="53" t="n">
        <f aca="false">B13*B43</f>
        <v>0</v>
      </c>
      <c r="E43" s="51"/>
    </row>
    <row r="44" customFormat="false" ht="15" hidden="false" customHeight="false" outlineLevel="0" collapsed="false">
      <c r="A44" s="19" t="s">
        <v>24</v>
      </c>
      <c r="B44" s="58" t="n">
        <f aca="false">C14+B29</f>
        <v>0</v>
      </c>
      <c r="C44" s="58"/>
      <c r="D44" s="53" t="n">
        <f aca="false">B14*B44</f>
        <v>0</v>
      </c>
      <c r="E44" s="51"/>
    </row>
    <row r="45" customFormat="false" ht="15" hidden="false" customHeight="false" outlineLevel="0" collapsed="false">
      <c r="A45" s="19" t="s">
        <v>25</v>
      </c>
      <c r="B45" s="58" t="n">
        <f aca="false">C15+B30</f>
        <v>0</v>
      </c>
      <c r="C45" s="58"/>
      <c r="D45" s="53" t="n">
        <f aca="false">B15*B45</f>
        <v>0</v>
      </c>
      <c r="E45" s="51"/>
    </row>
    <row r="46" customFormat="false" ht="15" hidden="false" customHeight="false" outlineLevel="0" collapsed="false">
      <c r="A46" s="19" t="s">
        <v>26</v>
      </c>
      <c r="B46" s="58" t="n">
        <f aca="false">C16+B31</f>
        <v>0</v>
      </c>
      <c r="C46" s="58"/>
      <c r="D46" s="53" t="n">
        <f aca="false">B16*B46</f>
        <v>0</v>
      </c>
      <c r="E46" s="51"/>
    </row>
    <row r="47" customFormat="false" ht="15" hidden="false" customHeight="false" outlineLevel="0" collapsed="false">
      <c r="A47" s="19" t="s">
        <v>27</v>
      </c>
      <c r="B47" s="58" t="n">
        <f aca="false">C17+B32</f>
        <v>0</v>
      </c>
      <c r="C47" s="58"/>
      <c r="D47" s="53" t="n">
        <f aca="false">B17*B47</f>
        <v>0</v>
      </c>
      <c r="E47" s="51"/>
    </row>
    <row r="48" customFormat="false" ht="15" hidden="false" customHeight="false" outlineLevel="0" collapsed="false">
      <c r="A48" s="19" t="s">
        <v>28</v>
      </c>
      <c r="B48" s="58" t="n">
        <f aca="false">C18+B33</f>
        <v>0</v>
      </c>
      <c r="C48" s="58"/>
      <c r="D48" s="53" t="n">
        <f aca="false">B18*B48</f>
        <v>0</v>
      </c>
      <c r="E48" s="51"/>
    </row>
    <row r="49" customFormat="false" ht="15" hidden="false" customHeight="false" outlineLevel="0" collapsed="false">
      <c r="A49" s="19" t="s">
        <v>29</v>
      </c>
      <c r="B49" s="58" t="n">
        <f aca="false">C19+B34</f>
        <v>0</v>
      </c>
      <c r="C49" s="58"/>
      <c r="D49" s="53" t="n">
        <f aca="false">B19*B49</f>
        <v>0</v>
      </c>
      <c r="E49" s="57" t="n">
        <f aca="false">SUM(D42:D49)</f>
        <v>0</v>
      </c>
    </row>
    <row r="50" customFormat="false" ht="15" hidden="false" customHeight="false" outlineLevel="0" collapsed="false">
      <c r="A50" s="57" t="s">
        <v>53</v>
      </c>
      <c r="B50" s="57"/>
      <c r="C50" s="57"/>
      <c r="D50" s="57"/>
      <c r="E50" s="57" t="n">
        <f aca="false">E40+E49</f>
        <v>0</v>
      </c>
    </row>
    <row r="51" customFormat="false" ht="5.25" hidden="false" customHeight="true" outlineLevel="0" collapsed="false"/>
    <row r="52" customFormat="false" ht="15" hidden="false" customHeight="false" outlineLevel="0" collapsed="false">
      <c r="A52" s="59" t="s">
        <v>54</v>
      </c>
      <c r="B52" s="59"/>
      <c r="C52" s="59"/>
      <c r="D52" s="59"/>
      <c r="E52" s="60" t="n">
        <v>0</v>
      </c>
    </row>
    <row r="53" customFormat="false" ht="15" hidden="false" customHeight="false" outlineLevel="0" collapsed="false">
      <c r="A53" s="59" t="s">
        <v>55</v>
      </c>
      <c r="B53" s="59"/>
      <c r="C53" s="59"/>
      <c r="D53" s="59"/>
      <c r="E53" s="61" t="n">
        <f aca="false">E52-E50</f>
        <v>0</v>
      </c>
    </row>
  </sheetData>
  <mergeCells count="39">
    <mergeCell ref="A1:E1"/>
    <mergeCell ref="A2:B2"/>
    <mergeCell ref="C2:E2"/>
    <mergeCell ref="A3:B3"/>
    <mergeCell ref="C3:E3"/>
    <mergeCell ref="A4:E4"/>
    <mergeCell ref="A5:E5"/>
    <mergeCell ref="A6:E6"/>
    <mergeCell ref="E7:E9"/>
    <mergeCell ref="E11:E18"/>
    <mergeCell ref="A20:D20"/>
    <mergeCell ref="A22:E22"/>
    <mergeCell ref="E23:E24"/>
    <mergeCell ref="B26:C26"/>
    <mergeCell ref="E26:E33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7:E37"/>
    <mergeCell ref="E38:E39"/>
    <mergeCell ref="B41:C41"/>
    <mergeCell ref="E41:E48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D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.29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56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12" t="s">
        <v>36</v>
      </c>
      <c r="D3" s="12"/>
      <c r="E3" s="12"/>
      <c r="F3" s="12"/>
      <c r="H3" s="7" t="s">
        <v>57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58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12" t="s">
        <v>36</v>
      </c>
      <c r="D3" s="12"/>
      <c r="E3" s="12"/>
      <c r="F3" s="12"/>
      <c r="H3" s="7" t="s">
        <v>57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86"/>
    <col collapsed="false" customWidth="true" hidden="false" outlineLevel="0" max="11" min="9" style="3" width="15.85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59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12" t="s">
        <v>36</v>
      </c>
      <c r="D3" s="12"/>
      <c r="E3" s="12"/>
      <c r="F3" s="12"/>
      <c r="H3" s="7" t="s">
        <v>57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29"/>
    <col collapsed="false" customWidth="true" hidden="false" outlineLevel="0" max="11" min="9" style="3" width="16.85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I.-III.2016'!B2</f>
        <v>XY</v>
      </c>
      <c r="C2" s="6" t="s">
        <v>60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I.-III.2016'!B3</f>
        <v>XY</v>
      </c>
      <c r="C3" s="47" t="s">
        <v>39</v>
      </c>
      <c r="D3" s="47"/>
      <c r="E3" s="47"/>
      <c r="F3" s="47"/>
      <c r="H3" s="7" t="s">
        <v>57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4.2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4.2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4.2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7:14Z</dcterms:created>
  <dc:creator/>
  <dc:description/>
  <dc:language>en-US</dc:language>
  <cp:lastModifiedBy>Boss</cp:lastModifiedBy>
  <dcterms:modified xsi:type="dcterms:W3CDTF">2015-06-30T19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