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Implementace Enterprise infrastruktury digitální důvěry dle eIDAS etapa 2</t>
  </si>
  <si>
    <t xml:space="preserve">Příloha č. 8 - Nabídková cena</t>
  </si>
  <si>
    <t xml:space="preserve">TABULKA č. 1: Certifikační služba - Kvalifikovaná elektronická pečeť</t>
  </si>
  <si>
    <t xml:space="preserve">Ceny v CZK bez DPH (zaokrouhlovat na dvě desetinná místa)</t>
  </si>
  <si>
    <t xml:space="preserve">Interval počtu pečetí (ks) za Resort ŽP/měsíc</t>
  </si>
  <si>
    <t xml:space="preserve">Fixní část   (měsíční paušál) (CZK bez DPH)</t>
  </si>
  <si>
    <t xml:space="preserve">Cena za jednotku - 1 pečeť = 1 ks (CZK bez DPH)*</t>
  </si>
  <si>
    <t xml:space="preserve">1 - 500</t>
  </si>
  <si>
    <t xml:space="preserve">501 - 1 000</t>
  </si>
  <si>
    <t xml:space="preserve">1 001 - 2 000</t>
  </si>
  <si>
    <t xml:space="preserve">2 001 - 3 000</t>
  </si>
  <si>
    <t xml:space="preserve">3 001 - 5 000</t>
  </si>
  <si>
    <t xml:space="preserve">5 001 - 10 000</t>
  </si>
  <si>
    <t xml:space="preserve">10 001 - 15 000</t>
  </si>
  <si>
    <t xml:space="preserve">15 001 - 20 000</t>
  </si>
  <si>
    <t xml:space="preserve">20 001 - 30 000</t>
  </si>
  <si>
    <t xml:space="preserve">30 001 - 50 000</t>
  </si>
  <si>
    <t xml:space="preserve">nad 50 000</t>
  </si>
  <si>
    <t xml:space="preserve">TABULKA č. 2: Certifikační služba - Kvalifikovaná elektronická pečeť</t>
  </si>
  <si>
    <t xml:space="preserve">Počet jednotek - pečetí (ks)</t>
  </si>
  <si>
    <t xml:space="preserve">Koeficient         pro výpočet</t>
  </si>
  <si>
    <t xml:space="preserve">Cena celkem               za položku                (Kč bez DPH)</t>
  </si>
  <si>
    <t xml:space="preserve">Celkem - NABÍDKOVÁ CENA (Kč bez DPH)</t>
  </si>
  <si>
    <t xml:space="preserve">CENA K HODNOCENÍ NABÍDEK</t>
  </si>
  <si>
    <t xml:space="preserve">POKYNY PRO VYPLNĚNÍ TABULEK - upozornění Zadavatele:</t>
  </si>
  <si>
    <r>
      <rPr>
        <sz val="11"/>
        <color rgb="FF000000"/>
        <rFont val="Calibri"/>
        <family val="2"/>
        <charset val="238"/>
      </rPr>
      <t xml:space="preserve">1) Účastník zadávacího řízení (dále jen </t>
    </r>
    <r>
      <rPr>
        <b val="true"/>
        <sz val="11"/>
        <color rgb="FF000000"/>
        <rFont val="Calibri"/>
        <family val="2"/>
        <charset val="238"/>
      </rPr>
      <t xml:space="preserve">"účastník")</t>
    </r>
    <r>
      <rPr>
        <sz val="11"/>
        <color rgb="FF000000"/>
        <rFont val="Calibri"/>
        <family val="2"/>
        <charset val="238"/>
      </rPr>
      <t xml:space="preserve"> vyplní pouze </t>
    </r>
    <r>
      <rPr>
        <b val="true"/>
        <sz val="11"/>
        <color rgb="FF000000"/>
        <rFont val="Calibri"/>
        <family val="2"/>
        <charset val="238"/>
      </rPr>
      <t xml:space="preserve">TABULKU č. 1</t>
    </r>
  </si>
  <si>
    <r>
      <rPr>
        <sz val="11"/>
        <color rgb="FF000000"/>
        <rFont val="Calibri"/>
        <family val="2"/>
        <charset val="238"/>
      </rPr>
      <t xml:space="preserve">2) Zadavatel upozorňuje účastníky na </t>
    </r>
    <r>
      <rPr>
        <b val="true"/>
        <sz val="11"/>
        <color rgb="FF000000"/>
        <rFont val="Calibri"/>
        <family val="2"/>
        <charset val="238"/>
      </rPr>
      <t xml:space="preserve">důkladnou kontrolu</t>
    </r>
    <r>
      <rPr>
        <sz val="11"/>
        <color rgb="FF000000"/>
        <rFont val="Calibri"/>
        <family val="2"/>
        <charset val="238"/>
      </rPr>
      <t xml:space="preserve"> při jejich zadávání jednotlivých nabídkových cen v návaznosti na Zadavatelem požadovanou jednotku - interval (na případné administrativně početní chyby nebude brát Zadavatel při hodnocení nabídek zřetel).                                       </t>
    </r>
  </si>
  <si>
    <r>
      <rPr>
        <sz val="11"/>
        <rFont val="Calibri"/>
        <family val="2"/>
        <charset val="238"/>
      </rPr>
      <t xml:space="preserve">3) </t>
    </r>
    <r>
      <rPr>
        <b val="true"/>
        <sz val="11"/>
        <rFont val="Calibri"/>
        <family val="2"/>
        <charset val="238"/>
      </rPr>
      <t xml:space="preserve">TABULKA č. 2 </t>
    </r>
    <r>
      <rPr>
        <sz val="11"/>
        <rFont val="Calibri"/>
        <family val="2"/>
        <charset val="238"/>
      </rPr>
      <t xml:space="preserve">obsahuje vzorce pro výpočet zadaných údajů. Pokud účastník těchto vzorců využije pro výpočet nabídkové ceny, zodpovídá za správnost vypočítaných údajů a je povinen tyto vzorce  a následné výpočty zkontrolovat. Zadavatel v tomto případě nenese odpovědnost za chybně nastavené vzorce. Za správnost výpočtu odpovídá výhradně účastník. Jednotlivé buňky přílohy  nejsou uzamčeny a je tudíž možné je libovolně přepisovat.</t>
    </r>
  </si>
  <si>
    <r>
      <rPr>
        <sz val="11"/>
        <rFont val="Calibri"/>
        <family val="2"/>
        <charset val="238"/>
      </rPr>
      <t xml:space="preserve">4) Účastníci smějí vyplňovat pouze </t>
    </r>
    <r>
      <rPr>
        <b val="true"/>
        <sz val="11"/>
        <rFont val="Calibri"/>
        <family val="2"/>
        <charset val="238"/>
      </rPr>
      <t xml:space="preserve">ŽLUTÁ POLE</t>
    </r>
    <r>
      <rPr>
        <sz val="11"/>
        <rFont val="Calibri"/>
        <family val="2"/>
        <charset val="238"/>
      </rPr>
      <t xml:space="preserve"> - pro jednotkové nacenění jednotlivých certifikačních služeb (cena za 1 ks pečeti) a případné fixní části (měsíčního paušálu).</t>
    </r>
  </si>
  <si>
    <r>
      <rPr>
        <sz val="11"/>
        <rFont val="Calibri"/>
        <family val="2"/>
        <charset val="238"/>
      </rPr>
      <t xml:space="preserve">5) Účastníci mají výslovně </t>
    </r>
    <r>
      <rPr>
        <b val="true"/>
        <sz val="11"/>
        <color rgb="FF000000"/>
        <rFont val="Calibri"/>
        <family val="2"/>
        <charset val="238"/>
      </rPr>
      <t xml:space="preserve">zakázáno upravovat položky a hodnoty </t>
    </r>
    <r>
      <rPr>
        <sz val="11"/>
        <color rgb="FF000000"/>
        <rFont val="Calibri"/>
        <family val="2"/>
        <charset val="238"/>
      </rPr>
      <t xml:space="preserve">či jinak zasahovat do tabulek mimo výše uvedeného.</t>
    </r>
  </si>
  <si>
    <r>
      <rPr>
        <sz val="11"/>
        <rFont val="Calibri"/>
        <family val="2"/>
        <charset val="238"/>
      </rPr>
      <t xml:space="preserve">6) Účastníci mají </t>
    </r>
    <r>
      <rPr>
        <b val="true"/>
        <sz val="11"/>
        <rFont val="Calibri"/>
        <family val="2"/>
        <charset val="238"/>
      </rPr>
      <t xml:space="preserve">povinost nacenit všechny uvedené položky</t>
    </r>
    <r>
      <rPr>
        <sz val="11"/>
        <rFont val="Calibri"/>
        <family val="2"/>
        <charset val="238"/>
      </rPr>
      <t xml:space="preserve"> (žlutá pole). Pokud finanční model nabídky účastníka nepočítá s měsíčním paušálem (fixní částí), zůstane paušál (fixní část) nulový. Ocenění jakékoliv položky nulou ve sloupci C (cena za jednotku 1 pečeť)  bude vyhodnoceno jako nesplnění zadávacích podmínek. Taková nabídka pak bude vyřazena a účastník bude vyloučen z další účasti v zadávacím řízení.                       </t>
    </r>
  </si>
  <si>
    <r>
      <rPr>
        <sz val="11"/>
        <rFont val="Calibri"/>
        <family val="2"/>
        <charset val="238"/>
      </rPr>
      <t xml:space="preserve">7) Účastníci jsou povinni nacenit položky dle konkrétních specifikací uvedených u jednotlivých položek, </t>
    </r>
    <r>
      <rPr>
        <b val="true"/>
        <sz val="11"/>
        <color rgb="FF000000"/>
        <rFont val="Calibri"/>
        <family val="2"/>
        <charset val="238"/>
      </rPr>
      <t xml:space="preserve">náhradní řešení není povoleno</t>
    </r>
    <r>
      <rPr>
        <sz val="11"/>
        <color rgb="FF000000"/>
        <rFont val="Calibri"/>
        <family val="2"/>
        <charset val="238"/>
      </rPr>
      <t xml:space="preserve">.                      </t>
    </r>
  </si>
  <si>
    <r>
      <rPr>
        <sz val="11"/>
        <rFont val="Calibri"/>
        <family val="2"/>
        <charset val="238"/>
      </rPr>
      <t xml:space="preserve">8) </t>
    </r>
    <r>
      <rPr>
        <b val="true"/>
        <sz val="11"/>
        <color rgb="FF000000"/>
        <rFont val="Calibri"/>
        <family val="2"/>
        <charset val="238"/>
      </rPr>
      <t xml:space="preserve">TABULKA č. 1</t>
    </r>
    <r>
      <rPr>
        <sz val="11"/>
        <color rgb="FF000000"/>
        <rFont val="Calibri"/>
        <family val="2"/>
        <charset val="238"/>
      </rPr>
      <t xml:space="preserve"> slouží pro</t>
    </r>
    <r>
      <rPr>
        <b val="true"/>
        <sz val="11"/>
        <color rgb="FF000000"/>
        <rFont val="Calibri"/>
        <family val="2"/>
        <charset val="238"/>
      </rPr>
      <t xml:space="preserve"> zadání jednotkových cen a </t>
    </r>
    <r>
      <rPr>
        <sz val="11"/>
        <color rgb="FF000000"/>
        <rFont val="Calibri"/>
        <family val="2"/>
        <charset val="238"/>
      </rPr>
      <t xml:space="preserve">případné </t>
    </r>
    <r>
      <rPr>
        <b val="true"/>
        <sz val="11"/>
        <color rgb="FF000000"/>
        <rFont val="Calibri"/>
        <family val="2"/>
        <charset val="238"/>
      </rPr>
      <t xml:space="preserve">fixní ceny (měsíčního paušálu)</t>
    </r>
    <r>
      <rPr>
        <sz val="11"/>
        <color rgb="FF000000"/>
        <rFont val="Calibri"/>
        <family val="2"/>
        <charset val="238"/>
      </rPr>
      <t xml:space="preserve">, na základě kterých bude následně Zadavatel certifikační službu (pečeti) objednávat.</t>
    </r>
  </si>
  <si>
    <r>
      <rPr>
        <sz val="11"/>
        <rFont val="Calibri"/>
        <family val="2"/>
        <charset val="238"/>
      </rPr>
      <t xml:space="preserve">9) </t>
    </r>
    <r>
      <rPr>
        <b val="true"/>
        <sz val="11"/>
        <color rgb="FF000000"/>
        <rFont val="Calibri"/>
        <family val="2"/>
        <charset val="238"/>
      </rPr>
      <t xml:space="preserve">TABULKA č. 2 </t>
    </r>
    <r>
      <rPr>
        <sz val="11"/>
        <color rgb="FF000000"/>
        <rFont val="Calibri"/>
        <family val="2"/>
        <charset val="238"/>
      </rPr>
      <t xml:space="preserve">slouží "pouze" jako </t>
    </r>
    <r>
      <rPr>
        <b val="true"/>
        <sz val="11"/>
        <color rgb="FF000000"/>
        <rFont val="Calibri"/>
        <family val="2"/>
        <charset val="238"/>
      </rPr>
      <t xml:space="preserve">VZOROVÝ KOŠ</t>
    </r>
    <r>
      <rPr>
        <sz val="11"/>
        <color rgb="FF000000"/>
        <rFont val="Calibri"/>
        <family val="2"/>
        <charset val="238"/>
      </rPr>
      <t xml:space="preserve"> pro výpočet </t>
    </r>
    <r>
      <rPr>
        <b val="true"/>
        <sz val="11"/>
        <color rgb="FF000000"/>
        <rFont val="Calibri"/>
        <family val="2"/>
        <charset val="238"/>
      </rPr>
      <t xml:space="preserve">nabídkové ceny </t>
    </r>
    <r>
      <rPr>
        <sz val="11"/>
        <color rgb="FF000000"/>
        <rFont val="Calibri"/>
        <family val="2"/>
        <charset val="238"/>
      </rPr>
      <t xml:space="preserve">účastníka - k porovnání jednotlivých nabídek (NABÍDKOVÁ CENA v Kč bez DPH).</t>
    </r>
  </si>
  <si>
    <r>
      <rPr>
        <sz val="11"/>
        <rFont val="Calibri"/>
        <family val="2"/>
        <charset val="238"/>
      </rPr>
      <t xml:space="preserve">10) Jednotkové a fixní ceny </t>
    </r>
    <r>
      <rPr>
        <b val="true"/>
        <sz val="11"/>
        <color rgb="FF000000"/>
        <rFont val="Calibri"/>
        <family val="2"/>
        <charset val="238"/>
      </rPr>
      <t xml:space="preserve">MUSÍ</t>
    </r>
    <r>
      <rPr>
        <sz val="11"/>
        <color rgb="FF000000"/>
        <rFont val="Calibri"/>
        <family val="2"/>
        <charset val="238"/>
      </rPr>
      <t xml:space="preserve"> být shodné v obou tabulkách (TABULKA č. 1 a TABULKA č. 2). V případě rozporu bude nabídka účastníka vyřazena a účastník bude vyloučen z další účasti v zadávacím řízení.</t>
    </r>
  </si>
  <si>
    <r>
      <rPr>
        <sz val="11"/>
        <rFont val="Calibri"/>
        <family val="2"/>
        <charset val="238"/>
      </rPr>
      <t xml:space="preserve">11) Výslednou </t>
    </r>
    <r>
      <rPr>
        <b val="true"/>
        <sz val="11"/>
        <color rgb="FF000000"/>
        <rFont val="Calibri"/>
        <family val="2"/>
        <charset val="238"/>
      </rPr>
      <t xml:space="preserve">NABÍDKOVOU CENU</t>
    </r>
    <r>
      <rPr>
        <sz val="11"/>
        <color rgb="FF000000"/>
        <rFont val="Calibri"/>
        <family val="2"/>
        <charset val="238"/>
      </rPr>
      <t xml:space="preserve"> celkem bez DPH (</t>
    </r>
    <r>
      <rPr>
        <b val="true"/>
        <sz val="11"/>
        <color rgb="FF000000"/>
        <rFont val="Calibri"/>
        <family val="2"/>
        <charset val="238"/>
      </rPr>
      <t xml:space="preserve">ČERVENÉ POLE</t>
    </r>
    <r>
      <rPr>
        <sz val="11"/>
        <color rgb="FF000000"/>
        <rFont val="Calibri"/>
        <family val="2"/>
        <charset val="238"/>
      </rPr>
      <t xml:space="preserve">) účastník uvede v </t>
    </r>
    <r>
      <rPr>
        <b val="true"/>
        <sz val="11"/>
        <color rgb="FF000000"/>
        <rFont val="Calibri"/>
        <family val="2"/>
        <charset val="238"/>
      </rPr>
      <t xml:space="preserve">Krycím listu </t>
    </r>
    <r>
      <rPr>
        <sz val="11"/>
        <color rgb="FF000000"/>
        <rFont val="Calibri"/>
        <family val="2"/>
        <charset val="238"/>
      </rPr>
      <t xml:space="preserve">(Příloha č. 1) a zde v Příloze č. 8 jako nabídkovou cenu pro účely hodnocení.  Takto vypočtená cena slouží pouze pro účely hodnocení. Závazné pro plnění veřejné zakázky pak budou jednotkové ceny (popř. fixní ceny - měsíční paušál) za jednotlivé položky (viz TABULKA č. 1).                 </t>
    </r>
  </si>
  <si>
    <t xml:space="preserve">12) Čerpání ze smlouvy (Příloha č. 6) bude probíhat na základě skutečné potřeby Zadavatele dle jednotkových cen (popř. fixních cen - měsičního paušálu) a plnění poskytnutého na základě jednotlivých objednávek, a to až do konce stanovené doby trvání smlouvy (36 měsíců) nebo do vyčerpání maximální hodnoty veřejné zakázky (2 000 000,- Kč bez DPH).</t>
  </si>
  <si>
    <t xml:space="preserve">13) Bližší podrobnosti jsou uvedeny ve Smlouvě (Příloha č. 6) a ve Výzvě k podání nabídky pro tuto veřejnou zakáz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8.57"/>
    <col collapsed="false" customWidth="true" hidden="false" outlineLevel="0" max="3" min="3" style="0" width="18"/>
    <col collapsed="false" customWidth="true" hidden="false" outlineLevel="0" max="5" min="5" style="0" width="9.14"/>
    <col collapsed="false" customWidth="true" hidden="false" outlineLevel="0" max="6" min="6" style="0" width="22.42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6"/>
      <c r="D3" s="6"/>
      <c r="E3" s="6"/>
      <c r="F3" s="6"/>
      <c r="G3" s="4"/>
      <c r="H3" s="4"/>
      <c r="I3" s="4"/>
    </row>
    <row r="4" customFormat="false" ht="15.75" hidden="false" customHeight="false" outlineLevel="0" collapsed="false">
      <c r="A4" s="7"/>
      <c r="B4" s="7"/>
      <c r="C4" s="8"/>
      <c r="D4" s="8"/>
      <c r="E4" s="8"/>
      <c r="F4" s="8"/>
      <c r="G4" s="4"/>
      <c r="H4" s="4"/>
      <c r="I4" s="4"/>
    </row>
    <row r="5" customFormat="false" ht="15.75" hidden="false" customHeight="false" outlineLevel="0" collapsed="false">
      <c r="A5" s="9" t="s">
        <v>2</v>
      </c>
      <c r="B5" s="7"/>
      <c r="C5" s="8"/>
      <c r="E5" s="8"/>
      <c r="F5" s="8"/>
      <c r="G5" s="4"/>
      <c r="H5" s="4"/>
      <c r="I5" s="4"/>
    </row>
    <row r="6" customFormat="false" ht="15.75" hidden="false" customHeight="false" outlineLevel="0" collapsed="false">
      <c r="A6" s="9"/>
      <c r="B6" s="7"/>
      <c r="C6" s="8"/>
      <c r="D6" s="4"/>
      <c r="E6" s="8"/>
      <c r="F6" s="8"/>
      <c r="G6" s="4"/>
      <c r="H6" s="4"/>
      <c r="I6" s="4"/>
    </row>
    <row r="7" customFormat="false" ht="16.5" hidden="false" customHeight="false" outlineLevel="0" collapsed="false">
      <c r="A7" s="4" t="s">
        <v>3</v>
      </c>
      <c r="B7" s="7"/>
      <c r="C7" s="8"/>
      <c r="D7" s="4"/>
      <c r="E7" s="8"/>
      <c r="F7" s="8"/>
      <c r="G7" s="4"/>
      <c r="H7" s="4"/>
      <c r="I7" s="4"/>
    </row>
    <row r="8" s="14" customFormat="true" ht="48" hidden="false" customHeight="false" outlineLevel="0" collapsed="false">
      <c r="A8" s="10" t="s">
        <v>4</v>
      </c>
      <c r="B8" s="11" t="s">
        <v>5</v>
      </c>
      <c r="C8" s="12" t="s">
        <v>6</v>
      </c>
      <c r="D8" s="13"/>
      <c r="E8" s="13"/>
      <c r="F8" s="13"/>
    </row>
    <row r="9" customFormat="false" ht="15.75" hidden="false" customHeight="false" outlineLevel="0" collapsed="false">
      <c r="A9" s="15" t="s">
        <v>7</v>
      </c>
      <c r="B9" s="16" t="n">
        <v>0</v>
      </c>
      <c r="C9" s="17" t="n">
        <v>0</v>
      </c>
      <c r="D9" s="4"/>
      <c r="E9" s="4"/>
      <c r="F9" s="4"/>
    </row>
    <row r="10" customFormat="false" ht="15.75" hidden="false" customHeight="false" outlineLevel="0" collapsed="false">
      <c r="A10" s="18" t="s">
        <v>8</v>
      </c>
      <c r="B10" s="16" t="n">
        <v>0</v>
      </c>
      <c r="C10" s="17" t="n">
        <v>0</v>
      </c>
      <c r="D10" s="4"/>
      <c r="E10" s="4"/>
      <c r="F10" s="4"/>
    </row>
    <row r="11" customFormat="false" ht="15.75" hidden="false" customHeight="false" outlineLevel="0" collapsed="false">
      <c r="A11" s="18" t="s">
        <v>9</v>
      </c>
      <c r="B11" s="16" t="n">
        <v>0</v>
      </c>
      <c r="C11" s="17" t="n">
        <v>0</v>
      </c>
      <c r="D11" s="4"/>
      <c r="E11" s="4"/>
      <c r="F11" s="4"/>
    </row>
    <row r="12" customFormat="false" ht="15.75" hidden="false" customHeight="false" outlineLevel="0" collapsed="false">
      <c r="A12" s="18" t="s">
        <v>10</v>
      </c>
      <c r="B12" s="16" t="n">
        <v>0</v>
      </c>
      <c r="C12" s="17" t="n">
        <v>0</v>
      </c>
      <c r="D12" s="4"/>
      <c r="E12" s="4"/>
      <c r="F12" s="4"/>
    </row>
    <row r="13" customFormat="false" ht="15.75" hidden="false" customHeight="false" outlineLevel="0" collapsed="false">
      <c r="A13" s="18" t="s">
        <v>11</v>
      </c>
      <c r="B13" s="16" t="n">
        <v>0</v>
      </c>
      <c r="C13" s="17" t="n">
        <v>0</v>
      </c>
      <c r="D13" s="4"/>
      <c r="E13" s="4"/>
      <c r="F13" s="4"/>
    </row>
    <row r="14" customFormat="false" ht="15.75" hidden="false" customHeight="false" outlineLevel="0" collapsed="false">
      <c r="A14" s="18" t="s">
        <v>12</v>
      </c>
      <c r="B14" s="16" t="n">
        <v>0</v>
      </c>
      <c r="C14" s="17" t="n">
        <v>0</v>
      </c>
      <c r="D14" s="4"/>
      <c r="E14" s="4"/>
      <c r="F14" s="4"/>
    </row>
    <row r="15" customFormat="false" ht="15.75" hidden="false" customHeight="false" outlineLevel="0" collapsed="false">
      <c r="A15" s="18" t="s">
        <v>13</v>
      </c>
      <c r="B15" s="16" t="n">
        <v>0</v>
      </c>
      <c r="C15" s="17" t="n">
        <v>0</v>
      </c>
      <c r="D15" s="4"/>
      <c r="E15" s="4"/>
      <c r="F15" s="4"/>
    </row>
    <row r="16" customFormat="false" ht="15.75" hidden="false" customHeight="false" outlineLevel="0" collapsed="false">
      <c r="A16" s="18" t="s">
        <v>14</v>
      </c>
      <c r="B16" s="16" t="n">
        <v>0</v>
      </c>
      <c r="C16" s="17" t="n">
        <v>0</v>
      </c>
      <c r="D16" s="4"/>
      <c r="E16" s="4"/>
      <c r="F16" s="4"/>
    </row>
    <row r="17" customFormat="false" ht="15.75" hidden="false" customHeight="false" outlineLevel="0" collapsed="false">
      <c r="A17" s="18" t="s">
        <v>15</v>
      </c>
      <c r="B17" s="16" t="n">
        <v>0</v>
      </c>
      <c r="C17" s="17" t="n">
        <v>0</v>
      </c>
      <c r="D17" s="4"/>
      <c r="E17" s="4"/>
      <c r="F17" s="4"/>
    </row>
    <row r="18" customFormat="false" ht="15.75" hidden="false" customHeight="false" outlineLevel="0" collapsed="false">
      <c r="A18" s="18" t="s">
        <v>16</v>
      </c>
      <c r="B18" s="16" t="n">
        <v>0</v>
      </c>
      <c r="C18" s="17" t="n">
        <v>0</v>
      </c>
      <c r="D18" s="4"/>
      <c r="E18" s="4"/>
      <c r="F18" s="4"/>
    </row>
    <row r="19" customFormat="false" ht="16.5" hidden="false" customHeight="false" outlineLevel="0" collapsed="false">
      <c r="A19" s="19" t="s">
        <v>17</v>
      </c>
      <c r="B19" s="20" t="n">
        <v>0</v>
      </c>
      <c r="C19" s="20" t="n">
        <v>0</v>
      </c>
      <c r="D19" s="4"/>
      <c r="E19" s="4"/>
      <c r="F19" s="4"/>
    </row>
    <row r="20" customFormat="false" ht="29.25" hidden="false" customHeight="true" outlineLevel="0" collapsed="false">
      <c r="A20" s="7"/>
      <c r="B20" s="7"/>
      <c r="C20" s="8"/>
      <c r="D20" s="8"/>
      <c r="E20" s="8"/>
      <c r="F20" s="8"/>
      <c r="G20" s="4"/>
      <c r="H20" s="4"/>
      <c r="I20" s="4"/>
    </row>
    <row r="21" customFormat="false" ht="15.75" hidden="false" customHeight="false" outlineLevel="0" collapsed="false">
      <c r="A21" s="9" t="s">
        <v>18</v>
      </c>
      <c r="B21" s="7"/>
      <c r="C21" s="8"/>
      <c r="E21" s="8"/>
      <c r="F21" s="8"/>
      <c r="G21" s="4"/>
      <c r="H21" s="4"/>
      <c r="I21" s="4"/>
    </row>
    <row r="22" customFormat="false" ht="15.75" hidden="false" customHeight="false" outlineLevel="0" collapsed="false">
      <c r="A22" s="9"/>
      <c r="B22" s="7"/>
      <c r="C22" s="8"/>
      <c r="D22" s="4"/>
      <c r="E22" s="8"/>
      <c r="F22" s="8"/>
      <c r="G22" s="4"/>
      <c r="H22" s="4"/>
      <c r="I22" s="4"/>
    </row>
    <row r="23" customFormat="false" ht="12.75" hidden="false" customHeight="true" outlineLevel="0" collapsed="false">
      <c r="A23" s="21"/>
      <c r="B23" s="21"/>
      <c r="C23" s="4" t="s">
        <v>3</v>
      </c>
      <c r="D23" s="8"/>
      <c r="E23" s="8"/>
      <c r="F23" s="8"/>
      <c r="G23" s="4"/>
      <c r="H23" s="4"/>
      <c r="I23" s="4"/>
    </row>
    <row r="24" s="24" customFormat="true" ht="48" hidden="false" customHeight="true" outlineLevel="0" collapsed="false">
      <c r="A24" s="12" t="s">
        <v>19</v>
      </c>
      <c r="B24" s="11" t="s">
        <v>5</v>
      </c>
      <c r="C24" s="12" t="s">
        <v>6</v>
      </c>
      <c r="D24" s="12" t="s">
        <v>20</v>
      </c>
      <c r="E24" s="12"/>
      <c r="F24" s="22" t="s">
        <v>21</v>
      </c>
      <c r="G24" s="23"/>
      <c r="H24" s="23"/>
      <c r="I24" s="23"/>
    </row>
    <row r="25" customFormat="false" ht="15.75" hidden="false" customHeight="false" outlineLevel="0" collapsed="false">
      <c r="A25" s="25" t="n">
        <v>450</v>
      </c>
      <c r="B25" s="26" t="n">
        <f aca="false">B9</f>
        <v>0</v>
      </c>
      <c r="C25" s="27" t="n">
        <f aca="false">C9</f>
        <v>0</v>
      </c>
      <c r="D25" s="28" t="n">
        <v>0.5</v>
      </c>
      <c r="E25" s="28"/>
      <c r="F25" s="29" t="n">
        <f aca="false">(B25 + (A25*C25))*D25</f>
        <v>0</v>
      </c>
      <c r="G25" s="4"/>
      <c r="H25" s="4"/>
      <c r="I25" s="4"/>
    </row>
    <row r="26" customFormat="false" ht="15.75" hidden="false" customHeight="false" outlineLevel="0" collapsed="false">
      <c r="A26" s="30" t="n">
        <v>895</v>
      </c>
      <c r="B26" s="31" t="n">
        <f aca="false">B10</f>
        <v>0</v>
      </c>
      <c r="C26" s="32" t="n">
        <f aca="false">C10</f>
        <v>0</v>
      </c>
      <c r="D26" s="33" t="n">
        <v>1</v>
      </c>
      <c r="E26" s="33"/>
      <c r="F26" s="29" t="n">
        <f aca="false">(B26 + (A26*C26))*D26</f>
        <v>0</v>
      </c>
      <c r="G26" s="4"/>
      <c r="H26" s="4"/>
      <c r="I26" s="4"/>
    </row>
    <row r="27" customFormat="false" ht="15.75" hidden="false" customHeight="false" outlineLevel="0" collapsed="false">
      <c r="A27" s="30" t="n">
        <v>1756</v>
      </c>
      <c r="B27" s="31" t="n">
        <f aca="false">B11</f>
        <v>0</v>
      </c>
      <c r="C27" s="32" t="n">
        <f aca="false">C11</f>
        <v>0</v>
      </c>
      <c r="D27" s="33" t="n">
        <v>1.5</v>
      </c>
      <c r="E27" s="33"/>
      <c r="F27" s="29" t="n">
        <f aca="false">(B27 + (A27*C27))*D27</f>
        <v>0</v>
      </c>
      <c r="G27" s="4"/>
      <c r="H27" s="4"/>
      <c r="I27" s="4"/>
    </row>
    <row r="28" customFormat="false" ht="15.75" hidden="false" customHeight="false" outlineLevel="0" collapsed="false">
      <c r="A28" s="30" t="n">
        <v>2947</v>
      </c>
      <c r="B28" s="31" t="n">
        <f aca="false">B12</f>
        <v>0</v>
      </c>
      <c r="C28" s="32" t="n">
        <f aca="false">C12</f>
        <v>0</v>
      </c>
      <c r="D28" s="33" t="n">
        <v>2</v>
      </c>
      <c r="E28" s="33"/>
      <c r="F28" s="29" t="n">
        <f aca="false">(B28 + (A28*C28))*D28</f>
        <v>0</v>
      </c>
      <c r="G28" s="4"/>
      <c r="H28" s="4"/>
      <c r="I28" s="4"/>
    </row>
    <row r="29" customFormat="false" ht="15.75" hidden="false" customHeight="false" outlineLevel="0" collapsed="false">
      <c r="A29" s="30" t="n">
        <v>4652</v>
      </c>
      <c r="B29" s="31" t="n">
        <f aca="false">B13</f>
        <v>0</v>
      </c>
      <c r="C29" s="32" t="n">
        <f aca="false">C13</f>
        <v>0</v>
      </c>
      <c r="D29" s="33" t="n">
        <v>2</v>
      </c>
      <c r="E29" s="33"/>
      <c r="F29" s="29" t="n">
        <f aca="false">(B29 + (A29*C29))*D29</f>
        <v>0</v>
      </c>
      <c r="G29" s="4"/>
      <c r="H29" s="4"/>
      <c r="I29" s="4"/>
    </row>
    <row r="30" customFormat="false" ht="15.75" hidden="false" customHeight="false" outlineLevel="0" collapsed="false">
      <c r="A30" s="30" t="n">
        <v>8761</v>
      </c>
      <c r="B30" s="31" t="n">
        <f aca="false">B14</f>
        <v>0</v>
      </c>
      <c r="C30" s="32" t="n">
        <f aca="false">C14</f>
        <v>0</v>
      </c>
      <c r="D30" s="33" t="n">
        <v>2</v>
      </c>
      <c r="E30" s="33"/>
      <c r="F30" s="29" t="n">
        <f aca="false">(B30 + (A30*C30))*D30</f>
        <v>0</v>
      </c>
      <c r="G30" s="4"/>
      <c r="H30" s="4"/>
      <c r="I30" s="4"/>
    </row>
    <row r="31" customFormat="false" ht="15.75" hidden="false" customHeight="false" outlineLevel="0" collapsed="false">
      <c r="A31" s="30" t="n">
        <v>14899</v>
      </c>
      <c r="B31" s="31" t="n">
        <f aca="false">B15</f>
        <v>0</v>
      </c>
      <c r="C31" s="32" t="n">
        <f aca="false">C15</f>
        <v>0</v>
      </c>
      <c r="D31" s="33" t="n">
        <v>1.5</v>
      </c>
      <c r="E31" s="33"/>
      <c r="F31" s="29" t="n">
        <f aca="false">(B31 + (A31*C31))*D31</f>
        <v>0</v>
      </c>
      <c r="G31" s="4"/>
      <c r="H31" s="4"/>
      <c r="I31" s="4"/>
    </row>
    <row r="32" customFormat="false" ht="15.75" hidden="false" customHeight="false" outlineLevel="0" collapsed="false">
      <c r="A32" s="30" t="n">
        <v>18956</v>
      </c>
      <c r="B32" s="31" t="n">
        <f aca="false">B16</f>
        <v>0</v>
      </c>
      <c r="C32" s="32" t="n">
        <f aca="false">C16</f>
        <v>0</v>
      </c>
      <c r="D32" s="33" t="n">
        <v>1</v>
      </c>
      <c r="E32" s="33"/>
      <c r="F32" s="29" t="n">
        <f aca="false">(B32 + (A32*C32))*D32</f>
        <v>0</v>
      </c>
      <c r="G32" s="4"/>
      <c r="H32" s="4"/>
      <c r="I32" s="4"/>
    </row>
    <row r="33" customFormat="false" ht="15.75" hidden="false" customHeight="false" outlineLevel="0" collapsed="false">
      <c r="A33" s="30" t="n">
        <v>27865</v>
      </c>
      <c r="B33" s="31" t="n">
        <f aca="false">B17</f>
        <v>0</v>
      </c>
      <c r="C33" s="32" t="n">
        <f aca="false">C17</f>
        <v>0</v>
      </c>
      <c r="D33" s="33" t="n">
        <v>0.5</v>
      </c>
      <c r="E33" s="33"/>
      <c r="F33" s="29" t="n">
        <f aca="false">(B33 + (A33*C33))*D33</f>
        <v>0</v>
      </c>
      <c r="G33" s="4"/>
      <c r="H33" s="4"/>
      <c r="I33" s="4"/>
    </row>
    <row r="34" customFormat="false" ht="15.75" hidden="false" customHeight="false" outlineLevel="0" collapsed="false">
      <c r="A34" s="34" t="n">
        <v>47114</v>
      </c>
      <c r="B34" s="31" t="n">
        <f aca="false">B18</f>
        <v>0</v>
      </c>
      <c r="C34" s="32" t="n">
        <f aca="false">C18</f>
        <v>0</v>
      </c>
      <c r="D34" s="33" t="n">
        <v>0.5</v>
      </c>
      <c r="E34" s="33"/>
      <c r="F34" s="29" t="n">
        <f aca="false">(B34 + (A34*C34))*D34</f>
        <v>0</v>
      </c>
      <c r="G34" s="4"/>
      <c r="H34" s="4"/>
      <c r="I34" s="4"/>
    </row>
    <row r="35" customFormat="false" ht="16.5" hidden="false" customHeight="false" outlineLevel="0" collapsed="false">
      <c r="A35" s="35" t="n">
        <v>89241</v>
      </c>
      <c r="B35" s="36" t="n">
        <f aca="false">B19</f>
        <v>0</v>
      </c>
      <c r="C35" s="37" t="n">
        <f aca="false">C19</f>
        <v>0</v>
      </c>
      <c r="D35" s="38" t="n">
        <v>0.5</v>
      </c>
      <c r="E35" s="38"/>
      <c r="F35" s="29" t="n">
        <f aca="false">(B35 + (A35*C35))*D35</f>
        <v>0</v>
      </c>
      <c r="G35" s="4"/>
      <c r="H35" s="4"/>
      <c r="I35" s="4"/>
    </row>
    <row r="36" customFormat="false" ht="21" hidden="false" customHeight="true" outlineLevel="0" collapsed="false">
      <c r="A36" s="12" t="s">
        <v>22</v>
      </c>
      <c r="B36" s="12"/>
      <c r="C36" s="12"/>
      <c r="D36" s="12"/>
      <c r="E36" s="12"/>
      <c r="F36" s="39" t="n">
        <f aca="false">SUM(F25,F35)</f>
        <v>0</v>
      </c>
      <c r="G36" s="40"/>
      <c r="I36" s="4"/>
    </row>
    <row r="37" s="45" customFormat="true" ht="21" hidden="false" customHeight="true" outlineLevel="0" collapsed="false">
      <c r="A37" s="41"/>
      <c r="B37" s="41"/>
      <c r="C37" s="42"/>
      <c r="D37" s="43"/>
      <c r="E37" s="44" t="s">
        <v>23</v>
      </c>
      <c r="G37" s="46"/>
      <c r="H37" s="46"/>
      <c r="I37" s="47"/>
    </row>
    <row r="38" s="45" customFormat="true" ht="21" hidden="false" customHeight="true" outlineLevel="0" collapsed="false">
      <c r="A38" s="41"/>
      <c r="B38" s="41"/>
      <c r="C38" s="42"/>
      <c r="D38" s="43"/>
      <c r="E38" s="43"/>
      <c r="F38" s="43"/>
      <c r="G38" s="46"/>
      <c r="H38" s="46"/>
      <c r="I38" s="47"/>
    </row>
    <row r="39" s="45" customFormat="true" ht="21" hidden="false" customHeight="true" outlineLevel="0" collapsed="false">
      <c r="A39" s="48" t="s">
        <v>24</v>
      </c>
      <c r="B39" s="48"/>
      <c r="C39" s="49"/>
      <c r="D39" s="49"/>
      <c r="E39" s="49"/>
      <c r="F39" s="49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1" t="s">
        <v>25</v>
      </c>
      <c r="B40" s="51"/>
      <c r="C40" s="49"/>
      <c r="D40" s="49"/>
      <c r="E40" s="49"/>
      <c r="F40" s="49"/>
      <c r="G40" s="50"/>
      <c r="H40" s="50"/>
      <c r="I40" s="50"/>
      <c r="J40" s="50"/>
      <c r="K40" s="50"/>
      <c r="L40" s="50"/>
      <c r="M40" s="50"/>
    </row>
    <row r="41" customFormat="false" ht="45.75" hidden="false" customHeight="true" outlineLevel="0" collapsed="false">
      <c r="A41" s="52" t="s">
        <v>26</v>
      </c>
      <c r="B41" s="52"/>
      <c r="C41" s="52"/>
      <c r="D41" s="52"/>
      <c r="E41" s="52"/>
      <c r="F41" s="52"/>
      <c r="G41" s="50"/>
      <c r="H41" s="50"/>
      <c r="I41" s="50"/>
      <c r="J41" s="50"/>
      <c r="K41" s="50"/>
      <c r="L41" s="50"/>
      <c r="M41" s="50"/>
    </row>
    <row r="42" customFormat="false" ht="63" hidden="false" customHeight="true" outlineLevel="0" collapsed="false">
      <c r="A42" s="53" t="s">
        <v>27</v>
      </c>
      <c r="B42" s="53"/>
      <c r="C42" s="53"/>
      <c r="D42" s="53"/>
      <c r="E42" s="53"/>
      <c r="F42" s="53"/>
      <c r="K42" s="50"/>
      <c r="L42" s="50"/>
      <c r="M42" s="50"/>
    </row>
    <row r="43" s="53" customFormat="true" ht="30.75" hidden="false" customHeight="true" outlineLevel="0" collapsed="false">
      <c r="A43" s="53" t="s">
        <v>28</v>
      </c>
      <c r="XFD43" s="0"/>
    </row>
    <row r="44" s="53" customFormat="true" ht="30.75" hidden="false" customHeight="true" outlineLevel="0" collapsed="false">
      <c r="A44" s="53" t="s">
        <v>29</v>
      </c>
      <c r="XFD44" s="0"/>
    </row>
    <row r="45" s="53" customFormat="true" ht="63.75" hidden="false" customHeight="true" outlineLevel="0" collapsed="false">
      <c r="A45" s="53" t="s">
        <v>30</v>
      </c>
      <c r="G45" s="54"/>
      <c r="H45" s="54"/>
      <c r="I45" s="54"/>
      <c r="J45" s="54"/>
      <c r="K45" s="54"/>
      <c r="L45" s="54"/>
      <c r="M45" s="54"/>
      <c r="XFD45" s="0"/>
    </row>
    <row r="46" s="53" customFormat="true" ht="32.25" hidden="false" customHeight="true" outlineLevel="0" collapsed="false">
      <c r="A46" s="53" t="s">
        <v>31</v>
      </c>
    </row>
    <row r="47" s="53" customFormat="true" ht="32.25" hidden="false" customHeight="true" outlineLevel="0" collapsed="false">
      <c r="A47" s="53" t="s">
        <v>32</v>
      </c>
    </row>
    <row r="48" s="53" customFormat="true" ht="32.25" hidden="false" customHeight="true" outlineLevel="0" collapsed="false">
      <c r="A48" s="53" t="s">
        <v>33</v>
      </c>
    </row>
    <row r="49" s="53" customFormat="true" ht="32.25" hidden="false" customHeight="true" outlineLevel="0" collapsed="false">
      <c r="A49" s="53" t="s">
        <v>34</v>
      </c>
    </row>
    <row r="50" s="53" customFormat="true" ht="63.75" hidden="false" customHeight="true" outlineLevel="0" collapsed="false">
      <c r="A50" s="53" t="s">
        <v>35</v>
      </c>
    </row>
    <row r="51" s="53" customFormat="true" ht="49.5" hidden="false" customHeight="true" outlineLevel="0" collapsed="false">
      <c r="A51" s="53" t="s">
        <v>36</v>
      </c>
    </row>
    <row r="52" s="53" customFormat="true" ht="21" hidden="false" customHeight="true" outlineLevel="0" collapsed="false">
      <c r="A52" s="53" t="s">
        <v>37</v>
      </c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45"/>
      <c r="H65" s="45"/>
      <c r="I65" s="45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45"/>
      <c r="H66" s="45"/>
      <c r="I66" s="45"/>
    </row>
  </sheetData>
  <mergeCells count="26155"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E36"/>
    <mergeCell ref="A41:F41"/>
    <mergeCell ref="A42:F42"/>
    <mergeCell ref="A43:F43"/>
    <mergeCell ref="G43:M43"/>
    <mergeCell ref="N43:T43"/>
    <mergeCell ref="U43:AA43"/>
    <mergeCell ref="AB43:AH43"/>
    <mergeCell ref="AI43:AO43"/>
    <mergeCell ref="AP43:AV43"/>
    <mergeCell ref="AW43:BC43"/>
    <mergeCell ref="BD43:BJ43"/>
    <mergeCell ref="BK43:BQ43"/>
    <mergeCell ref="BR43:BX43"/>
    <mergeCell ref="BY43:CE43"/>
    <mergeCell ref="CF43:CL43"/>
    <mergeCell ref="CM43:CS43"/>
    <mergeCell ref="CT43:CZ43"/>
    <mergeCell ref="DA43:DG43"/>
    <mergeCell ref="DH43:DN43"/>
    <mergeCell ref="DO43:DU43"/>
    <mergeCell ref="DV43:EB43"/>
    <mergeCell ref="EC43:EI43"/>
    <mergeCell ref="EJ43:EP43"/>
    <mergeCell ref="EQ43:EW43"/>
    <mergeCell ref="EX43:FD43"/>
    <mergeCell ref="FE43:FK43"/>
    <mergeCell ref="FL43:FR43"/>
    <mergeCell ref="FS43:FY43"/>
    <mergeCell ref="FZ43:GF43"/>
    <mergeCell ref="GG43:GM43"/>
    <mergeCell ref="GN43:GT43"/>
    <mergeCell ref="GU43:HA43"/>
    <mergeCell ref="HB43:HH43"/>
    <mergeCell ref="HI43:HO43"/>
    <mergeCell ref="HP43:HV43"/>
    <mergeCell ref="HW43:IC43"/>
    <mergeCell ref="ID43:IJ43"/>
    <mergeCell ref="IK43:IQ43"/>
    <mergeCell ref="IR43:IX43"/>
    <mergeCell ref="IY43:JE43"/>
    <mergeCell ref="JF43:JL43"/>
    <mergeCell ref="JM43:JS43"/>
    <mergeCell ref="JT43:JZ43"/>
    <mergeCell ref="KA43:KG43"/>
    <mergeCell ref="KH43:KN43"/>
    <mergeCell ref="KO43:KU43"/>
    <mergeCell ref="KV43:LB43"/>
    <mergeCell ref="LC43:LI43"/>
    <mergeCell ref="LJ43:LP43"/>
    <mergeCell ref="LQ43:LW43"/>
    <mergeCell ref="LX43:MD43"/>
    <mergeCell ref="ME43:MK43"/>
    <mergeCell ref="ML43:MR43"/>
    <mergeCell ref="MS43:MY43"/>
    <mergeCell ref="MZ43:NF43"/>
    <mergeCell ref="NG43:NM43"/>
    <mergeCell ref="NN43:NT43"/>
    <mergeCell ref="NU43:OA43"/>
    <mergeCell ref="OB43:OH43"/>
    <mergeCell ref="OI43:OO43"/>
    <mergeCell ref="OP43:OV43"/>
    <mergeCell ref="OW43:PC43"/>
    <mergeCell ref="PD43:PJ43"/>
    <mergeCell ref="PK43:PQ43"/>
    <mergeCell ref="PR43:PX43"/>
    <mergeCell ref="PY43:QE43"/>
    <mergeCell ref="QF43:QL43"/>
    <mergeCell ref="QM43:QS43"/>
    <mergeCell ref="QT43:QZ43"/>
    <mergeCell ref="RA43:RG43"/>
    <mergeCell ref="RH43:RN43"/>
    <mergeCell ref="RO43:RU43"/>
    <mergeCell ref="RV43:SB43"/>
    <mergeCell ref="SC43:SI43"/>
    <mergeCell ref="SJ43:SP43"/>
    <mergeCell ref="SQ43:SW43"/>
    <mergeCell ref="SX43:TD43"/>
    <mergeCell ref="TE43:TK43"/>
    <mergeCell ref="TL43:TR43"/>
    <mergeCell ref="TS43:TY43"/>
    <mergeCell ref="TZ43:UF43"/>
    <mergeCell ref="UG43:UM43"/>
    <mergeCell ref="UN43:UT43"/>
    <mergeCell ref="UU43:VA43"/>
    <mergeCell ref="VB43:VH43"/>
    <mergeCell ref="VI43:VO43"/>
    <mergeCell ref="VP43:VV43"/>
    <mergeCell ref="VW43:WC43"/>
    <mergeCell ref="WD43:WJ43"/>
    <mergeCell ref="WK43:WQ43"/>
    <mergeCell ref="WR43:WX43"/>
    <mergeCell ref="WY43:XE43"/>
    <mergeCell ref="XF43:XL43"/>
    <mergeCell ref="XM43:XS43"/>
    <mergeCell ref="XT43:XZ43"/>
    <mergeCell ref="YA43:YG43"/>
    <mergeCell ref="YH43:YN43"/>
    <mergeCell ref="YO43:YU43"/>
    <mergeCell ref="YV43:ZB43"/>
    <mergeCell ref="ZC43:ZI43"/>
    <mergeCell ref="ZJ43:ZP43"/>
    <mergeCell ref="ZQ43:ZW43"/>
    <mergeCell ref="ZX43:AAD43"/>
    <mergeCell ref="AAE43:AAK43"/>
    <mergeCell ref="AAL43:AAR43"/>
    <mergeCell ref="AAS43:AAY43"/>
    <mergeCell ref="AAZ43:ABF43"/>
    <mergeCell ref="ABG43:ABM43"/>
    <mergeCell ref="ABN43:ABT43"/>
    <mergeCell ref="ABU43:ACA43"/>
    <mergeCell ref="ACB43:ACH43"/>
    <mergeCell ref="ACI43:ACO43"/>
    <mergeCell ref="ACP43:ACV43"/>
    <mergeCell ref="ACW43:ADC43"/>
    <mergeCell ref="ADD43:ADJ43"/>
    <mergeCell ref="ADK43:ADQ43"/>
    <mergeCell ref="ADR43:ADX43"/>
    <mergeCell ref="ADY43:AEE43"/>
    <mergeCell ref="AEF43:AEL43"/>
    <mergeCell ref="AEM43:AES43"/>
    <mergeCell ref="AET43:AEZ43"/>
    <mergeCell ref="AFA43:AFG43"/>
    <mergeCell ref="AFH43:AFN43"/>
    <mergeCell ref="AFO43:AFU43"/>
    <mergeCell ref="AFV43:AGB43"/>
    <mergeCell ref="AGC43:AGI43"/>
    <mergeCell ref="AGJ43:AGP43"/>
    <mergeCell ref="AGQ43:AGW43"/>
    <mergeCell ref="AGX43:AHD43"/>
    <mergeCell ref="AHE43:AHK43"/>
    <mergeCell ref="AHL43:AHR43"/>
    <mergeCell ref="AHS43:AHY43"/>
    <mergeCell ref="AHZ43:AIF43"/>
    <mergeCell ref="AIG43:AIM43"/>
    <mergeCell ref="AIN43:AIT43"/>
    <mergeCell ref="AIU43:AJA43"/>
    <mergeCell ref="AJB43:AJH43"/>
    <mergeCell ref="AJI43:AJO43"/>
    <mergeCell ref="AJP43:AJV43"/>
    <mergeCell ref="AJW43:AKC43"/>
    <mergeCell ref="AKD43:AKJ43"/>
    <mergeCell ref="AKK43:AKQ43"/>
    <mergeCell ref="AKR43:AKX43"/>
    <mergeCell ref="AKY43:ALE43"/>
    <mergeCell ref="ALF43:ALL43"/>
    <mergeCell ref="ALM43:ALS43"/>
    <mergeCell ref="ALT43:ALZ43"/>
    <mergeCell ref="AMA43:AMG43"/>
    <mergeCell ref="AMH43:AMN43"/>
    <mergeCell ref="AMO43:AMU43"/>
    <mergeCell ref="AMV43:ANB43"/>
    <mergeCell ref="ANC43:ANI43"/>
    <mergeCell ref="ANJ43:ANP43"/>
    <mergeCell ref="ANQ43:ANW43"/>
    <mergeCell ref="ANX43:AOD43"/>
    <mergeCell ref="AOE43:AOK43"/>
    <mergeCell ref="AOL43:AOR43"/>
    <mergeCell ref="AOS43:AOY43"/>
    <mergeCell ref="AOZ43:APF43"/>
    <mergeCell ref="APG43:APM43"/>
    <mergeCell ref="APN43:APT43"/>
    <mergeCell ref="APU43:AQA43"/>
    <mergeCell ref="AQB43:AQH43"/>
    <mergeCell ref="AQI43:AQO43"/>
    <mergeCell ref="AQP43:AQV43"/>
    <mergeCell ref="AQW43:ARC43"/>
    <mergeCell ref="ARD43:ARJ43"/>
    <mergeCell ref="ARK43:ARQ43"/>
    <mergeCell ref="ARR43:ARX43"/>
    <mergeCell ref="ARY43:ASE43"/>
    <mergeCell ref="ASF43:ASL43"/>
    <mergeCell ref="ASM43:ASS43"/>
    <mergeCell ref="AST43:ASZ43"/>
    <mergeCell ref="ATA43:ATG43"/>
    <mergeCell ref="ATH43:ATN43"/>
    <mergeCell ref="ATO43:ATU43"/>
    <mergeCell ref="ATV43:AUB43"/>
    <mergeCell ref="AUC43:AUI43"/>
    <mergeCell ref="AUJ43:AUP43"/>
    <mergeCell ref="AUQ43:AUW43"/>
    <mergeCell ref="AUX43:AVD43"/>
    <mergeCell ref="AVE43:AVK43"/>
    <mergeCell ref="AVL43:AVR43"/>
    <mergeCell ref="AVS43:AVY43"/>
    <mergeCell ref="AVZ43:AWF43"/>
    <mergeCell ref="AWG43:AWM43"/>
    <mergeCell ref="AWN43:AWT43"/>
    <mergeCell ref="AWU43:AXA43"/>
    <mergeCell ref="AXB43:AXH43"/>
    <mergeCell ref="AXI43:AXO43"/>
    <mergeCell ref="AXP43:AXV43"/>
    <mergeCell ref="AXW43:AYC43"/>
    <mergeCell ref="AYD43:AYJ43"/>
    <mergeCell ref="AYK43:AYQ43"/>
    <mergeCell ref="AYR43:AYX43"/>
    <mergeCell ref="AYY43:AZE43"/>
    <mergeCell ref="AZF43:AZL43"/>
    <mergeCell ref="AZM43:AZS43"/>
    <mergeCell ref="AZT43:AZZ43"/>
    <mergeCell ref="BAA43:BAG43"/>
    <mergeCell ref="BAH43:BAN43"/>
    <mergeCell ref="BAO43:BAU43"/>
    <mergeCell ref="BAV43:BBB43"/>
    <mergeCell ref="BBC43:BBI43"/>
    <mergeCell ref="BBJ43:BBP43"/>
    <mergeCell ref="BBQ43:BBW43"/>
    <mergeCell ref="BBX43:BCD43"/>
    <mergeCell ref="BCE43:BCK43"/>
    <mergeCell ref="BCL43:BCR43"/>
    <mergeCell ref="BCS43:BCY43"/>
    <mergeCell ref="BCZ43:BDF43"/>
    <mergeCell ref="BDG43:BDM43"/>
    <mergeCell ref="BDN43:BDT43"/>
    <mergeCell ref="BDU43:BEA43"/>
    <mergeCell ref="BEB43:BEH43"/>
    <mergeCell ref="BEI43:BEO43"/>
    <mergeCell ref="BEP43:BEV43"/>
    <mergeCell ref="BEW43:BFC43"/>
    <mergeCell ref="BFD43:BFJ43"/>
    <mergeCell ref="BFK43:BFQ43"/>
    <mergeCell ref="BFR43:BFX43"/>
    <mergeCell ref="BFY43:BGE43"/>
    <mergeCell ref="BGF43:BGL43"/>
    <mergeCell ref="BGM43:BGS43"/>
    <mergeCell ref="BGT43:BGZ43"/>
    <mergeCell ref="BHA43:BHG43"/>
    <mergeCell ref="BHH43:BHN43"/>
    <mergeCell ref="BHO43:BHU43"/>
    <mergeCell ref="BHV43:BIB43"/>
    <mergeCell ref="BIC43:BII43"/>
    <mergeCell ref="BIJ43:BIP43"/>
    <mergeCell ref="BIQ43:BIW43"/>
    <mergeCell ref="BIX43:BJD43"/>
    <mergeCell ref="BJE43:BJK43"/>
    <mergeCell ref="BJL43:BJR43"/>
    <mergeCell ref="BJS43:BJY43"/>
    <mergeCell ref="BJZ43:BKF43"/>
    <mergeCell ref="BKG43:BKM43"/>
    <mergeCell ref="BKN43:BKT43"/>
    <mergeCell ref="BKU43:BLA43"/>
    <mergeCell ref="BLB43:BLH43"/>
    <mergeCell ref="BLI43:BLO43"/>
    <mergeCell ref="BLP43:BLV43"/>
    <mergeCell ref="BLW43:BMC43"/>
    <mergeCell ref="BMD43:BMJ43"/>
    <mergeCell ref="BMK43:BMQ43"/>
    <mergeCell ref="BMR43:BMX43"/>
    <mergeCell ref="BMY43:BNE43"/>
    <mergeCell ref="BNF43:BNL43"/>
    <mergeCell ref="BNM43:BNS43"/>
    <mergeCell ref="BNT43:BNZ43"/>
    <mergeCell ref="BOA43:BOG43"/>
    <mergeCell ref="BOH43:BON43"/>
    <mergeCell ref="BOO43:BOU43"/>
    <mergeCell ref="BOV43:BPB43"/>
    <mergeCell ref="BPC43:BPI43"/>
    <mergeCell ref="BPJ43:BPP43"/>
    <mergeCell ref="BPQ43:BPW43"/>
    <mergeCell ref="BPX43:BQD43"/>
    <mergeCell ref="BQE43:BQK43"/>
    <mergeCell ref="BQL43:BQR43"/>
    <mergeCell ref="BQS43:BQY43"/>
    <mergeCell ref="BQZ43:BRF43"/>
    <mergeCell ref="BRG43:BRM43"/>
    <mergeCell ref="BRN43:BRT43"/>
    <mergeCell ref="BRU43:BSA43"/>
    <mergeCell ref="BSB43:BSH43"/>
    <mergeCell ref="BSI43:BSO43"/>
    <mergeCell ref="BSP43:BSV43"/>
    <mergeCell ref="BSW43:BTC43"/>
    <mergeCell ref="BTD43:BTJ43"/>
    <mergeCell ref="BTK43:BTQ43"/>
    <mergeCell ref="BTR43:BTX43"/>
    <mergeCell ref="BTY43:BUE43"/>
    <mergeCell ref="BUF43:BUL43"/>
    <mergeCell ref="BUM43:BUS43"/>
    <mergeCell ref="BUT43:BUZ43"/>
    <mergeCell ref="BVA43:BVG43"/>
    <mergeCell ref="BVH43:BVN43"/>
    <mergeCell ref="BVO43:BVU43"/>
    <mergeCell ref="BVV43:BWB43"/>
    <mergeCell ref="BWC43:BWI43"/>
    <mergeCell ref="BWJ43:BWP43"/>
    <mergeCell ref="BWQ43:BWW43"/>
    <mergeCell ref="BWX43:BXD43"/>
    <mergeCell ref="BXE43:BXK43"/>
    <mergeCell ref="BXL43:BXR43"/>
    <mergeCell ref="BXS43:BXY43"/>
    <mergeCell ref="BXZ43:BYF43"/>
    <mergeCell ref="BYG43:BYM43"/>
    <mergeCell ref="BYN43:BYT43"/>
    <mergeCell ref="BYU43:BZA43"/>
    <mergeCell ref="BZB43:BZH43"/>
    <mergeCell ref="BZI43:BZO43"/>
    <mergeCell ref="BZP43:BZV43"/>
    <mergeCell ref="BZW43:CAC43"/>
    <mergeCell ref="CAD43:CAJ43"/>
    <mergeCell ref="CAK43:CAQ43"/>
    <mergeCell ref="CAR43:CAX43"/>
    <mergeCell ref="CAY43:CBE43"/>
    <mergeCell ref="CBF43:CBL43"/>
    <mergeCell ref="CBM43:CBS43"/>
    <mergeCell ref="CBT43:CBZ43"/>
    <mergeCell ref="CCA43:CCG43"/>
    <mergeCell ref="CCH43:CCN43"/>
    <mergeCell ref="CCO43:CCU43"/>
    <mergeCell ref="CCV43:CDB43"/>
    <mergeCell ref="CDC43:CDI43"/>
    <mergeCell ref="CDJ43:CDP43"/>
    <mergeCell ref="CDQ43:CDW43"/>
    <mergeCell ref="CDX43:CED43"/>
    <mergeCell ref="CEE43:CEK43"/>
    <mergeCell ref="CEL43:CER43"/>
    <mergeCell ref="CES43:CEY43"/>
    <mergeCell ref="CEZ43:CFF43"/>
    <mergeCell ref="CFG43:CFM43"/>
    <mergeCell ref="CFN43:CFT43"/>
    <mergeCell ref="CFU43:CGA43"/>
    <mergeCell ref="CGB43:CGH43"/>
    <mergeCell ref="CGI43:CGO43"/>
    <mergeCell ref="CGP43:CGV43"/>
    <mergeCell ref="CGW43:CHC43"/>
    <mergeCell ref="CHD43:CHJ43"/>
    <mergeCell ref="CHK43:CHQ43"/>
    <mergeCell ref="CHR43:CHX43"/>
    <mergeCell ref="CHY43:CIE43"/>
    <mergeCell ref="CIF43:CIL43"/>
    <mergeCell ref="CIM43:CIS43"/>
    <mergeCell ref="CIT43:CIZ43"/>
    <mergeCell ref="CJA43:CJG43"/>
    <mergeCell ref="CJH43:CJN43"/>
    <mergeCell ref="CJO43:CJU43"/>
    <mergeCell ref="CJV43:CKB43"/>
    <mergeCell ref="CKC43:CKI43"/>
    <mergeCell ref="CKJ43:CKP43"/>
    <mergeCell ref="CKQ43:CKW43"/>
    <mergeCell ref="CKX43:CLD43"/>
    <mergeCell ref="CLE43:CLK43"/>
    <mergeCell ref="CLL43:CLR43"/>
    <mergeCell ref="CLS43:CLY43"/>
    <mergeCell ref="CLZ43:CMF43"/>
    <mergeCell ref="CMG43:CMM43"/>
    <mergeCell ref="CMN43:CMT43"/>
    <mergeCell ref="CMU43:CNA43"/>
    <mergeCell ref="CNB43:CNH43"/>
    <mergeCell ref="CNI43:CNO43"/>
    <mergeCell ref="CNP43:CNV43"/>
    <mergeCell ref="CNW43:COC43"/>
    <mergeCell ref="COD43:COJ43"/>
    <mergeCell ref="COK43:COQ43"/>
    <mergeCell ref="COR43:COX43"/>
    <mergeCell ref="COY43:CPE43"/>
    <mergeCell ref="CPF43:CPL43"/>
    <mergeCell ref="CPM43:CPS43"/>
    <mergeCell ref="CPT43:CPZ43"/>
    <mergeCell ref="CQA43:CQG43"/>
    <mergeCell ref="CQH43:CQN43"/>
    <mergeCell ref="CQO43:CQU43"/>
    <mergeCell ref="CQV43:CRB43"/>
    <mergeCell ref="CRC43:CRI43"/>
    <mergeCell ref="CRJ43:CRP43"/>
    <mergeCell ref="CRQ43:CRW43"/>
    <mergeCell ref="CRX43:CSD43"/>
    <mergeCell ref="CSE43:CSK43"/>
    <mergeCell ref="CSL43:CSR43"/>
    <mergeCell ref="CSS43:CSY43"/>
    <mergeCell ref="CSZ43:CTF43"/>
    <mergeCell ref="CTG43:CTM43"/>
    <mergeCell ref="CTN43:CTT43"/>
    <mergeCell ref="CTU43:CUA43"/>
    <mergeCell ref="CUB43:CUH43"/>
    <mergeCell ref="CUI43:CUO43"/>
    <mergeCell ref="CUP43:CUV43"/>
    <mergeCell ref="CUW43:CVC43"/>
    <mergeCell ref="CVD43:CVJ43"/>
    <mergeCell ref="CVK43:CVQ43"/>
    <mergeCell ref="CVR43:CVX43"/>
    <mergeCell ref="CVY43:CWE43"/>
    <mergeCell ref="CWF43:CWL43"/>
    <mergeCell ref="CWM43:CWS43"/>
    <mergeCell ref="CWT43:CWZ43"/>
    <mergeCell ref="CXA43:CXG43"/>
    <mergeCell ref="CXH43:CXN43"/>
    <mergeCell ref="CXO43:CXU43"/>
    <mergeCell ref="CXV43:CYB43"/>
    <mergeCell ref="CYC43:CYI43"/>
    <mergeCell ref="CYJ43:CYP43"/>
    <mergeCell ref="CYQ43:CYW43"/>
    <mergeCell ref="CYX43:CZD43"/>
    <mergeCell ref="CZE43:CZK43"/>
    <mergeCell ref="CZL43:CZR43"/>
    <mergeCell ref="CZS43:CZY43"/>
    <mergeCell ref="CZZ43:DAF43"/>
    <mergeCell ref="DAG43:DAM43"/>
    <mergeCell ref="DAN43:DAT43"/>
    <mergeCell ref="DAU43:DBA43"/>
    <mergeCell ref="DBB43:DBH43"/>
    <mergeCell ref="DBI43:DBO43"/>
    <mergeCell ref="DBP43:DBV43"/>
    <mergeCell ref="DBW43:DCC43"/>
    <mergeCell ref="DCD43:DCJ43"/>
    <mergeCell ref="DCK43:DCQ43"/>
    <mergeCell ref="DCR43:DCX43"/>
    <mergeCell ref="DCY43:DDE43"/>
    <mergeCell ref="DDF43:DDL43"/>
    <mergeCell ref="DDM43:DDS43"/>
    <mergeCell ref="DDT43:DDZ43"/>
    <mergeCell ref="DEA43:DEG43"/>
    <mergeCell ref="DEH43:DEN43"/>
    <mergeCell ref="DEO43:DEU43"/>
    <mergeCell ref="DEV43:DFB43"/>
    <mergeCell ref="DFC43:DFI43"/>
    <mergeCell ref="DFJ43:DFP43"/>
    <mergeCell ref="DFQ43:DFW43"/>
    <mergeCell ref="DFX43:DGD43"/>
    <mergeCell ref="DGE43:DGK43"/>
    <mergeCell ref="DGL43:DGR43"/>
    <mergeCell ref="DGS43:DGY43"/>
    <mergeCell ref="DGZ43:DHF43"/>
    <mergeCell ref="DHG43:DHM43"/>
    <mergeCell ref="DHN43:DHT43"/>
    <mergeCell ref="DHU43:DIA43"/>
    <mergeCell ref="DIB43:DIH43"/>
    <mergeCell ref="DII43:DIO43"/>
    <mergeCell ref="DIP43:DIV43"/>
    <mergeCell ref="DIW43:DJC43"/>
    <mergeCell ref="DJD43:DJJ43"/>
    <mergeCell ref="DJK43:DJQ43"/>
    <mergeCell ref="DJR43:DJX43"/>
    <mergeCell ref="DJY43:DKE43"/>
    <mergeCell ref="DKF43:DKL43"/>
    <mergeCell ref="DKM43:DKS43"/>
    <mergeCell ref="DKT43:DKZ43"/>
    <mergeCell ref="DLA43:DLG43"/>
    <mergeCell ref="DLH43:DLN43"/>
    <mergeCell ref="DLO43:DLU43"/>
    <mergeCell ref="DLV43:DMB43"/>
    <mergeCell ref="DMC43:DMI43"/>
    <mergeCell ref="DMJ43:DMP43"/>
    <mergeCell ref="DMQ43:DMW43"/>
    <mergeCell ref="DMX43:DND43"/>
    <mergeCell ref="DNE43:DNK43"/>
    <mergeCell ref="DNL43:DNR43"/>
    <mergeCell ref="DNS43:DNY43"/>
    <mergeCell ref="DNZ43:DOF43"/>
    <mergeCell ref="DOG43:DOM43"/>
    <mergeCell ref="DON43:DOT43"/>
    <mergeCell ref="DOU43:DPA43"/>
    <mergeCell ref="DPB43:DPH43"/>
    <mergeCell ref="DPI43:DPO43"/>
    <mergeCell ref="DPP43:DPV43"/>
    <mergeCell ref="DPW43:DQC43"/>
    <mergeCell ref="DQD43:DQJ43"/>
    <mergeCell ref="DQK43:DQQ43"/>
    <mergeCell ref="DQR43:DQX43"/>
    <mergeCell ref="DQY43:DRE43"/>
    <mergeCell ref="DRF43:DRL43"/>
    <mergeCell ref="DRM43:DRS43"/>
    <mergeCell ref="DRT43:DRZ43"/>
    <mergeCell ref="DSA43:DSG43"/>
    <mergeCell ref="DSH43:DSN43"/>
    <mergeCell ref="DSO43:DSU43"/>
    <mergeCell ref="DSV43:DTB43"/>
    <mergeCell ref="DTC43:DTI43"/>
    <mergeCell ref="DTJ43:DTP43"/>
    <mergeCell ref="DTQ43:DTW43"/>
    <mergeCell ref="DTX43:DUD43"/>
    <mergeCell ref="DUE43:DUK43"/>
    <mergeCell ref="DUL43:DUR43"/>
    <mergeCell ref="DUS43:DUY43"/>
    <mergeCell ref="DUZ43:DVF43"/>
    <mergeCell ref="DVG43:DVM43"/>
    <mergeCell ref="DVN43:DVT43"/>
    <mergeCell ref="DVU43:DWA43"/>
    <mergeCell ref="DWB43:DWH43"/>
    <mergeCell ref="DWI43:DWO43"/>
    <mergeCell ref="DWP43:DWV43"/>
    <mergeCell ref="DWW43:DXC43"/>
    <mergeCell ref="DXD43:DXJ43"/>
    <mergeCell ref="DXK43:DXQ43"/>
    <mergeCell ref="DXR43:DXX43"/>
    <mergeCell ref="DXY43:DYE43"/>
    <mergeCell ref="DYF43:DYL43"/>
    <mergeCell ref="DYM43:DYS43"/>
    <mergeCell ref="DYT43:DYZ43"/>
    <mergeCell ref="DZA43:DZG43"/>
    <mergeCell ref="DZH43:DZN43"/>
    <mergeCell ref="DZO43:DZU43"/>
    <mergeCell ref="DZV43:EAB43"/>
    <mergeCell ref="EAC43:EAI43"/>
    <mergeCell ref="EAJ43:EAP43"/>
    <mergeCell ref="EAQ43:EAW43"/>
    <mergeCell ref="EAX43:EBD43"/>
    <mergeCell ref="EBE43:EBK43"/>
    <mergeCell ref="EBL43:EBR43"/>
    <mergeCell ref="EBS43:EBY43"/>
    <mergeCell ref="EBZ43:ECF43"/>
    <mergeCell ref="ECG43:ECM43"/>
    <mergeCell ref="ECN43:ECT43"/>
    <mergeCell ref="ECU43:EDA43"/>
    <mergeCell ref="EDB43:EDH43"/>
    <mergeCell ref="EDI43:EDO43"/>
    <mergeCell ref="EDP43:EDV43"/>
    <mergeCell ref="EDW43:EEC43"/>
    <mergeCell ref="EED43:EEJ43"/>
    <mergeCell ref="EEK43:EEQ43"/>
    <mergeCell ref="EER43:EEX43"/>
    <mergeCell ref="EEY43:EFE43"/>
    <mergeCell ref="EFF43:EFL43"/>
    <mergeCell ref="EFM43:EFS43"/>
    <mergeCell ref="EFT43:EFZ43"/>
    <mergeCell ref="EGA43:EGG43"/>
    <mergeCell ref="EGH43:EGN43"/>
    <mergeCell ref="EGO43:EGU43"/>
    <mergeCell ref="EGV43:EHB43"/>
    <mergeCell ref="EHC43:EHI43"/>
    <mergeCell ref="EHJ43:EHP43"/>
    <mergeCell ref="EHQ43:EHW43"/>
    <mergeCell ref="EHX43:EID43"/>
    <mergeCell ref="EIE43:EIK43"/>
    <mergeCell ref="EIL43:EIR43"/>
    <mergeCell ref="EIS43:EIY43"/>
    <mergeCell ref="EIZ43:EJF43"/>
    <mergeCell ref="EJG43:EJM43"/>
    <mergeCell ref="EJN43:EJT43"/>
    <mergeCell ref="EJU43:EKA43"/>
    <mergeCell ref="EKB43:EKH43"/>
    <mergeCell ref="EKI43:EKO43"/>
    <mergeCell ref="EKP43:EKV43"/>
    <mergeCell ref="EKW43:ELC43"/>
    <mergeCell ref="ELD43:ELJ43"/>
    <mergeCell ref="ELK43:ELQ43"/>
    <mergeCell ref="ELR43:ELX43"/>
    <mergeCell ref="ELY43:EME43"/>
    <mergeCell ref="EMF43:EML43"/>
    <mergeCell ref="EMM43:EMS43"/>
    <mergeCell ref="EMT43:EMZ43"/>
    <mergeCell ref="ENA43:ENG43"/>
    <mergeCell ref="ENH43:ENN43"/>
    <mergeCell ref="ENO43:ENU43"/>
    <mergeCell ref="ENV43:EOB43"/>
    <mergeCell ref="EOC43:EOI43"/>
    <mergeCell ref="EOJ43:EOP43"/>
    <mergeCell ref="EOQ43:EOW43"/>
    <mergeCell ref="EOX43:EPD43"/>
    <mergeCell ref="EPE43:EPK43"/>
    <mergeCell ref="EPL43:EPR43"/>
    <mergeCell ref="EPS43:EPY43"/>
    <mergeCell ref="EPZ43:EQF43"/>
    <mergeCell ref="EQG43:EQM43"/>
    <mergeCell ref="EQN43:EQT43"/>
    <mergeCell ref="EQU43:ERA43"/>
    <mergeCell ref="ERB43:ERH43"/>
    <mergeCell ref="ERI43:ERO43"/>
    <mergeCell ref="ERP43:ERV43"/>
    <mergeCell ref="ERW43:ESC43"/>
    <mergeCell ref="ESD43:ESJ43"/>
    <mergeCell ref="ESK43:ESQ43"/>
    <mergeCell ref="ESR43:ESX43"/>
    <mergeCell ref="ESY43:ETE43"/>
    <mergeCell ref="ETF43:ETL43"/>
    <mergeCell ref="ETM43:ETS43"/>
    <mergeCell ref="ETT43:ETZ43"/>
    <mergeCell ref="EUA43:EUG43"/>
    <mergeCell ref="EUH43:EUN43"/>
    <mergeCell ref="EUO43:EUU43"/>
    <mergeCell ref="EUV43:EVB43"/>
    <mergeCell ref="EVC43:EVI43"/>
    <mergeCell ref="EVJ43:EVP43"/>
    <mergeCell ref="EVQ43:EVW43"/>
    <mergeCell ref="EVX43:EWD43"/>
    <mergeCell ref="EWE43:EWK43"/>
    <mergeCell ref="EWL43:EWR43"/>
    <mergeCell ref="EWS43:EWY43"/>
    <mergeCell ref="EWZ43:EXF43"/>
    <mergeCell ref="EXG43:EXM43"/>
    <mergeCell ref="EXN43:EXT43"/>
    <mergeCell ref="EXU43:EYA43"/>
    <mergeCell ref="EYB43:EYH43"/>
    <mergeCell ref="EYI43:EYO43"/>
    <mergeCell ref="EYP43:EYV43"/>
    <mergeCell ref="EYW43:EZC43"/>
    <mergeCell ref="EZD43:EZJ43"/>
    <mergeCell ref="EZK43:EZQ43"/>
    <mergeCell ref="EZR43:EZX43"/>
    <mergeCell ref="EZY43:FAE43"/>
    <mergeCell ref="FAF43:FAL43"/>
    <mergeCell ref="FAM43:FAS43"/>
    <mergeCell ref="FAT43:FAZ43"/>
    <mergeCell ref="FBA43:FBG43"/>
    <mergeCell ref="FBH43:FBN43"/>
    <mergeCell ref="FBO43:FBU43"/>
    <mergeCell ref="FBV43:FCB43"/>
    <mergeCell ref="FCC43:FCI43"/>
    <mergeCell ref="FCJ43:FCP43"/>
    <mergeCell ref="FCQ43:FCW43"/>
    <mergeCell ref="FCX43:FDD43"/>
    <mergeCell ref="FDE43:FDK43"/>
    <mergeCell ref="FDL43:FDR43"/>
    <mergeCell ref="FDS43:FDY43"/>
    <mergeCell ref="FDZ43:FEF43"/>
    <mergeCell ref="FEG43:FEM43"/>
    <mergeCell ref="FEN43:FET43"/>
    <mergeCell ref="FEU43:FFA43"/>
    <mergeCell ref="FFB43:FFH43"/>
    <mergeCell ref="FFI43:FFO43"/>
    <mergeCell ref="FFP43:FFV43"/>
    <mergeCell ref="FFW43:FGC43"/>
    <mergeCell ref="FGD43:FGJ43"/>
    <mergeCell ref="FGK43:FGQ43"/>
    <mergeCell ref="FGR43:FGX43"/>
    <mergeCell ref="FGY43:FHE43"/>
    <mergeCell ref="FHF43:FHL43"/>
    <mergeCell ref="FHM43:FHS43"/>
    <mergeCell ref="FHT43:FHZ43"/>
    <mergeCell ref="FIA43:FIG43"/>
    <mergeCell ref="FIH43:FIN43"/>
    <mergeCell ref="FIO43:FIU43"/>
    <mergeCell ref="FIV43:FJB43"/>
    <mergeCell ref="FJC43:FJI43"/>
    <mergeCell ref="FJJ43:FJP43"/>
    <mergeCell ref="FJQ43:FJW43"/>
    <mergeCell ref="FJX43:FKD43"/>
    <mergeCell ref="FKE43:FKK43"/>
    <mergeCell ref="FKL43:FKR43"/>
    <mergeCell ref="FKS43:FKY43"/>
    <mergeCell ref="FKZ43:FLF43"/>
    <mergeCell ref="FLG43:FLM43"/>
    <mergeCell ref="FLN43:FLT43"/>
    <mergeCell ref="FLU43:FMA43"/>
    <mergeCell ref="FMB43:FMH43"/>
    <mergeCell ref="FMI43:FMO43"/>
    <mergeCell ref="FMP43:FMV43"/>
    <mergeCell ref="FMW43:FNC43"/>
    <mergeCell ref="FND43:FNJ43"/>
    <mergeCell ref="FNK43:FNQ43"/>
    <mergeCell ref="FNR43:FNX43"/>
    <mergeCell ref="FNY43:FOE43"/>
    <mergeCell ref="FOF43:FOL43"/>
    <mergeCell ref="FOM43:FOS43"/>
    <mergeCell ref="FOT43:FOZ43"/>
    <mergeCell ref="FPA43:FPG43"/>
    <mergeCell ref="FPH43:FPN43"/>
    <mergeCell ref="FPO43:FPU43"/>
    <mergeCell ref="FPV43:FQB43"/>
    <mergeCell ref="FQC43:FQI43"/>
    <mergeCell ref="FQJ43:FQP43"/>
    <mergeCell ref="FQQ43:FQW43"/>
    <mergeCell ref="FQX43:FRD43"/>
    <mergeCell ref="FRE43:FRK43"/>
    <mergeCell ref="FRL43:FRR43"/>
    <mergeCell ref="FRS43:FRY43"/>
    <mergeCell ref="FRZ43:FSF43"/>
    <mergeCell ref="FSG43:FSM43"/>
    <mergeCell ref="FSN43:FST43"/>
    <mergeCell ref="FSU43:FTA43"/>
    <mergeCell ref="FTB43:FTH43"/>
    <mergeCell ref="FTI43:FTO43"/>
    <mergeCell ref="FTP43:FTV43"/>
    <mergeCell ref="FTW43:FUC43"/>
    <mergeCell ref="FUD43:FUJ43"/>
    <mergeCell ref="FUK43:FUQ43"/>
    <mergeCell ref="FUR43:FUX43"/>
    <mergeCell ref="FUY43:FVE43"/>
    <mergeCell ref="FVF43:FVL43"/>
    <mergeCell ref="FVM43:FVS43"/>
    <mergeCell ref="FVT43:FVZ43"/>
    <mergeCell ref="FWA43:FWG43"/>
    <mergeCell ref="FWH43:FWN43"/>
    <mergeCell ref="FWO43:FWU43"/>
    <mergeCell ref="FWV43:FXB43"/>
    <mergeCell ref="FXC43:FXI43"/>
    <mergeCell ref="FXJ43:FXP43"/>
    <mergeCell ref="FXQ43:FXW43"/>
    <mergeCell ref="FXX43:FYD43"/>
    <mergeCell ref="FYE43:FYK43"/>
    <mergeCell ref="FYL43:FYR43"/>
    <mergeCell ref="FYS43:FYY43"/>
    <mergeCell ref="FYZ43:FZF43"/>
    <mergeCell ref="FZG43:FZM43"/>
    <mergeCell ref="FZN43:FZT43"/>
    <mergeCell ref="FZU43:GAA43"/>
    <mergeCell ref="GAB43:GAH43"/>
    <mergeCell ref="GAI43:GAO43"/>
    <mergeCell ref="GAP43:GAV43"/>
    <mergeCell ref="GAW43:GBC43"/>
    <mergeCell ref="GBD43:GBJ43"/>
    <mergeCell ref="GBK43:GBQ43"/>
    <mergeCell ref="GBR43:GBX43"/>
    <mergeCell ref="GBY43:GCE43"/>
    <mergeCell ref="GCF43:GCL43"/>
    <mergeCell ref="GCM43:GCS43"/>
    <mergeCell ref="GCT43:GCZ43"/>
    <mergeCell ref="GDA43:GDG43"/>
    <mergeCell ref="GDH43:GDN43"/>
    <mergeCell ref="GDO43:GDU43"/>
    <mergeCell ref="GDV43:GEB43"/>
    <mergeCell ref="GEC43:GEI43"/>
    <mergeCell ref="GEJ43:GEP43"/>
    <mergeCell ref="GEQ43:GEW43"/>
    <mergeCell ref="GEX43:GFD43"/>
    <mergeCell ref="GFE43:GFK43"/>
    <mergeCell ref="GFL43:GFR43"/>
    <mergeCell ref="GFS43:GFY43"/>
    <mergeCell ref="GFZ43:GGF43"/>
    <mergeCell ref="GGG43:GGM43"/>
    <mergeCell ref="GGN43:GGT43"/>
    <mergeCell ref="GGU43:GHA43"/>
    <mergeCell ref="GHB43:GHH43"/>
    <mergeCell ref="GHI43:GHO43"/>
    <mergeCell ref="GHP43:GHV43"/>
    <mergeCell ref="GHW43:GIC43"/>
    <mergeCell ref="GID43:GIJ43"/>
    <mergeCell ref="GIK43:GIQ43"/>
    <mergeCell ref="GIR43:GIX43"/>
    <mergeCell ref="GIY43:GJE43"/>
    <mergeCell ref="GJF43:GJL43"/>
    <mergeCell ref="GJM43:GJS43"/>
    <mergeCell ref="GJT43:GJZ43"/>
    <mergeCell ref="GKA43:GKG43"/>
    <mergeCell ref="GKH43:GKN43"/>
    <mergeCell ref="GKO43:GKU43"/>
    <mergeCell ref="GKV43:GLB43"/>
    <mergeCell ref="GLC43:GLI43"/>
    <mergeCell ref="GLJ43:GLP43"/>
    <mergeCell ref="GLQ43:GLW43"/>
    <mergeCell ref="GLX43:GMD43"/>
    <mergeCell ref="GME43:GMK43"/>
    <mergeCell ref="GML43:GMR43"/>
    <mergeCell ref="GMS43:GMY43"/>
    <mergeCell ref="GMZ43:GNF43"/>
    <mergeCell ref="GNG43:GNM43"/>
    <mergeCell ref="GNN43:GNT43"/>
    <mergeCell ref="GNU43:GOA43"/>
    <mergeCell ref="GOB43:GOH43"/>
    <mergeCell ref="GOI43:GOO43"/>
    <mergeCell ref="GOP43:GOV43"/>
    <mergeCell ref="GOW43:GPC43"/>
    <mergeCell ref="GPD43:GPJ43"/>
    <mergeCell ref="GPK43:GPQ43"/>
    <mergeCell ref="GPR43:GPX43"/>
    <mergeCell ref="GPY43:GQE43"/>
    <mergeCell ref="GQF43:GQL43"/>
    <mergeCell ref="GQM43:GQS43"/>
    <mergeCell ref="GQT43:GQZ43"/>
    <mergeCell ref="GRA43:GRG43"/>
    <mergeCell ref="GRH43:GRN43"/>
    <mergeCell ref="GRO43:GRU43"/>
    <mergeCell ref="GRV43:GSB43"/>
    <mergeCell ref="GSC43:GSI43"/>
    <mergeCell ref="GSJ43:GSP43"/>
    <mergeCell ref="GSQ43:GSW43"/>
    <mergeCell ref="GSX43:GTD43"/>
    <mergeCell ref="GTE43:GTK43"/>
    <mergeCell ref="GTL43:GTR43"/>
    <mergeCell ref="GTS43:GTY43"/>
    <mergeCell ref="GTZ43:GUF43"/>
    <mergeCell ref="GUG43:GUM43"/>
    <mergeCell ref="GUN43:GUT43"/>
    <mergeCell ref="GUU43:GVA43"/>
    <mergeCell ref="GVB43:GVH43"/>
    <mergeCell ref="GVI43:GVO43"/>
    <mergeCell ref="GVP43:GVV43"/>
    <mergeCell ref="GVW43:GWC43"/>
    <mergeCell ref="GWD43:GWJ43"/>
    <mergeCell ref="GWK43:GWQ43"/>
    <mergeCell ref="GWR43:GWX43"/>
    <mergeCell ref="GWY43:GXE43"/>
    <mergeCell ref="GXF43:GXL43"/>
    <mergeCell ref="GXM43:GXS43"/>
    <mergeCell ref="GXT43:GXZ43"/>
    <mergeCell ref="GYA43:GYG43"/>
    <mergeCell ref="GYH43:GYN43"/>
    <mergeCell ref="GYO43:GYU43"/>
    <mergeCell ref="GYV43:GZB43"/>
    <mergeCell ref="GZC43:GZI43"/>
    <mergeCell ref="GZJ43:GZP43"/>
    <mergeCell ref="GZQ43:GZW43"/>
    <mergeCell ref="GZX43:HAD43"/>
    <mergeCell ref="HAE43:HAK43"/>
    <mergeCell ref="HAL43:HAR43"/>
    <mergeCell ref="HAS43:HAY43"/>
    <mergeCell ref="HAZ43:HBF43"/>
    <mergeCell ref="HBG43:HBM43"/>
    <mergeCell ref="HBN43:HBT43"/>
    <mergeCell ref="HBU43:HCA43"/>
    <mergeCell ref="HCB43:HCH43"/>
    <mergeCell ref="HCI43:HCO43"/>
    <mergeCell ref="HCP43:HCV43"/>
    <mergeCell ref="HCW43:HDC43"/>
    <mergeCell ref="HDD43:HDJ43"/>
    <mergeCell ref="HDK43:HDQ43"/>
    <mergeCell ref="HDR43:HDX43"/>
    <mergeCell ref="HDY43:HEE43"/>
    <mergeCell ref="HEF43:HEL43"/>
    <mergeCell ref="HEM43:HES43"/>
    <mergeCell ref="HET43:HEZ43"/>
    <mergeCell ref="HFA43:HFG43"/>
    <mergeCell ref="HFH43:HFN43"/>
    <mergeCell ref="HFO43:HFU43"/>
    <mergeCell ref="HFV43:HGB43"/>
    <mergeCell ref="HGC43:HGI43"/>
    <mergeCell ref="HGJ43:HGP43"/>
    <mergeCell ref="HGQ43:HGW43"/>
    <mergeCell ref="HGX43:HHD43"/>
    <mergeCell ref="HHE43:HHK43"/>
    <mergeCell ref="HHL43:HHR43"/>
    <mergeCell ref="HHS43:HHY43"/>
    <mergeCell ref="HHZ43:HIF43"/>
    <mergeCell ref="HIG43:HIM43"/>
    <mergeCell ref="HIN43:HIT43"/>
    <mergeCell ref="HIU43:HJA43"/>
    <mergeCell ref="HJB43:HJH43"/>
    <mergeCell ref="HJI43:HJO43"/>
    <mergeCell ref="HJP43:HJV43"/>
    <mergeCell ref="HJW43:HKC43"/>
    <mergeCell ref="HKD43:HKJ43"/>
    <mergeCell ref="HKK43:HKQ43"/>
    <mergeCell ref="HKR43:HKX43"/>
    <mergeCell ref="HKY43:HLE43"/>
    <mergeCell ref="HLF43:HLL43"/>
    <mergeCell ref="HLM43:HLS43"/>
    <mergeCell ref="HLT43:HLZ43"/>
    <mergeCell ref="HMA43:HMG43"/>
    <mergeCell ref="HMH43:HMN43"/>
    <mergeCell ref="HMO43:HMU43"/>
    <mergeCell ref="HMV43:HNB43"/>
    <mergeCell ref="HNC43:HNI43"/>
    <mergeCell ref="HNJ43:HNP43"/>
    <mergeCell ref="HNQ43:HNW43"/>
    <mergeCell ref="HNX43:HOD43"/>
    <mergeCell ref="HOE43:HOK43"/>
    <mergeCell ref="HOL43:HOR43"/>
    <mergeCell ref="HOS43:HOY43"/>
    <mergeCell ref="HOZ43:HPF43"/>
    <mergeCell ref="HPG43:HPM43"/>
    <mergeCell ref="HPN43:HPT43"/>
    <mergeCell ref="HPU43:HQA43"/>
    <mergeCell ref="HQB43:HQH43"/>
    <mergeCell ref="HQI43:HQO43"/>
    <mergeCell ref="HQP43:HQV43"/>
    <mergeCell ref="HQW43:HRC43"/>
    <mergeCell ref="HRD43:HRJ43"/>
    <mergeCell ref="HRK43:HRQ43"/>
    <mergeCell ref="HRR43:HRX43"/>
    <mergeCell ref="HRY43:HSE43"/>
    <mergeCell ref="HSF43:HSL43"/>
    <mergeCell ref="HSM43:HSS43"/>
    <mergeCell ref="HST43:HSZ43"/>
    <mergeCell ref="HTA43:HTG43"/>
    <mergeCell ref="HTH43:HTN43"/>
    <mergeCell ref="HTO43:HTU43"/>
    <mergeCell ref="HTV43:HUB43"/>
    <mergeCell ref="HUC43:HUI43"/>
    <mergeCell ref="HUJ43:HUP43"/>
    <mergeCell ref="HUQ43:HUW43"/>
    <mergeCell ref="HUX43:HVD43"/>
    <mergeCell ref="HVE43:HVK43"/>
    <mergeCell ref="HVL43:HVR43"/>
    <mergeCell ref="HVS43:HVY43"/>
    <mergeCell ref="HVZ43:HWF43"/>
    <mergeCell ref="HWG43:HWM43"/>
    <mergeCell ref="HWN43:HWT43"/>
    <mergeCell ref="HWU43:HXA43"/>
    <mergeCell ref="HXB43:HXH43"/>
    <mergeCell ref="HXI43:HXO43"/>
    <mergeCell ref="HXP43:HXV43"/>
    <mergeCell ref="HXW43:HYC43"/>
    <mergeCell ref="HYD43:HYJ43"/>
    <mergeCell ref="HYK43:HYQ43"/>
    <mergeCell ref="HYR43:HYX43"/>
    <mergeCell ref="HYY43:HZE43"/>
    <mergeCell ref="HZF43:HZL43"/>
    <mergeCell ref="HZM43:HZS43"/>
    <mergeCell ref="HZT43:HZZ43"/>
    <mergeCell ref="IAA43:IAG43"/>
    <mergeCell ref="IAH43:IAN43"/>
    <mergeCell ref="IAO43:IAU43"/>
    <mergeCell ref="IAV43:IBB43"/>
    <mergeCell ref="IBC43:IBI43"/>
    <mergeCell ref="IBJ43:IBP43"/>
    <mergeCell ref="IBQ43:IBW43"/>
    <mergeCell ref="IBX43:ICD43"/>
    <mergeCell ref="ICE43:ICK43"/>
    <mergeCell ref="ICL43:ICR43"/>
    <mergeCell ref="ICS43:ICY43"/>
    <mergeCell ref="ICZ43:IDF43"/>
    <mergeCell ref="IDG43:IDM43"/>
    <mergeCell ref="IDN43:IDT43"/>
    <mergeCell ref="IDU43:IEA43"/>
    <mergeCell ref="IEB43:IEH43"/>
    <mergeCell ref="IEI43:IEO43"/>
    <mergeCell ref="IEP43:IEV43"/>
    <mergeCell ref="IEW43:IFC43"/>
    <mergeCell ref="IFD43:IFJ43"/>
    <mergeCell ref="IFK43:IFQ43"/>
    <mergeCell ref="IFR43:IFX43"/>
    <mergeCell ref="IFY43:IGE43"/>
    <mergeCell ref="IGF43:IGL43"/>
    <mergeCell ref="IGM43:IGS43"/>
    <mergeCell ref="IGT43:IGZ43"/>
    <mergeCell ref="IHA43:IHG43"/>
    <mergeCell ref="IHH43:IHN43"/>
    <mergeCell ref="IHO43:IHU43"/>
    <mergeCell ref="IHV43:IIB43"/>
    <mergeCell ref="IIC43:III43"/>
    <mergeCell ref="IIJ43:IIP43"/>
    <mergeCell ref="IIQ43:IIW43"/>
    <mergeCell ref="IIX43:IJD43"/>
    <mergeCell ref="IJE43:IJK43"/>
    <mergeCell ref="IJL43:IJR43"/>
    <mergeCell ref="IJS43:IJY43"/>
    <mergeCell ref="IJZ43:IKF43"/>
    <mergeCell ref="IKG43:IKM43"/>
    <mergeCell ref="IKN43:IKT43"/>
    <mergeCell ref="IKU43:ILA43"/>
    <mergeCell ref="ILB43:ILH43"/>
    <mergeCell ref="ILI43:ILO43"/>
    <mergeCell ref="ILP43:ILV43"/>
    <mergeCell ref="ILW43:IMC43"/>
    <mergeCell ref="IMD43:IMJ43"/>
    <mergeCell ref="IMK43:IMQ43"/>
    <mergeCell ref="IMR43:IMX43"/>
    <mergeCell ref="IMY43:INE43"/>
    <mergeCell ref="INF43:INL43"/>
    <mergeCell ref="INM43:INS43"/>
    <mergeCell ref="INT43:INZ43"/>
    <mergeCell ref="IOA43:IOG43"/>
    <mergeCell ref="IOH43:ION43"/>
    <mergeCell ref="IOO43:IOU43"/>
    <mergeCell ref="IOV43:IPB43"/>
    <mergeCell ref="IPC43:IPI43"/>
    <mergeCell ref="IPJ43:IPP43"/>
    <mergeCell ref="IPQ43:IPW43"/>
    <mergeCell ref="IPX43:IQD43"/>
    <mergeCell ref="IQE43:IQK43"/>
    <mergeCell ref="IQL43:IQR43"/>
    <mergeCell ref="IQS43:IQY43"/>
    <mergeCell ref="IQZ43:IRF43"/>
    <mergeCell ref="IRG43:IRM43"/>
    <mergeCell ref="IRN43:IRT43"/>
    <mergeCell ref="IRU43:ISA43"/>
    <mergeCell ref="ISB43:ISH43"/>
    <mergeCell ref="ISI43:ISO43"/>
    <mergeCell ref="ISP43:ISV43"/>
    <mergeCell ref="ISW43:ITC43"/>
    <mergeCell ref="ITD43:ITJ43"/>
    <mergeCell ref="ITK43:ITQ43"/>
    <mergeCell ref="ITR43:ITX43"/>
    <mergeCell ref="ITY43:IUE43"/>
    <mergeCell ref="IUF43:IUL43"/>
    <mergeCell ref="IUM43:IUS43"/>
    <mergeCell ref="IUT43:IUZ43"/>
    <mergeCell ref="IVA43:IVG43"/>
    <mergeCell ref="IVH43:IVN43"/>
    <mergeCell ref="IVO43:IVU43"/>
    <mergeCell ref="IVV43:IWB43"/>
    <mergeCell ref="IWC43:IWI43"/>
    <mergeCell ref="IWJ43:IWP43"/>
    <mergeCell ref="IWQ43:IWW43"/>
    <mergeCell ref="IWX43:IXD43"/>
    <mergeCell ref="IXE43:IXK43"/>
    <mergeCell ref="IXL43:IXR43"/>
    <mergeCell ref="IXS43:IXY43"/>
    <mergeCell ref="IXZ43:IYF43"/>
    <mergeCell ref="IYG43:IYM43"/>
    <mergeCell ref="IYN43:IYT43"/>
    <mergeCell ref="IYU43:IZA43"/>
    <mergeCell ref="IZB43:IZH43"/>
    <mergeCell ref="IZI43:IZO43"/>
    <mergeCell ref="IZP43:IZV43"/>
    <mergeCell ref="IZW43:JAC43"/>
    <mergeCell ref="JAD43:JAJ43"/>
    <mergeCell ref="JAK43:JAQ43"/>
    <mergeCell ref="JAR43:JAX43"/>
    <mergeCell ref="JAY43:JBE43"/>
    <mergeCell ref="JBF43:JBL43"/>
    <mergeCell ref="JBM43:JBS43"/>
    <mergeCell ref="JBT43:JBZ43"/>
    <mergeCell ref="JCA43:JCG43"/>
    <mergeCell ref="JCH43:JCN43"/>
    <mergeCell ref="JCO43:JCU43"/>
    <mergeCell ref="JCV43:JDB43"/>
    <mergeCell ref="JDC43:JDI43"/>
    <mergeCell ref="JDJ43:JDP43"/>
    <mergeCell ref="JDQ43:JDW43"/>
    <mergeCell ref="JDX43:JED43"/>
    <mergeCell ref="JEE43:JEK43"/>
    <mergeCell ref="JEL43:JER43"/>
    <mergeCell ref="JES43:JEY43"/>
    <mergeCell ref="JEZ43:JFF43"/>
    <mergeCell ref="JFG43:JFM43"/>
    <mergeCell ref="JFN43:JFT43"/>
    <mergeCell ref="JFU43:JGA43"/>
    <mergeCell ref="JGB43:JGH43"/>
    <mergeCell ref="JGI43:JGO43"/>
    <mergeCell ref="JGP43:JGV43"/>
    <mergeCell ref="JGW43:JHC43"/>
    <mergeCell ref="JHD43:JHJ43"/>
    <mergeCell ref="JHK43:JHQ43"/>
    <mergeCell ref="JHR43:JHX43"/>
    <mergeCell ref="JHY43:JIE43"/>
    <mergeCell ref="JIF43:JIL43"/>
    <mergeCell ref="JIM43:JIS43"/>
    <mergeCell ref="JIT43:JIZ43"/>
    <mergeCell ref="JJA43:JJG43"/>
    <mergeCell ref="JJH43:JJN43"/>
    <mergeCell ref="JJO43:JJU43"/>
    <mergeCell ref="JJV43:JKB43"/>
    <mergeCell ref="JKC43:JKI43"/>
    <mergeCell ref="JKJ43:JKP43"/>
    <mergeCell ref="JKQ43:JKW43"/>
    <mergeCell ref="JKX43:JLD43"/>
    <mergeCell ref="JLE43:JLK43"/>
    <mergeCell ref="JLL43:JLR43"/>
    <mergeCell ref="JLS43:JLY43"/>
    <mergeCell ref="JLZ43:JMF43"/>
    <mergeCell ref="JMG43:JMM43"/>
    <mergeCell ref="JMN43:JMT43"/>
    <mergeCell ref="JMU43:JNA43"/>
    <mergeCell ref="JNB43:JNH43"/>
    <mergeCell ref="JNI43:JNO43"/>
    <mergeCell ref="JNP43:JNV43"/>
    <mergeCell ref="JNW43:JOC43"/>
    <mergeCell ref="JOD43:JOJ43"/>
    <mergeCell ref="JOK43:JOQ43"/>
    <mergeCell ref="JOR43:JOX43"/>
    <mergeCell ref="JOY43:JPE43"/>
    <mergeCell ref="JPF43:JPL43"/>
    <mergeCell ref="JPM43:JPS43"/>
    <mergeCell ref="JPT43:JPZ43"/>
    <mergeCell ref="JQA43:JQG43"/>
    <mergeCell ref="JQH43:JQN43"/>
    <mergeCell ref="JQO43:JQU43"/>
    <mergeCell ref="JQV43:JRB43"/>
    <mergeCell ref="JRC43:JRI43"/>
    <mergeCell ref="JRJ43:JRP43"/>
    <mergeCell ref="JRQ43:JRW43"/>
    <mergeCell ref="JRX43:JSD43"/>
    <mergeCell ref="JSE43:JSK43"/>
    <mergeCell ref="JSL43:JSR43"/>
    <mergeCell ref="JSS43:JSY43"/>
    <mergeCell ref="JSZ43:JTF43"/>
    <mergeCell ref="JTG43:JTM43"/>
    <mergeCell ref="JTN43:JTT43"/>
    <mergeCell ref="JTU43:JUA43"/>
    <mergeCell ref="JUB43:JUH43"/>
    <mergeCell ref="JUI43:JUO43"/>
    <mergeCell ref="JUP43:JUV43"/>
    <mergeCell ref="JUW43:JVC43"/>
    <mergeCell ref="JVD43:JVJ43"/>
    <mergeCell ref="JVK43:JVQ43"/>
    <mergeCell ref="JVR43:JVX43"/>
    <mergeCell ref="JVY43:JWE43"/>
    <mergeCell ref="JWF43:JWL43"/>
    <mergeCell ref="JWM43:JWS43"/>
    <mergeCell ref="JWT43:JWZ43"/>
    <mergeCell ref="JXA43:JXG43"/>
    <mergeCell ref="JXH43:JXN43"/>
    <mergeCell ref="JXO43:JXU43"/>
    <mergeCell ref="JXV43:JYB43"/>
    <mergeCell ref="JYC43:JYI43"/>
    <mergeCell ref="JYJ43:JYP43"/>
    <mergeCell ref="JYQ43:JYW43"/>
    <mergeCell ref="JYX43:JZD43"/>
    <mergeCell ref="JZE43:JZK43"/>
    <mergeCell ref="JZL43:JZR43"/>
    <mergeCell ref="JZS43:JZY43"/>
    <mergeCell ref="JZZ43:KAF43"/>
    <mergeCell ref="KAG43:KAM43"/>
    <mergeCell ref="KAN43:KAT43"/>
    <mergeCell ref="KAU43:KBA43"/>
    <mergeCell ref="KBB43:KBH43"/>
    <mergeCell ref="KBI43:KBO43"/>
    <mergeCell ref="KBP43:KBV43"/>
    <mergeCell ref="KBW43:KCC43"/>
    <mergeCell ref="KCD43:KCJ43"/>
    <mergeCell ref="KCK43:KCQ43"/>
    <mergeCell ref="KCR43:KCX43"/>
    <mergeCell ref="KCY43:KDE43"/>
    <mergeCell ref="KDF43:KDL43"/>
    <mergeCell ref="KDM43:KDS43"/>
    <mergeCell ref="KDT43:KDZ43"/>
    <mergeCell ref="KEA43:KEG43"/>
    <mergeCell ref="KEH43:KEN43"/>
    <mergeCell ref="KEO43:KEU43"/>
    <mergeCell ref="KEV43:KFB43"/>
    <mergeCell ref="KFC43:KFI43"/>
    <mergeCell ref="KFJ43:KFP43"/>
    <mergeCell ref="KFQ43:KFW43"/>
    <mergeCell ref="KFX43:KGD43"/>
    <mergeCell ref="KGE43:KGK43"/>
    <mergeCell ref="KGL43:KGR43"/>
    <mergeCell ref="KGS43:KGY43"/>
    <mergeCell ref="KGZ43:KHF43"/>
    <mergeCell ref="KHG43:KHM43"/>
    <mergeCell ref="KHN43:KHT43"/>
    <mergeCell ref="KHU43:KIA43"/>
    <mergeCell ref="KIB43:KIH43"/>
    <mergeCell ref="KII43:KIO43"/>
    <mergeCell ref="KIP43:KIV43"/>
    <mergeCell ref="KIW43:KJC43"/>
    <mergeCell ref="KJD43:KJJ43"/>
    <mergeCell ref="KJK43:KJQ43"/>
    <mergeCell ref="KJR43:KJX43"/>
    <mergeCell ref="KJY43:KKE43"/>
    <mergeCell ref="KKF43:KKL43"/>
    <mergeCell ref="KKM43:KKS43"/>
    <mergeCell ref="KKT43:KKZ43"/>
    <mergeCell ref="KLA43:KLG43"/>
    <mergeCell ref="KLH43:KLN43"/>
    <mergeCell ref="KLO43:KLU43"/>
    <mergeCell ref="KLV43:KMB43"/>
    <mergeCell ref="KMC43:KMI43"/>
    <mergeCell ref="KMJ43:KMP43"/>
    <mergeCell ref="KMQ43:KMW43"/>
    <mergeCell ref="KMX43:KND43"/>
    <mergeCell ref="KNE43:KNK43"/>
    <mergeCell ref="KNL43:KNR43"/>
    <mergeCell ref="KNS43:KNY43"/>
    <mergeCell ref="KNZ43:KOF43"/>
    <mergeCell ref="KOG43:KOM43"/>
    <mergeCell ref="KON43:KOT43"/>
    <mergeCell ref="KOU43:KPA43"/>
    <mergeCell ref="KPB43:KPH43"/>
    <mergeCell ref="KPI43:KPO43"/>
    <mergeCell ref="KPP43:KPV43"/>
    <mergeCell ref="KPW43:KQC43"/>
    <mergeCell ref="KQD43:KQJ43"/>
    <mergeCell ref="KQK43:KQQ43"/>
    <mergeCell ref="KQR43:KQX43"/>
    <mergeCell ref="KQY43:KRE43"/>
    <mergeCell ref="KRF43:KRL43"/>
    <mergeCell ref="KRM43:KRS43"/>
    <mergeCell ref="KRT43:KRZ43"/>
    <mergeCell ref="KSA43:KSG43"/>
    <mergeCell ref="KSH43:KSN43"/>
    <mergeCell ref="KSO43:KSU43"/>
    <mergeCell ref="KSV43:KTB43"/>
    <mergeCell ref="KTC43:KTI43"/>
    <mergeCell ref="KTJ43:KTP43"/>
    <mergeCell ref="KTQ43:KTW43"/>
    <mergeCell ref="KTX43:KUD43"/>
    <mergeCell ref="KUE43:KUK43"/>
    <mergeCell ref="KUL43:KUR43"/>
    <mergeCell ref="KUS43:KUY43"/>
    <mergeCell ref="KUZ43:KVF43"/>
    <mergeCell ref="KVG43:KVM43"/>
    <mergeCell ref="KVN43:KVT43"/>
    <mergeCell ref="KVU43:KWA43"/>
    <mergeCell ref="KWB43:KWH43"/>
    <mergeCell ref="KWI43:KWO43"/>
    <mergeCell ref="KWP43:KWV43"/>
    <mergeCell ref="KWW43:KXC43"/>
    <mergeCell ref="KXD43:KXJ43"/>
    <mergeCell ref="KXK43:KXQ43"/>
    <mergeCell ref="KXR43:KXX43"/>
    <mergeCell ref="KXY43:KYE43"/>
    <mergeCell ref="KYF43:KYL43"/>
    <mergeCell ref="KYM43:KYS43"/>
    <mergeCell ref="KYT43:KYZ43"/>
    <mergeCell ref="KZA43:KZG43"/>
    <mergeCell ref="KZH43:KZN43"/>
    <mergeCell ref="KZO43:KZU43"/>
    <mergeCell ref="KZV43:LAB43"/>
    <mergeCell ref="LAC43:LAI43"/>
    <mergeCell ref="LAJ43:LAP43"/>
    <mergeCell ref="LAQ43:LAW43"/>
    <mergeCell ref="LAX43:LBD43"/>
    <mergeCell ref="LBE43:LBK43"/>
    <mergeCell ref="LBL43:LBR43"/>
    <mergeCell ref="LBS43:LBY43"/>
    <mergeCell ref="LBZ43:LCF43"/>
    <mergeCell ref="LCG43:LCM43"/>
    <mergeCell ref="LCN43:LCT43"/>
    <mergeCell ref="LCU43:LDA43"/>
    <mergeCell ref="LDB43:LDH43"/>
    <mergeCell ref="LDI43:LDO43"/>
    <mergeCell ref="LDP43:LDV43"/>
    <mergeCell ref="LDW43:LEC43"/>
    <mergeCell ref="LED43:LEJ43"/>
    <mergeCell ref="LEK43:LEQ43"/>
    <mergeCell ref="LER43:LEX43"/>
    <mergeCell ref="LEY43:LFE43"/>
    <mergeCell ref="LFF43:LFL43"/>
    <mergeCell ref="LFM43:LFS43"/>
    <mergeCell ref="LFT43:LFZ43"/>
    <mergeCell ref="LGA43:LGG43"/>
    <mergeCell ref="LGH43:LGN43"/>
    <mergeCell ref="LGO43:LGU43"/>
    <mergeCell ref="LGV43:LHB43"/>
    <mergeCell ref="LHC43:LHI43"/>
    <mergeCell ref="LHJ43:LHP43"/>
    <mergeCell ref="LHQ43:LHW43"/>
    <mergeCell ref="LHX43:LID43"/>
    <mergeCell ref="LIE43:LIK43"/>
    <mergeCell ref="LIL43:LIR43"/>
    <mergeCell ref="LIS43:LIY43"/>
    <mergeCell ref="LIZ43:LJF43"/>
    <mergeCell ref="LJG43:LJM43"/>
    <mergeCell ref="LJN43:LJT43"/>
    <mergeCell ref="LJU43:LKA43"/>
    <mergeCell ref="LKB43:LKH43"/>
    <mergeCell ref="LKI43:LKO43"/>
    <mergeCell ref="LKP43:LKV43"/>
    <mergeCell ref="LKW43:LLC43"/>
    <mergeCell ref="LLD43:LLJ43"/>
    <mergeCell ref="LLK43:LLQ43"/>
    <mergeCell ref="LLR43:LLX43"/>
    <mergeCell ref="LLY43:LME43"/>
    <mergeCell ref="LMF43:LML43"/>
    <mergeCell ref="LMM43:LMS43"/>
    <mergeCell ref="LMT43:LMZ43"/>
    <mergeCell ref="LNA43:LNG43"/>
    <mergeCell ref="LNH43:LNN43"/>
    <mergeCell ref="LNO43:LNU43"/>
    <mergeCell ref="LNV43:LOB43"/>
    <mergeCell ref="LOC43:LOI43"/>
    <mergeCell ref="LOJ43:LOP43"/>
    <mergeCell ref="LOQ43:LOW43"/>
    <mergeCell ref="LOX43:LPD43"/>
    <mergeCell ref="LPE43:LPK43"/>
    <mergeCell ref="LPL43:LPR43"/>
    <mergeCell ref="LPS43:LPY43"/>
    <mergeCell ref="LPZ43:LQF43"/>
    <mergeCell ref="LQG43:LQM43"/>
    <mergeCell ref="LQN43:LQT43"/>
    <mergeCell ref="LQU43:LRA43"/>
    <mergeCell ref="LRB43:LRH43"/>
    <mergeCell ref="LRI43:LRO43"/>
    <mergeCell ref="LRP43:LRV43"/>
    <mergeCell ref="LRW43:LSC43"/>
    <mergeCell ref="LSD43:LSJ43"/>
    <mergeCell ref="LSK43:LSQ43"/>
    <mergeCell ref="LSR43:LSX43"/>
    <mergeCell ref="LSY43:LTE43"/>
    <mergeCell ref="LTF43:LTL43"/>
    <mergeCell ref="LTM43:LTS43"/>
    <mergeCell ref="LTT43:LTZ43"/>
    <mergeCell ref="LUA43:LUG43"/>
    <mergeCell ref="LUH43:LUN43"/>
    <mergeCell ref="LUO43:LUU43"/>
    <mergeCell ref="LUV43:LVB43"/>
    <mergeCell ref="LVC43:LVI43"/>
    <mergeCell ref="LVJ43:LVP43"/>
    <mergeCell ref="LVQ43:LVW43"/>
    <mergeCell ref="LVX43:LWD43"/>
    <mergeCell ref="LWE43:LWK43"/>
    <mergeCell ref="LWL43:LWR43"/>
    <mergeCell ref="LWS43:LWY43"/>
    <mergeCell ref="LWZ43:LXF43"/>
    <mergeCell ref="LXG43:LXM43"/>
    <mergeCell ref="LXN43:LXT43"/>
    <mergeCell ref="LXU43:LYA43"/>
    <mergeCell ref="LYB43:LYH43"/>
    <mergeCell ref="LYI43:LYO43"/>
    <mergeCell ref="LYP43:LYV43"/>
    <mergeCell ref="LYW43:LZC43"/>
    <mergeCell ref="LZD43:LZJ43"/>
    <mergeCell ref="LZK43:LZQ43"/>
    <mergeCell ref="LZR43:LZX43"/>
    <mergeCell ref="LZY43:MAE43"/>
    <mergeCell ref="MAF43:MAL43"/>
    <mergeCell ref="MAM43:MAS43"/>
    <mergeCell ref="MAT43:MAZ43"/>
    <mergeCell ref="MBA43:MBG43"/>
    <mergeCell ref="MBH43:MBN43"/>
    <mergeCell ref="MBO43:MBU43"/>
    <mergeCell ref="MBV43:MCB43"/>
    <mergeCell ref="MCC43:MCI43"/>
    <mergeCell ref="MCJ43:MCP43"/>
    <mergeCell ref="MCQ43:MCW43"/>
    <mergeCell ref="MCX43:MDD43"/>
    <mergeCell ref="MDE43:MDK43"/>
    <mergeCell ref="MDL43:MDR43"/>
    <mergeCell ref="MDS43:MDY43"/>
    <mergeCell ref="MDZ43:MEF43"/>
    <mergeCell ref="MEG43:MEM43"/>
    <mergeCell ref="MEN43:MET43"/>
    <mergeCell ref="MEU43:MFA43"/>
    <mergeCell ref="MFB43:MFH43"/>
    <mergeCell ref="MFI43:MFO43"/>
    <mergeCell ref="MFP43:MFV43"/>
    <mergeCell ref="MFW43:MGC43"/>
    <mergeCell ref="MGD43:MGJ43"/>
    <mergeCell ref="MGK43:MGQ43"/>
    <mergeCell ref="MGR43:MGX43"/>
    <mergeCell ref="MGY43:MHE43"/>
    <mergeCell ref="MHF43:MHL43"/>
    <mergeCell ref="MHM43:MHS43"/>
    <mergeCell ref="MHT43:MHZ43"/>
    <mergeCell ref="MIA43:MIG43"/>
    <mergeCell ref="MIH43:MIN43"/>
    <mergeCell ref="MIO43:MIU43"/>
    <mergeCell ref="MIV43:MJB43"/>
    <mergeCell ref="MJC43:MJI43"/>
    <mergeCell ref="MJJ43:MJP43"/>
    <mergeCell ref="MJQ43:MJW43"/>
    <mergeCell ref="MJX43:MKD43"/>
    <mergeCell ref="MKE43:MKK43"/>
    <mergeCell ref="MKL43:MKR43"/>
    <mergeCell ref="MKS43:MKY43"/>
    <mergeCell ref="MKZ43:MLF43"/>
    <mergeCell ref="MLG43:MLM43"/>
    <mergeCell ref="MLN43:MLT43"/>
    <mergeCell ref="MLU43:MMA43"/>
    <mergeCell ref="MMB43:MMH43"/>
    <mergeCell ref="MMI43:MMO43"/>
    <mergeCell ref="MMP43:MMV43"/>
    <mergeCell ref="MMW43:MNC43"/>
    <mergeCell ref="MND43:MNJ43"/>
    <mergeCell ref="MNK43:MNQ43"/>
    <mergeCell ref="MNR43:MNX43"/>
    <mergeCell ref="MNY43:MOE43"/>
    <mergeCell ref="MOF43:MOL43"/>
    <mergeCell ref="MOM43:MOS43"/>
    <mergeCell ref="MOT43:MOZ43"/>
    <mergeCell ref="MPA43:MPG43"/>
    <mergeCell ref="MPH43:MPN43"/>
    <mergeCell ref="MPO43:MPU43"/>
    <mergeCell ref="MPV43:MQB43"/>
    <mergeCell ref="MQC43:MQI43"/>
    <mergeCell ref="MQJ43:MQP43"/>
    <mergeCell ref="MQQ43:MQW43"/>
    <mergeCell ref="MQX43:MRD43"/>
    <mergeCell ref="MRE43:MRK43"/>
    <mergeCell ref="MRL43:MRR43"/>
    <mergeCell ref="MRS43:MRY43"/>
    <mergeCell ref="MRZ43:MSF43"/>
    <mergeCell ref="MSG43:MSM43"/>
    <mergeCell ref="MSN43:MST43"/>
    <mergeCell ref="MSU43:MTA43"/>
    <mergeCell ref="MTB43:MTH43"/>
    <mergeCell ref="MTI43:MTO43"/>
    <mergeCell ref="MTP43:MTV43"/>
    <mergeCell ref="MTW43:MUC43"/>
    <mergeCell ref="MUD43:MUJ43"/>
    <mergeCell ref="MUK43:MUQ43"/>
    <mergeCell ref="MUR43:MUX43"/>
    <mergeCell ref="MUY43:MVE43"/>
    <mergeCell ref="MVF43:MVL43"/>
    <mergeCell ref="MVM43:MVS43"/>
    <mergeCell ref="MVT43:MVZ43"/>
    <mergeCell ref="MWA43:MWG43"/>
    <mergeCell ref="MWH43:MWN43"/>
    <mergeCell ref="MWO43:MWU43"/>
    <mergeCell ref="MWV43:MXB43"/>
    <mergeCell ref="MXC43:MXI43"/>
    <mergeCell ref="MXJ43:MXP43"/>
    <mergeCell ref="MXQ43:MXW43"/>
    <mergeCell ref="MXX43:MYD43"/>
    <mergeCell ref="MYE43:MYK43"/>
    <mergeCell ref="MYL43:MYR43"/>
    <mergeCell ref="MYS43:MYY43"/>
    <mergeCell ref="MYZ43:MZF43"/>
    <mergeCell ref="MZG43:MZM43"/>
    <mergeCell ref="MZN43:MZT43"/>
    <mergeCell ref="MZU43:NAA43"/>
    <mergeCell ref="NAB43:NAH43"/>
    <mergeCell ref="NAI43:NAO43"/>
    <mergeCell ref="NAP43:NAV43"/>
    <mergeCell ref="NAW43:NBC43"/>
    <mergeCell ref="NBD43:NBJ43"/>
    <mergeCell ref="NBK43:NBQ43"/>
    <mergeCell ref="NBR43:NBX43"/>
    <mergeCell ref="NBY43:NCE43"/>
    <mergeCell ref="NCF43:NCL43"/>
    <mergeCell ref="NCM43:NCS43"/>
    <mergeCell ref="NCT43:NCZ43"/>
    <mergeCell ref="NDA43:NDG43"/>
    <mergeCell ref="NDH43:NDN43"/>
    <mergeCell ref="NDO43:NDU43"/>
    <mergeCell ref="NDV43:NEB43"/>
    <mergeCell ref="NEC43:NEI43"/>
    <mergeCell ref="NEJ43:NEP43"/>
    <mergeCell ref="NEQ43:NEW43"/>
    <mergeCell ref="NEX43:NFD43"/>
    <mergeCell ref="NFE43:NFK43"/>
    <mergeCell ref="NFL43:NFR43"/>
    <mergeCell ref="NFS43:NFY43"/>
    <mergeCell ref="NFZ43:NGF43"/>
    <mergeCell ref="NGG43:NGM43"/>
    <mergeCell ref="NGN43:NGT43"/>
    <mergeCell ref="NGU43:NHA43"/>
    <mergeCell ref="NHB43:NHH43"/>
    <mergeCell ref="NHI43:NHO43"/>
    <mergeCell ref="NHP43:NHV43"/>
    <mergeCell ref="NHW43:NIC43"/>
    <mergeCell ref="NID43:NIJ43"/>
    <mergeCell ref="NIK43:NIQ43"/>
    <mergeCell ref="NIR43:NIX43"/>
    <mergeCell ref="NIY43:NJE43"/>
    <mergeCell ref="NJF43:NJL43"/>
    <mergeCell ref="NJM43:NJS43"/>
    <mergeCell ref="NJT43:NJZ43"/>
    <mergeCell ref="NKA43:NKG43"/>
    <mergeCell ref="NKH43:NKN43"/>
    <mergeCell ref="NKO43:NKU43"/>
    <mergeCell ref="NKV43:NLB43"/>
    <mergeCell ref="NLC43:NLI43"/>
    <mergeCell ref="NLJ43:NLP43"/>
    <mergeCell ref="NLQ43:NLW43"/>
    <mergeCell ref="NLX43:NMD43"/>
    <mergeCell ref="NME43:NMK43"/>
    <mergeCell ref="NML43:NMR43"/>
    <mergeCell ref="NMS43:NMY43"/>
    <mergeCell ref="NMZ43:NNF43"/>
    <mergeCell ref="NNG43:NNM43"/>
    <mergeCell ref="NNN43:NNT43"/>
    <mergeCell ref="NNU43:NOA43"/>
    <mergeCell ref="NOB43:NOH43"/>
    <mergeCell ref="NOI43:NOO43"/>
    <mergeCell ref="NOP43:NOV43"/>
    <mergeCell ref="NOW43:NPC43"/>
    <mergeCell ref="NPD43:NPJ43"/>
    <mergeCell ref="NPK43:NPQ43"/>
    <mergeCell ref="NPR43:NPX43"/>
    <mergeCell ref="NPY43:NQE43"/>
    <mergeCell ref="NQF43:NQL43"/>
    <mergeCell ref="NQM43:NQS43"/>
    <mergeCell ref="NQT43:NQZ43"/>
    <mergeCell ref="NRA43:NRG43"/>
    <mergeCell ref="NRH43:NRN43"/>
    <mergeCell ref="NRO43:NRU43"/>
    <mergeCell ref="NRV43:NSB43"/>
    <mergeCell ref="NSC43:NSI43"/>
    <mergeCell ref="NSJ43:NSP43"/>
    <mergeCell ref="NSQ43:NSW43"/>
    <mergeCell ref="NSX43:NTD43"/>
    <mergeCell ref="NTE43:NTK43"/>
    <mergeCell ref="NTL43:NTR43"/>
    <mergeCell ref="NTS43:NTY43"/>
    <mergeCell ref="NTZ43:NUF43"/>
    <mergeCell ref="NUG43:NUM43"/>
    <mergeCell ref="NUN43:NUT43"/>
    <mergeCell ref="NUU43:NVA43"/>
    <mergeCell ref="NVB43:NVH43"/>
    <mergeCell ref="NVI43:NVO43"/>
    <mergeCell ref="NVP43:NVV43"/>
    <mergeCell ref="NVW43:NWC43"/>
    <mergeCell ref="NWD43:NWJ43"/>
    <mergeCell ref="NWK43:NWQ43"/>
    <mergeCell ref="NWR43:NWX43"/>
    <mergeCell ref="NWY43:NXE43"/>
    <mergeCell ref="NXF43:NXL43"/>
    <mergeCell ref="NXM43:NXS43"/>
    <mergeCell ref="NXT43:NXZ43"/>
    <mergeCell ref="NYA43:NYG43"/>
    <mergeCell ref="NYH43:NYN43"/>
    <mergeCell ref="NYO43:NYU43"/>
    <mergeCell ref="NYV43:NZB43"/>
    <mergeCell ref="NZC43:NZI43"/>
    <mergeCell ref="NZJ43:NZP43"/>
    <mergeCell ref="NZQ43:NZW43"/>
    <mergeCell ref="NZX43:OAD43"/>
    <mergeCell ref="OAE43:OAK43"/>
    <mergeCell ref="OAL43:OAR43"/>
    <mergeCell ref="OAS43:OAY43"/>
    <mergeCell ref="OAZ43:OBF43"/>
    <mergeCell ref="OBG43:OBM43"/>
    <mergeCell ref="OBN43:OBT43"/>
    <mergeCell ref="OBU43:OCA43"/>
    <mergeCell ref="OCB43:OCH43"/>
    <mergeCell ref="OCI43:OCO43"/>
    <mergeCell ref="OCP43:OCV43"/>
    <mergeCell ref="OCW43:ODC43"/>
    <mergeCell ref="ODD43:ODJ43"/>
    <mergeCell ref="ODK43:ODQ43"/>
    <mergeCell ref="ODR43:ODX43"/>
    <mergeCell ref="ODY43:OEE43"/>
    <mergeCell ref="OEF43:OEL43"/>
    <mergeCell ref="OEM43:OES43"/>
    <mergeCell ref="OET43:OEZ43"/>
    <mergeCell ref="OFA43:OFG43"/>
    <mergeCell ref="OFH43:OFN43"/>
    <mergeCell ref="OFO43:OFU43"/>
    <mergeCell ref="OFV43:OGB43"/>
    <mergeCell ref="OGC43:OGI43"/>
    <mergeCell ref="OGJ43:OGP43"/>
    <mergeCell ref="OGQ43:OGW43"/>
    <mergeCell ref="OGX43:OHD43"/>
    <mergeCell ref="OHE43:OHK43"/>
    <mergeCell ref="OHL43:OHR43"/>
    <mergeCell ref="OHS43:OHY43"/>
    <mergeCell ref="OHZ43:OIF43"/>
    <mergeCell ref="OIG43:OIM43"/>
    <mergeCell ref="OIN43:OIT43"/>
    <mergeCell ref="OIU43:OJA43"/>
    <mergeCell ref="OJB43:OJH43"/>
    <mergeCell ref="OJI43:OJO43"/>
    <mergeCell ref="OJP43:OJV43"/>
    <mergeCell ref="OJW43:OKC43"/>
    <mergeCell ref="OKD43:OKJ43"/>
    <mergeCell ref="OKK43:OKQ43"/>
    <mergeCell ref="OKR43:OKX43"/>
    <mergeCell ref="OKY43:OLE43"/>
    <mergeCell ref="OLF43:OLL43"/>
    <mergeCell ref="OLM43:OLS43"/>
    <mergeCell ref="OLT43:OLZ43"/>
    <mergeCell ref="OMA43:OMG43"/>
    <mergeCell ref="OMH43:OMN43"/>
    <mergeCell ref="OMO43:OMU43"/>
    <mergeCell ref="OMV43:ONB43"/>
    <mergeCell ref="ONC43:ONI43"/>
    <mergeCell ref="ONJ43:ONP43"/>
    <mergeCell ref="ONQ43:ONW43"/>
    <mergeCell ref="ONX43:OOD43"/>
    <mergeCell ref="OOE43:OOK43"/>
    <mergeCell ref="OOL43:OOR43"/>
    <mergeCell ref="OOS43:OOY43"/>
    <mergeCell ref="OOZ43:OPF43"/>
    <mergeCell ref="OPG43:OPM43"/>
    <mergeCell ref="OPN43:OPT43"/>
    <mergeCell ref="OPU43:OQA43"/>
    <mergeCell ref="OQB43:OQH43"/>
    <mergeCell ref="OQI43:OQO43"/>
    <mergeCell ref="OQP43:OQV43"/>
    <mergeCell ref="OQW43:ORC43"/>
    <mergeCell ref="ORD43:ORJ43"/>
    <mergeCell ref="ORK43:ORQ43"/>
    <mergeCell ref="ORR43:ORX43"/>
    <mergeCell ref="ORY43:OSE43"/>
    <mergeCell ref="OSF43:OSL43"/>
    <mergeCell ref="OSM43:OSS43"/>
    <mergeCell ref="OST43:OSZ43"/>
    <mergeCell ref="OTA43:OTG43"/>
    <mergeCell ref="OTH43:OTN43"/>
    <mergeCell ref="OTO43:OTU43"/>
    <mergeCell ref="OTV43:OUB43"/>
    <mergeCell ref="OUC43:OUI43"/>
    <mergeCell ref="OUJ43:OUP43"/>
    <mergeCell ref="OUQ43:OUW43"/>
    <mergeCell ref="OUX43:OVD43"/>
    <mergeCell ref="OVE43:OVK43"/>
    <mergeCell ref="OVL43:OVR43"/>
    <mergeCell ref="OVS43:OVY43"/>
    <mergeCell ref="OVZ43:OWF43"/>
    <mergeCell ref="OWG43:OWM43"/>
    <mergeCell ref="OWN43:OWT43"/>
    <mergeCell ref="OWU43:OXA43"/>
    <mergeCell ref="OXB43:OXH43"/>
    <mergeCell ref="OXI43:OXO43"/>
    <mergeCell ref="OXP43:OXV43"/>
    <mergeCell ref="OXW43:OYC43"/>
    <mergeCell ref="OYD43:OYJ43"/>
    <mergeCell ref="OYK43:OYQ43"/>
    <mergeCell ref="OYR43:OYX43"/>
    <mergeCell ref="OYY43:OZE43"/>
    <mergeCell ref="OZF43:OZL43"/>
    <mergeCell ref="OZM43:OZS43"/>
    <mergeCell ref="OZT43:OZZ43"/>
    <mergeCell ref="PAA43:PAG43"/>
    <mergeCell ref="PAH43:PAN43"/>
    <mergeCell ref="PAO43:PAU43"/>
    <mergeCell ref="PAV43:PBB43"/>
    <mergeCell ref="PBC43:PBI43"/>
    <mergeCell ref="PBJ43:PBP43"/>
    <mergeCell ref="PBQ43:PBW43"/>
    <mergeCell ref="PBX43:PCD43"/>
    <mergeCell ref="PCE43:PCK43"/>
    <mergeCell ref="PCL43:PCR43"/>
    <mergeCell ref="PCS43:PCY43"/>
    <mergeCell ref="PCZ43:PDF43"/>
    <mergeCell ref="PDG43:PDM43"/>
    <mergeCell ref="PDN43:PDT43"/>
    <mergeCell ref="PDU43:PEA43"/>
    <mergeCell ref="PEB43:PEH43"/>
    <mergeCell ref="PEI43:PEO43"/>
    <mergeCell ref="PEP43:PEV43"/>
    <mergeCell ref="PEW43:PFC43"/>
    <mergeCell ref="PFD43:PFJ43"/>
    <mergeCell ref="PFK43:PFQ43"/>
    <mergeCell ref="PFR43:PFX43"/>
    <mergeCell ref="PFY43:PGE43"/>
    <mergeCell ref="PGF43:PGL43"/>
    <mergeCell ref="PGM43:PGS43"/>
    <mergeCell ref="PGT43:PGZ43"/>
    <mergeCell ref="PHA43:PHG43"/>
    <mergeCell ref="PHH43:PHN43"/>
    <mergeCell ref="PHO43:PHU43"/>
    <mergeCell ref="PHV43:PIB43"/>
    <mergeCell ref="PIC43:PII43"/>
    <mergeCell ref="PIJ43:PIP43"/>
    <mergeCell ref="PIQ43:PIW43"/>
    <mergeCell ref="PIX43:PJD43"/>
    <mergeCell ref="PJE43:PJK43"/>
    <mergeCell ref="PJL43:PJR43"/>
    <mergeCell ref="PJS43:PJY43"/>
    <mergeCell ref="PJZ43:PKF43"/>
    <mergeCell ref="PKG43:PKM43"/>
    <mergeCell ref="PKN43:PKT43"/>
    <mergeCell ref="PKU43:PLA43"/>
    <mergeCell ref="PLB43:PLH43"/>
    <mergeCell ref="PLI43:PLO43"/>
    <mergeCell ref="PLP43:PLV43"/>
    <mergeCell ref="PLW43:PMC43"/>
    <mergeCell ref="PMD43:PMJ43"/>
    <mergeCell ref="PMK43:PMQ43"/>
    <mergeCell ref="PMR43:PMX43"/>
    <mergeCell ref="PMY43:PNE43"/>
    <mergeCell ref="PNF43:PNL43"/>
    <mergeCell ref="PNM43:PNS43"/>
    <mergeCell ref="PNT43:PNZ43"/>
    <mergeCell ref="POA43:POG43"/>
    <mergeCell ref="POH43:PON43"/>
    <mergeCell ref="POO43:POU43"/>
    <mergeCell ref="POV43:PPB43"/>
    <mergeCell ref="PPC43:PPI43"/>
    <mergeCell ref="PPJ43:PPP43"/>
    <mergeCell ref="PPQ43:PPW43"/>
    <mergeCell ref="PPX43:PQD43"/>
    <mergeCell ref="PQE43:PQK43"/>
    <mergeCell ref="PQL43:PQR43"/>
    <mergeCell ref="PQS43:PQY43"/>
    <mergeCell ref="PQZ43:PRF43"/>
    <mergeCell ref="PRG43:PRM43"/>
    <mergeCell ref="PRN43:PRT43"/>
    <mergeCell ref="PRU43:PSA43"/>
    <mergeCell ref="PSB43:PSH43"/>
    <mergeCell ref="PSI43:PSO43"/>
    <mergeCell ref="PSP43:PSV43"/>
    <mergeCell ref="PSW43:PTC43"/>
    <mergeCell ref="PTD43:PTJ43"/>
    <mergeCell ref="PTK43:PTQ43"/>
    <mergeCell ref="PTR43:PTX43"/>
    <mergeCell ref="PTY43:PUE43"/>
    <mergeCell ref="PUF43:PUL43"/>
    <mergeCell ref="PUM43:PUS43"/>
    <mergeCell ref="PUT43:PUZ43"/>
    <mergeCell ref="PVA43:PVG43"/>
    <mergeCell ref="PVH43:PVN43"/>
    <mergeCell ref="PVO43:PVU43"/>
    <mergeCell ref="PVV43:PWB43"/>
    <mergeCell ref="PWC43:PWI43"/>
    <mergeCell ref="PWJ43:PWP43"/>
    <mergeCell ref="PWQ43:PWW43"/>
    <mergeCell ref="PWX43:PXD43"/>
    <mergeCell ref="PXE43:PXK43"/>
    <mergeCell ref="PXL43:PXR43"/>
    <mergeCell ref="PXS43:PXY43"/>
    <mergeCell ref="PXZ43:PYF43"/>
    <mergeCell ref="PYG43:PYM43"/>
    <mergeCell ref="PYN43:PYT43"/>
    <mergeCell ref="PYU43:PZA43"/>
    <mergeCell ref="PZB43:PZH43"/>
    <mergeCell ref="PZI43:PZO43"/>
    <mergeCell ref="PZP43:PZV43"/>
    <mergeCell ref="PZW43:QAC43"/>
    <mergeCell ref="QAD43:QAJ43"/>
    <mergeCell ref="QAK43:QAQ43"/>
    <mergeCell ref="QAR43:QAX43"/>
    <mergeCell ref="QAY43:QBE43"/>
    <mergeCell ref="QBF43:QBL43"/>
    <mergeCell ref="QBM43:QBS43"/>
    <mergeCell ref="QBT43:QBZ43"/>
    <mergeCell ref="QCA43:QCG43"/>
    <mergeCell ref="QCH43:QCN43"/>
    <mergeCell ref="QCO43:QCU43"/>
    <mergeCell ref="QCV43:QDB43"/>
    <mergeCell ref="QDC43:QDI43"/>
    <mergeCell ref="QDJ43:QDP43"/>
    <mergeCell ref="QDQ43:QDW43"/>
    <mergeCell ref="QDX43:QED43"/>
    <mergeCell ref="QEE43:QEK43"/>
    <mergeCell ref="QEL43:QER43"/>
    <mergeCell ref="QES43:QEY43"/>
    <mergeCell ref="QEZ43:QFF43"/>
    <mergeCell ref="QFG43:QFM43"/>
    <mergeCell ref="QFN43:QFT43"/>
    <mergeCell ref="QFU43:QGA43"/>
    <mergeCell ref="QGB43:QGH43"/>
    <mergeCell ref="QGI43:QGO43"/>
    <mergeCell ref="QGP43:QGV43"/>
    <mergeCell ref="QGW43:QHC43"/>
    <mergeCell ref="QHD43:QHJ43"/>
    <mergeCell ref="QHK43:QHQ43"/>
    <mergeCell ref="QHR43:QHX43"/>
    <mergeCell ref="QHY43:QIE43"/>
    <mergeCell ref="QIF43:QIL43"/>
    <mergeCell ref="QIM43:QIS43"/>
    <mergeCell ref="QIT43:QIZ43"/>
    <mergeCell ref="QJA43:QJG43"/>
    <mergeCell ref="QJH43:QJN43"/>
    <mergeCell ref="QJO43:QJU43"/>
    <mergeCell ref="QJV43:QKB43"/>
    <mergeCell ref="QKC43:QKI43"/>
    <mergeCell ref="QKJ43:QKP43"/>
    <mergeCell ref="QKQ43:QKW43"/>
    <mergeCell ref="QKX43:QLD43"/>
    <mergeCell ref="QLE43:QLK43"/>
    <mergeCell ref="QLL43:QLR43"/>
    <mergeCell ref="QLS43:QLY43"/>
    <mergeCell ref="QLZ43:QMF43"/>
    <mergeCell ref="QMG43:QMM43"/>
    <mergeCell ref="QMN43:QMT43"/>
    <mergeCell ref="QMU43:QNA43"/>
    <mergeCell ref="QNB43:QNH43"/>
    <mergeCell ref="QNI43:QNO43"/>
    <mergeCell ref="QNP43:QNV43"/>
    <mergeCell ref="QNW43:QOC43"/>
    <mergeCell ref="QOD43:QOJ43"/>
    <mergeCell ref="QOK43:QOQ43"/>
    <mergeCell ref="QOR43:QOX43"/>
    <mergeCell ref="QOY43:QPE43"/>
    <mergeCell ref="QPF43:QPL43"/>
    <mergeCell ref="QPM43:QPS43"/>
    <mergeCell ref="QPT43:QPZ43"/>
    <mergeCell ref="QQA43:QQG43"/>
    <mergeCell ref="QQH43:QQN43"/>
    <mergeCell ref="QQO43:QQU43"/>
    <mergeCell ref="QQV43:QRB43"/>
    <mergeCell ref="QRC43:QRI43"/>
    <mergeCell ref="QRJ43:QRP43"/>
    <mergeCell ref="QRQ43:QRW43"/>
    <mergeCell ref="QRX43:QSD43"/>
    <mergeCell ref="QSE43:QSK43"/>
    <mergeCell ref="QSL43:QSR43"/>
    <mergeCell ref="QSS43:QSY43"/>
    <mergeCell ref="QSZ43:QTF43"/>
    <mergeCell ref="QTG43:QTM43"/>
    <mergeCell ref="QTN43:QTT43"/>
    <mergeCell ref="QTU43:QUA43"/>
    <mergeCell ref="QUB43:QUH43"/>
    <mergeCell ref="QUI43:QUO43"/>
    <mergeCell ref="QUP43:QUV43"/>
    <mergeCell ref="QUW43:QVC43"/>
    <mergeCell ref="QVD43:QVJ43"/>
    <mergeCell ref="QVK43:QVQ43"/>
    <mergeCell ref="QVR43:QVX43"/>
    <mergeCell ref="QVY43:QWE43"/>
    <mergeCell ref="QWF43:QWL43"/>
    <mergeCell ref="QWM43:QWS43"/>
    <mergeCell ref="QWT43:QWZ43"/>
    <mergeCell ref="QXA43:QXG43"/>
    <mergeCell ref="QXH43:QXN43"/>
    <mergeCell ref="QXO43:QXU43"/>
    <mergeCell ref="QXV43:QYB43"/>
    <mergeCell ref="QYC43:QYI43"/>
    <mergeCell ref="QYJ43:QYP43"/>
    <mergeCell ref="QYQ43:QYW43"/>
    <mergeCell ref="QYX43:QZD43"/>
    <mergeCell ref="QZE43:QZK43"/>
    <mergeCell ref="QZL43:QZR43"/>
    <mergeCell ref="QZS43:QZY43"/>
    <mergeCell ref="QZZ43:RAF43"/>
    <mergeCell ref="RAG43:RAM43"/>
    <mergeCell ref="RAN43:RAT43"/>
    <mergeCell ref="RAU43:RBA43"/>
    <mergeCell ref="RBB43:RBH43"/>
    <mergeCell ref="RBI43:RBO43"/>
    <mergeCell ref="RBP43:RBV43"/>
    <mergeCell ref="RBW43:RCC43"/>
    <mergeCell ref="RCD43:RCJ43"/>
    <mergeCell ref="RCK43:RCQ43"/>
    <mergeCell ref="RCR43:RCX43"/>
    <mergeCell ref="RCY43:RDE43"/>
    <mergeCell ref="RDF43:RDL43"/>
    <mergeCell ref="RDM43:RDS43"/>
    <mergeCell ref="RDT43:RDZ43"/>
    <mergeCell ref="REA43:REG43"/>
    <mergeCell ref="REH43:REN43"/>
    <mergeCell ref="REO43:REU43"/>
    <mergeCell ref="REV43:RFB43"/>
    <mergeCell ref="RFC43:RFI43"/>
    <mergeCell ref="RFJ43:RFP43"/>
    <mergeCell ref="RFQ43:RFW43"/>
    <mergeCell ref="RFX43:RGD43"/>
    <mergeCell ref="RGE43:RGK43"/>
    <mergeCell ref="RGL43:RGR43"/>
    <mergeCell ref="RGS43:RGY43"/>
    <mergeCell ref="RGZ43:RHF43"/>
    <mergeCell ref="RHG43:RHM43"/>
    <mergeCell ref="RHN43:RHT43"/>
    <mergeCell ref="RHU43:RIA43"/>
    <mergeCell ref="RIB43:RIH43"/>
    <mergeCell ref="RII43:RIO43"/>
    <mergeCell ref="RIP43:RIV43"/>
    <mergeCell ref="RIW43:RJC43"/>
    <mergeCell ref="RJD43:RJJ43"/>
    <mergeCell ref="RJK43:RJQ43"/>
    <mergeCell ref="RJR43:RJX43"/>
    <mergeCell ref="RJY43:RKE43"/>
    <mergeCell ref="RKF43:RKL43"/>
    <mergeCell ref="RKM43:RKS43"/>
    <mergeCell ref="RKT43:RKZ43"/>
    <mergeCell ref="RLA43:RLG43"/>
    <mergeCell ref="RLH43:RLN43"/>
    <mergeCell ref="RLO43:RLU43"/>
    <mergeCell ref="RLV43:RMB43"/>
    <mergeCell ref="RMC43:RMI43"/>
    <mergeCell ref="RMJ43:RMP43"/>
    <mergeCell ref="RMQ43:RMW43"/>
    <mergeCell ref="RMX43:RND43"/>
    <mergeCell ref="RNE43:RNK43"/>
    <mergeCell ref="RNL43:RNR43"/>
    <mergeCell ref="RNS43:RNY43"/>
    <mergeCell ref="RNZ43:ROF43"/>
    <mergeCell ref="ROG43:ROM43"/>
    <mergeCell ref="RON43:ROT43"/>
    <mergeCell ref="ROU43:RPA43"/>
    <mergeCell ref="RPB43:RPH43"/>
    <mergeCell ref="RPI43:RPO43"/>
    <mergeCell ref="RPP43:RPV43"/>
    <mergeCell ref="RPW43:RQC43"/>
    <mergeCell ref="RQD43:RQJ43"/>
    <mergeCell ref="RQK43:RQQ43"/>
    <mergeCell ref="RQR43:RQX43"/>
    <mergeCell ref="RQY43:RRE43"/>
    <mergeCell ref="RRF43:RRL43"/>
    <mergeCell ref="RRM43:RRS43"/>
    <mergeCell ref="RRT43:RRZ43"/>
    <mergeCell ref="RSA43:RSG43"/>
    <mergeCell ref="RSH43:RSN43"/>
    <mergeCell ref="RSO43:RSU43"/>
    <mergeCell ref="RSV43:RTB43"/>
    <mergeCell ref="RTC43:RTI43"/>
    <mergeCell ref="RTJ43:RTP43"/>
    <mergeCell ref="RTQ43:RTW43"/>
    <mergeCell ref="RTX43:RUD43"/>
    <mergeCell ref="RUE43:RUK43"/>
    <mergeCell ref="RUL43:RUR43"/>
    <mergeCell ref="RUS43:RUY43"/>
    <mergeCell ref="RUZ43:RVF43"/>
    <mergeCell ref="RVG43:RVM43"/>
    <mergeCell ref="RVN43:RVT43"/>
    <mergeCell ref="RVU43:RWA43"/>
    <mergeCell ref="RWB43:RWH43"/>
    <mergeCell ref="RWI43:RWO43"/>
    <mergeCell ref="RWP43:RWV43"/>
    <mergeCell ref="RWW43:RXC43"/>
    <mergeCell ref="RXD43:RXJ43"/>
    <mergeCell ref="RXK43:RXQ43"/>
    <mergeCell ref="RXR43:RXX43"/>
    <mergeCell ref="RXY43:RYE43"/>
    <mergeCell ref="RYF43:RYL43"/>
    <mergeCell ref="RYM43:RYS43"/>
    <mergeCell ref="RYT43:RYZ43"/>
    <mergeCell ref="RZA43:RZG43"/>
    <mergeCell ref="RZH43:RZN43"/>
    <mergeCell ref="RZO43:RZU43"/>
    <mergeCell ref="RZV43:SAB43"/>
    <mergeCell ref="SAC43:SAI43"/>
    <mergeCell ref="SAJ43:SAP43"/>
    <mergeCell ref="SAQ43:SAW43"/>
    <mergeCell ref="SAX43:SBD43"/>
    <mergeCell ref="SBE43:SBK43"/>
    <mergeCell ref="SBL43:SBR43"/>
    <mergeCell ref="SBS43:SBY43"/>
    <mergeCell ref="SBZ43:SCF43"/>
    <mergeCell ref="SCG43:SCM43"/>
    <mergeCell ref="SCN43:SCT43"/>
    <mergeCell ref="SCU43:SDA43"/>
    <mergeCell ref="SDB43:SDH43"/>
    <mergeCell ref="SDI43:SDO43"/>
    <mergeCell ref="SDP43:SDV43"/>
    <mergeCell ref="SDW43:SEC43"/>
    <mergeCell ref="SED43:SEJ43"/>
    <mergeCell ref="SEK43:SEQ43"/>
    <mergeCell ref="SER43:SEX43"/>
    <mergeCell ref="SEY43:SFE43"/>
    <mergeCell ref="SFF43:SFL43"/>
    <mergeCell ref="SFM43:SFS43"/>
    <mergeCell ref="SFT43:SFZ43"/>
    <mergeCell ref="SGA43:SGG43"/>
    <mergeCell ref="SGH43:SGN43"/>
    <mergeCell ref="SGO43:SGU43"/>
    <mergeCell ref="SGV43:SHB43"/>
    <mergeCell ref="SHC43:SHI43"/>
    <mergeCell ref="SHJ43:SHP43"/>
    <mergeCell ref="SHQ43:SHW43"/>
    <mergeCell ref="SHX43:SID43"/>
    <mergeCell ref="SIE43:SIK43"/>
    <mergeCell ref="SIL43:SIR43"/>
    <mergeCell ref="SIS43:SIY43"/>
    <mergeCell ref="SIZ43:SJF43"/>
    <mergeCell ref="SJG43:SJM43"/>
    <mergeCell ref="SJN43:SJT43"/>
    <mergeCell ref="SJU43:SKA43"/>
    <mergeCell ref="SKB43:SKH43"/>
    <mergeCell ref="SKI43:SKO43"/>
    <mergeCell ref="SKP43:SKV43"/>
    <mergeCell ref="SKW43:SLC43"/>
    <mergeCell ref="SLD43:SLJ43"/>
    <mergeCell ref="SLK43:SLQ43"/>
    <mergeCell ref="SLR43:SLX43"/>
    <mergeCell ref="SLY43:SME43"/>
    <mergeCell ref="SMF43:SML43"/>
    <mergeCell ref="SMM43:SMS43"/>
    <mergeCell ref="SMT43:SMZ43"/>
    <mergeCell ref="SNA43:SNG43"/>
    <mergeCell ref="SNH43:SNN43"/>
    <mergeCell ref="SNO43:SNU43"/>
    <mergeCell ref="SNV43:SOB43"/>
    <mergeCell ref="SOC43:SOI43"/>
    <mergeCell ref="SOJ43:SOP43"/>
    <mergeCell ref="SOQ43:SOW43"/>
    <mergeCell ref="SOX43:SPD43"/>
    <mergeCell ref="SPE43:SPK43"/>
    <mergeCell ref="SPL43:SPR43"/>
    <mergeCell ref="SPS43:SPY43"/>
    <mergeCell ref="SPZ43:SQF43"/>
    <mergeCell ref="SQG43:SQM43"/>
    <mergeCell ref="SQN43:SQT43"/>
    <mergeCell ref="SQU43:SRA43"/>
    <mergeCell ref="SRB43:SRH43"/>
    <mergeCell ref="SRI43:SRO43"/>
    <mergeCell ref="SRP43:SRV43"/>
    <mergeCell ref="SRW43:SSC43"/>
    <mergeCell ref="SSD43:SSJ43"/>
    <mergeCell ref="SSK43:SSQ43"/>
    <mergeCell ref="SSR43:SSX43"/>
    <mergeCell ref="SSY43:STE43"/>
    <mergeCell ref="STF43:STL43"/>
    <mergeCell ref="STM43:STS43"/>
    <mergeCell ref="STT43:STZ43"/>
    <mergeCell ref="SUA43:SUG43"/>
    <mergeCell ref="SUH43:SUN43"/>
    <mergeCell ref="SUO43:SUU43"/>
    <mergeCell ref="SUV43:SVB43"/>
    <mergeCell ref="SVC43:SVI43"/>
    <mergeCell ref="SVJ43:SVP43"/>
    <mergeCell ref="SVQ43:SVW43"/>
    <mergeCell ref="SVX43:SWD43"/>
    <mergeCell ref="SWE43:SWK43"/>
    <mergeCell ref="SWL43:SWR43"/>
    <mergeCell ref="SWS43:SWY43"/>
    <mergeCell ref="SWZ43:SXF43"/>
    <mergeCell ref="SXG43:SXM43"/>
    <mergeCell ref="SXN43:SXT43"/>
    <mergeCell ref="SXU43:SYA43"/>
    <mergeCell ref="SYB43:SYH43"/>
    <mergeCell ref="SYI43:SYO43"/>
    <mergeCell ref="SYP43:SYV43"/>
    <mergeCell ref="SYW43:SZC43"/>
    <mergeCell ref="SZD43:SZJ43"/>
    <mergeCell ref="SZK43:SZQ43"/>
    <mergeCell ref="SZR43:SZX43"/>
    <mergeCell ref="SZY43:TAE43"/>
    <mergeCell ref="TAF43:TAL43"/>
    <mergeCell ref="TAM43:TAS43"/>
    <mergeCell ref="TAT43:TAZ43"/>
    <mergeCell ref="TBA43:TBG43"/>
    <mergeCell ref="TBH43:TBN43"/>
    <mergeCell ref="TBO43:TBU43"/>
    <mergeCell ref="TBV43:TCB43"/>
    <mergeCell ref="TCC43:TCI43"/>
    <mergeCell ref="TCJ43:TCP43"/>
    <mergeCell ref="TCQ43:TCW43"/>
    <mergeCell ref="TCX43:TDD43"/>
    <mergeCell ref="TDE43:TDK43"/>
    <mergeCell ref="TDL43:TDR43"/>
    <mergeCell ref="TDS43:TDY43"/>
    <mergeCell ref="TDZ43:TEF43"/>
    <mergeCell ref="TEG43:TEM43"/>
    <mergeCell ref="TEN43:TET43"/>
    <mergeCell ref="TEU43:TFA43"/>
    <mergeCell ref="TFB43:TFH43"/>
    <mergeCell ref="TFI43:TFO43"/>
    <mergeCell ref="TFP43:TFV43"/>
    <mergeCell ref="TFW43:TGC43"/>
    <mergeCell ref="TGD43:TGJ43"/>
    <mergeCell ref="TGK43:TGQ43"/>
    <mergeCell ref="TGR43:TGX43"/>
    <mergeCell ref="TGY43:THE43"/>
    <mergeCell ref="THF43:THL43"/>
    <mergeCell ref="THM43:THS43"/>
    <mergeCell ref="THT43:THZ43"/>
    <mergeCell ref="TIA43:TIG43"/>
    <mergeCell ref="TIH43:TIN43"/>
    <mergeCell ref="TIO43:TIU43"/>
    <mergeCell ref="TIV43:TJB43"/>
    <mergeCell ref="TJC43:TJI43"/>
    <mergeCell ref="TJJ43:TJP43"/>
    <mergeCell ref="TJQ43:TJW43"/>
    <mergeCell ref="TJX43:TKD43"/>
    <mergeCell ref="TKE43:TKK43"/>
    <mergeCell ref="TKL43:TKR43"/>
    <mergeCell ref="TKS43:TKY43"/>
    <mergeCell ref="TKZ43:TLF43"/>
    <mergeCell ref="TLG43:TLM43"/>
    <mergeCell ref="TLN43:TLT43"/>
    <mergeCell ref="TLU43:TMA43"/>
    <mergeCell ref="TMB43:TMH43"/>
    <mergeCell ref="TMI43:TMO43"/>
    <mergeCell ref="TMP43:TMV43"/>
    <mergeCell ref="TMW43:TNC43"/>
    <mergeCell ref="TND43:TNJ43"/>
    <mergeCell ref="TNK43:TNQ43"/>
    <mergeCell ref="TNR43:TNX43"/>
    <mergeCell ref="TNY43:TOE43"/>
    <mergeCell ref="TOF43:TOL43"/>
    <mergeCell ref="TOM43:TOS43"/>
    <mergeCell ref="TOT43:TOZ43"/>
    <mergeCell ref="TPA43:TPG43"/>
    <mergeCell ref="TPH43:TPN43"/>
    <mergeCell ref="TPO43:TPU43"/>
    <mergeCell ref="TPV43:TQB43"/>
    <mergeCell ref="TQC43:TQI43"/>
    <mergeCell ref="TQJ43:TQP43"/>
    <mergeCell ref="TQQ43:TQW43"/>
    <mergeCell ref="TQX43:TRD43"/>
    <mergeCell ref="TRE43:TRK43"/>
    <mergeCell ref="TRL43:TRR43"/>
    <mergeCell ref="TRS43:TRY43"/>
    <mergeCell ref="TRZ43:TSF43"/>
    <mergeCell ref="TSG43:TSM43"/>
    <mergeCell ref="TSN43:TST43"/>
    <mergeCell ref="TSU43:TTA43"/>
    <mergeCell ref="TTB43:TTH43"/>
    <mergeCell ref="TTI43:TTO43"/>
    <mergeCell ref="TTP43:TTV43"/>
    <mergeCell ref="TTW43:TUC43"/>
    <mergeCell ref="TUD43:TUJ43"/>
    <mergeCell ref="TUK43:TUQ43"/>
    <mergeCell ref="TUR43:TUX43"/>
    <mergeCell ref="TUY43:TVE43"/>
    <mergeCell ref="TVF43:TVL43"/>
    <mergeCell ref="TVM43:TVS43"/>
    <mergeCell ref="TVT43:TVZ43"/>
    <mergeCell ref="TWA43:TWG43"/>
    <mergeCell ref="TWH43:TWN43"/>
    <mergeCell ref="TWO43:TWU43"/>
    <mergeCell ref="TWV43:TXB43"/>
    <mergeCell ref="TXC43:TXI43"/>
    <mergeCell ref="TXJ43:TXP43"/>
    <mergeCell ref="TXQ43:TXW43"/>
    <mergeCell ref="TXX43:TYD43"/>
    <mergeCell ref="TYE43:TYK43"/>
    <mergeCell ref="TYL43:TYR43"/>
    <mergeCell ref="TYS43:TYY43"/>
    <mergeCell ref="TYZ43:TZF43"/>
    <mergeCell ref="TZG43:TZM43"/>
    <mergeCell ref="TZN43:TZT43"/>
    <mergeCell ref="TZU43:UAA43"/>
    <mergeCell ref="UAB43:UAH43"/>
    <mergeCell ref="UAI43:UAO43"/>
    <mergeCell ref="UAP43:UAV43"/>
    <mergeCell ref="UAW43:UBC43"/>
    <mergeCell ref="UBD43:UBJ43"/>
    <mergeCell ref="UBK43:UBQ43"/>
    <mergeCell ref="UBR43:UBX43"/>
    <mergeCell ref="UBY43:UCE43"/>
    <mergeCell ref="UCF43:UCL43"/>
    <mergeCell ref="UCM43:UCS43"/>
    <mergeCell ref="UCT43:UCZ43"/>
    <mergeCell ref="UDA43:UDG43"/>
    <mergeCell ref="UDH43:UDN43"/>
    <mergeCell ref="UDO43:UDU43"/>
    <mergeCell ref="UDV43:UEB43"/>
    <mergeCell ref="UEC43:UEI43"/>
    <mergeCell ref="UEJ43:UEP43"/>
    <mergeCell ref="UEQ43:UEW43"/>
    <mergeCell ref="UEX43:UFD43"/>
    <mergeCell ref="UFE43:UFK43"/>
    <mergeCell ref="UFL43:UFR43"/>
    <mergeCell ref="UFS43:UFY43"/>
    <mergeCell ref="UFZ43:UGF43"/>
    <mergeCell ref="UGG43:UGM43"/>
    <mergeCell ref="UGN43:UGT43"/>
    <mergeCell ref="UGU43:UHA43"/>
    <mergeCell ref="UHB43:UHH43"/>
    <mergeCell ref="UHI43:UHO43"/>
    <mergeCell ref="UHP43:UHV43"/>
    <mergeCell ref="UHW43:UIC43"/>
    <mergeCell ref="UID43:UIJ43"/>
    <mergeCell ref="UIK43:UIQ43"/>
    <mergeCell ref="UIR43:UIX43"/>
    <mergeCell ref="UIY43:UJE43"/>
    <mergeCell ref="UJF43:UJL43"/>
    <mergeCell ref="UJM43:UJS43"/>
    <mergeCell ref="UJT43:UJZ43"/>
    <mergeCell ref="UKA43:UKG43"/>
    <mergeCell ref="UKH43:UKN43"/>
    <mergeCell ref="UKO43:UKU43"/>
    <mergeCell ref="UKV43:ULB43"/>
    <mergeCell ref="ULC43:ULI43"/>
    <mergeCell ref="ULJ43:ULP43"/>
    <mergeCell ref="ULQ43:ULW43"/>
    <mergeCell ref="ULX43:UMD43"/>
    <mergeCell ref="UME43:UMK43"/>
    <mergeCell ref="UML43:UMR43"/>
    <mergeCell ref="UMS43:UMY43"/>
    <mergeCell ref="UMZ43:UNF43"/>
    <mergeCell ref="UNG43:UNM43"/>
    <mergeCell ref="UNN43:UNT43"/>
    <mergeCell ref="UNU43:UOA43"/>
    <mergeCell ref="UOB43:UOH43"/>
    <mergeCell ref="UOI43:UOO43"/>
    <mergeCell ref="UOP43:UOV43"/>
    <mergeCell ref="UOW43:UPC43"/>
    <mergeCell ref="UPD43:UPJ43"/>
    <mergeCell ref="UPK43:UPQ43"/>
    <mergeCell ref="UPR43:UPX43"/>
    <mergeCell ref="UPY43:UQE43"/>
    <mergeCell ref="UQF43:UQL43"/>
    <mergeCell ref="UQM43:UQS43"/>
    <mergeCell ref="UQT43:UQZ43"/>
    <mergeCell ref="URA43:URG43"/>
    <mergeCell ref="URH43:URN43"/>
    <mergeCell ref="URO43:URU43"/>
    <mergeCell ref="URV43:USB43"/>
    <mergeCell ref="USC43:USI43"/>
    <mergeCell ref="USJ43:USP43"/>
    <mergeCell ref="USQ43:USW43"/>
    <mergeCell ref="USX43:UTD43"/>
    <mergeCell ref="UTE43:UTK43"/>
    <mergeCell ref="UTL43:UTR43"/>
    <mergeCell ref="UTS43:UTY43"/>
    <mergeCell ref="UTZ43:UUF43"/>
    <mergeCell ref="UUG43:UUM43"/>
    <mergeCell ref="UUN43:UUT43"/>
    <mergeCell ref="UUU43:UVA43"/>
    <mergeCell ref="UVB43:UVH43"/>
    <mergeCell ref="UVI43:UVO43"/>
    <mergeCell ref="UVP43:UVV43"/>
    <mergeCell ref="UVW43:UWC43"/>
    <mergeCell ref="UWD43:UWJ43"/>
    <mergeCell ref="UWK43:UWQ43"/>
    <mergeCell ref="UWR43:UWX43"/>
    <mergeCell ref="UWY43:UXE43"/>
    <mergeCell ref="UXF43:UXL43"/>
    <mergeCell ref="UXM43:UXS43"/>
    <mergeCell ref="UXT43:UXZ43"/>
    <mergeCell ref="UYA43:UYG43"/>
    <mergeCell ref="UYH43:UYN43"/>
    <mergeCell ref="UYO43:UYU43"/>
    <mergeCell ref="UYV43:UZB43"/>
    <mergeCell ref="UZC43:UZI43"/>
    <mergeCell ref="UZJ43:UZP43"/>
    <mergeCell ref="UZQ43:UZW43"/>
    <mergeCell ref="UZX43:VAD43"/>
    <mergeCell ref="VAE43:VAK43"/>
    <mergeCell ref="VAL43:VAR43"/>
    <mergeCell ref="VAS43:VAY43"/>
    <mergeCell ref="VAZ43:VBF43"/>
    <mergeCell ref="VBG43:VBM43"/>
    <mergeCell ref="VBN43:VBT43"/>
    <mergeCell ref="VBU43:VCA43"/>
    <mergeCell ref="VCB43:VCH43"/>
    <mergeCell ref="VCI43:VCO43"/>
    <mergeCell ref="VCP43:VCV43"/>
    <mergeCell ref="VCW43:VDC43"/>
    <mergeCell ref="VDD43:VDJ43"/>
    <mergeCell ref="VDK43:VDQ43"/>
    <mergeCell ref="VDR43:VDX43"/>
    <mergeCell ref="VDY43:VEE43"/>
    <mergeCell ref="VEF43:VEL43"/>
    <mergeCell ref="VEM43:VES43"/>
    <mergeCell ref="VET43:VEZ43"/>
    <mergeCell ref="VFA43:VFG43"/>
    <mergeCell ref="VFH43:VFN43"/>
    <mergeCell ref="VFO43:VFU43"/>
    <mergeCell ref="VFV43:VGB43"/>
    <mergeCell ref="VGC43:VGI43"/>
    <mergeCell ref="VGJ43:VGP43"/>
    <mergeCell ref="VGQ43:VGW43"/>
    <mergeCell ref="VGX43:VHD43"/>
    <mergeCell ref="VHE43:VHK43"/>
    <mergeCell ref="VHL43:VHR43"/>
    <mergeCell ref="VHS43:VHY43"/>
    <mergeCell ref="VHZ43:VIF43"/>
    <mergeCell ref="VIG43:VIM43"/>
    <mergeCell ref="VIN43:VIT43"/>
    <mergeCell ref="VIU43:VJA43"/>
    <mergeCell ref="VJB43:VJH43"/>
    <mergeCell ref="VJI43:VJO43"/>
    <mergeCell ref="VJP43:VJV43"/>
    <mergeCell ref="VJW43:VKC43"/>
    <mergeCell ref="VKD43:VKJ43"/>
    <mergeCell ref="VKK43:VKQ43"/>
    <mergeCell ref="VKR43:VKX43"/>
    <mergeCell ref="VKY43:VLE43"/>
    <mergeCell ref="VLF43:VLL43"/>
    <mergeCell ref="VLM43:VLS43"/>
    <mergeCell ref="VLT43:VLZ43"/>
    <mergeCell ref="VMA43:VMG43"/>
    <mergeCell ref="VMH43:VMN43"/>
    <mergeCell ref="VMO43:VMU43"/>
    <mergeCell ref="VMV43:VNB43"/>
    <mergeCell ref="VNC43:VNI43"/>
    <mergeCell ref="VNJ43:VNP43"/>
    <mergeCell ref="VNQ43:VNW43"/>
    <mergeCell ref="VNX43:VOD43"/>
    <mergeCell ref="VOE43:VOK43"/>
    <mergeCell ref="VOL43:VOR43"/>
    <mergeCell ref="VOS43:VOY43"/>
    <mergeCell ref="VOZ43:VPF43"/>
    <mergeCell ref="VPG43:VPM43"/>
    <mergeCell ref="VPN43:VPT43"/>
    <mergeCell ref="VPU43:VQA43"/>
    <mergeCell ref="VQB43:VQH43"/>
    <mergeCell ref="VQI43:VQO43"/>
    <mergeCell ref="VQP43:VQV43"/>
    <mergeCell ref="VQW43:VRC43"/>
    <mergeCell ref="VRD43:VRJ43"/>
    <mergeCell ref="VRK43:VRQ43"/>
    <mergeCell ref="VRR43:VRX43"/>
    <mergeCell ref="VRY43:VSE43"/>
    <mergeCell ref="VSF43:VSL43"/>
    <mergeCell ref="VSM43:VSS43"/>
    <mergeCell ref="VST43:VSZ43"/>
    <mergeCell ref="VTA43:VTG43"/>
    <mergeCell ref="VTH43:VTN43"/>
    <mergeCell ref="VTO43:VTU43"/>
    <mergeCell ref="VTV43:VUB43"/>
    <mergeCell ref="VUC43:VUI43"/>
    <mergeCell ref="VUJ43:VUP43"/>
    <mergeCell ref="VUQ43:VUW43"/>
    <mergeCell ref="VUX43:VVD43"/>
    <mergeCell ref="VVE43:VVK43"/>
    <mergeCell ref="VVL43:VVR43"/>
    <mergeCell ref="VVS43:VVY43"/>
    <mergeCell ref="VVZ43:VWF43"/>
    <mergeCell ref="VWG43:VWM43"/>
    <mergeCell ref="VWN43:VWT43"/>
    <mergeCell ref="VWU43:VXA43"/>
    <mergeCell ref="VXB43:VXH43"/>
    <mergeCell ref="VXI43:VXO43"/>
    <mergeCell ref="VXP43:VXV43"/>
    <mergeCell ref="VXW43:VYC43"/>
    <mergeCell ref="VYD43:VYJ43"/>
    <mergeCell ref="VYK43:VYQ43"/>
    <mergeCell ref="VYR43:VYX43"/>
    <mergeCell ref="VYY43:VZE43"/>
    <mergeCell ref="VZF43:VZL43"/>
    <mergeCell ref="VZM43:VZS43"/>
    <mergeCell ref="VZT43:VZZ43"/>
    <mergeCell ref="WAA43:WAG43"/>
    <mergeCell ref="WAH43:WAN43"/>
    <mergeCell ref="WAO43:WAU43"/>
    <mergeCell ref="WAV43:WBB43"/>
    <mergeCell ref="WBC43:WBI43"/>
    <mergeCell ref="WBJ43:WBP43"/>
    <mergeCell ref="WBQ43:WBW43"/>
    <mergeCell ref="WBX43:WCD43"/>
    <mergeCell ref="WCE43:WCK43"/>
    <mergeCell ref="WCL43:WCR43"/>
    <mergeCell ref="WCS43:WCY43"/>
    <mergeCell ref="WCZ43:WDF43"/>
    <mergeCell ref="WDG43:WDM43"/>
    <mergeCell ref="WDN43:WDT43"/>
    <mergeCell ref="WDU43:WEA43"/>
    <mergeCell ref="WEB43:WEH43"/>
    <mergeCell ref="WEI43:WEO43"/>
    <mergeCell ref="WEP43:WEV43"/>
    <mergeCell ref="WEW43:WFC43"/>
    <mergeCell ref="WFD43:WFJ43"/>
    <mergeCell ref="WFK43:WFQ43"/>
    <mergeCell ref="WFR43:WFX43"/>
    <mergeCell ref="WFY43:WGE43"/>
    <mergeCell ref="WGF43:WGL43"/>
    <mergeCell ref="WGM43:WGS43"/>
    <mergeCell ref="WGT43:WGZ43"/>
    <mergeCell ref="WHA43:WHG43"/>
    <mergeCell ref="WHH43:WHN43"/>
    <mergeCell ref="WHO43:WHU43"/>
    <mergeCell ref="WHV43:WIB43"/>
    <mergeCell ref="WIC43:WII43"/>
    <mergeCell ref="WIJ43:WIP43"/>
    <mergeCell ref="WIQ43:WIW43"/>
    <mergeCell ref="WIX43:WJD43"/>
    <mergeCell ref="WJE43:WJK43"/>
    <mergeCell ref="WJL43:WJR43"/>
    <mergeCell ref="WJS43:WJY43"/>
    <mergeCell ref="WJZ43:WKF43"/>
    <mergeCell ref="WKG43:WKM43"/>
    <mergeCell ref="WKN43:WKT43"/>
    <mergeCell ref="WKU43:WLA43"/>
    <mergeCell ref="WLB43:WLH43"/>
    <mergeCell ref="WLI43:WLO43"/>
    <mergeCell ref="WLP43:WLV43"/>
    <mergeCell ref="WLW43:WMC43"/>
    <mergeCell ref="WMD43:WMJ43"/>
    <mergeCell ref="WMK43:WMQ43"/>
    <mergeCell ref="WMR43:WMX43"/>
    <mergeCell ref="WMY43:WNE43"/>
    <mergeCell ref="WNF43:WNL43"/>
    <mergeCell ref="WNM43:WNS43"/>
    <mergeCell ref="WNT43:WNZ43"/>
    <mergeCell ref="WOA43:WOG43"/>
    <mergeCell ref="WOH43:WON43"/>
    <mergeCell ref="WOO43:WOU43"/>
    <mergeCell ref="WOV43:WPB43"/>
    <mergeCell ref="WPC43:WPI43"/>
    <mergeCell ref="WPJ43:WPP43"/>
    <mergeCell ref="WPQ43:WPW43"/>
    <mergeCell ref="WPX43:WQD43"/>
    <mergeCell ref="WQE43:WQK43"/>
    <mergeCell ref="WQL43:WQR43"/>
    <mergeCell ref="WQS43:WQY43"/>
    <mergeCell ref="WQZ43:WRF43"/>
    <mergeCell ref="WRG43:WRM43"/>
    <mergeCell ref="WRN43:WRT43"/>
    <mergeCell ref="WRU43:WSA43"/>
    <mergeCell ref="WSB43:WSH43"/>
    <mergeCell ref="WSI43:WSO43"/>
    <mergeCell ref="WSP43:WSV43"/>
    <mergeCell ref="WSW43:WTC43"/>
    <mergeCell ref="WTD43:WTJ43"/>
    <mergeCell ref="WTK43:WTQ43"/>
    <mergeCell ref="WTR43:WTX43"/>
    <mergeCell ref="WTY43:WUE43"/>
    <mergeCell ref="WUF43:WUL43"/>
    <mergeCell ref="WUM43:WUS43"/>
    <mergeCell ref="WUT43:WUZ43"/>
    <mergeCell ref="WVA43:WVG43"/>
    <mergeCell ref="WVH43:WVN43"/>
    <mergeCell ref="WVO43:WVU43"/>
    <mergeCell ref="WVV43:WWB43"/>
    <mergeCell ref="WWC43:WWI43"/>
    <mergeCell ref="WWJ43:WWP43"/>
    <mergeCell ref="WWQ43:WWW43"/>
    <mergeCell ref="WWX43:WXD43"/>
    <mergeCell ref="WXE43:WXK43"/>
    <mergeCell ref="WXL43:WXR43"/>
    <mergeCell ref="WXS43:WXY43"/>
    <mergeCell ref="WXZ43:WYF43"/>
    <mergeCell ref="WYG43:WYM43"/>
    <mergeCell ref="WYN43:WYT43"/>
    <mergeCell ref="WYU43:WZA43"/>
    <mergeCell ref="WZB43:WZH43"/>
    <mergeCell ref="WZI43:WZO43"/>
    <mergeCell ref="WZP43:WZV43"/>
    <mergeCell ref="WZW43:XAC43"/>
    <mergeCell ref="XAD43:XAJ43"/>
    <mergeCell ref="XAK43:XAQ43"/>
    <mergeCell ref="XAR43:XAX43"/>
    <mergeCell ref="XAY43:XBE43"/>
    <mergeCell ref="XBF43:XBL43"/>
    <mergeCell ref="XBM43:XBS43"/>
    <mergeCell ref="XBT43:XBZ43"/>
    <mergeCell ref="XCA43:XCG43"/>
    <mergeCell ref="XCH43:XCN43"/>
    <mergeCell ref="XCO43:XCU43"/>
    <mergeCell ref="XCV43:XDB43"/>
    <mergeCell ref="XDC43:XDI43"/>
    <mergeCell ref="XDJ43:XDP43"/>
    <mergeCell ref="XDQ43:XDW43"/>
    <mergeCell ref="XDX43:XED43"/>
    <mergeCell ref="XEE43:XEK43"/>
    <mergeCell ref="XEL43:XER43"/>
    <mergeCell ref="XES43:XEY43"/>
    <mergeCell ref="XEZ43:XFC43"/>
    <mergeCell ref="A44:F44"/>
    <mergeCell ref="G44:M44"/>
    <mergeCell ref="N44:T44"/>
    <mergeCell ref="U44:AA44"/>
    <mergeCell ref="AB44:AH44"/>
    <mergeCell ref="AI44:AO44"/>
    <mergeCell ref="AP44:AV44"/>
    <mergeCell ref="AW44:BC44"/>
    <mergeCell ref="BD44:BJ44"/>
    <mergeCell ref="BK44:BQ44"/>
    <mergeCell ref="BR44:BX44"/>
    <mergeCell ref="BY44:CE44"/>
    <mergeCell ref="CF44:CL44"/>
    <mergeCell ref="CM44:CS44"/>
    <mergeCell ref="CT44:CZ44"/>
    <mergeCell ref="DA44:DG44"/>
    <mergeCell ref="DH44:DN44"/>
    <mergeCell ref="DO44:DU44"/>
    <mergeCell ref="DV44:EB44"/>
    <mergeCell ref="EC44:EI44"/>
    <mergeCell ref="EJ44:EP44"/>
    <mergeCell ref="EQ44:EW44"/>
    <mergeCell ref="EX44:FD44"/>
    <mergeCell ref="FE44:FK44"/>
    <mergeCell ref="FL44:FR44"/>
    <mergeCell ref="FS44:FY44"/>
    <mergeCell ref="FZ44:GF44"/>
    <mergeCell ref="GG44:GM44"/>
    <mergeCell ref="GN44:GT44"/>
    <mergeCell ref="GU44:HA44"/>
    <mergeCell ref="HB44:HH44"/>
    <mergeCell ref="HI44:HO44"/>
    <mergeCell ref="HP44:HV44"/>
    <mergeCell ref="HW44:IC44"/>
    <mergeCell ref="ID44:IJ44"/>
    <mergeCell ref="IK44:IQ44"/>
    <mergeCell ref="IR44:IX44"/>
    <mergeCell ref="IY44:JE44"/>
    <mergeCell ref="JF44:JL44"/>
    <mergeCell ref="JM44:JS44"/>
    <mergeCell ref="JT44:JZ44"/>
    <mergeCell ref="KA44:KG44"/>
    <mergeCell ref="KH44:KN44"/>
    <mergeCell ref="KO44:KU44"/>
    <mergeCell ref="KV44:LB44"/>
    <mergeCell ref="LC44:LI44"/>
    <mergeCell ref="LJ44:LP44"/>
    <mergeCell ref="LQ44:LW44"/>
    <mergeCell ref="LX44:MD44"/>
    <mergeCell ref="ME44:MK44"/>
    <mergeCell ref="ML44:MR44"/>
    <mergeCell ref="MS44:MY44"/>
    <mergeCell ref="MZ44:NF44"/>
    <mergeCell ref="NG44:NM44"/>
    <mergeCell ref="NN44:NT44"/>
    <mergeCell ref="NU44:OA44"/>
    <mergeCell ref="OB44:OH44"/>
    <mergeCell ref="OI44:OO44"/>
    <mergeCell ref="OP44:OV44"/>
    <mergeCell ref="OW44:PC44"/>
    <mergeCell ref="PD44:PJ44"/>
    <mergeCell ref="PK44:PQ44"/>
    <mergeCell ref="PR44:PX44"/>
    <mergeCell ref="PY44:QE44"/>
    <mergeCell ref="QF44:QL44"/>
    <mergeCell ref="QM44:QS44"/>
    <mergeCell ref="QT44:QZ44"/>
    <mergeCell ref="RA44:RG44"/>
    <mergeCell ref="RH44:RN44"/>
    <mergeCell ref="RO44:RU44"/>
    <mergeCell ref="RV44:SB44"/>
    <mergeCell ref="SC44:SI44"/>
    <mergeCell ref="SJ44:SP44"/>
    <mergeCell ref="SQ44:SW44"/>
    <mergeCell ref="SX44:TD44"/>
    <mergeCell ref="TE44:TK44"/>
    <mergeCell ref="TL44:TR44"/>
    <mergeCell ref="TS44:TY44"/>
    <mergeCell ref="TZ44:UF44"/>
    <mergeCell ref="UG44:UM44"/>
    <mergeCell ref="UN44:UT44"/>
    <mergeCell ref="UU44:VA44"/>
    <mergeCell ref="VB44:VH44"/>
    <mergeCell ref="VI44:VO44"/>
    <mergeCell ref="VP44:VV44"/>
    <mergeCell ref="VW44:WC44"/>
    <mergeCell ref="WD44:WJ44"/>
    <mergeCell ref="WK44:WQ44"/>
    <mergeCell ref="WR44:WX44"/>
    <mergeCell ref="WY44:XE44"/>
    <mergeCell ref="XF44:XL44"/>
    <mergeCell ref="XM44:XS44"/>
    <mergeCell ref="XT44:XZ44"/>
    <mergeCell ref="YA44:YG44"/>
    <mergeCell ref="YH44:YN44"/>
    <mergeCell ref="YO44:YU44"/>
    <mergeCell ref="YV44:ZB44"/>
    <mergeCell ref="ZC44:ZI44"/>
    <mergeCell ref="ZJ44:ZP44"/>
    <mergeCell ref="ZQ44:ZW44"/>
    <mergeCell ref="ZX44:AAD44"/>
    <mergeCell ref="AAE44:AAK44"/>
    <mergeCell ref="AAL44:AAR44"/>
    <mergeCell ref="AAS44:AAY44"/>
    <mergeCell ref="AAZ44:ABF44"/>
    <mergeCell ref="ABG44:ABM44"/>
    <mergeCell ref="ABN44:ABT44"/>
    <mergeCell ref="ABU44:ACA44"/>
    <mergeCell ref="ACB44:ACH44"/>
    <mergeCell ref="ACI44:ACO44"/>
    <mergeCell ref="ACP44:ACV44"/>
    <mergeCell ref="ACW44:ADC44"/>
    <mergeCell ref="ADD44:ADJ44"/>
    <mergeCell ref="ADK44:ADQ44"/>
    <mergeCell ref="ADR44:ADX44"/>
    <mergeCell ref="ADY44:AEE44"/>
    <mergeCell ref="AEF44:AEL44"/>
    <mergeCell ref="AEM44:AES44"/>
    <mergeCell ref="AET44:AEZ44"/>
    <mergeCell ref="AFA44:AFG44"/>
    <mergeCell ref="AFH44:AFN44"/>
    <mergeCell ref="AFO44:AFU44"/>
    <mergeCell ref="AFV44:AGB44"/>
    <mergeCell ref="AGC44:AGI44"/>
    <mergeCell ref="AGJ44:AGP44"/>
    <mergeCell ref="AGQ44:AGW44"/>
    <mergeCell ref="AGX44:AHD44"/>
    <mergeCell ref="AHE44:AHK44"/>
    <mergeCell ref="AHL44:AHR44"/>
    <mergeCell ref="AHS44:AHY44"/>
    <mergeCell ref="AHZ44:AIF44"/>
    <mergeCell ref="AIG44:AIM44"/>
    <mergeCell ref="AIN44:AIT44"/>
    <mergeCell ref="AIU44:AJA44"/>
    <mergeCell ref="AJB44:AJH44"/>
    <mergeCell ref="AJI44:AJO44"/>
    <mergeCell ref="AJP44:AJV44"/>
    <mergeCell ref="AJW44:AKC44"/>
    <mergeCell ref="AKD44:AKJ44"/>
    <mergeCell ref="AKK44:AKQ44"/>
    <mergeCell ref="AKR44:AKX44"/>
    <mergeCell ref="AKY44:ALE44"/>
    <mergeCell ref="ALF44:ALL44"/>
    <mergeCell ref="ALM44:ALS44"/>
    <mergeCell ref="ALT44:ALZ44"/>
    <mergeCell ref="AMA44:AMG44"/>
    <mergeCell ref="AMH44:AMN44"/>
    <mergeCell ref="AMO44:AMU44"/>
    <mergeCell ref="AMV44:ANB44"/>
    <mergeCell ref="ANC44:ANI44"/>
    <mergeCell ref="ANJ44:ANP44"/>
    <mergeCell ref="ANQ44:ANW44"/>
    <mergeCell ref="ANX44:AOD44"/>
    <mergeCell ref="AOE44:AOK44"/>
    <mergeCell ref="AOL44:AOR44"/>
    <mergeCell ref="AOS44:AOY44"/>
    <mergeCell ref="AOZ44:APF44"/>
    <mergeCell ref="APG44:APM44"/>
    <mergeCell ref="APN44:APT44"/>
    <mergeCell ref="APU44:AQA44"/>
    <mergeCell ref="AQB44:AQH44"/>
    <mergeCell ref="AQI44:AQO44"/>
    <mergeCell ref="AQP44:AQV44"/>
    <mergeCell ref="AQW44:ARC44"/>
    <mergeCell ref="ARD44:ARJ44"/>
    <mergeCell ref="ARK44:ARQ44"/>
    <mergeCell ref="ARR44:ARX44"/>
    <mergeCell ref="ARY44:ASE44"/>
    <mergeCell ref="ASF44:ASL44"/>
    <mergeCell ref="ASM44:ASS44"/>
    <mergeCell ref="AST44:ASZ44"/>
    <mergeCell ref="ATA44:ATG44"/>
    <mergeCell ref="ATH44:ATN44"/>
    <mergeCell ref="ATO44:ATU44"/>
    <mergeCell ref="ATV44:AUB44"/>
    <mergeCell ref="AUC44:AUI44"/>
    <mergeCell ref="AUJ44:AUP44"/>
    <mergeCell ref="AUQ44:AUW44"/>
    <mergeCell ref="AUX44:AVD44"/>
    <mergeCell ref="AVE44:AVK44"/>
    <mergeCell ref="AVL44:AVR44"/>
    <mergeCell ref="AVS44:AVY44"/>
    <mergeCell ref="AVZ44:AWF44"/>
    <mergeCell ref="AWG44:AWM44"/>
    <mergeCell ref="AWN44:AWT44"/>
    <mergeCell ref="AWU44:AXA44"/>
    <mergeCell ref="AXB44:AXH44"/>
    <mergeCell ref="AXI44:AXO44"/>
    <mergeCell ref="AXP44:AXV44"/>
    <mergeCell ref="AXW44:AYC44"/>
    <mergeCell ref="AYD44:AYJ44"/>
    <mergeCell ref="AYK44:AYQ44"/>
    <mergeCell ref="AYR44:AYX44"/>
    <mergeCell ref="AYY44:AZE44"/>
    <mergeCell ref="AZF44:AZL44"/>
    <mergeCell ref="AZM44:AZS44"/>
    <mergeCell ref="AZT44:AZZ44"/>
    <mergeCell ref="BAA44:BAG44"/>
    <mergeCell ref="BAH44:BAN44"/>
    <mergeCell ref="BAO44:BAU44"/>
    <mergeCell ref="BAV44:BBB44"/>
    <mergeCell ref="BBC44:BBI44"/>
    <mergeCell ref="BBJ44:BBP44"/>
    <mergeCell ref="BBQ44:BBW44"/>
    <mergeCell ref="BBX44:BCD44"/>
    <mergeCell ref="BCE44:BCK44"/>
    <mergeCell ref="BCL44:BCR44"/>
    <mergeCell ref="BCS44:BCY44"/>
    <mergeCell ref="BCZ44:BDF44"/>
    <mergeCell ref="BDG44:BDM44"/>
    <mergeCell ref="BDN44:BDT44"/>
    <mergeCell ref="BDU44:BEA44"/>
    <mergeCell ref="BEB44:BEH44"/>
    <mergeCell ref="BEI44:BEO44"/>
    <mergeCell ref="BEP44:BEV44"/>
    <mergeCell ref="BEW44:BFC44"/>
    <mergeCell ref="BFD44:BFJ44"/>
    <mergeCell ref="BFK44:BFQ44"/>
    <mergeCell ref="BFR44:BFX44"/>
    <mergeCell ref="BFY44:BGE44"/>
    <mergeCell ref="BGF44:BGL44"/>
    <mergeCell ref="BGM44:BGS44"/>
    <mergeCell ref="BGT44:BGZ44"/>
    <mergeCell ref="BHA44:BHG44"/>
    <mergeCell ref="BHH44:BHN44"/>
    <mergeCell ref="BHO44:BHU44"/>
    <mergeCell ref="BHV44:BIB44"/>
    <mergeCell ref="BIC44:BII44"/>
    <mergeCell ref="BIJ44:BIP44"/>
    <mergeCell ref="BIQ44:BIW44"/>
    <mergeCell ref="BIX44:BJD44"/>
    <mergeCell ref="BJE44:BJK44"/>
    <mergeCell ref="BJL44:BJR44"/>
    <mergeCell ref="BJS44:BJY44"/>
    <mergeCell ref="BJZ44:BKF44"/>
    <mergeCell ref="BKG44:BKM44"/>
    <mergeCell ref="BKN44:BKT44"/>
    <mergeCell ref="BKU44:BLA44"/>
    <mergeCell ref="BLB44:BLH44"/>
    <mergeCell ref="BLI44:BLO44"/>
    <mergeCell ref="BLP44:BLV44"/>
    <mergeCell ref="BLW44:BMC44"/>
    <mergeCell ref="BMD44:BMJ44"/>
    <mergeCell ref="BMK44:BMQ44"/>
    <mergeCell ref="BMR44:BMX44"/>
    <mergeCell ref="BMY44:BNE44"/>
    <mergeCell ref="BNF44:BNL44"/>
    <mergeCell ref="BNM44:BNS44"/>
    <mergeCell ref="BNT44:BNZ44"/>
    <mergeCell ref="BOA44:BOG44"/>
    <mergeCell ref="BOH44:BON44"/>
    <mergeCell ref="BOO44:BOU44"/>
    <mergeCell ref="BOV44:BPB44"/>
    <mergeCell ref="BPC44:BPI44"/>
    <mergeCell ref="BPJ44:BPP44"/>
    <mergeCell ref="BPQ44:BPW44"/>
    <mergeCell ref="BPX44:BQD44"/>
    <mergeCell ref="BQE44:BQK44"/>
    <mergeCell ref="BQL44:BQR44"/>
    <mergeCell ref="BQS44:BQY44"/>
    <mergeCell ref="BQZ44:BRF44"/>
    <mergeCell ref="BRG44:BRM44"/>
    <mergeCell ref="BRN44:BRT44"/>
    <mergeCell ref="BRU44:BSA44"/>
    <mergeCell ref="BSB44:BSH44"/>
    <mergeCell ref="BSI44:BSO44"/>
    <mergeCell ref="BSP44:BSV44"/>
    <mergeCell ref="BSW44:BTC44"/>
    <mergeCell ref="BTD44:BTJ44"/>
    <mergeCell ref="BTK44:BTQ44"/>
    <mergeCell ref="BTR44:BTX44"/>
    <mergeCell ref="BTY44:BUE44"/>
    <mergeCell ref="BUF44:BUL44"/>
    <mergeCell ref="BUM44:BUS44"/>
    <mergeCell ref="BUT44:BUZ44"/>
    <mergeCell ref="BVA44:BVG44"/>
    <mergeCell ref="BVH44:BVN44"/>
    <mergeCell ref="BVO44:BVU44"/>
    <mergeCell ref="BVV44:BWB44"/>
    <mergeCell ref="BWC44:BWI44"/>
    <mergeCell ref="BWJ44:BWP44"/>
    <mergeCell ref="BWQ44:BWW44"/>
    <mergeCell ref="BWX44:BXD44"/>
    <mergeCell ref="BXE44:BXK44"/>
    <mergeCell ref="BXL44:BXR44"/>
    <mergeCell ref="BXS44:BXY44"/>
    <mergeCell ref="BXZ44:BYF44"/>
    <mergeCell ref="BYG44:BYM44"/>
    <mergeCell ref="BYN44:BYT44"/>
    <mergeCell ref="BYU44:BZA44"/>
    <mergeCell ref="BZB44:BZH44"/>
    <mergeCell ref="BZI44:BZO44"/>
    <mergeCell ref="BZP44:BZV44"/>
    <mergeCell ref="BZW44:CAC44"/>
    <mergeCell ref="CAD44:CAJ44"/>
    <mergeCell ref="CAK44:CAQ44"/>
    <mergeCell ref="CAR44:CAX44"/>
    <mergeCell ref="CAY44:CBE44"/>
    <mergeCell ref="CBF44:CBL44"/>
    <mergeCell ref="CBM44:CBS44"/>
    <mergeCell ref="CBT44:CBZ44"/>
    <mergeCell ref="CCA44:CCG44"/>
    <mergeCell ref="CCH44:CCN44"/>
    <mergeCell ref="CCO44:CCU44"/>
    <mergeCell ref="CCV44:CDB44"/>
    <mergeCell ref="CDC44:CDI44"/>
    <mergeCell ref="CDJ44:CDP44"/>
    <mergeCell ref="CDQ44:CDW44"/>
    <mergeCell ref="CDX44:CED44"/>
    <mergeCell ref="CEE44:CEK44"/>
    <mergeCell ref="CEL44:CER44"/>
    <mergeCell ref="CES44:CEY44"/>
    <mergeCell ref="CEZ44:CFF44"/>
    <mergeCell ref="CFG44:CFM44"/>
    <mergeCell ref="CFN44:CFT44"/>
    <mergeCell ref="CFU44:CGA44"/>
    <mergeCell ref="CGB44:CGH44"/>
    <mergeCell ref="CGI44:CGO44"/>
    <mergeCell ref="CGP44:CGV44"/>
    <mergeCell ref="CGW44:CHC44"/>
    <mergeCell ref="CHD44:CHJ44"/>
    <mergeCell ref="CHK44:CHQ44"/>
    <mergeCell ref="CHR44:CHX44"/>
    <mergeCell ref="CHY44:CIE44"/>
    <mergeCell ref="CIF44:CIL44"/>
    <mergeCell ref="CIM44:CIS44"/>
    <mergeCell ref="CIT44:CIZ44"/>
    <mergeCell ref="CJA44:CJG44"/>
    <mergeCell ref="CJH44:CJN44"/>
    <mergeCell ref="CJO44:CJU44"/>
    <mergeCell ref="CJV44:CKB44"/>
    <mergeCell ref="CKC44:CKI44"/>
    <mergeCell ref="CKJ44:CKP44"/>
    <mergeCell ref="CKQ44:CKW44"/>
    <mergeCell ref="CKX44:CLD44"/>
    <mergeCell ref="CLE44:CLK44"/>
    <mergeCell ref="CLL44:CLR44"/>
    <mergeCell ref="CLS44:CLY44"/>
    <mergeCell ref="CLZ44:CMF44"/>
    <mergeCell ref="CMG44:CMM44"/>
    <mergeCell ref="CMN44:CMT44"/>
    <mergeCell ref="CMU44:CNA44"/>
    <mergeCell ref="CNB44:CNH44"/>
    <mergeCell ref="CNI44:CNO44"/>
    <mergeCell ref="CNP44:CNV44"/>
    <mergeCell ref="CNW44:COC44"/>
    <mergeCell ref="COD44:COJ44"/>
    <mergeCell ref="COK44:COQ44"/>
    <mergeCell ref="COR44:COX44"/>
    <mergeCell ref="COY44:CPE44"/>
    <mergeCell ref="CPF44:CPL44"/>
    <mergeCell ref="CPM44:CPS44"/>
    <mergeCell ref="CPT44:CPZ44"/>
    <mergeCell ref="CQA44:CQG44"/>
    <mergeCell ref="CQH44:CQN44"/>
    <mergeCell ref="CQO44:CQU44"/>
    <mergeCell ref="CQV44:CRB44"/>
    <mergeCell ref="CRC44:CRI44"/>
    <mergeCell ref="CRJ44:CRP44"/>
    <mergeCell ref="CRQ44:CRW44"/>
    <mergeCell ref="CRX44:CSD44"/>
    <mergeCell ref="CSE44:CSK44"/>
    <mergeCell ref="CSL44:CSR44"/>
    <mergeCell ref="CSS44:CSY44"/>
    <mergeCell ref="CSZ44:CTF44"/>
    <mergeCell ref="CTG44:CTM44"/>
    <mergeCell ref="CTN44:CTT44"/>
    <mergeCell ref="CTU44:CUA44"/>
    <mergeCell ref="CUB44:CUH44"/>
    <mergeCell ref="CUI44:CUO44"/>
    <mergeCell ref="CUP44:CUV44"/>
    <mergeCell ref="CUW44:CVC44"/>
    <mergeCell ref="CVD44:CVJ44"/>
    <mergeCell ref="CVK44:CVQ44"/>
    <mergeCell ref="CVR44:CVX44"/>
    <mergeCell ref="CVY44:CWE44"/>
    <mergeCell ref="CWF44:CWL44"/>
    <mergeCell ref="CWM44:CWS44"/>
    <mergeCell ref="CWT44:CWZ44"/>
    <mergeCell ref="CXA44:CXG44"/>
    <mergeCell ref="CXH44:CXN44"/>
    <mergeCell ref="CXO44:CXU44"/>
    <mergeCell ref="CXV44:CYB44"/>
    <mergeCell ref="CYC44:CYI44"/>
    <mergeCell ref="CYJ44:CYP44"/>
    <mergeCell ref="CYQ44:CYW44"/>
    <mergeCell ref="CYX44:CZD44"/>
    <mergeCell ref="CZE44:CZK44"/>
    <mergeCell ref="CZL44:CZR44"/>
    <mergeCell ref="CZS44:CZY44"/>
    <mergeCell ref="CZZ44:DAF44"/>
    <mergeCell ref="DAG44:DAM44"/>
    <mergeCell ref="DAN44:DAT44"/>
    <mergeCell ref="DAU44:DBA44"/>
    <mergeCell ref="DBB44:DBH44"/>
    <mergeCell ref="DBI44:DBO44"/>
    <mergeCell ref="DBP44:DBV44"/>
    <mergeCell ref="DBW44:DCC44"/>
    <mergeCell ref="DCD44:DCJ44"/>
    <mergeCell ref="DCK44:DCQ44"/>
    <mergeCell ref="DCR44:DCX44"/>
    <mergeCell ref="DCY44:DDE44"/>
    <mergeCell ref="DDF44:DDL44"/>
    <mergeCell ref="DDM44:DDS44"/>
    <mergeCell ref="DDT44:DDZ44"/>
    <mergeCell ref="DEA44:DEG44"/>
    <mergeCell ref="DEH44:DEN44"/>
    <mergeCell ref="DEO44:DEU44"/>
    <mergeCell ref="DEV44:DFB44"/>
    <mergeCell ref="DFC44:DFI44"/>
    <mergeCell ref="DFJ44:DFP44"/>
    <mergeCell ref="DFQ44:DFW44"/>
    <mergeCell ref="DFX44:DGD44"/>
    <mergeCell ref="DGE44:DGK44"/>
    <mergeCell ref="DGL44:DGR44"/>
    <mergeCell ref="DGS44:DGY44"/>
    <mergeCell ref="DGZ44:DHF44"/>
    <mergeCell ref="DHG44:DHM44"/>
    <mergeCell ref="DHN44:DHT44"/>
    <mergeCell ref="DHU44:DIA44"/>
    <mergeCell ref="DIB44:DIH44"/>
    <mergeCell ref="DII44:DIO44"/>
    <mergeCell ref="DIP44:DIV44"/>
    <mergeCell ref="DIW44:DJC44"/>
    <mergeCell ref="DJD44:DJJ44"/>
    <mergeCell ref="DJK44:DJQ44"/>
    <mergeCell ref="DJR44:DJX44"/>
    <mergeCell ref="DJY44:DKE44"/>
    <mergeCell ref="DKF44:DKL44"/>
    <mergeCell ref="DKM44:DKS44"/>
    <mergeCell ref="DKT44:DKZ44"/>
    <mergeCell ref="DLA44:DLG44"/>
    <mergeCell ref="DLH44:DLN44"/>
    <mergeCell ref="DLO44:DLU44"/>
    <mergeCell ref="DLV44:DMB44"/>
    <mergeCell ref="DMC44:DMI44"/>
    <mergeCell ref="DMJ44:DMP44"/>
    <mergeCell ref="DMQ44:DMW44"/>
    <mergeCell ref="DMX44:DND44"/>
    <mergeCell ref="DNE44:DNK44"/>
    <mergeCell ref="DNL44:DNR44"/>
    <mergeCell ref="DNS44:DNY44"/>
    <mergeCell ref="DNZ44:DOF44"/>
    <mergeCell ref="DOG44:DOM44"/>
    <mergeCell ref="DON44:DOT44"/>
    <mergeCell ref="DOU44:DPA44"/>
    <mergeCell ref="DPB44:DPH44"/>
    <mergeCell ref="DPI44:DPO44"/>
    <mergeCell ref="DPP44:DPV44"/>
    <mergeCell ref="DPW44:DQC44"/>
    <mergeCell ref="DQD44:DQJ44"/>
    <mergeCell ref="DQK44:DQQ44"/>
    <mergeCell ref="DQR44:DQX44"/>
    <mergeCell ref="DQY44:DRE44"/>
    <mergeCell ref="DRF44:DRL44"/>
    <mergeCell ref="DRM44:DRS44"/>
    <mergeCell ref="DRT44:DRZ44"/>
    <mergeCell ref="DSA44:DSG44"/>
    <mergeCell ref="DSH44:DSN44"/>
    <mergeCell ref="DSO44:DSU44"/>
    <mergeCell ref="DSV44:DTB44"/>
    <mergeCell ref="DTC44:DTI44"/>
    <mergeCell ref="DTJ44:DTP44"/>
    <mergeCell ref="DTQ44:DTW44"/>
    <mergeCell ref="DTX44:DUD44"/>
    <mergeCell ref="DUE44:DUK44"/>
    <mergeCell ref="DUL44:DUR44"/>
    <mergeCell ref="DUS44:DUY44"/>
    <mergeCell ref="DUZ44:DVF44"/>
    <mergeCell ref="DVG44:DVM44"/>
    <mergeCell ref="DVN44:DVT44"/>
    <mergeCell ref="DVU44:DWA44"/>
    <mergeCell ref="DWB44:DWH44"/>
    <mergeCell ref="DWI44:DWO44"/>
    <mergeCell ref="DWP44:DWV44"/>
    <mergeCell ref="DWW44:DXC44"/>
    <mergeCell ref="DXD44:DXJ44"/>
    <mergeCell ref="DXK44:DXQ44"/>
    <mergeCell ref="DXR44:DXX44"/>
    <mergeCell ref="DXY44:DYE44"/>
    <mergeCell ref="DYF44:DYL44"/>
    <mergeCell ref="DYM44:DYS44"/>
    <mergeCell ref="DYT44:DYZ44"/>
    <mergeCell ref="DZA44:DZG44"/>
    <mergeCell ref="DZH44:DZN44"/>
    <mergeCell ref="DZO44:DZU44"/>
    <mergeCell ref="DZV44:EAB44"/>
    <mergeCell ref="EAC44:EAI44"/>
    <mergeCell ref="EAJ44:EAP44"/>
    <mergeCell ref="EAQ44:EAW44"/>
    <mergeCell ref="EAX44:EBD44"/>
    <mergeCell ref="EBE44:EBK44"/>
    <mergeCell ref="EBL44:EBR44"/>
    <mergeCell ref="EBS44:EBY44"/>
    <mergeCell ref="EBZ44:ECF44"/>
    <mergeCell ref="ECG44:ECM44"/>
    <mergeCell ref="ECN44:ECT44"/>
    <mergeCell ref="ECU44:EDA44"/>
    <mergeCell ref="EDB44:EDH44"/>
    <mergeCell ref="EDI44:EDO44"/>
    <mergeCell ref="EDP44:EDV44"/>
    <mergeCell ref="EDW44:EEC44"/>
    <mergeCell ref="EED44:EEJ44"/>
    <mergeCell ref="EEK44:EEQ44"/>
    <mergeCell ref="EER44:EEX44"/>
    <mergeCell ref="EEY44:EFE44"/>
    <mergeCell ref="EFF44:EFL44"/>
    <mergeCell ref="EFM44:EFS44"/>
    <mergeCell ref="EFT44:EFZ44"/>
    <mergeCell ref="EGA44:EGG44"/>
    <mergeCell ref="EGH44:EGN44"/>
    <mergeCell ref="EGO44:EGU44"/>
    <mergeCell ref="EGV44:EHB44"/>
    <mergeCell ref="EHC44:EHI44"/>
    <mergeCell ref="EHJ44:EHP44"/>
    <mergeCell ref="EHQ44:EHW44"/>
    <mergeCell ref="EHX44:EID44"/>
    <mergeCell ref="EIE44:EIK44"/>
    <mergeCell ref="EIL44:EIR44"/>
    <mergeCell ref="EIS44:EIY44"/>
    <mergeCell ref="EIZ44:EJF44"/>
    <mergeCell ref="EJG44:EJM44"/>
    <mergeCell ref="EJN44:EJT44"/>
    <mergeCell ref="EJU44:EKA44"/>
    <mergeCell ref="EKB44:EKH44"/>
    <mergeCell ref="EKI44:EKO44"/>
    <mergeCell ref="EKP44:EKV44"/>
    <mergeCell ref="EKW44:ELC44"/>
    <mergeCell ref="ELD44:ELJ44"/>
    <mergeCell ref="ELK44:ELQ44"/>
    <mergeCell ref="ELR44:ELX44"/>
    <mergeCell ref="ELY44:EME44"/>
    <mergeCell ref="EMF44:EML44"/>
    <mergeCell ref="EMM44:EMS44"/>
    <mergeCell ref="EMT44:EMZ44"/>
    <mergeCell ref="ENA44:ENG44"/>
    <mergeCell ref="ENH44:ENN44"/>
    <mergeCell ref="ENO44:ENU44"/>
    <mergeCell ref="ENV44:EOB44"/>
    <mergeCell ref="EOC44:EOI44"/>
    <mergeCell ref="EOJ44:EOP44"/>
    <mergeCell ref="EOQ44:EOW44"/>
    <mergeCell ref="EOX44:EPD44"/>
    <mergeCell ref="EPE44:EPK44"/>
    <mergeCell ref="EPL44:EPR44"/>
    <mergeCell ref="EPS44:EPY44"/>
    <mergeCell ref="EPZ44:EQF44"/>
    <mergeCell ref="EQG44:EQM44"/>
    <mergeCell ref="EQN44:EQT44"/>
    <mergeCell ref="EQU44:ERA44"/>
    <mergeCell ref="ERB44:ERH44"/>
    <mergeCell ref="ERI44:ERO44"/>
    <mergeCell ref="ERP44:ERV44"/>
    <mergeCell ref="ERW44:ESC44"/>
    <mergeCell ref="ESD44:ESJ44"/>
    <mergeCell ref="ESK44:ESQ44"/>
    <mergeCell ref="ESR44:ESX44"/>
    <mergeCell ref="ESY44:ETE44"/>
    <mergeCell ref="ETF44:ETL44"/>
    <mergeCell ref="ETM44:ETS44"/>
    <mergeCell ref="ETT44:ETZ44"/>
    <mergeCell ref="EUA44:EUG44"/>
    <mergeCell ref="EUH44:EUN44"/>
    <mergeCell ref="EUO44:EUU44"/>
    <mergeCell ref="EUV44:EVB44"/>
    <mergeCell ref="EVC44:EVI44"/>
    <mergeCell ref="EVJ44:EVP44"/>
    <mergeCell ref="EVQ44:EVW44"/>
    <mergeCell ref="EVX44:EWD44"/>
    <mergeCell ref="EWE44:EWK44"/>
    <mergeCell ref="EWL44:EWR44"/>
    <mergeCell ref="EWS44:EWY44"/>
    <mergeCell ref="EWZ44:EXF44"/>
    <mergeCell ref="EXG44:EXM44"/>
    <mergeCell ref="EXN44:EXT44"/>
    <mergeCell ref="EXU44:EYA44"/>
    <mergeCell ref="EYB44:EYH44"/>
    <mergeCell ref="EYI44:EYO44"/>
    <mergeCell ref="EYP44:EYV44"/>
    <mergeCell ref="EYW44:EZC44"/>
    <mergeCell ref="EZD44:EZJ44"/>
    <mergeCell ref="EZK44:EZQ44"/>
    <mergeCell ref="EZR44:EZX44"/>
    <mergeCell ref="EZY44:FAE44"/>
    <mergeCell ref="FAF44:FAL44"/>
    <mergeCell ref="FAM44:FAS44"/>
    <mergeCell ref="FAT44:FAZ44"/>
    <mergeCell ref="FBA44:FBG44"/>
    <mergeCell ref="FBH44:FBN44"/>
    <mergeCell ref="FBO44:FBU44"/>
    <mergeCell ref="FBV44:FCB44"/>
    <mergeCell ref="FCC44:FCI44"/>
    <mergeCell ref="FCJ44:FCP44"/>
    <mergeCell ref="FCQ44:FCW44"/>
    <mergeCell ref="FCX44:FDD44"/>
    <mergeCell ref="FDE44:FDK44"/>
    <mergeCell ref="FDL44:FDR44"/>
    <mergeCell ref="FDS44:FDY44"/>
    <mergeCell ref="FDZ44:FEF44"/>
    <mergeCell ref="FEG44:FEM44"/>
    <mergeCell ref="FEN44:FET44"/>
    <mergeCell ref="FEU44:FFA44"/>
    <mergeCell ref="FFB44:FFH44"/>
    <mergeCell ref="FFI44:FFO44"/>
    <mergeCell ref="FFP44:FFV44"/>
    <mergeCell ref="FFW44:FGC44"/>
    <mergeCell ref="FGD44:FGJ44"/>
    <mergeCell ref="FGK44:FGQ44"/>
    <mergeCell ref="FGR44:FGX44"/>
    <mergeCell ref="FGY44:FHE44"/>
    <mergeCell ref="FHF44:FHL44"/>
    <mergeCell ref="FHM44:FHS44"/>
    <mergeCell ref="FHT44:FHZ44"/>
    <mergeCell ref="FIA44:FIG44"/>
    <mergeCell ref="FIH44:FIN44"/>
    <mergeCell ref="FIO44:FIU44"/>
    <mergeCell ref="FIV44:FJB44"/>
    <mergeCell ref="FJC44:FJI44"/>
    <mergeCell ref="FJJ44:FJP44"/>
    <mergeCell ref="FJQ44:FJW44"/>
    <mergeCell ref="FJX44:FKD44"/>
    <mergeCell ref="FKE44:FKK44"/>
    <mergeCell ref="FKL44:FKR44"/>
    <mergeCell ref="FKS44:FKY44"/>
    <mergeCell ref="FKZ44:FLF44"/>
    <mergeCell ref="FLG44:FLM44"/>
    <mergeCell ref="FLN44:FLT44"/>
    <mergeCell ref="FLU44:FMA44"/>
    <mergeCell ref="FMB44:FMH44"/>
    <mergeCell ref="FMI44:FMO44"/>
    <mergeCell ref="FMP44:FMV44"/>
    <mergeCell ref="FMW44:FNC44"/>
    <mergeCell ref="FND44:FNJ44"/>
    <mergeCell ref="FNK44:FNQ44"/>
    <mergeCell ref="FNR44:FNX44"/>
    <mergeCell ref="FNY44:FOE44"/>
    <mergeCell ref="FOF44:FOL44"/>
    <mergeCell ref="FOM44:FOS44"/>
    <mergeCell ref="FOT44:FOZ44"/>
    <mergeCell ref="FPA44:FPG44"/>
    <mergeCell ref="FPH44:FPN44"/>
    <mergeCell ref="FPO44:FPU44"/>
    <mergeCell ref="FPV44:FQB44"/>
    <mergeCell ref="FQC44:FQI44"/>
    <mergeCell ref="FQJ44:FQP44"/>
    <mergeCell ref="FQQ44:FQW44"/>
    <mergeCell ref="FQX44:FRD44"/>
    <mergeCell ref="FRE44:FRK44"/>
    <mergeCell ref="FRL44:FRR44"/>
    <mergeCell ref="FRS44:FRY44"/>
    <mergeCell ref="FRZ44:FSF44"/>
    <mergeCell ref="FSG44:FSM44"/>
    <mergeCell ref="FSN44:FST44"/>
    <mergeCell ref="FSU44:FTA44"/>
    <mergeCell ref="FTB44:FTH44"/>
    <mergeCell ref="FTI44:FTO44"/>
    <mergeCell ref="FTP44:FTV44"/>
    <mergeCell ref="FTW44:FUC44"/>
    <mergeCell ref="FUD44:FUJ44"/>
    <mergeCell ref="FUK44:FUQ44"/>
    <mergeCell ref="FUR44:FUX44"/>
    <mergeCell ref="FUY44:FVE44"/>
    <mergeCell ref="FVF44:FVL44"/>
    <mergeCell ref="FVM44:FVS44"/>
    <mergeCell ref="FVT44:FVZ44"/>
    <mergeCell ref="FWA44:FWG44"/>
    <mergeCell ref="FWH44:FWN44"/>
    <mergeCell ref="FWO44:FWU44"/>
    <mergeCell ref="FWV44:FXB44"/>
    <mergeCell ref="FXC44:FXI44"/>
    <mergeCell ref="FXJ44:FXP44"/>
    <mergeCell ref="FXQ44:FXW44"/>
    <mergeCell ref="FXX44:FYD44"/>
    <mergeCell ref="FYE44:FYK44"/>
    <mergeCell ref="FYL44:FYR44"/>
    <mergeCell ref="FYS44:FYY44"/>
    <mergeCell ref="FYZ44:FZF44"/>
    <mergeCell ref="FZG44:FZM44"/>
    <mergeCell ref="FZN44:FZT44"/>
    <mergeCell ref="FZU44:GAA44"/>
    <mergeCell ref="GAB44:GAH44"/>
    <mergeCell ref="GAI44:GAO44"/>
    <mergeCell ref="GAP44:GAV44"/>
    <mergeCell ref="GAW44:GBC44"/>
    <mergeCell ref="GBD44:GBJ44"/>
    <mergeCell ref="GBK44:GBQ44"/>
    <mergeCell ref="GBR44:GBX44"/>
    <mergeCell ref="GBY44:GCE44"/>
    <mergeCell ref="GCF44:GCL44"/>
    <mergeCell ref="GCM44:GCS44"/>
    <mergeCell ref="GCT44:GCZ44"/>
    <mergeCell ref="GDA44:GDG44"/>
    <mergeCell ref="GDH44:GDN44"/>
    <mergeCell ref="GDO44:GDU44"/>
    <mergeCell ref="GDV44:GEB44"/>
    <mergeCell ref="GEC44:GEI44"/>
    <mergeCell ref="GEJ44:GEP44"/>
    <mergeCell ref="GEQ44:GEW44"/>
    <mergeCell ref="GEX44:GFD44"/>
    <mergeCell ref="GFE44:GFK44"/>
    <mergeCell ref="GFL44:GFR44"/>
    <mergeCell ref="GFS44:GFY44"/>
    <mergeCell ref="GFZ44:GGF44"/>
    <mergeCell ref="GGG44:GGM44"/>
    <mergeCell ref="GGN44:GGT44"/>
    <mergeCell ref="GGU44:GHA44"/>
    <mergeCell ref="GHB44:GHH44"/>
    <mergeCell ref="GHI44:GHO44"/>
    <mergeCell ref="GHP44:GHV44"/>
    <mergeCell ref="GHW44:GIC44"/>
    <mergeCell ref="GID44:GIJ44"/>
    <mergeCell ref="GIK44:GIQ44"/>
    <mergeCell ref="GIR44:GIX44"/>
    <mergeCell ref="GIY44:GJE44"/>
    <mergeCell ref="GJF44:GJL44"/>
    <mergeCell ref="GJM44:GJS44"/>
    <mergeCell ref="GJT44:GJZ44"/>
    <mergeCell ref="GKA44:GKG44"/>
    <mergeCell ref="GKH44:GKN44"/>
    <mergeCell ref="GKO44:GKU44"/>
    <mergeCell ref="GKV44:GLB44"/>
    <mergeCell ref="GLC44:GLI44"/>
    <mergeCell ref="GLJ44:GLP44"/>
    <mergeCell ref="GLQ44:GLW44"/>
    <mergeCell ref="GLX44:GMD44"/>
    <mergeCell ref="GME44:GMK44"/>
    <mergeCell ref="GML44:GMR44"/>
    <mergeCell ref="GMS44:GMY44"/>
    <mergeCell ref="GMZ44:GNF44"/>
    <mergeCell ref="GNG44:GNM44"/>
    <mergeCell ref="GNN44:GNT44"/>
    <mergeCell ref="GNU44:GOA44"/>
    <mergeCell ref="GOB44:GOH44"/>
    <mergeCell ref="GOI44:GOO44"/>
    <mergeCell ref="GOP44:GOV44"/>
    <mergeCell ref="GOW44:GPC44"/>
    <mergeCell ref="GPD44:GPJ44"/>
    <mergeCell ref="GPK44:GPQ44"/>
    <mergeCell ref="GPR44:GPX44"/>
    <mergeCell ref="GPY44:GQE44"/>
    <mergeCell ref="GQF44:GQL44"/>
    <mergeCell ref="GQM44:GQS44"/>
    <mergeCell ref="GQT44:GQZ44"/>
    <mergeCell ref="GRA44:GRG44"/>
    <mergeCell ref="GRH44:GRN44"/>
    <mergeCell ref="GRO44:GRU44"/>
    <mergeCell ref="GRV44:GSB44"/>
    <mergeCell ref="GSC44:GSI44"/>
    <mergeCell ref="GSJ44:GSP44"/>
    <mergeCell ref="GSQ44:GSW44"/>
    <mergeCell ref="GSX44:GTD44"/>
    <mergeCell ref="GTE44:GTK44"/>
    <mergeCell ref="GTL44:GTR44"/>
    <mergeCell ref="GTS44:GTY44"/>
    <mergeCell ref="GTZ44:GUF44"/>
    <mergeCell ref="GUG44:GUM44"/>
    <mergeCell ref="GUN44:GUT44"/>
    <mergeCell ref="GUU44:GVA44"/>
    <mergeCell ref="GVB44:GVH44"/>
    <mergeCell ref="GVI44:GVO44"/>
    <mergeCell ref="GVP44:GVV44"/>
    <mergeCell ref="GVW44:GWC44"/>
    <mergeCell ref="GWD44:GWJ44"/>
    <mergeCell ref="GWK44:GWQ44"/>
    <mergeCell ref="GWR44:GWX44"/>
    <mergeCell ref="GWY44:GXE44"/>
    <mergeCell ref="GXF44:GXL44"/>
    <mergeCell ref="GXM44:GXS44"/>
    <mergeCell ref="GXT44:GXZ44"/>
    <mergeCell ref="GYA44:GYG44"/>
    <mergeCell ref="GYH44:GYN44"/>
    <mergeCell ref="GYO44:GYU44"/>
    <mergeCell ref="GYV44:GZB44"/>
    <mergeCell ref="GZC44:GZI44"/>
    <mergeCell ref="GZJ44:GZP44"/>
    <mergeCell ref="GZQ44:GZW44"/>
    <mergeCell ref="GZX44:HAD44"/>
    <mergeCell ref="HAE44:HAK44"/>
    <mergeCell ref="HAL44:HAR44"/>
    <mergeCell ref="HAS44:HAY44"/>
    <mergeCell ref="HAZ44:HBF44"/>
    <mergeCell ref="HBG44:HBM44"/>
    <mergeCell ref="HBN44:HBT44"/>
    <mergeCell ref="HBU44:HCA44"/>
    <mergeCell ref="HCB44:HCH44"/>
    <mergeCell ref="HCI44:HCO44"/>
    <mergeCell ref="HCP44:HCV44"/>
    <mergeCell ref="HCW44:HDC44"/>
    <mergeCell ref="HDD44:HDJ44"/>
    <mergeCell ref="HDK44:HDQ44"/>
    <mergeCell ref="HDR44:HDX44"/>
    <mergeCell ref="HDY44:HEE44"/>
    <mergeCell ref="HEF44:HEL44"/>
    <mergeCell ref="HEM44:HES44"/>
    <mergeCell ref="HET44:HEZ44"/>
    <mergeCell ref="HFA44:HFG44"/>
    <mergeCell ref="HFH44:HFN44"/>
    <mergeCell ref="HFO44:HFU44"/>
    <mergeCell ref="HFV44:HGB44"/>
    <mergeCell ref="HGC44:HGI44"/>
    <mergeCell ref="HGJ44:HGP44"/>
    <mergeCell ref="HGQ44:HGW44"/>
    <mergeCell ref="HGX44:HHD44"/>
    <mergeCell ref="HHE44:HHK44"/>
    <mergeCell ref="HHL44:HHR44"/>
    <mergeCell ref="HHS44:HHY44"/>
    <mergeCell ref="HHZ44:HIF44"/>
    <mergeCell ref="HIG44:HIM44"/>
    <mergeCell ref="HIN44:HIT44"/>
    <mergeCell ref="HIU44:HJA44"/>
    <mergeCell ref="HJB44:HJH44"/>
    <mergeCell ref="HJI44:HJO44"/>
    <mergeCell ref="HJP44:HJV44"/>
    <mergeCell ref="HJW44:HKC44"/>
    <mergeCell ref="HKD44:HKJ44"/>
    <mergeCell ref="HKK44:HKQ44"/>
    <mergeCell ref="HKR44:HKX44"/>
    <mergeCell ref="HKY44:HLE44"/>
    <mergeCell ref="HLF44:HLL44"/>
    <mergeCell ref="HLM44:HLS44"/>
    <mergeCell ref="HLT44:HLZ44"/>
    <mergeCell ref="HMA44:HMG44"/>
    <mergeCell ref="HMH44:HMN44"/>
    <mergeCell ref="HMO44:HMU44"/>
    <mergeCell ref="HMV44:HNB44"/>
    <mergeCell ref="HNC44:HNI44"/>
    <mergeCell ref="HNJ44:HNP44"/>
    <mergeCell ref="HNQ44:HNW44"/>
    <mergeCell ref="HNX44:HOD44"/>
    <mergeCell ref="HOE44:HOK44"/>
    <mergeCell ref="HOL44:HOR44"/>
    <mergeCell ref="HOS44:HOY44"/>
    <mergeCell ref="HOZ44:HPF44"/>
    <mergeCell ref="HPG44:HPM44"/>
    <mergeCell ref="HPN44:HPT44"/>
    <mergeCell ref="HPU44:HQA44"/>
    <mergeCell ref="HQB44:HQH44"/>
    <mergeCell ref="HQI44:HQO44"/>
    <mergeCell ref="HQP44:HQV44"/>
    <mergeCell ref="HQW44:HRC44"/>
    <mergeCell ref="HRD44:HRJ44"/>
    <mergeCell ref="HRK44:HRQ44"/>
    <mergeCell ref="HRR44:HRX44"/>
    <mergeCell ref="HRY44:HSE44"/>
    <mergeCell ref="HSF44:HSL44"/>
    <mergeCell ref="HSM44:HSS44"/>
    <mergeCell ref="HST44:HSZ44"/>
    <mergeCell ref="HTA44:HTG44"/>
    <mergeCell ref="HTH44:HTN44"/>
    <mergeCell ref="HTO44:HTU44"/>
    <mergeCell ref="HTV44:HUB44"/>
    <mergeCell ref="HUC44:HUI44"/>
    <mergeCell ref="HUJ44:HUP44"/>
    <mergeCell ref="HUQ44:HUW44"/>
    <mergeCell ref="HUX44:HVD44"/>
    <mergeCell ref="HVE44:HVK44"/>
    <mergeCell ref="HVL44:HVR44"/>
    <mergeCell ref="HVS44:HVY44"/>
    <mergeCell ref="HVZ44:HWF44"/>
    <mergeCell ref="HWG44:HWM44"/>
    <mergeCell ref="HWN44:HWT44"/>
    <mergeCell ref="HWU44:HXA44"/>
    <mergeCell ref="HXB44:HXH44"/>
    <mergeCell ref="HXI44:HXO44"/>
    <mergeCell ref="HXP44:HXV44"/>
    <mergeCell ref="HXW44:HYC44"/>
    <mergeCell ref="HYD44:HYJ44"/>
    <mergeCell ref="HYK44:HYQ44"/>
    <mergeCell ref="HYR44:HYX44"/>
    <mergeCell ref="HYY44:HZE44"/>
    <mergeCell ref="HZF44:HZL44"/>
    <mergeCell ref="HZM44:HZS44"/>
    <mergeCell ref="HZT44:HZZ44"/>
    <mergeCell ref="IAA44:IAG44"/>
    <mergeCell ref="IAH44:IAN44"/>
    <mergeCell ref="IAO44:IAU44"/>
    <mergeCell ref="IAV44:IBB44"/>
    <mergeCell ref="IBC44:IBI44"/>
    <mergeCell ref="IBJ44:IBP44"/>
    <mergeCell ref="IBQ44:IBW44"/>
    <mergeCell ref="IBX44:ICD44"/>
    <mergeCell ref="ICE44:ICK44"/>
    <mergeCell ref="ICL44:ICR44"/>
    <mergeCell ref="ICS44:ICY44"/>
    <mergeCell ref="ICZ44:IDF44"/>
    <mergeCell ref="IDG44:IDM44"/>
    <mergeCell ref="IDN44:IDT44"/>
    <mergeCell ref="IDU44:IEA44"/>
    <mergeCell ref="IEB44:IEH44"/>
    <mergeCell ref="IEI44:IEO44"/>
    <mergeCell ref="IEP44:IEV44"/>
    <mergeCell ref="IEW44:IFC44"/>
    <mergeCell ref="IFD44:IFJ44"/>
    <mergeCell ref="IFK44:IFQ44"/>
    <mergeCell ref="IFR44:IFX44"/>
    <mergeCell ref="IFY44:IGE44"/>
    <mergeCell ref="IGF44:IGL44"/>
    <mergeCell ref="IGM44:IGS44"/>
    <mergeCell ref="IGT44:IGZ44"/>
    <mergeCell ref="IHA44:IHG44"/>
    <mergeCell ref="IHH44:IHN44"/>
    <mergeCell ref="IHO44:IHU44"/>
    <mergeCell ref="IHV44:IIB44"/>
    <mergeCell ref="IIC44:III44"/>
    <mergeCell ref="IIJ44:IIP44"/>
    <mergeCell ref="IIQ44:IIW44"/>
    <mergeCell ref="IIX44:IJD44"/>
    <mergeCell ref="IJE44:IJK44"/>
    <mergeCell ref="IJL44:IJR44"/>
    <mergeCell ref="IJS44:IJY44"/>
    <mergeCell ref="IJZ44:IKF44"/>
    <mergeCell ref="IKG44:IKM44"/>
    <mergeCell ref="IKN44:IKT44"/>
    <mergeCell ref="IKU44:ILA44"/>
    <mergeCell ref="ILB44:ILH44"/>
    <mergeCell ref="ILI44:ILO44"/>
    <mergeCell ref="ILP44:ILV44"/>
    <mergeCell ref="ILW44:IMC44"/>
    <mergeCell ref="IMD44:IMJ44"/>
    <mergeCell ref="IMK44:IMQ44"/>
    <mergeCell ref="IMR44:IMX44"/>
    <mergeCell ref="IMY44:INE44"/>
    <mergeCell ref="INF44:INL44"/>
    <mergeCell ref="INM44:INS44"/>
    <mergeCell ref="INT44:INZ44"/>
    <mergeCell ref="IOA44:IOG44"/>
    <mergeCell ref="IOH44:ION44"/>
    <mergeCell ref="IOO44:IOU44"/>
    <mergeCell ref="IOV44:IPB44"/>
    <mergeCell ref="IPC44:IPI44"/>
    <mergeCell ref="IPJ44:IPP44"/>
    <mergeCell ref="IPQ44:IPW44"/>
    <mergeCell ref="IPX44:IQD44"/>
    <mergeCell ref="IQE44:IQK44"/>
    <mergeCell ref="IQL44:IQR44"/>
    <mergeCell ref="IQS44:IQY44"/>
    <mergeCell ref="IQZ44:IRF44"/>
    <mergeCell ref="IRG44:IRM44"/>
    <mergeCell ref="IRN44:IRT44"/>
    <mergeCell ref="IRU44:ISA44"/>
    <mergeCell ref="ISB44:ISH44"/>
    <mergeCell ref="ISI44:ISO44"/>
    <mergeCell ref="ISP44:ISV44"/>
    <mergeCell ref="ISW44:ITC44"/>
    <mergeCell ref="ITD44:ITJ44"/>
    <mergeCell ref="ITK44:ITQ44"/>
    <mergeCell ref="ITR44:ITX44"/>
    <mergeCell ref="ITY44:IUE44"/>
    <mergeCell ref="IUF44:IUL44"/>
    <mergeCell ref="IUM44:IUS44"/>
    <mergeCell ref="IUT44:IUZ44"/>
    <mergeCell ref="IVA44:IVG44"/>
    <mergeCell ref="IVH44:IVN44"/>
    <mergeCell ref="IVO44:IVU44"/>
    <mergeCell ref="IVV44:IWB44"/>
    <mergeCell ref="IWC44:IWI44"/>
    <mergeCell ref="IWJ44:IWP44"/>
    <mergeCell ref="IWQ44:IWW44"/>
    <mergeCell ref="IWX44:IXD44"/>
    <mergeCell ref="IXE44:IXK44"/>
    <mergeCell ref="IXL44:IXR44"/>
    <mergeCell ref="IXS44:IXY44"/>
    <mergeCell ref="IXZ44:IYF44"/>
    <mergeCell ref="IYG44:IYM44"/>
    <mergeCell ref="IYN44:IYT44"/>
    <mergeCell ref="IYU44:IZA44"/>
    <mergeCell ref="IZB44:IZH44"/>
    <mergeCell ref="IZI44:IZO44"/>
    <mergeCell ref="IZP44:IZV44"/>
    <mergeCell ref="IZW44:JAC44"/>
    <mergeCell ref="JAD44:JAJ44"/>
    <mergeCell ref="JAK44:JAQ44"/>
    <mergeCell ref="JAR44:JAX44"/>
    <mergeCell ref="JAY44:JBE44"/>
    <mergeCell ref="JBF44:JBL44"/>
    <mergeCell ref="JBM44:JBS44"/>
    <mergeCell ref="JBT44:JBZ44"/>
    <mergeCell ref="JCA44:JCG44"/>
    <mergeCell ref="JCH44:JCN44"/>
    <mergeCell ref="JCO44:JCU44"/>
    <mergeCell ref="JCV44:JDB44"/>
    <mergeCell ref="JDC44:JDI44"/>
    <mergeCell ref="JDJ44:JDP44"/>
    <mergeCell ref="JDQ44:JDW44"/>
    <mergeCell ref="JDX44:JED44"/>
    <mergeCell ref="JEE44:JEK44"/>
    <mergeCell ref="JEL44:JER44"/>
    <mergeCell ref="JES44:JEY44"/>
    <mergeCell ref="JEZ44:JFF44"/>
    <mergeCell ref="JFG44:JFM44"/>
    <mergeCell ref="JFN44:JFT44"/>
    <mergeCell ref="JFU44:JGA44"/>
    <mergeCell ref="JGB44:JGH44"/>
    <mergeCell ref="JGI44:JGO44"/>
    <mergeCell ref="JGP44:JGV44"/>
    <mergeCell ref="JGW44:JHC44"/>
    <mergeCell ref="JHD44:JHJ44"/>
    <mergeCell ref="JHK44:JHQ44"/>
    <mergeCell ref="JHR44:JHX44"/>
    <mergeCell ref="JHY44:JIE44"/>
    <mergeCell ref="JIF44:JIL44"/>
    <mergeCell ref="JIM44:JIS44"/>
    <mergeCell ref="JIT44:JIZ44"/>
    <mergeCell ref="JJA44:JJG44"/>
    <mergeCell ref="JJH44:JJN44"/>
    <mergeCell ref="JJO44:JJU44"/>
    <mergeCell ref="JJV44:JKB44"/>
    <mergeCell ref="JKC44:JKI44"/>
    <mergeCell ref="JKJ44:JKP44"/>
    <mergeCell ref="JKQ44:JKW44"/>
    <mergeCell ref="JKX44:JLD44"/>
    <mergeCell ref="JLE44:JLK44"/>
    <mergeCell ref="JLL44:JLR44"/>
    <mergeCell ref="JLS44:JLY44"/>
    <mergeCell ref="JLZ44:JMF44"/>
    <mergeCell ref="JMG44:JMM44"/>
    <mergeCell ref="JMN44:JMT44"/>
    <mergeCell ref="JMU44:JNA44"/>
    <mergeCell ref="JNB44:JNH44"/>
    <mergeCell ref="JNI44:JNO44"/>
    <mergeCell ref="JNP44:JNV44"/>
    <mergeCell ref="JNW44:JOC44"/>
    <mergeCell ref="JOD44:JOJ44"/>
    <mergeCell ref="JOK44:JOQ44"/>
    <mergeCell ref="JOR44:JOX44"/>
    <mergeCell ref="JOY44:JPE44"/>
    <mergeCell ref="JPF44:JPL44"/>
    <mergeCell ref="JPM44:JPS44"/>
    <mergeCell ref="JPT44:JPZ44"/>
    <mergeCell ref="JQA44:JQG44"/>
    <mergeCell ref="JQH44:JQN44"/>
    <mergeCell ref="JQO44:JQU44"/>
    <mergeCell ref="JQV44:JRB44"/>
    <mergeCell ref="JRC44:JRI44"/>
    <mergeCell ref="JRJ44:JRP44"/>
    <mergeCell ref="JRQ44:JRW44"/>
    <mergeCell ref="JRX44:JSD44"/>
    <mergeCell ref="JSE44:JSK44"/>
    <mergeCell ref="JSL44:JSR44"/>
    <mergeCell ref="JSS44:JSY44"/>
    <mergeCell ref="JSZ44:JTF44"/>
    <mergeCell ref="JTG44:JTM44"/>
    <mergeCell ref="JTN44:JTT44"/>
    <mergeCell ref="JTU44:JUA44"/>
    <mergeCell ref="JUB44:JUH44"/>
    <mergeCell ref="JUI44:JUO44"/>
    <mergeCell ref="JUP44:JUV44"/>
    <mergeCell ref="JUW44:JVC44"/>
    <mergeCell ref="JVD44:JVJ44"/>
    <mergeCell ref="JVK44:JVQ44"/>
    <mergeCell ref="JVR44:JVX44"/>
    <mergeCell ref="JVY44:JWE44"/>
    <mergeCell ref="JWF44:JWL44"/>
    <mergeCell ref="JWM44:JWS44"/>
    <mergeCell ref="JWT44:JWZ44"/>
    <mergeCell ref="JXA44:JXG44"/>
    <mergeCell ref="JXH44:JXN44"/>
    <mergeCell ref="JXO44:JXU44"/>
    <mergeCell ref="JXV44:JYB44"/>
    <mergeCell ref="JYC44:JYI44"/>
    <mergeCell ref="JYJ44:JYP44"/>
    <mergeCell ref="JYQ44:JYW44"/>
    <mergeCell ref="JYX44:JZD44"/>
    <mergeCell ref="JZE44:JZK44"/>
    <mergeCell ref="JZL44:JZR44"/>
    <mergeCell ref="JZS44:JZY44"/>
    <mergeCell ref="JZZ44:KAF44"/>
    <mergeCell ref="KAG44:KAM44"/>
    <mergeCell ref="KAN44:KAT44"/>
    <mergeCell ref="KAU44:KBA44"/>
    <mergeCell ref="KBB44:KBH44"/>
    <mergeCell ref="KBI44:KBO44"/>
    <mergeCell ref="KBP44:KBV44"/>
    <mergeCell ref="KBW44:KCC44"/>
    <mergeCell ref="KCD44:KCJ44"/>
    <mergeCell ref="KCK44:KCQ44"/>
    <mergeCell ref="KCR44:KCX44"/>
    <mergeCell ref="KCY44:KDE44"/>
    <mergeCell ref="KDF44:KDL44"/>
    <mergeCell ref="KDM44:KDS44"/>
    <mergeCell ref="KDT44:KDZ44"/>
    <mergeCell ref="KEA44:KEG44"/>
    <mergeCell ref="KEH44:KEN44"/>
    <mergeCell ref="KEO44:KEU44"/>
    <mergeCell ref="KEV44:KFB44"/>
    <mergeCell ref="KFC44:KFI44"/>
    <mergeCell ref="KFJ44:KFP44"/>
    <mergeCell ref="KFQ44:KFW44"/>
    <mergeCell ref="KFX44:KGD44"/>
    <mergeCell ref="KGE44:KGK44"/>
    <mergeCell ref="KGL44:KGR44"/>
    <mergeCell ref="KGS44:KGY44"/>
    <mergeCell ref="KGZ44:KHF44"/>
    <mergeCell ref="KHG44:KHM44"/>
    <mergeCell ref="KHN44:KHT44"/>
    <mergeCell ref="KHU44:KIA44"/>
    <mergeCell ref="KIB44:KIH44"/>
    <mergeCell ref="KII44:KIO44"/>
    <mergeCell ref="KIP44:KIV44"/>
    <mergeCell ref="KIW44:KJC44"/>
    <mergeCell ref="KJD44:KJJ44"/>
    <mergeCell ref="KJK44:KJQ44"/>
    <mergeCell ref="KJR44:KJX44"/>
    <mergeCell ref="KJY44:KKE44"/>
    <mergeCell ref="KKF44:KKL44"/>
    <mergeCell ref="KKM44:KKS44"/>
    <mergeCell ref="KKT44:KKZ44"/>
    <mergeCell ref="KLA44:KLG44"/>
    <mergeCell ref="KLH44:KLN44"/>
    <mergeCell ref="KLO44:KLU44"/>
    <mergeCell ref="KLV44:KMB44"/>
    <mergeCell ref="KMC44:KMI44"/>
    <mergeCell ref="KMJ44:KMP44"/>
    <mergeCell ref="KMQ44:KMW44"/>
    <mergeCell ref="KMX44:KND44"/>
    <mergeCell ref="KNE44:KNK44"/>
    <mergeCell ref="KNL44:KNR44"/>
    <mergeCell ref="KNS44:KNY44"/>
    <mergeCell ref="KNZ44:KOF44"/>
    <mergeCell ref="KOG44:KOM44"/>
    <mergeCell ref="KON44:KOT44"/>
    <mergeCell ref="KOU44:KPA44"/>
    <mergeCell ref="KPB44:KPH44"/>
    <mergeCell ref="KPI44:KPO44"/>
    <mergeCell ref="KPP44:KPV44"/>
    <mergeCell ref="KPW44:KQC44"/>
    <mergeCell ref="KQD44:KQJ44"/>
    <mergeCell ref="KQK44:KQQ44"/>
    <mergeCell ref="KQR44:KQX44"/>
    <mergeCell ref="KQY44:KRE44"/>
    <mergeCell ref="KRF44:KRL44"/>
    <mergeCell ref="KRM44:KRS44"/>
    <mergeCell ref="KRT44:KRZ44"/>
    <mergeCell ref="KSA44:KSG44"/>
    <mergeCell ref="KSH44:KSN44"/>
    <mergeCell ref="KSO44:KSU44"/>
    <mergeCell ref="KSV44:KTB44"/>
    <mergeCell ref="KTC44:KTI44"/>
    <mergeCell ref="KTJ44:KTP44"/>
    <mergeCell ref="KTQ44:KTW44"/>
    <mergeCell ref="KTX44:KUD44"/>
    <mergeCell ref="KUE44:KUK44"/>
    <mergeCell ref="KUL44:KUR44"/>
    <mergeCell ref="KUS44:KUY44"/>
    <mergeCell ref="KUZ44:KVF44"/>
    <mergeCell ref="KVG44:KVM44"/>
    <mergeCell ref="KVN44:KVT44"/>
    <mergeCell ref="KVU44:KWA44"/>
    <mergeCell ref="KWB44:KWH44"/>
    <mergeCell ref="KWI44:KWO44"/>
    <mergeCell ref="KWP44:KWV44"/>
    <mergeCell ref="KWW44:KXC44"/>
    <mergeCell ref="KXD44:KXJ44"/>
    <mergeCell ref="KXK44:KXQ44"/>
    <mergeCell ref="KXR44:KXX44"/>
    <mergeCell ref="KXY44:KYE44"/>
    <mergeCell ref="KYF44:KYL44"/>
    <mergeCell ref="KYM44:KYS44"/>
    <mergeCell ref="KYT44:KYZ44"/>
    <mergeCell ref="KZA44:KZG44"/>
    <mergeCell ref="KZH44:KZN44"/>
    <mergeCell ref="KZO44:KZU44"/>
    <mergeCell ref="KZV44:LAB44"/>
    <mergeCell ref="LAC44:LAI44"/>
    <mergeCell ref="LAJ44:LAP44"/>
    <mergeCell ref="LAQ44:LAW44"/>
    <mergeCell ref="LAX44:LBD44"/>
    <mergeCell ref="LBE44:LBK44"/>
    <mergeCell ref="LBL44:LBR44"/>
    <mergeCell ref="LBS44:LBY44"/>
    <mergeCell ref="LBZ44:LCF44"/>
    <mergeCell ref="LCG44:LCM44"/>
    <mergeCell ref="LCN44:LCT44"/>
    <mergeCell ref="LCU44:LDA44"/>
    <mergeCell ref="LDB44:LDH44"/>
    <mergeCell ref="LDI44:LDO44"/>
    <mergeCell ref="LDP44:LDV44"/>
    <mergeCell ref="LDW44:LEC44"/>
    <mergeCell ref="LED44:LEJ44"/>
    <mergeCell ref="LEK44:LEQ44"/>
    <mergeCell ref="LER44:LEX44"/>
    <mergeCell ref="LEY44:LFE44"/>
    <mergeCell ref="LFF44:LFL44"/>
    <mergeCell ref="LFM44:LFS44"/>
    <mergeCell ref="LFT44:LFZ44"/>
    <mergeCell ref="LGA44:LGG44"/>
    <mergeCell ref="LGH44:LGN44"/>
    <mergeCell ref="LGO44:LGU44"/>
    <mergeCell ref="LGV44:LHB44"/>
    <mergeCell ref="LHC44:LHI44"/>
    <mergeCell ref="LHJ44:LHP44"/>
    <mergeCell ref="LHQ44:LHW44"/>
    <mergeCell ref="LHX44:LID44"/>
    <mergeCell ref="LIE44:LIK44"/>
    <mergeCell ref="LIL44:LIR44"/>
    <mergeCell ref="LIS44:LIY44"/>
    <mergeCell ref="LIZ44:LJF44"/>
    <mergeCell ref="LJG44:LJM44"/>
    <mergeCell ref="LJN44:LJT44"/>
    <mergeCell ref="LJU44:LKA44"/>
    <mergeCell ref="LKB44:LKH44"/>
    <mergeCell ref="LKI44:LKO44"/>
    <mergeCell ref="LKP44:LKV44"/>
    <mergeCell ref="LKW44:LLC44"/>
    <mergeCell ref="LLD44:LLJ44"/>
    <mergeCell ref="LLK44:LLQ44"/>
    <mergeCell ref="LLR44:LLX44"/>
    <mergeCell ref="LLY44:LME44"/>
    <mergeCell ref="LMF44:LML44"/>
    <mergeCell ref="LMM44:LMS44"/>
    <mergeCell ref="LMT44:LMZ44"/>
    <mergeCell ref="LNA44:LNG44"/>
    <mergeCell ref="LNH44:LNN44"/>
    <mergeCell ref="LNO44:LNU44"/>
    <mergeCell ref="LNV44:LOB44"/>
    <mergeCell ref="LOC44:LOI44"/>
    <mergeCell ref="LOJ44:LOP44"/>
    <mergeCell ref="LOQ44:LOW44"/>
    <mergeCell ref="LOX44:LPD44"/>
    <mergeCell ref="LPE44:LPK44"/>
    <mergeCell ref="LPL44:LPR44"/>
    <mergeCell ref="LPS44:LPY44"/>
    <mergeCell ref="LPZ44:LQF44"/>
    <mergeCell ref="LQG44:LQM44"/>
    <mergeCell ref="LQN44:LQT44"/>
    <mergeCell ref="LQU44:LRA44"/>
    <mergeCell ref="LRB44:LRH44"/>
    <mergeCell ref="LRI44:LRO44"/>
    <mergeCell ref="LRP44:LRV44"/>
    <mergeCell ref="LRW44:LSC44"/>
    <mergeCell ref="LSD44:LSJ44"/>
    <mergeCell ref="LSK44:LSQ44"/>
    <mergeCell ref="LSR44:LSX44"/>
    <mergeCell ref="LSY44:LTE44"/>
    <mergeCell ref="LTF44:LTL44"/>
    <mergeCell ref="LTM44:LTS44"/>
    <mergeCell ref="LTT44:LTZ44"/>
    <mergeCell ref="LUA44:LUG44"/>
    <mergeCell ref="LUH44:LUN44"/>
    <mergeCell ref="LUO44:LUU44"/>
    <mergeCell ref="LUV44:LVB44"/>
    <mergeCell ref="LVC44:LVI44"/>
    <mergeCell ref="LVJ44:LVP44"/>
    <mergeCell ref="LVQ44:LVW44"/>
    <mergeCell ref="LVX44:LWD44"/>
    <mergeCell ref="LWE44:LWK44"/>
    <mergeCell ref="LWL44:LWR44"/>
    <mergeCell ref="LWS44:LWY44"/>
    <mergeCell ref="LWZ44:LXF44"/>
    <mergeCell ref="LXG44:LXM44"/>
    <mergeCell ref="LXN44:LXT44"/>
    <mergeCell ref="LXU44:LYA44"/>
    <mergeCell ref="LYB44:LYH44"/>
    <mergeCell ref="LYI44:LYO44"/>
    <mergeCell ref="LYP44:LYV44"/>
    <mergeCell ref="LYW44:LZC44"/>
    <mergeCell ref="LZD44:LZJ44"/>
    <mergeCell ref="LZK44:LZQ44"/>
    <mergeCell ref="LZR44:LZX44"/>
    <mergeCell ref="LZY44:MAE44"/>
    <mergeCell ref="MAF44:MAL44"/>
    <mergeCell ref="MAM44:MAS44"/>
    <mergeCell ref="MAT44:MAZ44"/>
    <mergeCell ref="MBA44:MBG44"/>
    <mergeCell ref="MBH44:MBN44"/>
    <mergeCell ref="MBO44:MBU44"/>
    <mergeCell ref="MBV44:MCB44"/>
    <mergeCell ref="MCC44:MCI44"/>
    <mergeCell ref="MCJ44:MCP44"/>
    <mergeCell ref="MCQ44:MCW44"/>
    <mergeCell ref="MCX44:MDD44"/>
    <mergeCell ref="MDE44:MDK44"/>
    <mergeCell ref="MDL44:MDR44"/>
    <mergeCell ref="MDS44:MDY44"/>
    <mergeCell ref="MDZ44:MEF44"/>
    <mergeCell ref="MEG44:MEM44"/>
    <mergeCell ref="MEN44:MET44"/>
    <mergeCell ref="MEU44:MFA44"/>
    <mergeCell ref="MFB44:MFH44"/>
    <mergeCell ref="MFI44:MFO44"/>
    <mergeCell ref="MFP44:MFV44"/>
    <mergeCell ref="MFW44:MGC44"/>
    <mergeCell ref="MGD44:MGJ44"/>
    <mergeCell ref="MGK44:MGQ44"/>
    <mergeCell ref="MGR44:MGX44"/>
    <mergeCell ref="MGY44:MHE44"/>
    <mergeCell ref="MHF44:MHL44"/>
    <mergeCell ref="MHM44:MHS44"/>
    <mergeCell ref="MHT44:MHZ44"/>
    <mergeCell ref="MIA44:MIG44"/>
    <mergeCell ref="MIH44:MIN44"/>
    <mergeCell ref="MIO44:MIU44"/>
    <mergeCell ref="MIV44:MJB44"/>
    <mergeCell ref="MJC44:MJI44"/>
    <mergeCell ref="MJJ44:MJP44"/>
    <mergeCell ref="MJQ44:MJW44"/>
    <mergeCell ref="MJX44:MKD44"/>
    <mergeCell ref="MKE44:MKK44"/>
    <mergeCell ref="MKL44:MKR44"/>
    <mergeCell ref="MKS44:MKY44"/>
    <mergeCell ref="MKZ44:MLF44"/>
    <mergeCell ref="MLG44:MLM44"/>
    <mergeCell ref="MLN44:MLT44"/>
    <mergeCell ref="MLU44:MMA44"/>
    <mergeCell ref="MMB44:MMH44"/>
    <mergeCell ref="MMI44:MMO44"/>
    <mergeCell ref="MMP44:MMV44"/>
    <mergeCell ref="MMW44:MNC44"/>
    <mergeCell ref="MND44:MNJ44"/>
    <mergeCell ref="MNK44:MNQ44"/>
    <mergeCell ref="MNR44:MNX44"/>
    <mergeCell ref="MNY44:MOE44"/>
    <mergeCell ref="MOF44:MOL44"/>
    <mergeCell ref="MOM44:MOS44"/>
    <mergeCell ref="MOT44:MOZ44"/>
    <mergeCell ref="MPA44:MPG44"/>
    <mergeCell ref="MPH44:MPN44"/>
    <mergeCell ref="MPO44:MPU44"/>
    <mergeCell ref="MPV44:MQB44"/>
    <mergeCell ref="MQC44:MQI44"/>
    <mergeCell ref="MQJ44:MQP44"/>
    <mergeCell ref="MQQ44:MQW44"/>
    <mergeCell ref="MQX44:MRD44"/>
    <mergeCell ref="MRE44:MRK44"/>
    <mergeCell ref="MRL44:MRR44"/>
    <mergeCell ref="MRS44:MRY44"/>
    <mergeCell ref="MRZ44:MSF44"/>
    <mergeCell ref="MSG44:MSM44"/>
    <mergeCell ref="MSN44:MST44"/>
    <mergeCell ref="MSU44:MTA44"/>
    <mergeCell ref="MTB44:MTH44"/>
    <mergeCell ref="MTI44:MTO44"/>
    <mergeCell ref="MTP44:MTV44"/>
    <mergeCell ref="MTW44:MUC44"/>
    <mergeCell ref="MUD44:MUJ44"/>
    <mergeCell ref="MUK44:MUQ44"/>
    <mergeCell ref="MUR44:MUX44"/>
    <mergeCell ref="MUY44:MVE44"/>
    <mergeCell ref="MVF44:MVL44"/>
    <mergeCell ref="MVM44:MVS44"/>
    <mergeCell ref="MVT44:MVZ44"/>
    <mergeCell ref="MWA44:MWG44"/>
    <mergeCell ref="MWH44:MWN44"/>
    <mergeCell ref="MWO44:MWU44"/>
    <mergeCell ref="MWV44:MXB44"/>
    <mergeCell ref="MXC44:MXI44"/>
    <mergeCell ref="MXJ44:MXP44"/>
    <mergeCell ref="MXQ44:MXW44"/>
    <mergeCell ref="MXX44:MYD44"/>
    <mergeCell ref="MYE44:MYK44"/>
    <mergeCell ref="MYL44:MYR44"/>
    <mergeCell ref="MYS44:MYY44"/>
    <mergeCell ref="MYZ44:MZF44"/>
    <mergeCell ref="MZG44:MZM44"/>
    <mergeCell ref="MZN44:MZT44"/>
    <mergeCell ref="MZU44:NAA44"/>
    <mergeCell ref="NAB44:NAH44"/>
    <mergeCell ref="NAI44:NAO44"/>
    <mergeCell ref="NAP44:NAV44"/>
    <mergeCell ref="NAW44:NBC44"/>
    <mergeCell ref="NBD44:NBJ44"/>
    <mergeCell ref="NBK44:NBQ44"/>
    <mergeCell ref="NBR44:NBX44"/>
    <mergeCell ref="NBY44:NCE44"/>
    <mergeCell ref="NCF44:NCL44"/>
    <mergeCell ref="NCM44:NCS44"/>
    <mergeCell ref="NCT44:NCZ44"/>
    <mergeCell ref="NDA44:NDG44"/>
    <mergeCell ref="NDH44:NDN44"/>
    <mergeCell ref="NDO44:NDU44"/>
    <mergeCell ref="NDV44:NEB44"/>
    <mergeCell ref="NEC44:NEI44"/>
    <mergeCell ref="NEJ44:NEP44"/>
    <mergeCell ref="NEQ44:NEW44"/>
    <mergeCell ref="NEX44:NFD44"/>
    <mergeCell ref="NFE44:NFK44"/>
    <mergeCell ref="NFL44:NFR44"/>
    <mergeCell ref="NFS44:NFY44"/>
    <mergeCell ref="NFZ44:NGF44"/>
    <mergeCell ref="NGG44:NGM44"/>
    <mergeCell ref="NGN44:NGT44"/>
    <mergeCell ref="NGU44:NHA44"/>
    <mergeCell ref="NHB44:NHH44"/>
    <mergeCell ref="NHI44:NHO44"/>
    <mergeCell ref="NHP44:NHV44"/>
    <mergeCell ref="NHW44:NIC44"/>
    <mergeCell ref="NID44:NIJ44"/>
    <mergeCell ref="NIK44:NIQ44"/>
    <mergeCell ref="NIR44:NIX44"/>
    <mergeCell ref="NIY44:NJE44"/>
    <mergeCell ref="NJF44:NJL44"/>
    <mergeCell ref="NJM44:NJS44"/>
    <mergeCell ref="NJT44:NJZ44"/>
    <mergeCell ref="NKA44:NKG44"/>
    <mergeCell ref="NKH44:NKN44"/>
    <mergeCell ref="NKO44:NKU44"/>
    <mergeCell ref="NKV44:NLB44"/>
    <mergeCell ref="NLC44:NLI44"/>
    <mergeCell ref="NLJ44:NLP44"/>
    <mergeCell ref="NLQ44:NLW44"/>
    <mergeCell ref="NLX44:NMD44"/>
    <mergeCell ref="NME44:NMK44"/>
    <mergeCell ref="NML44:NMR44"/>
    <mergeCell ref="NMS44:NMY44"/>
    <mergeCell ref="NMZ44:NNF44"/>
    <mergeCell ref="NNG44:NNM44"/>
    <mergeCell ref="NNN44:NNT44"/>
    <mergeCell ref="NNU44:NOA44"/>
    <mergeCell ref="NOB44:NOH44"/>
    <mergeCell ref="NOI44:NOO44"/>
    <mergeCell ref="NOP44:NOV44"/>
    <mergeCell ref="NOW44:NPC44"/>
    <mergeCell ref="NPD44:NPJ44"/>
    <mergeCell ref="NPK44:NPQ44"/>
    <mergeCell ref="NPR44:NPX44"/>
    <mergeCell ref="NPY44:NQE44"/>
    <mergeCell ref="NQF44:NQL44"/>
    <mergeCell ref="NQM44:NQS44"/>
    <mergeCell ref="NQT44:NQZ44"/>
    <mergeCell ref="NRA44:NRG44"/>
    <mergeCell ref="NRH44:NRN44"/>
    <mergeCell ref="NRO44:NRU44"/>
    <mergeCell ref="NRV44:NSB44"/>
    <mergeCell ref="NSC44:NSI44"/>
    <mergeCell ref="NSJ44:NSP44"/>
    <mergeCell ref="NSQ44:NSW44"/>
    <mergeCell ref="NSX44:NTD44"/>
    <mergeCell ref="NTE44:NTK44"/>
    <mergeCell ref="NTL44:NTR44"/>
    <mergeCell ref="NTS44:NTY44"/>
    <mergeCell ref="NTZ44:NUF44"/>
    <mergeCell ref="NUG44:NUM44"/>
    <mergeCell ref="NUN44:NUT44"/>
    <mergeCell ref="NUU44:NVA44"/>
    <mergeCell ref="NVB44:NVH44"/>
    <mergeCell ref="NVI44:NVO44"/>
    <mergeCell ref="NVP44:NVV44"/>
    <mergeCell ref="NVW44:NWC44"/>
    <mergeCell ref="NWD44:NWJ44"/>
    <mergeCell ref="NWK44:NWQ44"/>
    <mergeCell ref="NWR44:NWX44"/>
    <mergeCell ref="NWY44:NXE44"/>
    <mergeCell ref="NXF44:NXL44"/>
    <mergeCell ref="NXM44:NXS44"/>
    <mergeCell ref="NXT44:NXZ44"/>
    <mergeCell ref="NYA44:NYG44"/>
    <mergeCell ref="NYH44:NYN44"/>
    <mergeCell ref="NYO44:NYU44"/>
    <mergeCell ref="NYV44:NZB44"/>
    <mergeCell ref="NZC44:NZI44"/>
    <mergeCell ref="NZJ44:NZP44"/>
    <mergeCell ref="NZQ44:NZW44"/>
    <mergeCell ref="NZX44:OAD44"/>
    <mergeCell ref="OAE44:OAK44"/>
    <mergeCell ref="OAL44:OAR44"/>
    <mergeCell ref="OAS44:OAY44"/>
    <mergeCell ref="OAZ44:OBF44"/>
    <mergeCell ref="OBG44:OBM44"/>
    <mergeCell ref="OBN44:OBT44"/>
    <mergeCell ref="OBU44:OCA44"/>
    <mergeCell ref="OCB44:OCH44"/>
    <mergeCell ref="OCI44:OCO44"/>
    <mergeCell ref="OCP44:OCV44"/>
    <mergeCell ref="OCW44:ODC44"/>
    <mergeCell ref="ODD44:ODJ44"/>
    <mergeCell ref="ODK44:ODQ44"/>
    <mergeCell ref="ODR44:ODX44"/>
    <mergeCell ref="ODY44:OEE44"/>
    <mergeCell ref="OEF44:OEL44"/>
    <mergeCell ref="OEM44:OES44"/>
    <mergeCell ref="OET44:OEZ44"/>
    <mergeCell ref="OFA44:OFG44"/>
    <mergeCell ref="OFH44:OFN44"/>
    <mergeCell ref="OFO44:OFU44"/>
    <mergeCell ref="OFV44:OGB44"/>
    <mergeCell ref="OGC44:OGI44"/>
    <mergeCell ref="OGJ44:OGP44"/>
    <mergeCell ref="OGQ44:OGW44"/>
    <mergeCell ref="OGX44:OHD44"/>
    <mergeCell ref="OHE44:OHK44"/>
    <mergeCell ref="OHL44:OHR44"/>
    <mergeCell ref="OHS44:OHY44"/>
    <mergeCell ref="OHZ44:OIF44"/>
    <mergeCell ref="OIG44:OIM44"/>
    <mergeCell ref="OIN44:OIT44"/>
    <mergeCell ref="OIU44:OJA44"/>
    <mergeCell ref="OJB44:OJH44"/>
    <mergeCell ref="OJI44:OJO44"/>
    <mergeCell ref="OJP44:OJV44"/>
    <mergeCell ref="OJW44:OKC44"/>
    <mergeCell ref="OKD44:OKJ44"/>
    <mergeCell ref="OKK44:OKQ44"/>
    <mergeCell ref="OKR44:OKX44"/>
    <mergeCell ref="OKY44:OLE44"/>
    <mergeCell ref="OLF44:OLL44"/>
    <mergeCell ref="OLM44:OLS44"/>
    <mergeCell ref="OLT44:OLZ44"/>
    <mergeCell ref="OMA44:OMG44"/>
    <mergeCell ref="OMH44:OMN44"/>
    <mergeCell ref="OMO44:OMU44"/>
    <mergeCell ref="OMV44:ONB44"/>
    <mergeCell ref="ONC44:ONI44"/>
    <mergeCell ref="ONJ44:ONP44"/>
    <mergeCell ref="ONQ44:ONW44"/>
    <mergeCell ref="ONX44:OOD44"/>
    <mergeCell ref="OOE44:OOK44"/>
    <mergeCell ref="OOL44:OOR44"/>
    <mergeCell ref="OOS44:OOY44"/>
    <mergeCell ref="OOZ44:OPF44"/>
    <mergeCell ref="OPG44:OPM44"/>
    <mergeCell ref="OPN44:OPT44"/>
    <mergeCell ref="OPU44:OQA44"/>
    <mergeCell ref="OQB44:OQH44"/>
    <mergeCell ref="OQI44:OQO44"/>
    <mergeCell ref="OQP44:OQV44"/>
    <mergeCell ref="OQW44:ORC44"/>
    <mergeCell ref="ORD44:ORJ44"/>
    <mergeCell ref="ORK44:ORQ44"/>
    <mergeCell ref="ORR44:ORX44"/>
    <mergeCell ref="ORY44:OSE44"/>
    <mergeCell ref="OSF44:OSL44"/>
    <mergeCell ref="OSM44:OSS44"/>
    <mergeCell ref="OST44:OSZ44"/>
    <mergeCell ref="OTA44:OTG44"/>
    <mergeCell ref="OTH44:OTN44"/>
    <mergeCell ref="OTO44:OTU44"/>
    <mergeCell ref="OTV44:OUB44"/>
    <mergeCell ref="OUC44:OUI44"/>
    <mergeCell ref="OUJ44:OUP44"/>
    <mergeCell ref="OUQ44:OUW44"/>
    <mergeCell ref="OUX44:OVD44"/>
    <mergeCell ref="OVE44:OVK44"/>
    <mergeCell ref="OVL44:OVR44"/>
    <mergeCell ref="OVS44:OVY44"/>
    <mergeCell ref="OVZ44:OWF44"/>
    <mergeCell ref="OWG44:OWM44"/>
    <mergeCell ref="OWN44:OWT44"/>
    <mergeCell ref="OWU44:OXA44"/>
    <mergeCell ref="OXB44:OXH44"/>
    <mergeCell ref="OXI44:OXO44"/>
    <mergeCell ref="OXP44:OXV44"/>
    <mergeCell ref="OXW44:OYC44"/>
    <mergeCell ref="OYD44:OYJ44"/>
    <mergeCell ref="OYK44:OYQ44"/>
    <mergeCell ref="OYR44:OYX44"/>
    <mergeCell ref="OYY44:OZE44"/>
    <mergeCell ref="OZF44:OZL44"/>
    <mergeCell ref="OZM44:OZS44"/>
    <mergeCell ref="OZT44:OZZ44"/>
    <mergeCell ref="PAA44:PAG44"/>
    <mergeCell ref="PAH44:PAN44"/>
    <mergeCell ref="PAO44:PAU44"/>
    <mergeCell ref="PAV44:PBB44"/>
    <mergeCell ref="PBC44:PBI44"/>
    <mergeCell ref="PBJ44:PBP44"/>
    <mergeCell ref="PBQ44:PBW44"/>
    <mergeCell ref="PBX44:PCD44"/>
    <mergeCell ref="PCE44:PCK44"/>
    <mergeCell ref="PCL44:PCR44"/>
    <mergeCell ref="PCS44:PCY44"/>
    <mergeCell ref="PCZ44:PDF44"/>
    <mergeCell ref="PDG44:PDM44"/>
    <mergeCell ref="PDN44:PDT44"/>
    <mergeCell ref="PDU44:PEA44"/>
    <mergeCell ref="PEB44:PEH44"/>
    <mergeCell ref="PEI44:PEO44"/>
    <mergeCell ref="PEP44:PEV44"/>
    <mergeCell ref="PEW44:PFC44"/>
    <mergeCell ref="PFD44:PFJ44"/>
    <mergeCell ref="PFK44:PFQ44"/>
    <mergeCell ref="PFR44:PFX44"/>
    <mergeCell ref="PFY44:PGE44"/>
    <mergeCell ref="PGF44:PGL44"/>
    <mergeCell ref="PGM44:PGS44"/>
    <mergeCell ref="PGT44:PGZ44"/>
    <mergeCell ref="PHA44:PHG44"/>
    <mergeCell ref="PHH44:PHN44"/>
    <mergeCell ref="PHO44:PHU44"/>
    <mergeCell ref="PHV44:PIB44"/>
    <mergeCell ref="PIC44:PII44"/>
    <mergeCell ref="PIJ44:PIP44"/>
    <mergeCell ref="PIQ44:PIW44"/>
    <mergeCell ref="PIX44:PJD44"/>
    <mergeCell ref="PJE44:PJK44"/>
    <mergeCell ref="PJL44:PJR44"/>
    <mergeCell ref="PJS44:PJY44"/>
    <mergeCell ref="PJZ44:PKF44"/>
    <mergeCell ref="PKG44:PKM44"/>
    <mergeCell ref="PKN44:PKT44"/>
    <mergeCell ref="PKU44:PLA44"/>
    <mergeCell ref="PLB44:PLH44"/>
    <mergeCell ref="PLI44:PLO44"/>
    <mergeCell ref="PLP44:PLV44"/>
    <mergeCell ref="PLW44:PMC44"/>
    <mergeCell ref="PMD44:PMJ44"/>
    <mergeCell ref="PMK44:PMQ44"/>
    <mergeCell ref="PMR44:PMX44"/>
    <mergeCell ref="PMY44:PNE44"/>
    <mergeCell ref="PNF44:PNL44"/>
    <mergeCell ref="PNM44:PNS44"/>
    <mergeCell ref="PNT44:PNZ44"/>
    <mergeCell ref="POA44:POG44"/>
    <mergeCell ref="POH44:PON44"/>
    <mergeCell ref="POO44:POU44"/>
    <mergeCell ref="POV44:PPB44"/>
    <mergeCell ref="PPC44:PPI44"/>
    <mergeCell ref="PPJ44:PPP44"/>
    <mergeCell ref="PPQ44:PPW44"/>
    <mergeCell ref="PPX44:PQD44"/>
    <mergeCell ref="PQE44:PQK44"/>
    <mergeCell ref="PQL44:PQR44"/>
    <mergeCell ref="PQS44:PQY44"/>
    <mergeCell ref="PQZ44:PRF44"/>
    <mergeCell ref="PRG44:PRM44"/>
    <mergeCell ref="PRN44:PRT44"/>
    <mergeCell ref="PRU44:PSA44"/>
    <mergeCell ref="PSB44:PSH44"/>
    <mergeCell ref="PSI44:PSO44"/>
    <mergeCell ref="PSP44:PSV44"/>
    <mergeCell ref="PSW44:PTC44"/>
    <mergeCell ref="PTD44:PTJ44"/>
    <mergeCell ref="PTK44:PTQ44"/>
    <mergeCell ref="PTR44:PTX44"/>
    <mergeCell ref="PTY44:PUE44"/>
    <mergeCell ref="PUF44:PUL44"/>
    <mergeCell ref="PUM44:PUS44"/>
    <mergeCell ref="PUT44:PUZ44"/>
    <mergeCell ref="PVA44:PVG44"/>
    <mergeCell ref="PVH44:PVN44"/>
    <mergeCell ref="PVO44:PVU44"/>
    <mergeCell ref="PVV44:PWB44"/>
    <mergeCell ref="PWC44:PWI44"/>
    <mergeCell ref="PWJ44:PWP44"/>
    <mergeCell ref="PWQ44:PWW44"/>
    <mergeCell ref="PWX44:PXD44"/>
    <mergeCell ref="PXE44:PXK44"/>
    <mergeCell ref="PXL44:PXR44"/>
    <mergeCell ref="PXS44:PXY44"/>
    <mergeCell ref="PXZ44:PYF44"/>
    <mergeCell ref="PYG44:PYM44"/>
    <mergeCell ref="PYN44:PYT44"/>
    <mergeCell ref="PYU44:PZA44"/>
    <mergeCell ref="PZB44:PZH44"/>
    <mergeCell ref="PZI44:PZO44"/>
    <mergeCell ref="PZP44:PZV44"/>
    <mergeCell ref="PZW44:QAC44"/>
    <mergeCell ref="QAD44:QAJ44"/>
    <mergeCell ref="QAK44:QAQ44"/>
    <mergeCell ref="QAR44:QAX44"/>
    <mergeCell ref="QAY44:QBE44"/>
    <mergeCell ref="QBF44:QBL44"/>
    <mergeCell ref="QBM44:QBS44"/>
    <mergeCell ref="QBT44:QBZ44"/>
    <mergeCell ref="QCA44:QCG44"/>
    <mergeCell ref="QCH44:QCN44"/>
    <mergeCell ref="QCO44:QCU44"/>
    <mergeCell ref="QCV44:QDB44"/>
    <mergeCell ref="QDC44:QDI44"/>
    <mergeCell ref="QDJ44:QDP44"/>
    <mergeCell ref="QDQ44:QDW44"/>
    <mergeCell ref="QDX44:QED44"/>
    <mergeCell ref="QEE44:QEK44"/>
    <mergeCell ref="QEL44:QER44"/>
    <mergeCell ref="QES44:QEY44"/>
    <mergeCell ref="QEZ44:QFF44"/>
    <mergeCell ref="QFG44:QFM44"/>
    <mergeCell ref="QFN44:QFT44"/>
    <mergeCell ref="QFU44:QGA44"/>
    <mergeCell ref="QGB44:QGH44"/>
    <mergeCell ref="QGI44:QGO44"/>
    <mergeCell ref="QGP44:QGV44"/>
    <mergeCell ref="QGW44:QHC44"/>
    <mergeCell ref="QHD44:QHJ44"/>
    <mergeCell ref="QHK44:QHQ44"/>
    <mergeCell ref="QHR44:QHX44"/>
    <mergeCell ref="QHY44:QIE44"/>
    <mergeCell ref="QIF44:QIL44"/>
    <mergeCell ref="QIM44:QIS44"/>
    <mergeCell ref="QIT44:QIZ44"/>
    <mergeCell ref="QJA44:QJG44"/>
    <mergeCell ref="QJH44:QJN44"/>
    <mergeCell ref="QJO44:QJU44"/>
    <mergeCell ref="QJV44:QKB44"/>
    <mergeCell ref="QKC44:QKI44"/>
    <mergeCell ref="QKJ44:QKP44"/>
    <mergeCell ref="QKQ44:QKW44"/>
    <mergeCell ref="QKX44:QLD44"/>
    <mergeCell ref="QLE44:QLK44"/>
    <mergeCell ref="QLL44:QLR44"/>
    <mergeCell ref="QLS44:QLY44"/>
    <mergeCell ref="QLZ44:QMF44"/>
    <mergeCell ref="QMG44:QMM44"/>
    <mergeCell ref="QMN44:QMT44"/>
    <mergeCell ref="QMU44:QNA44"/>
    <mergeCell ref="QNB44:QNH44"/>
    <mergeCell ref="QNI44:QNO44"/>
    <mergeCell ref="QNP44:QNV44"/>
    <mergeCell ref="QNW44:QOC44"/>
    <mergeCell ref="QOD44:QOJ44"/>
    <mergeCell ref="QOK44:QOQ44"/>
    <mergeCell ref="QOR44:QOX44"/>
    <mergeCell ref="QOY44:QPE44"/>
    <mergeCell ref="QPF44:QPL44"/>
    <mergeCell ref="QPM44:QPS44"/>
    <mergeCell ref="QPT44:QPZ44"/>
    <mergeCell ref="QQA44:QQG44"/>
    <mergeCell ref="QQH44:QQN44"/>
    <mergeCell ref="QQO44:QQU44"/>
    <mergeCell ref="QQV44:QRB44"/>
    <mergeCell ref="QRC44:QRI44"/>
    <mergeCell ref="QRJ44:QRP44"/>
    <mergeCell ref="QRQ44:QRW44"/>
    <mergeCell ref="QRX44:QSD44"/>
    <mergeCell ref="QSE44:QSK44"/>
    <mergeCell ref="QSL44:QSR44"/>
    <mergeCell ref="QSS44:QSY44"/>
    <mergeCell ref="QSZ44:QTF44"/>
    <mergeCell ref="QTG44:QTM44"/>
    <mergeCell ref="QTN44:QTT44"/>
    <mergeCell ref="QTU44:QUA44"/>
    <mergeCell ref="QUB44:QUH44"/>
    <mergeCell ref="QUI44:QUO44"/>
    <mergeCell ref="QUP44:QUV44"/>
    <mergeCell ref="QUW44:QVC44"/>
    <mergeCell ref="QVD44:QVJ44"/>
    <mergeCell ref="QVK44:QVQ44"/>
    <mergeCell ref="QVR44:QVX44"/>
    <mergeCell ref="QVY44:QWE44"/>
    <mergeCell ref="QWF44:QWL44"/>
    <mergeCell ref="QWM44:QWS44"/>
    <mergeCell ref="QWT44:QWZ44"/>
    <mergeCell ref="QXA44:QXG44"/>
    <mergeCell ref="QXH44:QXN44"/>
    <mergeCell ref="QXO44:QXU44"/>
    <mergeCell ref="QXV44:QYB44"/>
    <mergeCell ref="QYC44:QYI44"/>
    <mergeCell ref="QYJ44:QYP44"/>
    <mergeCell ref="QYQ44:QYW44"/>
    <mergeCell ref="QYX44:QZD44"/>
    <mergeCell ref="QZE44:QZK44"/>
    <mergeCell ref="QZL44:QZR44"/>
    <mergeCell ref="QZS44:QZY44"/>
    <mergeCell ref="QZZ44:RAF44"/>
    <mergeCell ref="RAG44:RAM44"/>
    <mergeCell ref="RAN44:RAT44"/>
    <mergeCell ref="RAU44:RBA44"/>
    <mergeCell ref="RBB44:RBH44"/>
    <mergeCell ref="RBI44:RBO44"/>
    <mergeCell ref="RBP44:RBV44"/>
    <mergeCell ref="RBW44:RCC44"/>
    <mergeCell ref="RCD44:RCJ44"/>
    <mergeCell ref="RCK44:RCQ44"/>
    <mergeCell ref="RCR44:RCX44"/>
    <mergeCell ref="RCY44:RDE44"/>
    <mergeCell ref="RDF44:RDL44"/>
    <mergeCell ref="RDM44:RDS44"/>
    <mergeCell ref="RDT44:RDZ44"/>
    <mergeCell ref="REA44:REG44"/>
    <mergeCell ref="REH44:REN44"/>
    <mergeCell ref="REO44:REU44"/>
    <mergeCell ref="REV44:RFB44"/>
    <mergeCell ref="RFC44:RFI44"/>
    <mergeCell ref="RFJ44:RFP44"/>
    <mergeCell ref="RFQ44:RFW44"/>
    <mergeCell ref="RFX44:RGD44"/>
    <mergeCell ref="RGE44:RGK44"/>
    <mergeCell ref="RGL44:RGR44"/>
    <mergeCell ref="RGS44:RGY44"/>
    <mergeCell ref="RGZ44:RHF44"/>
    <mergeCell ref="RHG44:RHM44"/>
    <mergeCell ref="RHN44:RHT44"/>
    <mergeCell ref="RHU44:RIA44"/>
    <mergeCell ref="RIB44:RIH44"/>
    <mergeCell ref="RII44:RIO44"/>
    <mergeCell ref="RIP44:RIV44"/>
    <mergeCell ref="RIW44:RJC44"/>
    <mergeCell ref="RJD44:RJJ44"/>
    <mergeCell ref="RJK44:RJQ44"/>
    <mergeCell ref="RJR44:RJX44"/>
    <mergeCell ref="RJY44:RKE44"/>
    <mergeCell ref="RKF44:RKL44"/>
    <mergeCell ref="RKM44:RKS44"/>
    <mergeCell ref="RKT44:RKZ44"/>
    <mergeCell ref="RLA44:RLG44"/>
    <mergeCell ref="RLH44:RLN44"/>
    <mergeCell ref="RLO44:RLU44"/>
    <mergeCell ref="RLV44:RMB44"/>
    <mergeCell ref="RMC44:RMI44"/>
    <mergeCell ref="RMJ44:RMP44"/>
    <mergeCell ref="RMQ44:RMW44"/>
    <mergeCell ref="RMX44:RND44"/>
    <mergeCell ref="RNE44:RNK44"/>
    <mergeCell ref="RNL44:RNR44"/>
    <mergeCell ref="RNS44:RNY44"/>
    <mergeCell ref="RNZ44:ROF44"/>
    <mergeCell ref="ROG44:ROM44"/>
    <mergeCell ref="RON44:ROT44"/>
    <mergeCell ref="ROU44:RPA44"/>
    <mergeCell ref="RPB44:RPH44"/>
    <mergeCell ref="RPI44:RPO44"/>
    <mergeCell ref="RPP44:RPV44"/>
    <mergeCell ref="RPW44:RQC44"/>
    <mergeCell ref="RQD44:RQJ44"/>
    <mergeCell ref="RQK44:RQQ44"/>
    <mergeCell ref="RQR44:RQX44"/>
    <mergeCell ref="RQY44:RRE44"/>
    <mergeCell ref="RRF44:RRL44"/>
    <mergeCell ref="RRM44:RRS44"/>
    <mergeCell ref="RRT44:RRZ44"/>
    <mergeCell ref="RSA44:RSG44"/>
    <mergeCell ref="RSH44:RSN44"/>
    <mergeCell ref="RSO44:RSU44"/>
    <mergeCell ref="RSV44:RTB44"/>
    <mergeCell ref="RTC44:RTI44"/>
    <mergeCell ref="RTJ44:RTP44"/>
    <mergeCell ref="RTQ44:RTW44"/>
    <mergeCell ref="RTX44:RUD44"/>
    <mergeCell ref="RUE44:RUK44"/>
    <mergeCell ref="RUL44:RUR44"/>
    <mergeCell ref="RUS44:RUY44"/>
    <mergeCell ref="RUZ44:RVF44"/>
    <mergeCell ref="RVG44:RVM44"/>
    <mergeCell ref="RVN44:RVT44"/>
    <mergeCell ref="RVU44:RWA44"/>
    <mergeCell ref="RWB44:RWH44"/>
    <mergeCell ref="RWI44:RWO44"/>
    <mergeCell ref="RWP44:RWV44"/>
    <mergeCell ref="RWW44:RXC44"/>
    <mergeCell ref="RXD44:RXJ44"/>
    <mergeCell ref="RXK44:RXQ44"/>
    <mergeCell ref="RXR44:RXX44"/>
    <mergeCell ref="RXY44:RYE44"/>
    <mergeCell ref="RYF44:RYL44"/>
    <mergeCell ref="RYM44:RYS44"/>
    <mergeCell ref="RYT44:RYZ44"/>
    <mergeCell ref="RZA44:RZG44"/>
    <mergeCell ref="RZH44:RZN44"/>
    <mergeCell ref="RZO44:RZU44"/>
    <mergeCell ref="RZV44:SAB44"/>
    <mergeCell ref="SAC44:SAI44"/>
    <mergeCell ref="SAJ44:SAP44"/>
    <mergeCell ref="SAQ44:SAW44"/>
    <mergeCell ref="SAX44:SBD44"/>
    <mergeCell ref="SBE44:SBK44"/>
    <mergeCell ref="SBL44:SBR44"/>
    <mergeCell ref="SBS44:SBY44"/>
    <mergeCell ref="SBZ44:SCF44"/>
    <mergeCell ref="SCG44:SCM44"/>
    <mergeCell ref="SCN44:SCT44"/>
    <mergeCell ref="SCU44:SDA44"/>
    <mergeCell ref="SDB44:SDH44"/>
    <mergeCell ref="SDI44:SDO44"/>
    <mergeCell ref="SDP44:SDV44"/>
    <mergeCell ref="SDW44:SEC44"/>
    <mergeCell ref="SED44:SEJ44"/>
    <mergeCell ref="SEK44:SEQ44"/>
    <mergeCell ref="SER44:SEX44"/>
    <mergeCell ref="SEY44:SFE44"/>
    <mergeCell ref="SFF44:SFL44"/>
    <mergeCell ref="SFM44:SFS44"/>
    <mergeCell ref="SFT44:SFZ44"/>
    <mergeCell ref="SGA44:SGG44"/>
    <mergeCell ref="SGH44:SGN44"/>
    <mergeCell ref="SGO44:SGU44"/>
    <mergeCell ref="SGV44:SHB44"/>
    <mergeCell ref="SHC44:SHI44"/>
    <mergeCell ref="SHJ44:SHP44"/>
    <mergeCell ref="SHQ44:SHW44"/>
    <mergeCell ref="SHX44:SID44"/>
    <mergeCell ref="SIE44:SIK44"/>
    <mergeCell ref="SIL44:SIR44"/>
    <mergeCell ref="SIS44:SIY44"/>
    <mergeCell ref="SIZ44:SJF44"/>
    <mergeCell ref="SJG44:SJM44"/>
    <mergeCell ref="SJN44:SJT44"/>
    <mergeCell ref="SJU44:SKA44"/>
    <mergeCell ref="SKB44:SKH44"/>
    <mergeCell ref="SKI44:SKO44"/>
    <mergeCell ref="SKP44:SKV44"/>
    <mergeCell ref="SKW44:SLC44"/>
    <mergeCell ref="SLD44:SLJ44"/>
    <mergeCell ref="SLK44:SLQ44"/>
    <mergeCell ref="SLR44:SLX44"/>
    <mergeCell ref="SLY44:SME44"/>
    <mergeCell ref="SMF44:SML44"/>
    <mergeCell ref="SMM44:SMS44"/>
    <mergeCell ref="SMT44:SMZ44"/>
    <mergeCell ref="SNA44:SNG44"/>
    <mergeCell ref="SNH44:SNN44"/>
    <mergeCell ref="SNO44:SNU44"/>
    <mergeCell ref="SNV44:SOB44"/>
    <mergeCell ref="SOC44:SOI44"/>
    <mergeCell ref="SOJ44:SOP44"/>
    <mergeCell ref="SOQ44:SOW44"/>
    <mergeCell ref="SOX44:SPD44"/>
    <mergeCell ref="SPE44:SPK44"/>
    <mergeCell ref="SPL44:SPR44"/>
    <mergeCell ref="SPS44:SPY44"/>
    <mergeCell ref="SPZ44:SQF44"/>
    <mergeCell ref="SQG44:SQM44"/>
    <mergeCell ref="SQN44:SQT44"/>
    <mergeCell ref="SQU44:SRA44"/>
    <mergeCell ref="SRB44:SRH44"/>
    <mergeCell ref="SRI44:SRO44"/>
    <mergeCell ref="SRP44:SRV44"/>
    <mergeCell ref="SRW44:SSC44"/>
    <mergeCell ref="SSD44:SSJ44"/>
    <mergeCell ref="SSK44:SSQ44"/>
    <mergeCell ref="SSR44:SSX44"/>
    <mergeCell ref="SSY44:STE44"/>
    <mergeCell ref="STF44:STL44"/>
    <mergeCell ref="STM44:STS44"/>
    <mergeCell ref="STT44:STZ44"/>
    <mergeCell ref="SUA44:SUG44"/>
    <mergeCell ref="SUH44:SUN44"/>
    <mergeCell ref="SUO44:SUU44"/>
    <mergeCell ref="SUV44:SVB44"/>
    <mergeCell ref="SVC44:SVI44"/>
    <mergeCell ref="SVJ44:SVP44"/>
    <mergeCell ref="SVQ44:SVW44"/>
    <mergeCell ref="SVX44:SWD44"/>
    <mergeCell ref="SWE44:SWK44"/>
    <mergeCell ref="SWL44:SWR44"/>
    <mergeCell ref="SWS44:SWY44"/>
    <mergeCell ref="SWZ44:SXF44"/>
    <mergeCell ref="SXG44:SXM44"/>
    <mergeCell ref="SXN44:SXT44"/>
    <mergeCell ref="SXU44:SYA44"/>
    <mergeCell ref="SYB44:SYH44"/>
    <mergeCell ref="SYI44:SYO44"/>
    <mergeCell ref="SYP44:SYV44"/>
    <mergeCell ref="SYW44:SZC44"/>
    <mergeCell ref="SZD44:SZJ44"/>
    <mergeCell ref="SZK44:SZQ44"/>
    <mergeCell ref="SZR44:SZX44"/>
    <mergeCell ref="SZY44:TAE44"/>
    <mergeCell ref="TAF44:TAL44"/>
    <mergeCell ref="TAM44:TAS44"/>
    <mergeCell ref="TAT44:TAZ44"/>
    <mergeCell ref="TBA44:TBG44"/>
    <mergeCell ref="TBH44:TBN44"/>
    <mergeCell ref="TBO44:TBU44"/>
    <mergeCell ref="TBV44:TCB44"/>
    <mergeCell ref="TCC44:TCI44"/>
    <mergeCell ref="TCJ44:TCP44"/>
    <mergeCell ref="TCQ44:TCW44"/>
    <mergeCell ref="TCX44:TDD44"/>
    <mergeCell ref="TDE44:TDK44"/>
    <mergeCell ref="TDL44:TDR44"/>
    <mergeCell ref="TDS44:TDY44"/>
    <mergeCell ref="TDZ44:TEF44"/>
    <mergeCell ref="TEG44:TEM44"/>
    <mergeCell ref="TEN44:TET44"/>
    <mergeCell ref="TEU44:TFA44"/>
    <mergeCell ref="TFB44:TFH44"/>
    <mergeCell ref="TFI44:TFO44"/>
    <mergeCell ref="TFP44:TFV44"/>
    <mergeCell ref="TFW44:TGC44"/>
    <mergeCell ref="TGD44:TGJ44"/>
    <mergeCell ref="TGK44:TGQ44"/>
    <mergeCell ref="TGR44:TGX44"/>
    <mergeCell ref="TGY44:THE44"/>
    <mergeCell ref="THF44:THL44"/>
    <mergeCell ref="THM44:THS44"/>
    <mergeCell ref="THT44:THZ44"/>
    <mergeCell ref="TIA44:TIG44"/>
    <mergeCell ref="TIH44:TIN44"/>
    <mergeCell ref="TIO44:TIU44"/>
    <mergeCell ref="TIV44:TJB44"/>
    <mergeCell ref="TJC44:TJI44"/>
    <mergeCell ref="TJJ44:TJP44"/>
    <mergeCell ref="TJQ44:TJW44"/>
    <mergeCell ref="TJX44:TKD44"/>
    <mergeCell ref="TKE44:TKK44"/>
    <mergeCell ref="TKL44:TKR44"/>
    <mergeCell ref="TKS44:TKY44"/>
    <mergeCell ref="TKZ44:TLF44"/>
    <mergeCell ref="TLG44:TLM44"/>
    <mergeCell ref="TLN44:TLT44"/>
    <mergeCell ref="TLU44:TMA44"/>
    <mergeCell ref="TMB44:TMH44"/>
    <mergeCell ref="TMI44:TMO44"/>
    <mergeCell ref="TMP44:TMV44"/>
    <mergeCell ref="TMW44:TNC44"/>
    <mergeCell ref="TND44:TNJ44"/>
    <mergeCell ref="TNK44:TNQ44"/>
    <mergeCell ref="TNR44:TNX44"/>
    <mergeCell ref="TNY44:TOE44"/>
    <mergeCell ref="TOF44:TOL44"/>
    <mergeCell ref="TOM44:TOS44"/>
    <mergeCell ref="TOT44:TOZ44"/>
    <mergeCell ref="TPA44:TPG44"/>
    <mergeCell ref="TPH44:TPN44"/>
    <mergeCell ref="TPO44:TPU44"/>
    <mergeCell ref="TPV44:TQB44"/>
    <mergeCell ref="TQC44:TQI44"/>
    <mergeCell ref="TQJ44:TQP44"/>
    <mergeCell ref="TQQ44:TQW44"/>
    <mergeCell ref="TQX44:TRD44"/>
    <mergeCell ref="TRE44:TRK44"/>
    <mergeCell ref="TRL44:TRR44"/>
    <mergeCell ref="TRS44:TRY44"/>
    <mergeCell ref="TRZ44:TSF44"/>
    <mergeCell ref="TSG44:TSM44"/>
    <mergeCell ref="TSN44:TST44"/>
    <mergeCell ref="TSU44:TTA44"/>
    <mergeCell ref="TTB44:TTH44"/>
    <mergeCell ref="TTI44:TTO44"/>
    <mergeCell ref="TTP44:TTV44"/>
    <mergeCell ref="TTW44:TUC44"/>
    <mergeCell ref="TUD44:TUJ44"/>
    <mergeCell ref="TUK44:TUQ44"/>
    <mergeCell ref="TUR44:TUX44"/>
    <mergeCell ref="TUY44:TVE44"/>
    <mergeCell ref="TVF44:TVL44"/>
    <mergeCell ref="TVM44:TVS44"/>
    <mergeCell ref="TVT44:TVZ44"/>
    <mergeCell ref="TWA44:TWG44"/>
    <mergeCell ref="TWH44:TWN44"/>
    <mergeCell ref="TWO44:TWU44"/>
    <mergeCell ref="TWV44:TXB44"/>
    <mergeCell ref="TXC44:TXI44"/>
    <mergeCell ref="TXJ44:TXP44"/>
    <mergeCell ref="TXQ44:TXW44"/>
    <mergeCell ref="TXX44:TYD44"/>
    <mergeCell ref="TYE44:TYK44"/>
    <mergeCell ref="TYL44:TYR44"/>
    <mergeCell ref="TYS44:TYY44"/>
    <mergeCell ref="TYZ44:TZF44"/>
    <mergeCell ref="TZG44:TZM44"/>
    <mergeCell ref="TZN44:TZT44"/>
    <mergeCell ref="TZU44:UAA44"/>
    <mergeCell ref="UAB44:UAH44"/>
    <mergeCell ref="UAI44:UAO44"/>
    <mergeCell ref="UAP44:UAV44"/>
    <mergeCell ref="UAW44:UBC44"/>
    <mergeCell ref="UBD44:UBJ44"/>
    <mergeCell ref="UBK44:UBQ44"/>
    <mergeCell ref="UBR44:UBX44"/>
    <mergeCell ref="UBY44:UCE44"/>
    <mergeCell ref="UCF44:UCL44"/>
    <mergeCell ref="UCM44:UCS44"/>
    <mergeCell ref="UCT44:UCZ44"/>
    <mergeCell ref="UDA44:UDG44"/>
    <mergeCell ref="UDH44:UDN44"/>
    <mergeCell ref="UDO44:UDU44"/>
    <mergeCell ref="UDV44:UEB44"/>
    <mergeCell ref="UEC44:UEI44"/>
    <mergeCell ref="UEJ44:UEP44"/>
    <mergeCell ref="UEQ44:UEW44"/>
    <mergeCell ref="UEX44:UFD44"/>
    <mergeCell ref="UFE44:UFK44"/>
    <mergeCell ref="UFL44:UFR44"/>
    <mergeCell ref="UFS44:UFY44"/>
    <mergeCell ref="UFZ44:UGF44"/>
    <mergeCell ref="UGG44:UGM44"/>
    <mergeCell ref="UGN44:UGT44"/>
    <mergeCell ref="UGU44:UHA44"/>
    <mergeCell ref="UHB44:UHH44"/>
    <mergeCell ref="UHI44:UHO44"/>
    <mergeCell ref="UHP44:UHV44"/>
    <mergeCell ref="UHW44:UIC44"/>
    <mergeCell ref="UID44:UIJ44"/>
    <mergeCell ref="UIK44:UIQ44"/>
    <mergeCell ref="UIR44:UIX44"/>
    <mergeCell ref="UIY44:UJE44"/>
    <mergeCell ref="UJF44:UJL44"/>
    <mergeCell ref="UJM44:UJS44"/>
    <mergeCell ref="UJT44:UJZ44"/>
    <mergeCell ref="UKA44:UKG44"/>
    <mergeCell ref="UKH44:UKN44"/>
    <mergeCell ref="UKO44:UKU44"/>
    <mergeCell ref="UKV44:ULB44"/>
    <mergeCell ref="ULC44:ULI44"/>
    <mergeCell ref="ULJ44:ULP44"/>
    <mergeCell ref="ULQ44:ULW44"/>
    <mergeCell ref="ULX44:UMD44"/>
    <mergeCell ref="UME44:UMK44"/>
    <mergeCell ref="UML44:UMR44"/>
    <mergeCell ref="UMS44:UMY44"/>
    <mergeCell ref="UMZ44:UNF44"/>
    <mergeCell ref="UNG44:UNM44"/>
    <mergeCell ref="UNN44:UNT44"/>
    <mergeCell ref="UNU44:UOA44"/>
    <mergeCell ref="UOB44:UOH44"/>
    <mergeCell ref="UOI44:UOO44"/>
    <mergeCell ref="UOP44:UOV44"/>
    <mergeCell ref="UOW44:UPC44"/>
    <mergeCell ref="UPD44:UPJ44"/>
    <mergeCell ref="UPK44:UPQ44"/>
    <mergeCell ref="UPR44:UPX44"/>
    <mergeCell ref="UPY44:UQE44"/>
    <mergeCell ref="UQF44:UQL44"/>
    <mergeCell ref="UQM44:UQS44"/>
    <mergeCell ref="UQT44:UQZ44"/>
    <mergeCell ref="URA44:URG44"/>
    <mergeCell ref="URH44:URN44"/>
    <mergeCell ref="URO44:URU44"/>
    <mergeCell ref="URV44:USB44"/>
    <mergeCell ref="USC44:USI44"/>
    <mergeCell ref="USJ44:USP44"/>
    <mergeCell ref="USQ44:USW44"/>
    <mergeCell ref="USX44:UTD44"/>
    <mergeCell ref="UTE44:UTK44"/>
    <mergeCell ref="UTL44:UTR44"/>
    <mergeCell ref="UTS44:UTY44"/>
    <mergeCell ref="UTZ44:UUF44"/>
    <mergeCell ref="UUG44:UUM44"/>
    <mergeCell ref="UUN44:UUT44"/>
    <mergeCell ref="UUU44:UVA44"/>
    <mergeCell ref="UVB44:UVH44"/>
    <mergeCell ref="UVI44:UVO44"/>
    <mergeCell ref="UVP44:UVV44"/>
    <mergeCell ref="UVW44:UWC44"/>
    <mergeCell ref="UWD44:UWJ44"/>
    <mergeCell ref="UWK44:UWQ44"/>
    <mergeCell ref="UWR44:UWX44"/>
    <mergeCell ref="UWY44:UXE44"/>
    <mergeCell ref="UXF44:UXL44"/>
    <mergeCell ref="UXM44:UXS44"/>
    <mergeCell ref="UXT44:UXZ44"/>
    <mergeCell ref="UYA44:UYG44"/>
    <mergeCell ref="UYH44:UYN44"/>
    <mergeCell ref="UYO44:UYU44"/>
    <mergeCell ref="UYV44:UZB44"/>
    <mergeCell ref="UZC44:UZI44"/>
    <mergeCell ref="UZJ44:UZP44"/>
    <mergeCell ref="UZQ44:UZW44"/>
    <mergeCell ref="UZX44:VAD44"/>
    <mergeCell ref="VAE44:VAK44"/>
    <mergeCell ref="VAL44:VAR44"/>
    <mergeCell ref="VAS44:VAY44"/>
    <mergeCell ref="VAZ44:VBF44"/>
    <mergeCell ref="VBG44:VBM44"/>
    <mergeCell ref="VBN44:VBT44"/>
    <mergeCell ref="VBU44:VCA44"/>
    <mergeCell ref="VCB44:VCH44"/>
    <mergeCell ref="VCI44:VCO44"/>
    <mergeCell ref="VCP44:VCV44"/>
    <mergeCell ref="VCW44:VDC44"/>
    <mergeCell ref="VDD44:VDJ44"/>
    <mergeCell ref="VDK44:VDQ44"/>
    <mergeCell ref="VDR44:VDX44"/>
    <mergeCell ref="VDY44:VEE44"/>
    <mergeCell ref="VEF44:VEL44"/>
    <mergeCell ref="VEM44:VES44"/>
    <mergeCell ref="VET44:VEZ44"/>
    <mergeCell ref="VFA44:VFG44"/>
    <mergeCell ref="VFH44:VFN44"/>
    <mergeCell ref="VFO44:VFU44"/>
    <mergeCell ref="VFV44:VGB44"/>
    <mergeCell ref="VGC44:VGI44"/>
    <mergeCell ref="VGJ44:VGP44"/>
    <mergeCell ref="VGQ44:VGW44"/>
    <mergeCell ref="VGX44:VHD44"/>
    <mergeCell ref="VHE44:VHK44"/>
    <mergeCell ref="VHL44:VHR44"/>
    <mergeCell ref="VHS44:VHY44"/>
    <mergeCell ref="VHZ44:VIF44"/>
    <mergeCell ref="VIG44:VIM44"/>
    <mergeCell ref="VIN44:VIT44"/>
    <mergeCell ref="VIU44:VJA44"/>
    <mergeCell ref="VJB44:VJH44"/>
    <mergeCell ref="VJI44:VJO44"/>
    <mergeCell ref="VJP44:VJV44"/>
    <mergeCell ref="VJW44:VKC44"/>
    <mergeCell ref="VKD44:VKJ44"/>
    <mergeCell ref="VKK44:VKQ44"/>
    <mergeCell ref="VKR44:VKX44"/>
    <mergeCell ref="VKY44:VLE44"/>
    <mergeCell ref="VLF44:VLL44"/>
    <mergeCell ref="VLM44:VLS44"/>
    <mergeCell ref="VLT44:VLZ44"/>
    <mergeCell ref="VMA44:VMG44"/>
    <mergeCell ref="VMH44:VMN44"/>
    <mergeCell ref="VMO44:VMU44"/>
    <mergeCell ref="VMV44:VNB44"/>
    <mergeCell ref="VNC44:VNI44"/>
    <mergeCell ref="VNJ44:VNP44"/>
    <mergeCell ref="VNQ44:VNW44"/>
    <mergeCell ref="VNX44:VOD44"/>
    <mergeCell ref="VOE44:VOK44"/>
    <mergeCell ref="VOL44:VOR44"/>
    <mergeCell ref="VOS44:VOY44"/>
    <mergeCell ref="VOZ44:VPF44"/>
    <mergeCell ref="VPG44:VPM44"/>
    <mergeCell ref="VPN44:VPT44"/>
    <mergeCell ref="VPU44:VQA44"/>
    <mergeCell ref="VQB44:VQH44"/>
    <mergeCell ref="VQI44:VQO44"/>
    <mergeCell ref="VQP44:VQV44"/>
    <mergeCell ref="VQW44:VRC44"/>
    <mergeCell ref="VRD44:VRJ44"/>
    <mergeCell ref="VRK44:VRQ44"/>
    <mergeCell ref="VRR44:VRX44"/>
    <mergeCell ref="VRY44:VSE44"/>
    <mergeCell ref="VSF44:VSL44"/>
    <mergeCell ref="VSM44:VSS44"/>
    <mergeCell ref="VST44:VSZ44"/>
    <mergeCell ref="VTA44:VTG44"/>
    <mergeCell ref="VTH44:VTN44"/>
    <mergeCell ref="VTO44:VTU44"/>
    <mergeCell ref="VTV44:VUB44"/>
    <mergeCell ref="VUC44:VUI44"/>
    <mergeCell ref="VUJ44:VUP44"/>
    <mergeCell ref="VUQ44:VUW44"/>
    <mergeCell ref="VUX44:VVD44"/>
    <mergeCell ref="VVE44:VVK44"/>
    <mergeCell ref="VVL44:VVR44"/>
    <mergeCell ref="VVS44:VVY44"/>
    <mergeCell ref="VVZ44:VWF44"/>
    <mergeCell ref="VWG44:VWM44"/>
    <mergeCell ref="VWN44:VWT44"/>
    <mergeCell ref="VWU44:VXA44"/>
    <mergeCell ref="VXB44:VXH44"/>
    <mergeCell ref="VXI44:VXO44"/>
    <mergeCell ref="VXP44:VXV44"/>
    <mergeCell ref="VXW44:VYC44"/>
    <mergeCell ref="VYD44:VYJ44"/>
    <mergeCell ref="VYK44:VYQ44"/>
    <mergeCell ref="VYR44:VYX44"/>
    <mergeCell ref="VYY44:VZE44"/>
    <mergeCell ref="VZF44:VZL44"/>
    <mergeCell ref="VZM44:VZS44"/>
    <mergeCell ref="VZT44:VZZ44"/>
    <mergeCell ref="WAA44:WAG44"/>
    <mergeCell ref="WAH44:WAN44"/>
    <mergeCell ref="WAO44:WAU44"/>
    <mergeCell ref="WAV44:WBB44"/>
    <mergeCell ref="WBC44:WBI44"/>
    <mergeCell ref="WBJ44:WBP44"/>
    <mergeCell ref="WBQ44:WBW44"/>
    <mergeCell ref="WBX44:WCD44"/>
    <mergeCell ref="WCE44:WCK44"/>
    <mergeCell ref="WCL44:WCR44"/>
    <mergeCell ref="WCS44:WCY44"/>
    <mergeCell ref="WCZ44:WDF44"/>
    <mergeCell ref="WDG44:WDM44"/>
    <mergeCell ref="WDN44:WDT44"/>
    <mergeCell ref="WDU44:WEA44"/>
    <mergeCell ref="WEB44:WEH44"/>
    <mergeCell ref="WEI44:WEO44"/>
    <mergeCell ref="WEP44:WEV44"/>
    <mergeCell ref="WEW44:WFC44"/>
    <mergeCell ref="WFD44:WFJ44"/>
    <mergeCell ref="WFK44:WFQ44"/>
    <mergeCell ref="WFR44:WFX44"/>
    <mergeCell ref="WFY44:WGE44"/>
    <mergeCell ref="WGF44:WGL44"/>
    <mergeCell ref="WGM44:WGS44"/>
    <mergeCell ref="WGT44:WGZ44"/>
    <mergeCell ref="WHA44:WHG44"/>
    <mergeCell ref="WHH44:WHN44"/>
    <mergeCell ref="WHO44:WHU44"/>
    <mergeCell ref="WHV44:WIB44"/>
    <mergeCell ref="WIC44:WII44"/>
    <mergeCell ref="WIJ44:WIP44"/>
    <mergeCell ref="WIQ44:WIW44"/>
    <mergeCell ref="WIX44:WJD44"/>
    <mergeCell ref="WJE44:WJK44"/>
    <mergeCell ref="WJL44:WJR44"/>
    <mergeCell ref="WJS44:WJY44"/>
    <mergeCell ref="WJZ44:WKF44"/>
    <mergeCell ref="WKG44:WKM44"/>
    <mergeCell ref="WKN44:WKT44"/>
    <mergeCell ref="WKU44:WLA44"/>
    <mergeCell ref="WLB44:WLH44"/>
    <mergeCell ref="WLI44:WLO44"/>
    <mergeCell ref="WLP44:WLV44"/>
    <mergeCell ref="WLW44:WMC44"/>
    <mergeCell ref="WMD44:WMJ44"/>
    <mergeCell ref="WMK44:WMQ44"/>
    <mergeCell ref="WMR44:WMX44"/>
    <mergeCell ref="WMY44:WNE44"/>
    <mergeCell ref="WNF44:WNL44"/>
    <mergeCell ref="WNM44:WNS44"/>
    <mergeCell ref="WNT44:WNZ44"/>
    <mergeCell ref="WOA44:WOG44"/>
    <mergeCell ref="WOH44:WON44"/>
    <mergeCell ref="WOO44:WOU44"/>
    <mergeCell ref="WOV44:WPB44"/>
    <mergeCell ref="WPC44:WPI44"/>
    <mergeCell ref="WPJ44:WPP44"/>
    <mergeCell ref="WPQ44:WPW44"/>
    <mergeCell ref="WPX44:WQD44"/>
    <mergeCell ref="WQE44:WQK44"/>
    <mergeCell ref="WQL44:WQR44"/>
    <mergeCell ref="WQS44:WQY44"/>
    <mergeCell ref="WQZ44:WRF44"/>
    <mergeCell ref="WRG44:WRM44"/>
    <mergeCell ref="WRN44:WRT44"/>
    <mergeCell ref="WRU44:WSA44"/>
    <mergeCell ref="WSB44:WSH44"/>
    <mergeCell ref="WSI44:WSO44"/>
    <mergeCell ref="WSP44:WSV44"/>
    <mergeCell ref="WSW44:WTC44"/>
    <mergeCell ref="WTD44:WTJ44"/>
    <mergeCell ref="WTK44:WTQ44"/>
    <mergeCell ref="WTR44:WTX44"/>
    <mergeCell ref="WTY44:WUE44"/>
    <mergeCell ref="WUF44:WUL44"/>
    <mergeCell ref="WUM44:WUS44"/>
    <mergeCell ref="WUT44:WUZ44"/>
    <mergeCell ref="WVA44:WVG44"/>
    <mergeCell ref="WVH44:WVN44"/>
    <mergeCell ref="WVO44:WVU44"/>
    <mergeCell ref="WVV44:WWB44"/>
    <mergeCell ref="WWC44:WWI44"/>
    <mergeCell ref="WWJ44:WWP44"/>
    <mergeCell ref="WWQ44:WWW44"/>
    <mergeCell ref="WWX44:WXD44"/>
    <mergeCell ref="WXE44:WXK44"/>
    <mergeCell ref="WXL44:WXR44"/>
    <mergeCell ref="WXS44:WXY44"/>
    <mergeCell ref="WXZ44:WYF44"/>
    <mergeCell ref="WYG44:WYM44"/>
    <mergeCell ref="WYN44:WYT44"/>
    <mergeCell ref="WYU44:WZA44"/>
    <mergeCell ref="WZB44:WZH44"/>
    <mergeCell ref="WZI44:WZO44"/>
    <mergeCell ref="WZP44:WZV44"/>
    <mergeCell ref="WZW44:XAC44"/>
    <mergeCell ref="XAD44:XAJ44"/>
    <mergeCell ref="XAK44:XAQ44"/>
    <mergeCell ref="XAR44:XAX44"/>
    <mergeCell ref="XAY44:XBE44"/>
    <mergeCell ref="XBF44:XBL44"/>
    <mergeCell ref="XBM44:XBS44"/>
    <mergeCell ref="XBT44:XBZ44"/>
    <mergeCell ref="XCA44:XCG44"/>
    <mergeCell ref="XCH44:XCN44"/>
    <mergeCell ref="XCO44:XCU44"/>
    <mergeCell ref="XCV44:XDB44"/>
    <mergeCell ref="XDC44:XDI44"/>
    <mergeCell ref="XDJ44:XDP44"/>
    <mergeCell ref="XDQ44:XDW44"/>
    <mergeCell ref="XDX44:XED44"/>
    <mergeCell ref="XEE44:XEK44"/>
    <mergeCell ref="XEL44:XER44"/>
    <mergeCell ref="XES44:XEY44"/>
    <mergeCell ref="XEZ44:XFC44"/>
    <mergeCell ref="A45:F45"/>
    <mergeCell ref="G45:M45"/>
    <mergeCell ref="N45:T45"/>
    <mergeCell ref="U45:AA45"/>
    <mergeCell ref="AB45:AH45"/>
    <mergeCell ref="AI45:AO45"/>
    <mergeCell ref="AP45:AV45"/>
    <mergeCell ref="AW45:BC45"/>
    <mergeCell ref="BD45:BJ45"/>
    <mergeCell ref="BK45:BQ45"/>
    <mergeCell ref="BR45:BX45"/>
    <mergeCell ref="BY45:CE45"/>
    <mergeCell ref="CF45:CL45"/>
    <mergeCell ref="CM45:CS45"/>
    <mergeCell ref="CT45:CZ45"/>
    <mergeCell ref="DA45:DG45"/>
    <mergeCell ref="DH45:DN45"/>
    <mergeCell ref="DO45:DU45"/>
    <mergeCell ref="DV45:EB45"/>
    <mergeCell ref="EC45:EI45"/>
    <mergeCell ref="EJ45:EP45"/>
    <mergeCell ref="EQ45:EW45"/>
    <mergeCell ref="EX45:FD45"/>
    <mergeCell ref="FE45:FK45"/>
    <mergeCell ref="FL45:FR45"/>
    <mergeCell ref="FS45:FY45"/>
    <mergeCell ref="FZ45:GF45"/>
    <mergeCell ref="GG45:GM45"/>
    <mergeCell ref="GN45:GT45"/>
    <mergeCell ref="GU45:HA45"/>
    <mergeCell ref="HB45:HH45"/>
    <mergeCell ref="HI45:HO45"/>
    <mergeCell ref="HP45:HV45"/>
    <mergeCell ref="HW45:IC45"/>
    <mergeCell ref="ID45:IJ45"/>
    <mergeCell ref="IK45:IQ45"/>
    <mergeCell ref="IR45:IX45"/>
    <mergeCell ref="IY45:JE45"/>
    <mergeCell ref="JF45:JL45"/>
    <mergeCell ref="JM45:JS45"/>
    <mergeCell ref="JT45:JZ45"/>
    <mergeCell ref="KA45:KG45"/>
    <mergeCell ref="KH45:KN45"/>
    <mergeCell ref="KO45:KU45"/>
    <mergeCell ref="KV45:LB45"/>
    <mergeCell ref="LC45:LI45"/>
    <mergeCell ref="LJ45:LP45"/>
    <mergeCell ref="LQ45:LW45"/>
    <mergeCell ref="LX45:MD45"/>
    <mergeCell ref="ME45:MK45"/>
    <mergeCell ref="ML45:MR45"/>
    <mergeCell ref="MS45:MY45"/>
    <mergeCell ref="MZ45:NF45"/>
    <mergeCell ref="NG45:NM45"/>
    <mergeCell ref="NN45:NT45"/>
    <mergeCell ref="NU45:OA45"/>
    <mergeCell ref="OB45:OH45"/>
    <mergeCell ref="OI45:OO45"/>
    <mergeCell ref="OP45:OV45"/>
    <mergeCell ref="OW45:PC45"/>
    <mergeCell ref="PD45:PJ45"/>
    <mergeCell ref="PK45:PQ45"/>
    <mergeCell ref="PR45:PX45"/>
    <mergeCell ref="PY45:QE45"/>
    <mergeCell ref="QF45:QL45"/>
    <mergeCell ref="QM45:QS45"/>
    <mergeCell ref="QT45:QZ45"/>
    <mergeCell ref="RA45:RG45"/>
    <mergeCell ref="RH45:RN45"/>
    <mergeCell ref="RO45:RU45"/>
    <mergeCell ref="RV45:SB45"/>
    <mergeCell ref="SC45:SI45"/>
    <mergeCell ref="SJ45:SP45"/>
    <mergeCell ref="SQ45:SW45"/>
    <mergeCell ref="SX45:TD45"/>
    <mergeCell ref="TE45:TK45"/>
    <mergeCell ref="TL45:TR45"/>
    <mergeCell ref="TS45:TY45"/>
    <mergeCell ref="TZ45:UF45"/>
    <mergeCell ref="UG45:UM45"/>
    <mergeCell ref="UN45:UT45"/>
    <mergeCell ref="UU45:VA45"/>
    <mergeCell ref="VB45:VH45"/>
    <mergeCell ref="VI45:VO45"/>
    <mergeCell ref="VP45:VV45"/>
    <mergeCell ref="VW45:WC45"/>
    <mergeCell ref="WD45:WJ45"/>
    <mergeCell ref="WK45:WQ45"/>
    <mergeCell ref="WR45:WX45"/>
    <mergeCell ref="WY45:XE45"/>
    <mergeCell ref="XF45:XL45"/>
    <mergeCell ref="XM45:XS45"/>
    <mergeCell ref="XT45:XZ45"/>
    <mergeCell ref="YA45:YG45"/>
    <mergeCell ref="YH45:YN45"/>
    <mergeCell ref="YO45:YU45"/>
    <mergeCell ref="YV45:ZB45"/>
    <mergeCell ref="ZC45:ZI45"/>
    <mergeCell ref="ZJ45:ZP45"/>
    <mergeCell ref="ZQ45:ZW45"/>
    <mergeCell ref="ZX45:AAD45"/>
    <mergeCell ref="AAE45:AAK45"/>
    <mergeCell ref="AAL45:AAR45"/>
    <mergeCell ref="AAS45:AAY45"/>
    <mergeCell ref="AAZ45:ABF45"/>
    <mergeCell ref="ABG45:ABM45"/>
    <mergeCell ref="ABN45:ABT45"/>
    <mergeCell ref="ABU45:ACA45"/>
    <mergeCell ref="ACB45:ACH45"/>
    <mergeCell ref="ACI45:ACO45"/>
    <mergeCell ref="ACP45:ACV45"/>
    <mergeCell ref="ACW45:ADC45"/>
    <mergeCell ref="ADD45:ADJ45"/>
    <mergeCell ref="ADK45:ADQ45"/>
    <mergeCell ref="ADR45:ADX45"/>
    <mergeCell ref="ADY45:AEE45"/>
    <mergeCell ref="AEF45:AEL45"/>
    <mergeCell ref="AEM45:AES45"/>
    <mergeCell ref="AET45:AEZ45"/>
    <mergeCell ref="AFA45:AFG45"/>
    <mergeCell ref="AFH45:AFN45"/>
    <mergeCell ref="AFO45:AFU45"/>
    <mergeCell ref="AFV45:AGB45"/>
    <mergeCell ref="AGC45:AGI45"/>
    <mergeCell ref="AGJ45:AGP45"/>
    <mergeCell ref="AGQ45:AGW45"/>
    <mergeCell ref="AGX45:AHD45"/>
    <mergeCell ref="AHE45:AHK45"/>
    <mergeCell ref="AHL45:AHR45"/>
    <mergeCell ref="AHS45:AHY45"/>
    <mergeCell ref="AHZ45:AIF45"/>
    <mergeCell ref="AIG45:AIM45"/>
    <mergeCell ref="AIN45:AIT45"/>
    <mergeCell ref="AIU45:AJA45"/>
    <mergeCell ref="AJB45:AJH45"/>
    <mergeCell ref="AJI45:AJO45"/>
    <mergeCell ref="AJP45:AJV45"/>
    <mergeCell ref="AJW45:AKC45"/>
    <mergeCell ref="AKD45:AKJ45"/>
    <mergeCell ref="AKK45:AKQ45"/>
    <mergeCell ref="AKR45:AKX45"/>
    <mergeCell ref="AKY45:ALE45"/>
    <mergeCell ref="ALF45:ALL45"/>
    <mergeCell ref="ALM45:ALS45"/>
    <mergeCell ref="ALT45:ALZ45"/>
    <mergeCell ref="AMA45:AMG45"/>
    <mergeCell ref="AMH45:AMN45"/>
    <mergeCell ref="AMO45:AMU45"/>
    <mergeCell ref="AMV45:ANB45"/>
    <mergeCell ref="ANC45:ANI45"/>
    <mergeCell ref="ANJ45:ANP45"/>
    <mergeCell ref="ANQ45:ANW45"/>
    <mergeCell ref="ANX45:AOD45"/>
    <mergeCell ref="AOE45:AOK45"/>
    <mergeCell ref="AOL45:AOR45"/>
    <mergeCell ref="AOS45:AOY45"/>
    <mergeCell ref="AOZ45:APF45"/>
    <mergeCell ref="APG45:APM45"/>
    <mergeCell ref="APN45:APT45"/>
    <mergeCell ref="APU45:AQA45"/>
    <mergeCell ref="AQB45:AQH45"/>
    <mergeCell ref="AQI45:AQO45"/>
    <mergeCell ref="AQP45:AQV45"/>
    <mergeCell ref="AQW45:ARC45"/>
    <mergeCell ref="ARD45:ARJ45"/>
    <mergeCell ref="ARK45:ARQ45"/>
    <mergeCell ref="ARR45:ARX45"/>
    <mergeCell ref="ARY45:ASE45"/>
    <mergeCell ref="ASF45:ASL45"/>
    <mergeCell ref="ASM45:ASS45"/>
    <mergeCell ref="AST45:ASZ45"/>
    <mergeCell ref="ATA45:ATG45"/>
    <mergeCell ref="ATH45:ATN45"/>
    <mergeCell ref="ATO45:ATU45"/>
    <mergeCell ref="ATV45:AUB45"/>
    <mergeCell ref="AUC45:AUI45"/>
    <mergeCell ref="AUJ45:AUP45"/>
    <mergeCell ref="AUQ45:AUW45"/>
    <mergeCell ref="AUX45:AVD45"/>
    <mergeCell ref="AVE45:AVK45"/>
    <mergeCell ref="AVL45:AVR45"/>
    <mergeCell ref="AVS45:AVY45"/>
    <mergeCell ref="AVZ45:AWF45"/>
    <mergeCell ref="AWG45:AWM45"/>
    <mergeCell ref="AWN45:AWT45"/>
    <mergeCell ref="AWU45:AXA45"/>
    <mergeCell ref="AXB45:AXH45"/>
    <mergeCell ref="AXI45:AXO45"/>
    <mergeCell ref="AXP45:AXV45"/>
    <mergeCell ref="AXW45:AYC45"/>
    <mergeCell ref="AYD45:AYJ45"/>
    <mergeCell ref="AYK45:AYQ45"/>
    <mergeCell ref="AYR45:AYX45"/>
    <mergeCell ref="AYY45:AZE45"/>
    <mergeCell ref="AZF45:AZL45"/>
    <mergeCell ref="AZM45:AZS45"/>
    <mergeCell ref="AZT45:AZZ45"/>
    <mergeCell ref="BAA45:BAG45"/>
    <mergeCell ref="BAH45:BAN45"/>
    <mergeCell ref="BAO45:BAU45"/>
    <mergeCell ref="BAV45:BBB45"/>
    <mergeCell ref="BBC45:BBI45"/>
    <mergeCell ref="BBJ45:BBP45"/>
    <mergeCell ref="BBQ45:BBW45"/>
    <mergeCell ref="BBX45:BCD45"/>
    <mergeCell ref="BCE45:BCK45"/>
    <mergeCell ref="BCL45:BCR45"/>
    <mergeCell ref="BCS45:BCY45"/>
    <mergeCell ref="BCZ45:BDF45"/>
    <mergeCell ref="BDG45:BDM45"/>
    <mergeCell ref="BDN45:BDT45"/>
    <mergeCell ref="BDU45:BEA45"/>
    <mergeCell ref="BEB45:BEH45"/>
    <mergeCell ref="BEI45:BEO45"/>
    <mergeCell ref="BEP45:BEV45"/>
    <mergeCell ref="BEW45:BFC45"/>
    <mergeCell ref="BFD45:BFJ45"/>
    <mergeCell ref="BFK45:BFQ45"/>
    <mergeCell ref="BFR45:BFX45"/>
    <mergeCell ref="BFY45:BGE45"/>
    <mergeCell ref="BGF45:BGL45"/>
    <mergeCell ref="BGM45:BGS45"/>
    <mergeCell ref="BGT45:BGZ45"/>
    <mergeCell ref="BHA45:BHG45"/>
    <mergeCell ref="BHH45:BHN45"/>
    <mergeCell ref="BHO45:BHU45"/>
    <mergeCell ref="BHV45:BIB45"/>
    <mergeCell ref="BIC45:BII45"/>
    <mergeCell ref="BIJ45:BIP45"/>
    <mergeCell ref="BIQ45:BIW45"/>
    <mergeCell ref="BIX45:BJD45"/>
    <mergeCell ref="BJE45:BJK45"/>
    <mergeCell ref="BJL45:BJR45"/>
    <mergeCell ref="BJS45:BJY45"/>
    <mergeCell ref="BJZ45:BKF45"/>
    <mergeCell ref="BKG45:BKM45"/>
    <mergeCell ref="BKN45:BKT45"/>
    <mergeCell ref="BKU45:BLA45"/>
    <mergeCell ref="BLB45:BLH45"/>
    <mergeCell ref="BLI45:BLO45"/>
    <mergeCell ref="BLP45:BLV45"/>
    <mergeCell ref="BLW45:BMC45"/>
    <mergeCell ref="BMD45:BMJ45"/>
    <mergeCell ref="BMK45:BMQ45"/>
    <mergeCell ref="BMR45:BMX45"/>
    <mergeCell ref="BMY45:BNE45"/>
    <mergeCell ref="BNF45:BNL45"/>
    <mergeCell ref="BNM45:BNS45"/>
    <mergeCell ref="BNT45:BNZ45"/>
    <mergeCell ref="BOA45:BOG45"/>
    <mergeCell ref="BOH45:BON45"/>
    <mergeCell ref="BOO45:BOU45"/>
    <mergeCell ref="BOV45:BPB45"/>
    <mergeCell ref="BPC45:BPI45"/>
    <mergeCell ref="BPJ45:BPP45"/>
    <mergeCell ref="BPQ45:BPW45"/>
    <mergeCell ref="BPX45:BQD45"/>
    <mergeCell ref="BQE45:BQK45"/>
    <mergeCell ref="BQL45:BQR45"/>
    <mergeCell ref="BQS45:BQY45"/>
    <mergeCell ref="BQZ45:BRF45"/>
    <mergeCell ref="BRG45:BRM45"/>
    <mergeCell ref="BRN45:BRT45"/>
    <mergeCell ref="BRU45:BSA45"/>
    <mergeCell ref="BSB45:BSH45"/>
    <mergeCell ref="BSI45:BSO45"/>
    <mergeCell ref="BSP45:BSV45"/>
    <mergeCell ref="BSW45:BTC45"/>
    <mergeCell ref="BTD45:BTJ45"/>
    <mergeCell ref="BTK45:BTQ45"/>
    <mergeCell ref="BTR45:BTX45"/>
    <mergeCell ref="BTY45:BUE45"/>
    <mergeCell ref="BUF45:BUL45"/>
    <mergeCell ref="BUM45:BUS45"/>
    <mergeCell ref="BUT45:BUZ45"/>
    <mergeCell ref="BVA45:BVG45"/>
    <mergeCell ref="BVH45:BVN45"/>
    <mergeCell ref="BVO45:BVU45"/>
    <mergeCell ref="BVV45:BWB45"/>
    <mergeCell ref="BWC45:BWI45"/>
    <mergeCell ref="BWJ45:BWP45"/>
    <mergeCell ref="BWQ45:BWW45"/>
    <mergeCell ref="BWX45:BXD45"/>
    <mergeCell ref="BXE45:BXK45"/>
    <mergeCell ref="BXL45:BXR45"/>
    <mergeCell ref="BXS45:BXY45"/>
    <mergeCell ref="BXZ45:BYF45"/>
    <mergeCell ref="BYG45:BYM45"/>
    <mergeCell ref="BYN45:BYT45"/>
    <mergeCell ref="BYU45:BZA45"/>
    <mergeCell ref="BZB45:BZH45"/>
    <mergeCell ref="BZI45:BZO45"/>
    <mergeCell ref="BZP45:BZV45"/>
    <mergeCell ref="BZW45:CAC45"/>
    <mergeCell ref="CAD45:CAJ45"/>
    <mergeCell ref="CAK45:CAQ45"/>
    <mergeCell ref="CAR45:CAX45"/>
    <mergeCell ref="CAY45:CBE45"/>
    <mergeCell ref="CBF45:CBL45"/>
    <mergeCell ref="CBM45:CBS45"/>
    <mergeCell ref="CBT45:CBZ45"/>
    <mergeCell ref="CCA45:CCG45"/>
    <mergeCell ref="CCH45:CCN45"/>
    <mergeCell ref="CCO45:CCU45"/>
    <mergeCell ref="CCV45:CDB45"/>
    <mergeCell ref="CDC45:CDI45"/>
    <mergeCell ref="CDJ45:CDP45"/>
    <mergeCell ref="CDQ45:CDW45"/>
    <mergeCell ref="CDX45:CED45"/>
    <mergeCell ref="CEE45:CEK45"/>
    <mergeCell ref="CEL45:CER45"/>
    <mergeCell ref="CES45:CEY45"/>
    <mergeCell ref="CEZ45:CFF45"/>
    <mergeCell ref="CFG45:CFM45"/>
    <mergeCell ref="CFN45:CFT45"/>
    <mergeCell ref="CFU45:CGA45"/>
    <mergeCell ref="CGB45:CGH45"/>
    <mergeCell ref="CGI45:CGO45"/>
    <mergeCell ref="CGP45:CGV45"/>
    <mergeCell ref="CGW45:CHC45"/>
    <mergeCell ref="CHD45:CHJ45"/>
    <mergeCell ref="CHK45:CHQ45"/>
    <mergeCell ref="CHR45:CHX45"/>
    <mergeCell ref="CHY45:CIE45"/>
    <mergeCell ref="CIF45:CIL45"/>
    <mergeCell ref="CIM45:CIS45"/>
    <mergeCell ref="CIT45:CIZ45"/>
    <mergeCell ref="CJA45:CJG45"/>
    <mergeCell ref="CJH45:CJN45"/>
    <mergeCell ref="CJO45:CJU45"/>
    <mergeCell ref="CJV45:CKB45"/>
    <mergeCell ref="CKC45:CKI45"/>
    <mergeCell ref="CKJ45:CKP45"/>
    <mergeCell ref="CKQ45:CKW45"/>
    <mergeCell ref="CKX45:CLD45"/>
    <mergeCell ref="CLE45:CLK45"/>
    <mergeCell ref="CLL45:CLR45"/>
    <mergeCell ref="CLS45:CLY45"/>
    <mergeCell ref="CLZ45:CMF45"/>
    <mergeCell ref="CMG45:CMM45"/>
    <mergeCell ref="CMN45:CMT45"/>
    <mergeCell ref="CMU45:CNA45"/>
    <mergeCell ref="CNB45:CNH45"/>
    <mergeCell ref="CNI45:CNO45"/>
    <mergeCell ref="CNP45:CNV45"/>
    <mergeCell ref="CNW45:COC45"/>
    <mergeCell ref="COD45:COJ45"/>
    <mergeCell ref="COK45:COQ45"/>
    <mergeCell ref="COR45:COX45"/>
    <mergeCell ref="COY45:CPE45"/>
    <mergeCell ref="CPF45:CPL45"/>
    <mergeCell ref="CPM45:CPS45"/>
    <mergeCell ref="CPT45:CPZ45"/>
    <mergeCell ref="CQA45:CQG45"/>
    <mergeCell ref="CQH45:CQN45"/>
    <mergeCell ref="CQO45:CQU45"/>
    <mergeCell ref="CQV45:CRB45"/>
    <mergeCell ref="CRC45:CRI45"/>
    <mergeCell ref="CRJ45:CRP45"/>
    <mergeCell ref="CRQ45:CRW45"/>
    <mergeCell ref="CRX45:CSD45"/>
    <mergeCell ref="CSE45:CSK45"/>
    <mergeCell ref="CSL45:CSR45"/>
    <mergeCell ref="CSS45:CSY45"/>
    <mergeCell ref="CSZ45:CTF45"/>
    <mergeCell ref="CTG45:CTM45"/>
    <mergeCell ref="CTN45:CTT45"/>
    <mergeCell ref="CTU45:CUA45"/>
    <mergeCell ref="CUB45:CUH45"/>
    <mergeCell ref="CUI45:CUO45"/>
    <mergeCell ref="CUP45:CUV45"/>
    <mergeCell ref="CUW45:CVC45"/>
    <mergeCell ref="CVD45:CVJ45"/>
    <mergeCell ref="CVK45:CVQ45"/>
    <mergeCell ref="CVR45:CVX45"/>
    <mergeCell ref="CVY45:CWE45"/>
    <mergeCell ref="CWF45:CWL45"/>
    <mergeCell ref="CWM45:CWS45"/>
    <mergeCell ref="CWT45:CWZ45"/>
    <mergeCell ref="CXA45:CXG45"/>
    <mergeCell ref="CXH45:CXN45"/>
    <mergeCell ref="CXO45:CXU45"/>
    <mergeCell ref="CXV45:CYB45"/>
    <mergeCell ref="CYC45:CYI45"/>
    <mergeCell ref="CYJ45:CYP45"/>
    <mergeCell ref="CYQ45:CYW45"/>
    <mergeCell ref="CYX45:CZD45"/>
    <mergeCell ref="CZE45:CZK45"/>
    <mergeCell ref="CZL45:CZR45"/>
    <mergeCell ref="CZS45:CZY45"/>
    <mergeCell ref="CZZ45:DAF45"/>
    <mergeCell ref="DAG45:DAM45"/>
    <mergeCell ref="DAN45:DAT45"/>
    <mergeCell ref="DAU45:DBA45"/>
    <mergeCell ref="DBB45:DBH45"/>
    <mergeCell ref="DBI45:DBO45"/>
    <mergeCell ref="DBP45:DBV45"/>
    <mergeCell ref="DBW45:DCC45"/>
    <mergeCell ref="DCD45:DCJ45"/>
    <mergeCell ref="DCK45:DCQ45"/>
    <mergeCell ref="DCR45:DCX45"/>
    <mergeCell ref="DCY45:DDE45"/>
    <mergeCell ref="DDF45:DDL45"/>
    <mergeCell ref="DDM45:DDS45"/>
    <mergeCell ref="DDT45:DDZ45"/>
    <mergeCell ref="DEA45:DEG45"/>
    <mergeCell ref="DEH45:DEN45"/>
    <mergeCell ref="DEO45:DEU45"/>
    <mergeCell ref="DEV45:DFB45"/>
    <mergeCell ref="DFC45:DFI45"/>
    <mergeCell ref="DFJ45:DFP45"/>
    <mergeCell ref="DFQ45:DFW45"/>
    <mergeCell ref="DFX45:DGD45"/>
    <mergeCell ref="DGE45:DGK45"/>
    <mergeCell ref="DGL45:DGR45"/>
    <mergeCell ref="DGS45:DGY45"/>
    <mergeCell ref="DGZ45:DHF45"/>
    <mergeCell ref="DHG45:DHM45"/>
    <mergeCell ref="DHN45:DHT45"/>
    <mergeCell ref="DHU45:DIA45"/>
    <mergeCell ref="DIB45:DIH45"/>
    <mergeCell ref="DII45:DIO45"/>
    <mergeCell ref="DIP45:DIV45"/>
    <mergeCell ref="DIW45:DJC45"/>
    <mergeCell ref="DJD45:DJJ45"/>
    <mergeCell ref="DJK45:DJQ45"/>
    <mergeCell ref="DJR45:DJX45"/>
    <mergeCell ref="DJY45:DKE45"/>
    <mergeCell ref="DKF45:DKL45"/>
    <mergeCell ref="DKM45:DKS45"/>
    <mergeCell ref="DKT45:DKZ45"/>
    <mergeCell ref="DLA45:DLG45"/>
    <mergeCell ref="DLH45:DLN45"/>
    <mergeCell ref="DLO45:DLU45"/>
    <mergeCell ref="DLV45:DMB45"/>
    <mergeCell ref="DMC45:DMI45"/>
    <mergeCell ref="DMJ45:DMP45"/>
    <mergeCell ref="DMQ45:DMW45"/>
    <mergeCell ref="DMX45:DND45"/>
    <mergeCell ref="DNE45:DNK45"/>
    <mergeCell ref="DNL45:DNR45"/>
    <mergeCell ref="DNS45:DNY45"/>
    <mergeCell ref="DNZ45:DOF45"/>
    <mergeCell ref="DOG45:DOM45"/>
    <mergeCell ref="DON45:DOT45"/>
    <mergeCell ref="DOU45:DPA45"/>
    <mergeCell ref="DPB45:DPH45"/>
    <mergeCell ref="DPI45:DPO45"/>
    <mergeCell ref="DPP45:DPV45"/>
    <mergeCell ref="DPW45:DQC45"/>
    <mergeCell ref="DQD45:DQJ45"/>
    <mergeCell ref="DQK45:DQQ45"/>
    <mergeCell ref="DQR45:DQX45"/>
    <mergeCell ref="DQY45:DRE45"/>
    <mergeCell ref="DRF45:DRL45"/>
    <mergeCell ref="DRM45:DRS45"/>
    <mergeCell ref="DRT45:DRZ45"/>
    <mergeCell ref="DSA45:DSG45"/>
    <mergeCell ref="DSH45:DSN45"/>
    <mergeCell ref="DSO45:DSU45"/>
    <mergeCell ref="DSV45:DTB45"/>
    <mergeCell ref="DTC45:DTI45"/>
    <mergeCell ref="DTJ45:DTP45"/>
    <mergeCell ref="DTQ45:DTW45"/>
    <mergeCell ref="DTX45:DUD45"/>
    <mergeCell ref="DUE45:DUK45"/>
    <mergeCell ref="DUL45:DUR45"/>
    <mergeCell ref="DUS45:DUY45"/>
    <mergeCell ref="DUZ45:DVF45"/>
    <mergeCell ref="DVG45:DVM45"/>
    <mergeCell ref="DVN45:DVT45"/>
    <mergeCell ref="DVU45:DWA45"/>
    <mergeCell ref="DWB45:DWH45"/>
    <mergeCell ref="DWI45:DWO45"/>
    <mergeCell ref="DWP45:DWV45"/>
    <mergeCell ref="DWW45:DXC45"/>
    <mergeCell ref="DXD45:DXJ45"/>
    <mergeCell ref="DXK45:DXQ45"/>
    <mergeCell ref="DXR45:DXX45"/>
    <mergeCell ref="DXY45:DYE45"/>
    <mergeCell ref="DYF45:DYL45"/>
    <mergeCell ref="DYM45:DYS45"/>
    <mergeCell ref="DYT45:DYZ45"/>
    <mergeCell ref="DZA45:DZG45"/>
    <mergeCell ref="DZH45:DZN45"/>
    <mergeCell ref="DZO45:DZU45"/>
    <mergeCell ref="DZV45:EAB45"/>
    <mergeCell ref="EAC45:EAI45"/>
    <mergeCell ref="EAJ45:EAP45"/>
    <mergeCell ref="EAQ45:EAW45"/>
    <mergeCell ref="EAX45:EBD45"/>
    <mergeCell ref="EBE45:EBK45"/>
    <mergeCell ref="EBL45:EBR45"/>
    <mergeCell ref="EBS45:EBY45"/>
    <mergeCell ref="EBZ45:ECF45"/>
    <mergeCell ref="ECG45:ECM45"/>
    <mergeCell ref="ECN45:ECT45"/>
    <mergeCell ref="ECU45:EDA45"/>
    <mergeCell ref="EDB45:EDH45"/>
    <mergeCell ref="EDI45:EDO45"/>
    <mergeCell ref="EDP45:EDV45"/>
    <mergeCell ref="EDW45:EEC45"/>
    <mergeCell ref="EED45:EEJ45"/>
    <mergeCell ref="EEK45:EEQ45"/>
    <mergeCell ref="EER45:EEX45"/>
    <mergeCell ref="EEY45:EFE45"/>
    <mergeCell ref="EFF45:EFL45"/>
    <mergeCell ref="EFM45:EFS45"/>
    <mergeCell ref="EFT45:EFZ45"/>
    <mergeCell ref="EGA45:EGG45"/>
    <mergeCell ref="EGH45:EGN45"/>
    <mergeCell ref="EGO45:EGU45"/>
    <mergeCell ref="EGV45:EHB45"/>
    <mergeCell ref="EHC45:EHI45"/>
    <mergeCell ref="EHJ45:EHP45"/>
    <mergeCell ref="EHQ45:EHW45"/>
    <mergeCell ref="EHX45:EID45"/>
    <mergeCell ref="EIE45:EIK45"/>
    <mergeCell ref="EIL45:EIR45"/>
    <mergeCell ref="EIS45:EIY45"/>
    <mergeCell ref="EIZ45:EJF45"/>
    <mergeCell ref="EJG45:EJM45"/>
    <mergeCell ref="EJN45:EJT45"/>
    <mergeCell ref="EJU45:EKA45"/>
    <mergeCell ref="EKB45:EKH45"/>
    <mergeCell ref="EKI45:EKO45"/>
    <mergeCell ref="EKP45:EKV45"/>
    <mergeCell ref="EKW45:ELC45"/>
    <mergeCell ref="ELD45:ELJ45"/>
    <mergeCell ref="ELK45:ELQ45"/>
    <mergeCell ref="ELR45:ELX45"/>
    <mergeCell ref="ELY45:EME45"/>
    <mergeCell ref="EMF45:EML45"/>
    <mergeCell ref="EMM45:EMS45"/>
    <mergeCell ref="EMT45:EMZ45"/>
    <mergeCell ref="ENA45:ENG45"/>
    <mergeCell ref="ENH45:ENN45"/>
    <mergeCell ref="ENO45:ENU45"/>
    <mergeCell ref="ENV45:EOB45"/>
    <mergeCell ref="EOC45:EOI45"/>
    <mergeCell ref="EOJ45:EOP45"/>
    <mergeCell ref="EOQ45:EOW45"/>
    <mergeCell ref="EOX45:EPD45"/>
    <mergeCell ref="EPE45:EPK45"/>
    <mergeCell ref="EPL45:EPR45"/>
    <mergeCell ref="EPS45:EPY45"/>
    <mergeCell ref="EPZ45:EQF45"/>
    <mergeCell ref="EQG45:EQM45"/>
    <mergeCell ref="EQN45:EQT45"/>
    <mergeCell ref="EQU45:ERA45"/>
    <mergeCell ref="ERB45:ERH45"/>
    <mergeCell ref="ERI45:ERO45"/>
    <mergeCell ref="ERP45:ERV45"/>
    <mergeCell ref="ERW45:ESC45"/>
    <mergeCell ref="ESD45:ESJ45"/>
    <mergeCell ref="ESK45:ESQ45"/>
    <mergeCell ref="ESR45:ESX45"/>
    <mergeCell ref="ESY45:ETE45"/>
    <mergeCell ref="ETF45:ETL45"/>
    <mergeCell ref="ETM45:ETS45"/>
    <mergeCell ref="ETT45:ETZ45"/>
    <mergeCell ref="EUA45:EUG45"/>
    <mergeCell ref="EUH45:EUN45"/>
    <mergeCell ref="EUO45:EUU45"/>
    <mergeCell ref="EUV45:EVB45"/>
    <mergeCell ref="EVC45:EVI45"/>
    <mergeCell ref="EVJ45:EVP45"/>
    <mergeCell ref="EVQ45:EVW45"/>
    <mergeCell ref="EVX45:EWD45"/>
    <mergeCell ref="EWE45:EWK45"/>
    <mergeCell ref="EWL45:EWR45"/>
    <mergeCell ref="EWS45:EWY45"/>
    <mergeCell ref="EWZ45:EXF45"/>
    <mergeCell ref="EXG45:EXM45"/>
    <mergeCell ref="EXN45:EXT45"/>
    <mergeCell ref="EXU45:EYA45"/>
    <mergeCell ref="EYB45:EYH45"/>
    <mergeCell ref="EYI45:EYO45"/>
    <mergeCell ref="EYP45:EYV45"/>
    <mergeCell ref="EYW45:EZC45"/>
    <mergeCell ref="EZD45:EZJ45"/>
    <mergeCell ref="EZK45:EZQ45"/>
    <mergeCell ref="EZR45:EZX45"/>
    <mergeCell ref="EZY45:FAE45"/>
    <mergeCell ref="FAF45:FAL45"/>
    <mergeCell ref="FAM45:FAS45"/>
    <mergeCell ref="FAT45:FAZ45"/>
    <mergeCell ref="FBA45:FBG45"/>
    <mergeCell ref="FBH45:FBN45"/>
    <mergeCell ref="FBO45:FBU45"/>
    <mergeCell ref="FBV45:FCB45"/>
    <mergeCell ref="FCC45:FCI45"/>
    <mergeCell ref="FCJ45:FCP45"/>
    <mergeCell ref="FCQ45:FCW45"/>
    <mergeCell ref="FCX45:FDD45"/>
    <mergeCell ref="FDE45:FDK45"/>
    <mergeCell ref="FDL45:FDR45"/>
    <mergeCell ref="FDS45:FDY45"/>
    <mergeCell ref="FDZ45:FEF45"/>
    <mergeCell ref="FEG45:FEM45"/>
    <mergeCell ref="FEN45:FET45"/>
    <mergeCell ref="FEU45:FFA45"/>
    <mergeCell ref="FFB45:FFH45"/>
    <mergeCell ref="FFI45:FFO45"/>
    <mergeCell ref="FFP45:FFV45"/>
    <mergeCell ref="FFW45:FGC45"/>
    <mergeCell ref="FGD45:FGJ45"/>
    <mergeCell ref="FGK45:FGQ45"/>
    <mergeCell ref="FGR45:FGX45"/>
    <mergeCell ref="FGY45:FHE45"/>
    <mergeCell ref="FHF45:FHL45"/>
    <mergeCell ref="FHM45:FHS45"/>
    <mergeCell ref="FHT45:FHZ45"/>
    <mergeCell ref="FIA45:FIG45"/>
    <mergeCell ref="FIH45:FIN45"/>
    <mergeCell ref="FIO45:FIU45"/>
    <mergeCell ref="FIV45:FJB45"/>
    <mergeCell ref="FJC45:FJI45"/>
    <mergeCell ref="FJJ45:FJP45"/>
    <mergeCell ref="FJQ45:FJW45"/>
    <mergeCell ref="FJX45:FKD45"/>
    <mergeCell ref="FKE45:FKK45"/>
    <mergeCell ref="FKL45:FKR45"/>
    <mergeCell ref="FKS45:FKY45"/>
    <mergeCell ref="FKZ45:FLF45"/>
    <mergeCell ref="FLG45:FLM45"/>
    <mergeCell ref="FLN45:FLT45"/>
    <mergeCell ref="FLU45:FMA45"/>
    <mergeCell ref="FMB45:FMH45"/>
    <mergeCell ref="FMI45:FMO45"/>
    <mergeCell ref="FMP45:FMV45"/>
    <mergeCell ref="FMW45:FNC45"/>
    <mergeCell ref="FND45:FNJ45"/>
    <mergeCell ref="FNK45:FNQ45"/>
    <mergeCell ref="FNR45:FNX45"/>
    <mergeCell ref="FNY45:FOE45"/>
    <mergeCell ref="FOF45:FOL45"/>
    <mergeCell ref="FOM45:FOS45"/>
    <mergeCell ref="FOT45:FOZ45"/>
    <mergeCell ref="FPA45:FPG45"/>
    <mergeCell ref="FPH45:FPN45"/>
    <mergeCell ref="FPO45:FPU45"/>
    <mergeCell ref="FPV45:FQB45"/>
    <mergeCell ref="FQC45:FQI45"/>
    <mergeCell ref="FQJ45:FQP45"/>
    <mergeCell ref="FQQ45:FQW45"/>
    <mergeCell ref="FQX45:FRD45"/>
    <mergeCell ref="FRE45:FRK45"/>
    <mergeCell ref="FRL45:FRR45"/>
    <mergeCell ref="FRS45:FRY45"/>
    <mergeCell ref="FRZ45:FSF45"/>
    <mergeCell ref="FSG45:FSM45"/>
    <mergeCell ref="FSN45:FST45"/>
    <mergeCell ref="FSU45:FTA45"/>
    <mergeCell ref="FTB45:FTH45"/>
    <mergeCell ref="FTI45:FTO45"/>
    <mergeCell ref="FTP45:FTV45"/>
    <mergeCell ref="FTW45:FUC45"/>
    <mergeCell ref="FUD45:FUJ45"/>
    <mergeCell ref="FUK45:FUQ45"/>
    <mergeCell ref="FUR45:FUX45"/>
    <mergeCell ref="FUY45:FVE45"/>
    <mergeCell ref="FVF45:FVL45"/>
    <mergeCell ref="FVM45:FVS45"/>
    <mergeCell ref="FVT45:FVZ45"/>
    <mergeCell ref="FWA45:FWG45"/>
    <mergeCell ref="FWH45:FWN45"/>
    <mergeCell ref="FWO45:FWU45"/>
    <mergeCell ref="FWV45:FXB45"/>
    <mergeCell ref="FXC45:FXI45"/>
    <mergeCell ref="FXJ45:FXP45"/>
    <mergeCell ref="FXQ45:FXW45"/>
    <mergeCell ref="FXX45:FYD45"/>
    <mergeCell ref="FYE45:FYK45"/>
    <mergeCell ref="FYL45:FYR45"/>
    <mergeCell ref="FYS45:FYY45"/>
    <mergeCell ref="FYZ45:FZF45"/>
    <mergeCell ref="FZG45:FZM45"/>
    <mergeCell ref="FZN45:FZT45"/>
    <mergeCell ref="FZU45:GAA45"/>
    <mergeCell ref="GAB45:GAH45"/>
    <mergeCell ref="GAI45:GAO45"/>
    <mergeCell ref="GAP45:GAV45"/>
    <mergeCell ref="GAW45:GBC45"/>
    <mergeCell ref="GBD45:GBJ45"/>
    <mergeCell ref="GBK45:GBQ45"/>
    <mergeCell ref="GBR45:GBX45"/>
    <mergeCell ref="GBY45:GCE45"/>
    <mergeCell ref="GCF45:GCL45"/>
    <mergeCell ref="GCM45:GCS45"/>
    <mergeCell ref="GCT45:GCZ45"/>
    <mergeCell ref="GDA45:GDG45"/>
    <mergeCell ref="GDH45:GDN45"/>
    <mergeCell ref="GDO45:GDU45"/>
    <mergeCell ref="GDV45:GEB45"/>
    <mergeCell ref="GEC45:GEI45"/>
    <mergeCell ref="GEJ45:GEP45"/>
    <mergeCell ref="GEQ45:GEW45"/>
    <mergeCell ref="GEX45:GFD45"/>
    <mergeCell ref="GFE45:GFK45"/>
    <mergeCell ref="GFL45:GFR45"/>
    <mergeCell ref="GFS45:GFY45"/>
    <mergeCell ref="GFZ45:GGF45"/>
    <mergeCell ref="GGG45:GGM45"/>
    <mergeCell ref="GGN45:GGT45"/>
    <mergeCell ref="GGU45:GHA45"/>
    <mergeCell ref="GHB45:GHH45"/>
    <mergeCell ref="GHI45:GHO45"/>
    <mergeCell ref="GHP45:GHV45"/>
    <mergeCell ref="GHW45:GIC45"/>
    <mergeCell ref="GID45:GIJ45"/>
    <mergeCell ref="GIK45:GIQ45"/>
    <mergeCell ref="GIR45:GIX45"/>
    <mergeCell ref="GIY45:GJE45"/>
    <mergeCell ref="GJF45:GJL45"/>
    <mergeCell ref="GJM45:GJS45"/>
    <mergeCell ref="GJT45:GJZ45"/>
    <mergeCell ref="GKA45:GKG45"/>
    <mergeCell ref="GKH45:GKN45"/>
    <mergeCell ref="GKO45:GKU45"/>
    <mergeCell ref="GKV45:GLB45"/>
    <mergeCell ref="GLC45:GLI45"/>
    <mergeCell ref="GLJ45:GLP45"/>
    <mergeCell ref="GLQ45:GLW45"/>
    <mergeCell ref="GLX45:GMD45"/>
    <mergeCell ref="GME45:GMK45"/>
    <mergeCell ref="GML45:GMR45"/>
    <mergeCell ref="GMS45:GMY45"/>
    <mergeCell ref="GMZ45:GNF45"/>
    <mergeCell ref="GNG45:GNM45"/>
    <mergeCell ref="GNN45:GNT45"/>
    <mergeCell ref="GNU45:GOA45"/>
    <mergeCell ref="GOB45:GOH45"/>
    <mergeCell ref="GOI45:GOO45"/>
    <mergeCell ref="GOP45:GOV45"/>
    <mergeCell ref="GOW45:GPC45"/>
    <mergeCell ref="GPD45:GPJ45"/>
    <mergeCell ref="GPK45:GPQ45"/>
    <mergeCell ref="GPR45:GPX45"/>
    <mergeCell ref="GPY45:GQE45"/>
    <mergeCell ref="GQF45:GQL45"/>
    <mergeCell ref="GQM45:GQS45"/>
    <mergeCell ref="GQT45:GQZ45"/>
    <mergeCell ref="GRA45:GRG45"/>
    <mergeCell ref="GRH45:GRN45"/>
    <mergeCell ref="GRO45:GRU45"/>
    <mergeCell ref="GRV45:GSB45"/>
    <mergeCell ref="GSC45:GSI45"/>
    <mergeCell ref="GSJ45:GSP45"/>
    <mergeCell ref="GSQ45:GSW45"/>
    <mergeCell ref="GSX45:GTD45"/>
    <mergeCell ref="GTE45:GTK45"/>
    <mergeCell ref="GTL45:GTR45"/>
    <mergeCell ref="GTS45:GTY45"/>
    <mergeCell ref="GTZ45:GUF45"/>
    <mergeCell ref="GUG45:GUM45"/>
    <mergeCell ref="GUN45:GUT45"/>
    <mergeCell ref="GUU45:GVA45"/>
    <mergeCell ref="GVB45:GVH45"/>
    <mergeCell ref="GVI45:GVO45"/>
    <mergeCell ref="GVP45:GVV45"/>
    <mergeCell ref="GVW45:GWC45"/>
    <mergeCell ref="GWD45:GWJ45"/>
    <mergeCell ref="GWK45:GWQ45"/>
    <mergeCell ref="GWR45:GWX45"/>
    <mergeCell ref="GWY45:GXE45"/>
    <mergeCell ref="GXF45:GXL45"/>
    <mergeCell ref="GXM45:GXS45"/>
    <mergeCell ref="GXT45:GXZ45"/>
    <mergeCell ref="GYA45:GYG45"/>
    <mergeCell ref="GYH45:GYN45"/>
    <mergeCell ref="GYO45:GYU45"/>
    <mergeCell ref="GYV45:GZB45"/>
    <mergeCell ref="GZC45:GZI45"/>
    <mergeCell ref="GZJ45:GZP45"/>
    <mergeCell ref="GZQ45:GZW45"/>
    <mergeCell ref="GZX45:HAD45"/>
    <mergeCell ref="HAE45:HAK45"/>
    <mergeCell ref="HAL45:HAR45"/>
    <mergeCell ref="HAS45:HAY45"/>
    <mergeCell ref="HAZ45:HBF45"/>
    <mergeCell ref="HBG45:HBM45"/>
    <mergeCell ref="HBN45:HBT45"/>
    <mergeCell ref="HBU45:HCA45"/>
    <mergeCell ref="HCB45:HCH45"/>
    <mergeCell ref="HCI45:HCO45"/>
    <mergeCell ref="HCP45:HCV45"/>
    <mergeCell ref="HCW45:HDC45"/>
    <mergeCell ref="HDD45:HDJ45"/>
    <mergeCell ref="HDK45:HDQ45"/>
    <mergeCell ref="HDR45:HDX45"/>
    <mergeCell ref="HDY45:HEE45"/>
    <mergeCell ref="HEF45:HEL45"/>
    <mergeCell ref="HEM45:HES45"/>
    <mergeCell ref="HET45:HEZ45"/>
    <mergeCell ref="HFA45:HFG45"/>
    <mergeCell ref="HFH45:HFN45"/>
    <mergeCell ref="HFO45:HFU45"/>
    <mergeCell ref="HFV45:HGB45"/>
    <mergeCell ref="HGC45:HGI45"/>
    <mergeCell ref="HGJ45:HGP45"/>
    <mergeCell ref="HGQ45:HGW45"/>
    <mergeCell ref="HGX45:HHD45"/>
    <mergeCell ref="HHE45:HHK45"/>
    <mergeCell ref="HHL45:HHR45"/>
    <mergeCell ref="HHS45:HHY45"/>
    <mergeCell ref="HHZ45:HIF45"/>
    <mergeCell ref="HIG45:HIM45"/>
    <mergeCell ref="HIN45:HIT45"/>
    <mergeCell ref="HIU45:HJA45"/>
    <mergeCell ref="HJB45:HJH45"/>
    <mergeCell ref="HJI45:HJO45"/>
    <mergeCell ref="HJP45:HJV45"/>
    <mergeCell ref="HJW45:HKC45"/>
    <mergeCell ref="HKD45:HKJ45"/>
    <mergeCell ref="HKK45:HKQ45"/>
    <mergeCell ref="HKR45:HKX45"/>
    <mergeCell ref="HKY45:HLE45"/>
    <mergeCell ref="HLF45:HLL45"/>
    <mergeCell ref="HLM45:HLS45"/>
    <mergeCell ref="HLT45:HLZ45"/>
    <mergeCell ref="HMA45:HMG45"/>
    <mergeCell ref="HMH45:HMN45"/>
    <mergeCell ref="HMO45:HMU45"/>
    <mergeCell ref="HMV45:HNB45"/>
    <mergeCell ref="HNC45:HNI45"/>
    <mergeCell ref="HNJ45:HNP45"/>
    <mergeCell ref="HNQ45:HNW45"/>
    <mergeCell ref="HNX45:HOD45"/>
    <mergeCell ref="HOE45:HOK45"/>
    <mergeCell ref="HOL45:HOR45"/>
    <mergeCell ref="HOS45:HOY45"/>
    <mergeCell ref="HOZ45:HPF45"/>
    <mergeCell ref="HPG45:HPM45"/>
    <mergeCell ref="HPN45:HPT45"/>
    <mergeCell ref="HPU45:HQA45"/>
    <mergeCell ref="HQB45:HQH45"/>
    <mergeCell ref="HQI45:HQO45"/>
    <mergeCell ref="HQP45:HQV45"/>
    <mergeCell ref="HQW45:HRC45"/>
    <mergeCell ref="HRD45:HRJ45"/>
    <mergeCell ref="HRK45:HRQ45"/>
    <mergeCell ref="HRR45:HRX45"/>
    <mergeCell ref="HRY45:HSE45"/>
    <mergeCell ref="HSF45:HSL45"/>
    <mergeCell ref="HSM45:HSS45"/>
    <mergeCell ref="HST45:HSZ45"/>
    <mergeCell ref="HTA45:HTG45"/>
    <mergeCell ref="HTH45:HTN45"/>
    <mergeCell ref="HTO45:HTU45"/>
    <mergeCell ref="HTV45:HUB45"/>
    <mergeCell ref="HUC45:HUI45"/>
    <mergeCell ref="HUJ45:HUP45"/>
    <mergeCell ref="HUQ45:HUW45"/>
    <mergeCell ref="HUX45:HVD45"/>
    <mergeCell ref="HVE45:HVK45"/>
    <mergeCell ref="HVL45:HVR45"/>
    <mergeCell ref="HVS45:HVY45"/>
    <mergeCell ref="HVZ45:HWF45"/>
    <mergeCell ref="HWG45:HWM45"/>
    <mergeCell ref="HWN45:HWT45"/>
    <mergeCell ref="HWU45:HXA45"/>
    <mergeCell ref="HXB45:HXH45"/>
    <mergeCell ref="HXI45:HXO45"/>
    <mergeCell ref="HXP45:HXV45"/>
    <mergeCell ref="HXW45:HYC45"/>
    <mergeCell ref="HYD45:HYJ45"/>
    <mergeCell ref="HYK45:HYQ45"/>
    <mergeCell ref="HYR45:HYX45"/>
    <mergeCell ref="HYY45:HZE45"/>
    <mergeCell ref="HZF45:HZL45"/>
    <mergeCell ref="HZM45:HZS45"/>
    <mergeCell ref="HZT45:HZZ45"/>
    <mergeCell ref="IAA45:IAG45"/>
    <mergeCell ref="IAH45:IAN45"/>
    <mergeCell ref="IAO45:IAU45"/>
    <mergeCell ref="IAV45:IBB45"/>
    <mergeCell ref="IBC45:IBI45"/>
    <mergeCell ref="IBJ45:IBP45"/>
    <mergeCell ref="IBQ45:IBW45"/>
    <mergeCell ref="IBX45:ICD45"/>
    <mergeCell ref="ICE45:ICK45"/>
    <mergeCell ref="ICL45:ICR45"/>
    <mergeCell ref="ICS45:ICY45"/>
    <mergeCell ref="ICZ45:IDF45"/>
    <mergeCell ref="IDG45:IDM45"/>
    <mergeCell ref="IDN45:IDT45"/>
    <mergeCell ref="IDU45:IEA45"/>
    <mergeCell ref="IEB45:IEH45"/>
    <mergeCell ref="IEI45:IEO45"/>
    <mergeCell ref="IEP45:IEV45"/>
    <mergeCell ref="IEW45:IFC45"/>
    <mergeCell ref="IFD45:IFJ45"/>
    <mergeCell ref="IFK45:IFQ45"/>
    <mergeCell ref="IFR45:IFX45"/>
    <mergeCell ref="IFY45:IGE45"/>
    <mergeCell ref="IGF45:IGL45"/>
    <mergeCell ref="IGM45:IGS45"/>
    <mergeCell ref="IGT45:IGZ45"/>
    <mergeCell ref="IHA45:IHG45"/>
    <mergeCell ref="IHH45:IHN45"/>
    <mergeCell ref="IHO45:IHU45"/>
    <mergeCell ref="IHV45:IIB45"/>
    <mergeCell ref="IIC45:III45"/>
    <mergeCell ref="IIJ45:IIP45"/>
    <mergeCell ref="IIQ45:IIW45"/>
    <mergeCell ref="IIX45:IJD45"/>
    <mergeCell ref="IJE45:IJK45"/>
    <mergeCell ref="IJL45:IJR45"/>
    <mergeCell ref="IJS45:IJY45"/>
    <mergeCell ref="IJZ45:IKF45"/>
    <mergeCell ref="IKG45:IKM45"/>
    <mergeCell ref="IKN45:IKT45"/>
    <mergeCell ref="IKU45:ILA45"/>
    <mergeCell ref="ILB45:ILH45"/>
    <mergeCell ref="ILI45:ILO45"/>
    <mergeCell ref="ILP45:ILV45"/>
    <mergeCell ref="ILW45:IMC45"/>
    <mergeCell ref="IMD45:IMJ45"/>
    <mergeCell ref="IMK45:IMQ45"/>
    <mergeCell ref="IMR45:IMX45"/>
    <mergeCell ref="IMY45:INE45"/>
    <mergeCell ref="INF45:INL45"/>
    <mergeCell ref="INM45:INS45"/>
    <mergeCell ref="INT45:INZ45"/>
    <mergeCell ref="IOA45:IOG45"/>
    <mergeCell ref="IOH45:ION45"/>
    <mergeCell ref="IOO45:IOU45"/>
    <mergeCell ref="IOV45:IPB45"/>
    <mergeCell ref="IPC45:IPI45"/>
    <mergeCell ref="IPJ45:IPP45"/>
    <mergeCell ref="IPQ45:IPW45"/>
    <mergeCell ref="IPX45:IQD45"/>
    <mergeCell ref="IQE45:IQK45"/>
    <mergeCell ref="IQL45:IQR45"/>
    <mergeCell ref="IQS45:IQY45"/>
    <mergeCell ref="IQZ45:IRF45"/>
    <mergeCell ref="IRG45:IRM45"/>
    <mergeCell ref="IRN45:IRT45"/>
    <mergeCell ref="IRU45:ISA45"/>
    <mergeCell ref="ISB45:ISH45"/>
    <mergeCell ref="ISI45:ISO45"/>
    <mergeCell ref="ISP45:ISV45"/>
    <mergeCell ref="ISW45:ITC45"/>
    <mergeCell ref="ITD45:ITJ45"/>
    <mergeCell ref="ITK45:ITQ45"/>
    <mergeCell ref="ITR45:ITX45"/>
    <mergeCell ref="ITY45:IUE45"/>
    <mergeCell ref="IUF45:IUL45"/>
    <mergeCell ref="IUM45:IUS45"/>
    <mergeCell ref="IUT45:IUZ45"/>
    <mergeCell ref="IVA45:IVG45"/>
    <mergeCell ref="IVH45:IVN45"/>
    <mergeCell ref="IVO45:IVU45"/>
    <mergeCell ref="IVV45:IWB45"/>
    <mergeCell ref="IWC45:IWI45"/>
    <mergeCell ref="IWJ45:IWP45"/>
    <mergeCell ref="IWQ45:IWW45"/>
    <mergeCell ref="IWX45:IXD45"/>
    <mergeCell ref="IXE45:IXK45"/>
    <mergeCell ref="IXL45:IXR45"/>
    <mergeCell ref="IXS45:IXY45"/>
    <mergeCell ref="IXZ45:IYF45"/>
    <mergeCell ref="IYG45:IYM45"/>
    <mergeCell ref="IYN45:IYT45"/>
    <mergeCell ref="IYU45:IZA45"/>
    <mergeCell ref="IZB45:IZH45"/>
    <mergeCell ref="IZI45:IZO45"/>
    <mergeCell ref="IZP45:IZV45"/>
    <mergeCell ref="IZW45:JAC45"/>
    <mergeCell ref="JAD45:JAJ45"/>
    <mergeCell ref="JAK45:JAQ45"/>
    <mergeCell ref="JAR45:JAX45"/>
    <mergeCell ref="JAY45:JBE45"/>
    <mergeCell ref="JBF45:JBL45"/>
    <mergeCell ref="JBM45:JBS45"/>
    <mergeCell ref="JBT45:JBZ45"/>
    <mergeCell ref="JCA45:JCG45"/>
    <mergeCell ref="JCH45:JCN45"/>
    <mergeCell ref="JCO45:JCU45"/>
    <mergeCell ref="JCV45:JDB45"/>
    <mergeCell ref="JDC45:JDI45"/>
    <mergeCell ref="JDJ45:JDP45"/>
    <mergeCell ref="JDQ45:JDW45"/>
    <mergeCell ref="JDX45:JED45"/>
    <mergeCell ref="JEE45:JEK45"/>
    <mergeCell ref="JEL45:JER45"/>
    <mergeCell ref="JES45:JEY45"/>
    <mergeCell ref="JEZ45:JFF45"/>
    <mergeCell ref="JFG45:JFM45"/>
    <mergeCell ref="JFN45:JFT45"/>
    <mergeCell ref="JFU45:JGA45"/>
    <mergeCell ref="JGB45:JGH45"/>
    <mergeCell ref="JGI45:JGO45"/>
    <mergeCell ref="JGP45:JGV45"/>
    <mergeCell ref="JGW45:JHC45"/>
    <mergeCell ref="JHD45:JHJ45"/>
    <mergeCell ref="JHK45:JHQ45"/>
    <mergeCell ref="JHR45:JHX45"/>
    <mergeCell ref="JHY45:JIE45"/>
    <mergeCell ref="JIF45:JIL45"/>
    <mergeCell ref="JIM45:JIS45"/>
    <mergeCell ref="JIT45:JIZ45"/>
    <mergeCell ref="JJA45:JJG45"/>
    <mergeCell ref="JJH45:JJN45"/>
    <mergeCell ref="JJO45:JJU45"/>
    <mergeCell ref="JJV45:JKB45"/>
    <mergeCell ref="JKC45:JKI45"/>
    <mergeCell ref="JKJ45:JKP45"/>
    <mergeCell ref="JKQ45:JKW45"/>
    <mergeCell ref="JKX45:JLD45"/>
    <mergeCell ref="JLE45:JLK45"/>
    <mergeCell ref="JLL45:JLR45"/>
    <mergeCell ref="JLS45:JLY45"/>
    <mergeCell ref="JLZ45:JMF45"/>
    <mergeCell ref="JMG45:JMM45"/>
    <mergeCell ref="JMN45:JMT45"/>
    <mergeCell ref="JMU45:JNA45"/>
    <mergeCell ref="JNB45:JNH45"/>
    <mergeCell ref="JNI45:JNO45"/>
    <mergeCell ref="JNP45:JNV45"/>
    <mergeCell ref="JNW45:JOC45"/>
    <mergeCell ref="JOD45:JOJ45"/>
    <mergeCell ref="JOK45:JOQ45"/>
    <mergeCell ref="JOR45:JOX45"/>
    <mergeCell ref="JOY45:JPE45"/>
    <mergeCell ref="JPF45:JPL45"/>
    <mergeCell ref="JPM45:JPS45"/>
    <mergeCell ref="JPT45:JPZ45"/>
    <mergeCell ref="JQA45:JQG45"/>
    <mergeCell ref="JQH45:JQN45"/>
    <mergeCell ref="JQO45:JQU45"/>
    <mergeCell ref="JQV45:JRB45"/>
    <mergeCell ref="JRC45:JRI45"/>
    <mergeCell ref="JRJ45:JRP45"/>
    <mergeCell ref="JRQ45:JRW45"/>
    <mergeCell ref="JRX45:JSD45"/>
    <mergeCell ref="JSE45:JSK45"/>
    <mergeCell ref="JSL45:JSR45"/>
    <mergeCell ref="JSS45:JSY45"/>
    <mergeCell ref="JSZ45:JTF45"/>
    <mergeCell ref="JTG45:JTM45"/>
    <mergeCell ref="JTN45:JTT45"/>
    <mergeCell ref="JTU45:JUA45"/>
    <mergeCell ref="JUB45:JUH45"/>
    <mergeCell ref="JUI45:JUO45"/>
    <mergeCell ref="JUP45:JUV45"/>
    <mergeCell ref="JUW45:JVC45"/>
    <mergeCell ref="JVD45:JVJ45"/>
    <mergeCell ref="JVK45:JVQ45"/>
    <mergeCell ref="JVR45:JVX45"/>
    <mergeCell ref="JVY45:JWE45"/>
    <mergeCell ref="JWF45:JWL45"/>
    <mergeCell ref="JWM45:JWS45"/>
    <mergeCell ref="JWT45:JWZ45"/>
    <mergeCell ref="JXA45:JXG45"/>
    <mergeCell ref="JXH45:JXN45"/>
    <mergeCell ref="JXO45:JXU45"/>
    <mergeCell ref="JXV45:JYB45"/>
    <mergeCell ref="JYC45:JYI45"/>
    <mergeCell ref="JYJ45:JYP45"/>
    <mergeCell ref="JYQ45:JYW45"/>
    <mergeCell ref="JYX45:JZD45"/>
    <mergeCell ref="JZE45:JZK45"/>
    <mergeCell ref="JZL45:JZR45"/>
    <mergeCell ref="JZS45:JZY45"/>
    <mergeCell ref="JZZ45:KAF45"/>
    <mergeCell ref="KAG45:KAM45"/>
    <mergeCell ref="KAN45:KAT45"/>
    <mergeCell ref="KAU45:KBA45"/>
    <mergeCell ref="KBB45:KBH45"/>
    <mergeCell ref="KBI45:KBO45"/>
    <mergeCell ref="KBP45:KBV45"/>
    <mergeCell ref="KBW45:KCC45"/>
    <mergeCell ref="KCD45:KCJ45"/>
    <mergeCell ref="KCK45:KCQ45"/>
    <mergeCell ref="KCR45:KCX45"/>
    <mergeCell ref="KCY45:KDE45"/>
    <mergeCell ref="KDF45:KDL45"/>
    <mergeCell ref="KDM45:KDS45"/>
    <mergeCell ref="KDT45:KDZ45"/>
    <mergeCell ref="KEA45:KEG45"/>
    <mergeCell ref="KEH45:KEN45"/>
    <mergeCell ref="KEO45:KEU45"/>
    <mergeCell ref="KEV45:KFB45"/>
    <mergeCell ref="KFC45:KFI45"/>
    <mergeCell ref="KFJ45:KFP45"/>
    <mergeCell ref="KFQ45:KFW45"/>
    <mergeCell ref="KFX45:KGD45"/>
    <mergeCell ref="KGE45:KGK45"/>
    <mergeCell ref="KGL45:KGR45"/>
    <mergeCell ref="KGS45:KGY45"/>
    <mergeCell ref="KGZ45:KHF45"/>
    <mergeCell ref="KHG45:KHM45"/>
    <mergeCell ref="KHN45:KHT45"/>
    <mergeCell ref="KHU45:KIA45"/>
    <mergeCell ref="KIB45:KIH45"/>
    <mergeCell ref="KII45:KIO45"/>
    <mergeCell ref="KIP45:KIV45"/>
    <mergeCell ref="KIW45:KJC45"/>
    <mergeCell ref="KJD45:KJJ45"/>
    <mergeCell ref="KJK45:KJQ45"/>
    <mergeCell ref="KJR45:KJX45"/>
    <mergeCell ref="KJY45:KKE45"/>
    <mergeCell ref="KKF45:KKL45"/>
    <mergeCell ref="KKM45:KKS45"/>
    <mergeCell ref="KKT45:KKZ45"/>
    <mergeCell ref="KLA45:KLG45"/>
    <mergeCell ref="KLH45:KLN45"/>
    <mergeCell ref="KLO45:KLU45"/>
    <mergeCell ref="KLV45:KMB45"/>
    <mergeCell ref="KMC45:KMI45"/>
    <mergeCell ref="KMJ45:KMP45"/>
    <mergeCell ref="KMQ45:KMW45"/>
    <mergeCell ref="KMX45:KND45"/>
    <mergeCell ref="KNE45:KNK45"/>
    <mergeCell ref="KNL45:KNR45"/>
    <mergeCell ref="KNS45:KNY45"/>
    <mergeCell ref="KNZ45:KOF45"/>
    <mergeCell ref="KOG45:KOM45"/>
    <mergeCell ref="KON45:KOT45"/>
    <mergeCell ref="KOU45:KPA45"/>
    <mergeCell ref="KPB45:KPH45"/>
    <mergeCell ref="KPI45:KPO45"/>
    <mergeCell ref="KPP45:KPV45"/>
    <mergeCell ref="KPW45:KQC45"/>
    <mergeCell ref="KQD45:KQJ45"/>
    <mergeCell ref="KQK45:KQQ45"/>
    <mergeCell ref="KQR45:KQX45"/>
    <mergeCell ref="KQY45:KRE45"/>
    <mergeCell ref="KRF45:KRL45"/>
    <mergeCell ref="KRM45:KRS45"/>
    <mergeCell ref="KRT45:KRZ45"/>
    <mergeCell ref="KSA45:KSG45"/>
    <mergeCell ref="KSH45:KSN45"/>
    <mergeCell ref="KSO45:KSU45"/>
    <mergeCell ref="KSV45:KTB45"/>
    <mergeCell ref="KTC45:KTI45"/>
    <mergeCell ref="KTJ45:KTP45"/>
    <mergeCell ref="KTQ45:KTW45"/>
    <mergeCell ref="KTX45:KUD45"/>
    <mergeCell ref="KUE45:KUK45"/>
    <mergeCell ref="KUL45:KUR45"/>
    <mergeCell ref="KUS45:KUY45"/>
    <mergeCell ref="KUZ45:KVF45"/>
    <mergeCell ref="KVG45:KVM45"/>
    <mergeCell ref="KVN45:KVT45"/>
    <mergeCell ref="KVU45:KWA45"/>
    <mergeCell ref="KWB45:KWH45"/>
    <mergeCell ref="KWI45:KWO45"/>
    <mergeCell ref="KWP45:KWV45"/>
    <mergeCell ref="KWW45:KXC45"/>
    <mergeCell ref="KXD45:KXJ45"/>
    <mergeCell ref="KXK45:KXQ45"/>
    <mergeCell ref="KXR45:KXX45"/>
    <mergeCell ref="KXY45:KYE45"/>
    <mergeCell ref="KYF45:KYL45"/>
    <mergeCell ref="KYM45:KYS45"/>
    <mergeCell ref="KYT45:KYZ45"/>
    <mergeCell ref="KZA45:KZG45"/>
    <mergeCell ref="KZH45:KZN45"/>
    <mergeCell ref="KZO45:KZU45"/>
    <mergeCell ref="KZV45:LAB45"/>
    <mergeCell ref="LAC45:LAI45"/>
    <mergeCell ref="LAJ45:LAP45"/>
    <mergeCell ref="LAQ45:LAW45"/>
    <mergeCell ref="LAX45:LBD45"/>
    <mergeCell ref="LBE45:LBK45"/>
    <mergeCell ref="LBL45:LBR45"/>
    <mergeCell ref="LBS45:LBY45"/>
    <mergeCell ref="LBZ45:LCF45"/>
    <mergeCell ref="LCG45:LCM45"/>
    <mergeCell ref="LCN45:LCT45"/>
    <mergeCell ref="LCU45:LDA45"/>
    <mergeCell ref="LDB45:LDH45"/>
    <mergeCell ref="LDI45:LDO45"/>
    <mergeCell ref="LDP45:LDV45"/>
    <mergeCell ref="LDW45:LEC45"/>
    <mergeCell ref="LED45:LEJ45"/>
    <mergeCell ref="LEK45:LEQ45"/>
    <mergeCell ref="LER45:LEX45"/>
    <mergeCell ref="LEY45:LFE45"/>
    <mergeCell ref="LFF45:LFL45"/>
    <mergeCell ref="LFM45:LFS45"/>
    <mergeCell ref="LFT45:LFZ45"/>
    <mergeCell ref="LGA45:LGG45"/>
    <mergeCell ref="LGH45:LGN45"/>
    <mergeCell ref="LGO45:LGU45"/>
    <mergeCell ref="LGV45:LHB45"/>
    <mergeCell ref="LHC45:LHI45"/>
    <mergeCell ref="LHJ45:LHP45"/>
    <mergeCell ref="LHQ45:LHW45"/>
    <mergeCell ref="LHX45:LID45"/>
    <mergeCell ref="LIE45:LIK45"/>
    <mergeCell ref="LIL45:LIR45"/>
    <mergeCell ref="LIS45:LIY45"/>
    <mergeCell ref="LIZ45:LJF45"/>
    <mergeCell ref="LJG45:LJM45"/>
    <mergeCell ref="LJN45:LJT45"/>
    <mergeCell ref="LJU45:LKA45"/>
    <mergeCell ref="LKB45:LKH45"/>
    <mergeCell ref="LKI45:LKO45"/>
    <mergeCell ref="LKP45:LKV45"/>
    <mergeCell ref="LKW45:LLC45"/>
    <mergeCell ref="LLD45:LLJ45"/>
    <mergeCell ref="LLK45:LLQ45"/>
    <mergeCell ref="LLR45:LLX45"/>
    <mergeCell ref="LLY45:LME45"/>
    <mergeCell ref="LMF45:LML45"/>
    <mergeCell ref="LMM45:LMS45"/>
    <mergeCell ref="LMT45:LMZ45"/>
    <mergeCell ref="LNA45:LNG45"/>
    <mergeCell ref="LNH45:LNN45"/>
    <mergeCell ref="LNO45:LNU45"/>
    <mergeCell ref="LNV45:LOB45"/>
    <mergeCell ref="LOC45:LOI45"/>
    <mergeCell ref="LOJ45:LOP45"/>
    <mergeCell ref="LOQ45:LOW45"/>
    <mergeCell ref="LOX45:LPD45"/>
    <mergeCell ref="LPE45:LPK45"/>
    <mergeCell ref="LPL45:LPR45"/>
    <mergeCell ref="LPS45:LPY45"/>
    <mergeCell ref="LPZ45:LQF45"/>
    <mergeCell ref="LQG45:LQM45"/>
    <mergeCell ref="LQN45:LQT45"/>
    <mergeCell ref="LQU45:LRA45"/>
    <mergeCell ref="LRB45:LRH45"/>
    <mergeCell ref="LRI45:LRO45"/>
    <mergeCell ref="LRP45:LRV45"/>
    <mergeCell ref="LRW45:LSC45"/>
    <mergeCell ref="LSD45:LSJ45"/>
    <mergeCell ref="LSK45:LSQ45"/>
    <mergeCell ref="LSR45:LSX45"/>
    <mergeCell ref="LSY45:LTE45"/>
    <mergeCell ref="LTF45:LTL45"/>
    <mergeCell ref="LTM45:LTS45"/>
    <mergeCell ref="LTT45:LTZ45"/>
    <mergeCell ref="LUA45:LUG45"/>
    <mergeCell ref="LUH45:LUN45"/>
    <mergeCell ref="LUO45:LUU45"/>
    <mergeCell ref="LUV45:LVB45"/>
    <mergeCell ref="LVC45:LVI45"/>
    <mergeCell ref="LVJ45:LVP45"/>
    <mergeCell ref="LVQ45:LVW45"/>
    <mergeCell ref="LVX45:LWD45"/>
    <mergeCell ref="LWE45:LWK45"/>
    <mergeCell ref="LWL45:LWR45"/>
    <mergeCell ref="LWS45:LWY45"/>
    <mergeCell ref="LWZ45:LXF45"/>
    <mergeCell ref="LXG45:LXM45"/>
    <mergeCell ref="LXN45:LXT45"/>
    <mergeCell ref="LXU45:LYA45"/>
    <mergeCell ref="LYB45:LYH45"/>
    <mergeCell ref="LYI45:LYO45"/>
    <mergeCell ref="LYP45:LYV45"/>
    <mergeCell ref="LYW45:LZC45"/>
    <mergeCell ref="LZD45:LZJ45"/>
    <mergeCell ref="LZK45:LZQ45"/>
    <mergeCell ref="LZR45:LZX45"/>
    <mergeCell ref="LZY45:MAE45"/>
    <mergeCell ref="MAF45:MAL45"/>
    <mergeCell ref="MAM45:MAS45"/>
    <mergeCell ref="MAT45:MAZ45"/>
    <mergeCell ref="MBA45:MBG45"/>
    <mergeCell ref="MBH45:MBN45"/>
    <mergeCell ref="MBO45:MBU45"/>
    <mergeCell ref="MBV45:MCB45"/>
    <mergeCell ref="MCC45:MCI45"/>
    <mergeCell ref="MCJ45:MCP45"/>
    <mergeCell ref="MCQ45:MCW45"/>
    <mergeCell ref="MCX45:MDD45"/>
    <mergeCell ref="MDE45:MDK45"/>
    <mergeCell ref="MDL45:MDR45"/>
    <mergeCell ref="MDS45:MDY45"/>
    <mergeCell ref="MDZ45:MEF45"/>
    <mergeCell ref="MEG45:MEM45"/>
    <mergeCell ref="MEN45:MET45"/>
    <mergeCell ref="MEU45:MFA45"/>
    <mergeCell ref="MFB45:MFH45"/>
    <mergeCell ref="MFI45:MFO45"/>
    <mergeCell ref="MFP45:MFV45"/>
    <mergeCell ref="MFW45:MGC45"/>
    <mergeCell ref="MGD45:MGJ45"/>
    <mergeCell ref="MGK45:MGQ45"/>
    <mergeCell ref="MGR45:MGX45"/>
    <mergeCell ref="MGY45:MHE45"/>
    <mergeCell ref="MHF45:MHL45"/>
    <mergeCell ref="MHM45:MHS45"/>
    <mergeCell ref="MHT45:MHZ45"/>
    <mergeCell ref="MIA45:MIG45"/>
    <mergeCell ref="MIH45:MIN45"/>
    <mergeCell ref="MIO45:MIU45"/>
    <mergeCell ref="MIV45:MJB45"/>
    <mergeCell ref="MJC45:MJI45"/>
    <mergeCell ref="MJJ45:MJP45"/>
    <mergeCell ref="MJQ45:MJW45"/>
    <mergeCell ref="MJX45:MKD45"/>
    <mergeCell ref="MKE45:MKK45"/>
    <mergeCell ref="MKL45:MKR45"/>
    <mergeCell ref="MKS45:MKY45"/>
    <mergeCell ref="MKZ45:MLF45"/>
    <mergeCell ref="MLG45:MLM45"/>
    <mergeCell ref="MLN45:MLT45"/>
    <mergeCell ref="MLU45:MMA45"/>
    <mergeCell ref="MMB45:MMH45"/>
    <mergeCell ref="MMI45:MMO45"/>
    <mergeCell ref="MMP45:MMV45"/>
    <mergeCell ref="MMW45:MNC45"/>
    <mergeCell ref="MND45:MNJ45"/>
    <mergeCell ref="MNK45:MNQ45"/>
    <mergeCell ref="MNR45:MNX45"/>
    <mergeCell ref="MNY45:MOE45"/>
    <mergeCell ref="MOF45:MOL45"/>
    <mergeCell ref="MOM45:MOS45"/>
    <mergeCell ref="MOT45:MOZ45"/>
    <mergeCell ref="MPA45:MPG45"/>
    <mergeCell ref="MPH45:MPN45"/>
    <mergeCell ref="MPO45:MPU45"/>
    <mergeCell ref="MPV45:MQB45"/>
    <mergeCell ref="MQC45:MQI45"/>
    <mergeCell ref="MQJ45:MQP45"/>
    <mergeCell ref="MQQ45:MQW45"/>
    <mergeCell ref="MQX45:MRD45"/>
    <mergeCell ref="MRE45:MRK45"/>
    <mergeCell ref="MRL45:MRR45"/>
    <mergeCell ref="MRS45:MRY45"/>
    <mergeCell ref="MRZ45:MSF45"/>
    <mergeCell ref="MSG45:MSM45"/>
    <mergeCell ref="MSN45:MST45"/>
    <mergeCell ref="MSU45:MTA45"/>
    <mergeCell ref="MTB45:MTH45"/>
    <mergeCell ref="MTI45:MTO45"/>
    <mergeCell ref="MTP45:MTV45"/>
    <mergeCell ref="MTW45:MUC45"/>
    <mergeCell ref="MUD45:MUJ45"/>
    <mergeCell ref="MUK45:MUQ45"/>
    <mergeCell ref="MUR45:MUX45"/>
    <mergeCell ref="MUY45:MVE45"/>
    <mergeCell ref="MVF45:MVL45"/>
    <mergeCell ref="MVM45:MVS45"/>
    <mergeCell ref="MVT45:MVZ45"/>
    <mergeCell ref="MWA45:MWG45"/>
    <mergeCell ref="MWH45:MWN45"/>
    <mergeCell ref="MWO45:MWU45"/>
    <mergeCell ref="MWV45:MXB45"/>
    <mergeCell ref="MXC45:MXI45"/>
    <mergeCell ref="MXJ45:MXP45"/>
    <mergeCell ref="MXQ45:MXW45"/>
    <mergeCell ref="MXX45:MYD45"/>
    <mergeCell ref="MYE45:MYK45"/>
    <mergeCell ref="MYL45:MYR45"/>
    <mergeCell ref="MYS45:MYY45"/>
    <mergeCell ref="MYZ45:MZF45"/>
    <mergeCell ref="MZG45:MZM45"/>
    <mergeCell ref="MZN45:MZT45"/>
    <mergeCell ref="MZU45:NAA45"/>
    <mergeCell ref="NAB45:NAH45"/>
    <mergeCell ref="NAI45:NAO45"/>
    <mergeCell ref="NAP45:NAV45"/>
    <mergeCell ref="NAW45:NBC45"/>
    <mergeCell ref="NBD45:NBJ45"/>
    <mergeCell ref="NBK45:NBQ45"/>
    <mergeCell ref="NBR45:NBX45"/>
    <mergeCell ref="NBY45:NCE45"/>
    <mergeCell ref="NCF45:NCL45"/>
    <mergeCell ref="NCM45:NCS45"/>
    <mergeCell ref="NCT45:NCZ45"/>
    <mergeCell ref="NDA45:NDG45"/>
    <mergeCell ref="NDH45:NDN45"/>
    <mergeCell ref="NDO45:NDU45"/>
    <mergeCell ref="NDV45:NEB45"/>
    <mergeCell ref="NEC45:NEI45"/>
    <mergeCell ref="NEJ45:NEP45"/>
    <mergeCell ref="NEQ45:NEW45"/>
    <mergeCell ref="NEX45:NFD45"/>
    <mergeCell ref="NFE45:NFK45"/>
    <mergeCell ref="NFL45:NFR45"/>
    <mergeCell ref="NFS45:NFY45"/>
    <mergeCell ref="NFZ45:NGF45"/>
    <mergeCell ref="NGG45:NGM45"/>
    <mergeCell ref="NGN45:NGT45"/>
    <mergeCell ref="NGU45:NHA45"/>
    <mergeCell ref="NHB45:NHH45"/>
    <mergeCell ref="NHI45:NHO45"/>
    <mergeCell ref="NHP45:NHV45"/>
    <mergeCell ref="NHW45:NIC45"/>
    <mergeCell ref="NID45:NIJ45"/>
    <mergeCell ref="NIK45:NIQ45"/>
    <mergeCell ref="NIR45:NIX45"/>
    <mergeCell ref="NIY45:NJE45"/>
    <mergeCell ref="NJF45:NJL45"/>
    <mergeCell ref="NJM45:NJS45"/>
    <mergeCell ref="NJT45:NJZ45"/>
    <mergeCell ref="NKA45:NKG45"/>
    <mergeCell ref="NKH45:NKN45"/>
    <mergeCell ref="NKO45:NKU45"/>
    <mergeCell ref="NKV45:NLB45"/>
    <mergeCell ref="NLC45:NLI45"/>
    <mergeCell ref="NLJ45:NLP45"/>
    <mergeCell ref="NLQ45:NLW45"/>
    <mergeCell ref="NLX45:NMD45"/>
    <mergeCell ref="NME45:NMK45"/>
    <mergeCell ref="NML45:NMR45"/>
    <mergeCell ref="NMS45:NMY45"/>
    <mergeCell ref="NMZ45:NNF45"/>
    <mergeCell ref="NNG45:NNM45"/>
    <mergeCell ref="NNN45:NNT45"/>
    <mergeCell ref="NNU45:NOA45"/>
    <mergeCell ref="NOB45:NOH45"/>
    <mergeCell ref="NOI45:NOO45"/>
    <mergeCell ref="NOP45:NOV45"/>
    <mergeCell ref="NOW45:NPC45"/>
    <mergeCell ref="NPD45:NPJ45"/>
    <mergeCell ref="NPK45:NPQ45"/>
    <mergeCell ref="NPR45:NPX45"/>
    <mergeCell ref="NPY45:NQE45"/>
    <mergeCell ref="NQF45:NQL45"/>
    <mergeCell ref="NQM45:NQS45"/>
    <mergeCell ref="NQT45:NQZ45"/>
    <mergeCell ref="NRA45:NRG45"/>
    <mergeCell ref="NRH45:NRN45"/>
    <mergeCell ref="NRO45:NRU45"/>
    <mergeCell ref="NRV45:NSB45"/>
    <mergeCell ref="NSC45:NSI45"/>
    <mergeCell ref="NSJ45:NSP45"/>
    <mergeCell ref="NSQ45:NSW45"/>
    <mergeCell ref="NSX45:NTD45"/>
    <mergeCell ref="NTE45:NTK45"/>
    <mergeCell ref="NTL45:NTR45"/>
    <mergeCell ref="NTS45:NTY45"/>
    <mergeCell ref="NTZ45:NUF45"/>
    <mergeCell ref="NUG45:NUM45"/>
    <mergeCell ref="NUN45:NUT45"/>
    <mergeCell ref="NUU45:NVA45"/>
    <mergeCell ref="NVB45:NVH45"/>
    <mergeCell ref="NVI45:NVO45"/>
    <mergeCell ref="NVP45:NVV45"/>
    <mergeCell ref="NVW45:NWC45"/>
    <mergeCell ref="NWD45:NWJ45"/>
    <mergeCell ref="NWK45:NWQ45"/>
    <mergeCell ref="NWR45:NWX45"/>
    <mergeCell ref="NWY45:NXE45"/>
    <mergeCell ref="NXF45:NXL45"/>
    <mergeCell ref="NXM45:NXS45"/>
    <mergeCell ref="NXT45:NXZ45"/>
    <mergeCell ref="NYA45:NYG45"/>
    <mergeCell ref="NYH45:NYN45"/>
    <mergeCell ref="NYO45:NYU45"/>
    <mergeCell ref="NYV45:NZB45"/>
    <mergeCell ref="NZC45:NZI45"/>
    <mergeCell ref="NZJ45:NZP45"/>
    <mergeCell ref="NZQ45:NZW45"/>
    <mergeCell ref="NZX45:OAD45"/>
    <mergeCell ref="OAE45:OAK45"/>
    <mergeCell ref="OAL45:OAR45"/>
    <mergeCell ref="OAS45:OAY45"/>
    <mergeCell ref="OAZ45:OBF45"/>
    <mergeCell ref="OBG45:OBM45"/>
    <mergeCell ref="OBN45:OBT45"/>
    <mergeCell ref="OBU45:OCA45"/>
    <mergeCell ref="OCB45:OCH45"/>
    <mergeCell ref="OCI45:OCO45"/>
    <mergeCell ref="OCP45:OCV45"/>
    <mergeCell ref="OCW45:ODC45"/>
    <mergeCell ref="ODD45:ODJ45"/>
    <mergeCell ref="ODK45:ODQ45"/>
    <mergeCell ref="ODR45:ODX45"/>
    <mergeCell ref="ODY45:OEE45"/>
    <mergeCell ref="OEF45:OEL45"/>
    <mergeCell ref="OEM45:OES45"/>
    <mergeCell ref="OET45:OEZ45"/>
    <mergeCell ref="OFA45:OFG45"/>
    <mergeCell ref="OFH45:OFN45"/>
    <mergeCell ref="OFO45:OFU45"/>
    <mergeCell ref="OFV45:OGB45"/>
    <mergeCell ref="OGC45:OGI45"/>
    <mergeCell ref="OGJ45:OGP45"/>
    <mergeCell ref="OGQ45:OGW45"/>
    <mergeCell ref="OGX45:OHD45"/>
    <mergeCell ref="OHE45:OHK45"/>
    <mergeCell ref="OHL45:OHR45"/>
    <mergeCell ref="OHS45:OHY45"/>
    <mergeCell ref="OHZ45:OIF45"/>
    <mergeCell ref="OIG45:OIM45"/>
    <mergeCell ref="OIN45:OIT45"/>
    <mergeCell ref="OIU45:OJA45"/>
    <mergeCell ref="OJB45:OJH45"/>
    <mergeCell ref="OJI45:OJO45"/>
    <mergeCell ref="OJP45:OJV45"/>
    <mergeCell ref="OJW45:OKC45"/>
    <mergeCell ref="OKD45:OKJ45"/>
    <mergeCell ref="OKK45:OKQ45"/>
    <mergeCell ref="OKR45:OKX45"/>
    <mergeCell ref="OKY45:OLE45"/>
    <mergeCell ref="OLF45:OLL45"/>
    <mergeCell ref="OLM45:OLS45"/>
    <mergeCell ref="OLT45:OLZ45"/>
    <mergeCell ref="OMA45:OMG45"/>
    <mergeCell ref="OMH45:OMN45"/>
    <mergeCell ref="OMO45:OMU45"/>
    <mergeCell ref="OMV45:ONB45"/>
    <mergeCell ref="ONC45:ONI45"/>
    <mergeCell ref="ONJ45:ONP45"/>
    <mergeCell ref="ONQ45:ONW45"/>
    <mergeCell ref="ONX45:OOD45"/>
    <mergeCell ref="OOE45:OOK45"/>
    <mergeCell ref="OOL45:OOR45"/>
    <mergeCell ref="OOS45:OOY45"/>
    <mergeCell ref="OOZ45:OPF45"/>
    <mergeCell ref="OPG45:OPM45"/>
    <mergeCell ref="OPN45:OPT45"/>
    <mergeCell ref="OPU45:OQA45"/>
    <mergeCell ref="OQB45:OQH45"/>
    <mergeCell ref="OQI45:OQO45"/>
    <mergeCell ref="OQP45:OQV45"/>
    <mergeCell ref="OQW45:ORC45"/>
    <mergeCell ref="ORD45:ORJ45"/>
    <mergeCell ref="ORK45:ORQ45"/>
    <mergeCell ref="ORR45:ORX45"/>
    <mergeCell ref="ORY45:OSE45"/>
    <mergeCell ref="OSF45:OSL45"/>
    <mergeCell ref="OSM45:OSS45"/>
    <mergeCell ref="OST45:OSZ45"/>
    <mergeCell ref="OTA45:OTG45"/>
    <mergeCell ref="OTH45:OTN45"/>
    <mergeCell ref="OTO45:OTU45"/>
    <mergeCell ref="OTV45:OUB45"/>
    <mergeCell ref="OUC45:OUI45"/>
    <mergeCell ref="OUJ45:OUP45"/>
    <mergeCell ref="OUQ45:OUW45"/>
    <mergeCell ref="OUX45:OVD45"/>
    <mergeCell ref="OVE45:OVK45"/>
    <mergeCell ref="OVL45:OVR45"/>
    <mergeCell ref="OVS45:OVY45"/>
    <mergeCell ref="OVZ45:OWF45"/>
    <mergeCell ref="OWG45:OWM45"/>
    <mergeCell ref="OWN45:OWT45"/>
    <mergeCell ref="OWU45:OXA45"/>
    <mergeCell ref="OXB45:OXH45"/>
    <mergeCell ref="OXI45:OXO45"/>
    <mergeCell ref="OXP45:OXV45"/>
    <mergeCell ref="OXW45:OYC45"/>
    <mergeCell ref="OYD45:OYJ45"/>
    <mergeCell ref="OYK45:OYQ45"/>
    <mergeCell ref="OYR45:OYX45"/>
    <mergeCell ref="OYY45:OZE45"/>
    <mergeCell ref="OZF45:OZL45"/>
    <mergeCell ref="OZM45:OZS45"/>
    <mergeCell ref="OZT45:OZZ45"/>
    <mergeCell ref="PAA45:PAG45"/>
    <mergeCell ref="PAH45:PAN45"/>
    <mergeCell ref="PAO45:PAU45"/>
    <mergeCell ref="PAV45:PBB45"/>
    <mergeCell ref="PBC45:PBI45"/>
    <mergeCell ref="PBJ45:PBP45"/>
    <mergeCell ref="PBQ45:PBW45"/>
    <mergeCell ref="PBX45:PCD45"/>
    <mergeCell ref="PCE45:PCK45"/>
    <mergeCell ref="PCL45:PCR45"/>
    <mergeCell ref="PCS45:PCY45"/>
    <mergeCell ref="PCZ45:PDF45"/>
    <mergeCell ref="PDG45:PDM45"/>
    <mergeCell ref="PDN45:PDT45"/>
    <mergeCell ref="PDU45:PEA45"/>
    <mergeCell ref="PEB45:PEH45"/>
    <mergeCell ref="PEI45:PEO45"/>
    <mergeCell ref="PEP45:PEV45"/>
    <mergeCell ref="PEW45:PFC45"/>
    <mergeCell ref="PFD45:PFJ45"/>
    <mergeCell ref="PFK45:PFQ45"/>
    <mergeCell ref="PFR45:PFX45"/>
    <mergeCell ref="PFY45:PGE45"/>
    <mergeCell ref="PGF45:PGL45"/>
    <mergeCell ref="PGM45:PGS45"/>
    <mergeCell ref="PGT45:PGZ45"/>
    <mergeCell ref="PHA45:PHG45"/>
    <mergeCell ref="PHH45:PHN45"/>
    <mergeCell ref="PHO45:PHU45"/>
    <mergeCell ref="PHV45:PIB45"/>
    <mergeCell ref="PIC45:PII45"/>
    <mergeCell ref="PIJ45:PIP45"/>
    <mergeCell ref="PIQ45:PIW45"/>
    <mergeCell ref="PIX45:PJD45"/>
    <mergeCell ref="PJE45:PJK45"/>
    <mergeCell ref="PJL45:PJR45"/>
    <mergeCell ref="PJS45:PJY45"/>
    <mergeCell ref="PJZ45:PKF45"/>
    <mergeCell ref="PKG45:PKM45"/>
    <mergeCell ref="PKN45:PKT45"/>
    <mergeCell ref="PKU45:PLA45"/>
    <mergeCell ref="PLB45:PLH45"/>
    <mergeCell ref="PLI45:PLO45"/>
    <mergeCell ref="PLP45:PLV45"/>
    <mergeCell ref="PLW45:PMC45"/>
    <mergeCell ref="PMD45:PMJ45"/>
    <mergeCell ref="PMK45:PMQ45"/>
    <mergeCell ref="PMR45:PMX45"/>
    <mergeCell ref="PMY45:PNE45"/>
    <mergeCell ref="PNF45:PNL45"/>
    <mergeCell ref="PNM45:PNS45"/>
    <mergeCell ref="PNT45:PNZ45"/>
    <mergeCell ref="POA45:POG45"/>
    <mergeCell ref="POH45:PON45"/>
    <mergeCell ref="POO45:POU45"/>
    <mergeCell ref="POV45:PPB45"/>
    <mergeCell ref="PPC45:PPI45"/>
    <mergeCell ref="PPJ45:PPP45"/>
    <mergeCell ref="PPQ45:PPW45"/>
    <mergeCell ref="PPX45:PQD45"/>
    <mergeCell ref="PQE45:PQK45"/>
    <mergeCell ref="PQL45:PQR45"/>
    <mergeCell ref="PQS45:PQY45"/>
    <mergeCell ref="PQZ45:PRF45"/>
    <mergeCell ref="PRG45:PRM45"/>
    <mergeCell ref="PRN45:PRT45"/>
    <mergeCell ref="PRU45:PSA45"/>
    <mergeCell ref="PSB45:PSH45"/>
    <mergeCell ref="PSI45:PSO45"/>
    <mergeCell ref="PSP45:PSV45"/>
    <mergeCell ref="PSW45:PTC45"/>
    <mergeCell ref="PTD45:PTJ45"/>
    <mergeCell ref="PTK45:PTQ45"/>
    <mergeCell ref="PTR45:PTX45"/>
    <mergeCell ref="PTY45:PUE45"/>
    <mergeCell ref="PUF45:PUL45"/>
    <mergeCell ref="PUM45:PUS45"/>
    <mergeCell ref="PUT45:PUZ45"/>
    <mergeCell ref="PVA45:PVG45"/>
    <mergeCell ref="PVH45:PVN45"/>
    <mergeCell ref="PVO45:PVU45"/>
    <mergeCell ref="PVV45:PWB45"/>
    <mergeCell ref="PWC45:PWI45"/>
    <mergeCell ref="PWJ45:PWP45"/>
    <mergeCell ref="PWQ45:PWW45"/>
    <mergeCell ref="PWX45:PXD45"/>
    <mergeCell ref="PXE45:PXK45"/>
    <mergeCell ref="PXL45:PXR45"/>
    <mergeCell ref="PXS45:PXY45"/>
    <mergeCell ref="PXZ45:PYF45"/>
    <mergeCell ref="PYG45:PYM45"/>
    <mergeCell ref="PYN45:PYT45"/>
    <mergeCell ref="PYU45:PZA45"/>
    <mergeCell ref="PZB45:PZH45"/>
    <mergeCell ref="PZI45:PZO45"/>
    <mergeCell ref="PZP45:PZV45"/>
    <mergeCell ref="PZW45:QAC45"/>
    <mergeCell ref="QAD45:QAJ45"/>
    <mergeCell ref="QAK45:QAQ45"/>
    <mergeCell ref="QAR45:QAX45"/>
    <mergeCell ref="QAY45:QBE45"/>
    <mergeCell ref="QBF45:QBL45"/>
    <mergeCell ref="QBM45:QBS45"/>
    <mergeCell ref="QBT45:QBZ45"/>
    <mergeCell ref="QCA45:QCG45"/>
    <mergeCell ref="QCH45:QCN45"/>
    <mergeCell ref="QCO45:QCU45"/>
    <mergeCell ref="QCV45:QDB45"/>
    <mergeCell ref="QDC45:QDI45"/>
    <mergeCell ref="QDJ45:QDP45"/>
    <mergeCell ref="QDQ45:QDW45"/>
    <mergeCell ref="QDX45:QED45"/>
    <mergeCell ref="QEE45:QEK45"/>
    <mergeCell ref="QEL45:QER45"/>
    <mergeCell ref="QES45:QEY45"/>
    <mergeCell ref="QEZ45:QFF45"/>
    <mergeCell ref="QFG45:QFM45"/>
    <mergeCell ref="QFN45:QFT45"/>
    <mergeCell ref="QFU45:QGA45"/>
    <mergeCell ref="QGB45:QGH45"/>
    <mergeCell ref="QGI45:QGO45"/>
    <mergeCell ref="QGP45:QGV45"/>
    <mergeCell ref="QGW45:QHC45"/>
    <mergeCell ref="QHD45:QHJ45"/>
    <mergeCell ref="QHK45:QHQ45"/>
    <mergeCell ref="QHR45:QHX45"/>
    <mergeCell ref="QHY45:QIE45"/>
    <mergeCell ref="QIF45:QIL45"/>
    <mergeCell ref="QIM45:QIS45"/>
    <mergeCell ref="QIT45:QIZ45"/>
    <mergeCell ref="QJA45:QJG45"/>
    <mergeCell ref="QJH45:QJN45"/>
    <mergeCell ref="QJO45:QJU45"/>
    <mergeCell ref="QJV45:QKB45"/>
    <mergeCell ref="QKC45:QKI45"/>
    <mergeCell ref="QKJ45:QKP45"/>
    <mergeCell ref="QKQ45:QKW45"/>
    <mergeCell ref="QKX45:QLD45"/>
    <mergeCell ref="QLE45:QLK45"/>
    <mergeCell ref="QLL45:QLR45"/>
    <mergeCell ref="QLS45:QLY45"/>
    <mergeCell ref="QLZ45:QMF45"/>
    <mergeCell ref="QMG45:QMM45"/>
    <mergeCell ref="QMN45:QMT45"/>
    <mergeCell ref="QMU45:QNA45"/>
    <mergeCell ref="QNB45:QNH45"/>
    <mergeCell ref="QNI45:QNO45"/>
    <mergeCell ref="QNP45:QNV45"/>
    <mergeCell ref="QNW45:QOC45"/>
    <mergeCell ref="QOD45:QOJ45"/>
    <mergeCell ref="QOK45:QOQ45"/>
    <mergeCell ref="QOR45:QOX45"/>
    <mergeCell ref="QOY45:QPE45"/>
    <mergeCell ref="QPF45:QPL45"/>
    <mergeCell ref="QPM45:QPS45"/>
    <mergeCell ref="QPT45:QPZ45"/>
    <mergeCell ref="QQA45:QQG45"/>
    <mergeCell ref="QQH45:QQN45"/>
    <mergeCell ref="QQO45:QQU45"/>
    <mergeCell ref="QQV45:QRB45"/>
    <mergeCell ref="QRC45:QRI45"/>
    <mergeCell ref="QRJ45:QRP45"/>
    <mergeCell ref="QRQ45:QRW45"/>
    <mergeCell ref="QRX45:QSD45"/>
    <mergeCell ref="QSE45:QSK45"/>
    <mergeCell ref="QSL45:QSR45"/>
    <mergeCell ref="QSS45:QSY45"/>
    <mergeCell ref="QSZ45:QTF45"/>
    <mergeCell ref="QTG45:QTM45"/>
    <mergeCell ref="QTN45:QTT45"/>
    <mergeCell ref="QTU45:QUA45"/>
    <mergeCell ref="QUB45:QUH45"/>
    <mergeCell ref="QUI45:QUO45"/>
    <mergeCell ref="QUP45:QUV45"/>
    <mergeCell ref="QUW45:QVC45"/>
    <mergeCell ref="QVD45:QVJ45"/>
    <mergeCell ref="QVK45:QVQ45"/>
    <mergeCell ref="QVR45:QVX45"/>
    <mergeCell ref="QVY45:QWE45"/>
    <mergeCell ref="QWF45:QWL45"/>
    <mergeCell ref="QWM45:QWS45"/>
    <mergeCell ref="QWT45:QWZ45"/>
    <mergeCell ref="QXA45:QXG45"/>
    <mergeCell ref="QXH45:QXN45"/>
    <mergeCell ref="QXO45:QXU45"/>
    <mergeCell ref="QXV45:QYB45"/>
    <mergeCell ref="QYC45:QYI45"/>
    <mergeCell ref="QYJ45:QYP45"/>
    <mergeCell ref="QYQ45:QYW45"/>
    <mergeCell ref="QYX45:QZD45"/>
    <mergeCell ref="QZE45:QZK45"/>
    <mergeCell ref="QZL45:QZR45"/>
    <mergeCell ref="QZS45:QZY45"/>
    <mergeCell ref="QZZ45:RAF45"/>
    <mergeCell ref="RAG45:RAM45"/>
    <mergeCell ref="RAN45:RAT45"/>
    <mergeCell ref="RAU45:RBA45"/>
    <mergeCell ref="RBB45:RBH45"/>
    <mergeCell ref="RBI45:RBO45"/>
    <mergeCell ref="RBP45:RBV45"/>
    <mergeCell ref="RBW45:RCC45"/>
    <mergeCell ref="RCD45:RCJ45"/>
    <mergeCell ref="RCK45:RCQ45"/>
    <mergeCell ref="RCR45:RCX45"/>
    <mergeCell ref="RCY45:RDE45"/>
    <mergeCell ref="RDF45:RDL45"/>
    <mergeCell ref="RDM45:RDS45"/>
    <mergeCell ref="RDT45:RDZ45"/>
    <mergeCell ref="REA45:REG45"/>
    <mergeCell ref="REH45:REN45"/>
    <mergeCell ref="REO45:REU45"/>
    <mergeCell ref="REV45:RFB45"/>
    <mergeCell ref="RFC45:RFI45"/>
    <mergeCell ref="RFJ45:RFP45"/>
    <mergeCell ref="RFQ45:RFW45"/>
    <mergeCell ref="RFX45:RGD45"/>
    <mergeCell ref="RGE45:RGK45"/>
    <mergeCell ref="RGL45:RGR45"/>
    <mergeCell ref="RGS45:RGY45"/>
    <mergeCell ref="RGZ45:RHF45"/>
    <mergeCell ref="RHG45:RHM45"/>
    <mergeCell ref="RHN45:RHT45"/>
    <mergeCell ref="RHU45:RIA45"/>
    <mergeCell ref="RIB45:RIH45"/>
    <mergeCell ref="RII45:RIO45"/>
    <mergeCell ref="RIP45:RIV45"/>
    <mergeCell ref="RIW45:RJC45"/>
    <mergeCell ref="RJD45:RJJ45"/>
    <mergeCell ref="RJK45:RJQ45"/>
    <mergeCell ref="RJR45:RJX45"/>
    <mergeCell ref="RJY45:RKE45"/>
    <mergeCell ref="RKF45:RKL45"/>
    <mergeCell ref="RKM45:RKS45"/>
    <mergeCell ref="RKT45:RKZ45"/>
    <mergeCell ref="RLA45:RLG45"/>
    <mergeCell ref="RLH45:RLN45"/>
    <mergeCell ref="RLO45:RLU45"/>
    <mergeCell ref="RLV45:RMB45"/>
    <mergeCell ref="RMC45:RMI45"/>
    <mergeCell ref="RMJ45:RMP45"/>
    <mergeCell ref="RMQ45:RMW45"/>
    <mergeCell ref="RMX45:RND45"/>
    <mergeCell ref="RNE45:RNK45"/>
    <mergeCell ref="RNL45:RNR45"/>
    <mergeCell ref="RNS45:RNY45"/>
    <mergeCell ref="RNZ45:ROF45"/>
    <mergeCell ref="ROG45:ROM45"/>
    <mergeCell ref="RON45:ROT45"/>
    <mergeCell ref="ROU45:RPA45"/>
    <mergeCell ref="RPB45:RPH45"/>
    <mergeCell ref="RPI45:RPO45"/>
    <mergeCell ref="RPP45:RPV45"/>
    <mergeCell ref="RPW45:RQC45"/>
    <mergeCell ref="RQD45:RQJ45"/>
    <mergeCell ref="RQK45:RQQ45"/>
    <mergeCell ref="RQR45:RQX45"/>
    <mergeCell ref="RQY45:RRE45"/>
    <mergeCell ref="RRF45:RRL45"/>
    <mergeCell ref="RRM45:RRS45"/>
    <mergeCell ref="RRT45:RRZ45"/>
    <mergeCell ref="RSA45:RSG45"/>
    <mergeCell ref="RSH45:RSN45"/>
    <mergeCell ref="RSO45:RSU45"/>
    <mergeCell ref="RSV45:RTB45"/>
    <mergeCell ref="RTC45:RTI45"/>
    <mergeCell ref="RTJ45:RTP45"/>
    <mergeCell ref="RTQ45:RTW45"/>
    <mergeCell ref="RTX45:RUD45"/>
    <mergeCell ref="RUE45:RUK45"/>
    <mergeCell ref="RUL45:RUR45"/>
    <mergeCell ref="RUS45:RUY45"/>
    <mergeCell ref="RUZ45:RVF45"/>
    <mergeCell ref="RVG45:RVM45"/>
    <mergeCell ref="RVN45:RVT45"/>
    <mergeCell ref="RVU45:RWA45"/>
    <mergeCell ref="RWB45:RWH45"/>
    <mergeCell ref="RWI45:RWO45"/>
    <mergeCell ref="RWP45:RWV45"/>
    <mergeCell ref="RWW45:RXC45"/>
    <mergeCell ref="RXD45:RXJ45"/>
    <mergeCell ref="RXK45:RXQ45"/>
    <mergeCell ref="RXR45:RXX45"/>
    <mergeCell ref="RXY45:RYE45"/>
    <mergeCell ref="RYF45:RYL45"/>
    <mergeCell ref="RYM45:RYS45"/>
    <mergeCell ref="RYT45:RYZ45"/>
    <mergeCell ref="RZA45:RZG45"/>
    <mergeCell ref="RZH45:RZN45"/>
    <mergeCell ref="RZO45:RZU45"/>
    <mergeCell ref="RZV45:SAB45"/>
    <mergeCell ref="SAC45:SAI45"/>
    <mergeCell ref="SAJ45:SAP45"/>
    <mergeCell ref="SAQ45:SAW45"/>
    <mergeCell ref="SAX45:SBD45"/>
    <mergeCell ref="SBE45:SBK45"/>
    <mergeCell ref="SBL45:SBR45"/>
    <mergeCell ref="SBS45:SBY45"/>
    <mergeCell ref="SBZ45:SCF45"/>
    <mergeCell ref="SCG45:SCM45"/>
    <mergeCell ref="SCN45:SCT45"/>
    <mergeCell ref="SCU45:SDA45"/>
    <mergeCell ref="SDB45:SDH45"/>
    <mergeCell ref="SDI45:SDO45"/>
    <mergeCell ref="SDP45:SDV45"/>
    <mergeCell ref="SDW45:SEC45"/>
    <mergeCell ref="SED45:SEJ45"/>
    <mergeCell ref="SEK45:SEQ45"/>
    <mergeCell ref="SER45:SEX45"/>
    <mergeCell ref="SEY45:SFE45"/>
    <mergeCell ref="SFF45:SFL45"/>
    <mergeCell ref="SFM45:SFS45"/>
    <mergeCell ref="SFT45:SFZ45"/>
    <mergeCell ref="SGA45:SGG45"/>
    <mergeCell ref="SGH45:SGN45"/>
    <mergeCell ref="SGO45:SGU45"/>
    <mergeCell ref="SGV45:SHB45"/>
    <mergeCell ref="SHC45:SHI45"/>
    <mergeCell ref="SHJ45:SHP45"/>
    <mergeCell ref="SHQ45:SHW45"/>
    <mergeCell ref="SHX45:SID45"/>
    <mergeCell ref="SIE45:SIK45"/>
    <mergeCell ref="SIL45:SIR45"/>
    <mergeCell ref="SIS45:SIY45"/>
    <mergeCell ref="SIZ45:SJF45"/>
    <mergeCell ref="SJG45:SJM45"/>
    <mergeCell ref="SJN45:SJT45"/>
    <mergeCell ref="SJU45:SKA45"/>
    <mergeCell ref="SKB45:SKH45"/>
    <mergeCell ref="SKI45:SKO45"/>
    <mergeCell ref="SKP45:SKV45"/>
    <mergeCell ref="SKW45:SLC45"/>
    <mergeCell ref="SLD45:SLJ45"/>
    <mergeCell ref="SLK45:SLQ45"/>
    <mergeCell ref="SLR45:SLX45"/>
    <mergeCell ref="SLY45:SME45"/>
    <mergeCell ref="SMF45:SML45"/>
    <mergeCell ref="SMM45:SMS45"/>
    <mergeCell ref="SMT45:SMZ45"/>
    <mergeCell ref="SNA45:SNG45"/>
    <mergeCell ref="SNH45:SNN45"/>
    <mergeCell ref="SNO45:SNU45"/>
    <mergeCell ref="SNV45:SOB45"/>
    <mergeCell ref="SOC45:SOI45"/>
    <mergeCell ref="SOJ45:SOP45"/>
    <mergeCell ref="SOQ45:SOW45"/>
    <mergeCell ref="SOX45:SPD45"/>
    <mergeCell ref="SPE45:SPK45"/>
    <mergeCell ref="SPL45:SPR45"/>
    <mergeCell ref="SPS45:SPY45"/>
    <mergeCell ref="SPZ45:SQF45"/>
    <mergeCell ref="SQG45:SQM45"/>
    <mergeCell ref="SQN45:SQT45"/>
    <mergeCell ref="SQU45:SRA45"/>
    <mergeCell ref="SRB45:SRH45"/>
    <mergeCell ref="SRI45:SRO45"/>
    <mergeCell ref="SRP45:SRV45"/>
    <mergeCell ref="SRW45:SSC45"/>
    <mergeCell ref="SSD45:SSJ45"/>
    <mergeCell ref="SSK45:SSQ45"/>
    <mergeCell ref="SSR45:SSX45"/>
    <mergeCell ref="SSY45:STE45"/>
    <mergeCell ref="STF45:STL45"/>
    <mergeCell ref="STM45:STS45"/>
    <mergeCell ref="STT45:STZ45"/>
    <mergeCell ref="SUA45:SUG45"/>
    <mergeCell ref="SUH45:SUN45"/>
    <mergeCell ref="SUO45:SUU45"/>
    <mergeCell ref="SUV45:SVB45"/>
    <mergeCell ref="SVC45:SVI45"/>
    <mergeCell ref="SVJ45:SVP45"/>
    <mergeCell ref="SVQ45:SVW45"/>
    <mergeCell ref="SVX45:SWD45"/>
    <mergeCell ref="SWE45:SWK45"/>
    <mergeCell ref="SWL45:SWR45"/>
    <mergeCell ref="SWS45:SWY45"/>
    <mergeCell ref="SWZ45:SXF45"/>
    <mergeCell ref="SXG45:SXM45"/>
    <mergeCell ref="SXN45:SXT45"/>
    <mergeCell ref="SXU45:SYA45"/>
    <mergeCell ref="SYB45:SYH45"/>
    <mergeCell ref="SYI45:SYO45"/>
    <mergeCell ref="SYP45:SYV45"/>
    <mergeCell ref="SYW45:SZC45"/>
    <mergeCell ref="SZD45:SZJ45"/>
    <mergeCell ref="SZK45:SZQ45"/>
    <mergeCell ref="SZR45:SZX45"/>
    <mergeCell ref="SZY45:TAE45"/>
    <mergeCell ref="TAF45:TAL45"/>
    <mergeCell ref="TAM45:TAS45"/>
    <mergeCell ref="TAT45:TAZ45"/>
    <mergeCell ref="TBA45:TBG45"/>
    <mergeCell ref="TBH45:TBN45"/>
    <mergeCell ref="TBO45:TBU45"/>
    <mergeCell ref="TBV45:TCB45"/>
    <mergeCell ref="TCC45:TCI45"/>
    <mergeCell ref="TCJ45:TCP45"/>
    <mergeCell ref="TCQ45:TCW45"/>
    <mergeCell ref="TCX45:TDD45"/>
    <mergeCell ref="TDE45:TDK45"/>
    <mergeCell ref="TDL45:TDR45"/>
    <mergeCell ref="TDS45:TDY45"/>
    <mergeCell ref="TDZ45:TEF45"/>
    <mergeCell ref="TEG45:TEM45"/>
    <mergeCell ref="TEN45:TET45"/>
    <mergeCell ref="TEU45:TFA45"/>
    <mergeCell ref="TFB45:TFH45"/>
    <mergeCell ref="TFI45:TFO45"/>
    <mergeCell ref="TFP45:TFV45"/>
    <mergeCell ref="TFW45:TGC45"/>
    <mergeCell ref="TGD45:TGJ45"/>
    <mergeCell ref="TGK45:TGQ45"/>
    <mergeCell ref="TGR45:TGX45"/>
    <mergeCell ref="TGY45:THE45"/>
    <mergeCell ref="THF45:THL45"/>
    <mergeCell ref="THM45:THS45"/>
    <mergeCell ref="THT45:THZ45"/>
    <mergeCell ref="TIA45:TIG45"/>
    <mergeCell ref="TIH45:TIN45"/>
    <mergeCell ref="TIO45:TIU45"/>
    <mergeCell ref="TIV45:TJB45"/>
    <mergeCell ref="TJC45:TJI45"/>
    <mergeCell ref="TJJ45:TJP45"/>
    <mergeCell ref="TJQ45:TJW45"/>
    <mergeCell ref="TJX45:TKD45"/>
    <mergeCell ref="TKE45:TKK45"/>
    <mergeCell ref="TKL45:TKR45"/>
    <mergeCell ref="TKS45:TKY45"/>
    <mergeCell ref="TKZ45:TLF45"/>
    <mergeCell ref="TLG45:TLM45"/>
    <mergeCell ref="TLN45:TLT45"/>
    <mergeCell ref="TLU45:TMA45"/>
    <mergeCell ref="TMB45:TMH45"/>
    <mergeCell ref="TMI45:TMO45"/>
    <mergeCell ref="TMP45:TMV45"/>
    <mergeCell ref="TMW45:TNC45"/>
    <mergeCell ref="TND45:TNJ45"/>
    <mergeCell ref="TNK45:TNQ45"/>
    <mergeCell ref="TNR45:TNX45"/>
    <mergeCell ref="TNY45:TOE45"/>
    <mergeCell ref="TOF45:TOL45"/>
    <mergeCell ref="TOM45:TOS45"/>
    <mergeCell ref="TOT45:TOZ45"/>
    <mergeCell ref="TPA45:TPG45"/>
    <mergeCell ref="TPH45:TPN45"/>
    <mergeCell ref="TPO45:TPU45"/>
    <mergeCell ref="TPV45:TQB45"/>
    <mergeCell ref="TQC45:TQI45"/>
    <mergeCell ref="TQJ45:TQP45"/>
    <mergeCell ref="TQQ45:TQW45"/>
    <mergeCell ref="TQX45:TRD45"/>
    <mergeCell ref="TRE45:TRK45"/>
    <mergeCell ref="TRL45:TRR45"/>
    <mergeCell ref="TRS45:TRY45"/>
    <mergeCell ref="TRZ45:TSF45"/>
    <mergeCell ref="TSG45:TSM45"/>
    <mergeCell ref="TSN45:TST45"/>
    <mergeCell ref="TSU45:TTA45"/>
    <mergeCell ref="TTB45:TTH45"/>
    <mergeCell ref="TTI45:TTO45"/>
    <mergeCell ref="TTP45:TTV45"/>
    <mergeCell ref="TTW45:TUC45"/>
    <mergeCell ref="TUD45:TUJ45"/>
    <mergeCell ref="TUK45:TUQ45"/>
    <mergeCell ref="TUR45:TUX45"/>
    <mergeCell ref="TUY45:TVE45"/>
    <mergeCell ref="TVF45:TVL45"/>
    <mergeCell ref="TVM45:TVS45"/>
    <mergeCell ref="TVT45:TVZ45"/>
    <mergeCell ref="TWA45:TWG45"/>
    <mergeCell ref="TWH45:TWN45"/>
    <mergeCell ref="TWO45:TWU45"/>
    <mergeCell ref="TWV45:TXB45"/>
    <mergeCell ref="TXC45:TXI45"/>
    <mergeCell ref="TXJ45:TXP45"/>
    <mergeCell ref="TXQ45:TXW45"/>
    <mergeCell ref="TXX45:TYD45"/>
    <mergeCell ref="TYE45:TYK45"/>
    <mergeCell ref="TYL45:TYR45"/>
    <mergeCell ref="TYS45:TYY45"/>
    <mergeCell ref="TYZ45:TZF45"/>
    <mergeCell ref="TZG45:TZM45"/>
    <mergeCell ref="TZN45:TZT45"/>
    <mergeCell ref="TZU45:UAA45"/>
    <mergeCell ref="UAB45:UAH45"/>
    <mergeCell ref="UAI45:UAO45"/>
    <mergeCell ref="UAP45:UAV45"/>
    <mergeCell ref="UAW45:UBC45"/>
    <mergeCell ref="UBD45:UBJ45"/>
    <mergeCell ref="UBK45:UBQ45"/>
    <mergeCell ref="UBR45:UBX45"/>
    <mergeCell ref="UBY45:UCE45"/>
    <mergeCell ref="UCF45:UCL45"/>
    <mergeCell ref="UCM45:UCS45"/>
    <mergeCell ref="UCT45:UCZ45"/>
    <mergeCell ref="UDA45:UDG45"/>
    <mergeCell ref="UDH45:UDN45"/>
    <mergeCell ref="UDO45:UDU45"/>
    <mergeCell ref="UDV45:UEB45"/>
    <mergeCell ref="UEC45:UEI45"/>
    <mergeCell ref="UEJ45:UEP45"/>
    <mergeCell ref="UEQ45:UEW45"/>
    <mergeCell ref="UEX45:UFD45"/>
    <mergeCell ref="UFE45:UFK45"/>
    <mergeCell ref="UFL45:UFR45"/>
    <mergeCell ref="UFS45:UFY45"/>
    <mergeCell ref="UFZ45:UGF45"/>
    <mergeCell ref="UGG45:UGM45"/>
    <mergeCell ref="UGN45:UGT45"/>
    <mergeCell ref="UGU45:UHA45"/>
    <mergeCell ref="UHB45:UHH45"/>
    <mergeCell ref="UHI45:UHO45"/>
    <mergeCell ref="UHP45:UHV45"/>
    <mergeCell ref="UHW45:UIC45"/>
    <mergeCell ref="UID45:UIJ45"/>
    <mergeCell ref="UIK45:UIQ45"/>
    <mergeCell ref="UIR45:UIX45"/>
    <mergeCell ref="UIY45:UJE45"/>
    <mergeCell ref="UJF45:UJL45"/>
    <mergeCell ref="UJM45:UJS45"/>
    <mergeCell ref="UJT45:UJZ45"/>
    <mergeCell ref="UKA45:UKG45"/>
    <mergeCell ref="UKH45:UKN45"/>
    <mergeCell ref="UKO45:UKU45"/>
    <mergeCell ref="UKV45:ULB45"/>
    <mergeCell ref="ULC45:ULI45"/>
    <mergeCell ref="ULJ45:ULP45"/>
    <mergeCell ref="ULQ45:ULW45"/>
    <mergeCell ref="ULX45:UMD45"/>
    <mergeCell ref="UME45:UMK45"/>
    <mergeCell ref="UML45:UMR45"/>
    <mergeCell ref="UMS45:UMY45"/>
    <mergeCell ref="UMZ45:UNF45"/>
    <mergeCell ref="UNG45:UNM45"/>
    <mergeCell ref="UNN45:UNT45"/>
    <mergeCell ref="UNU45:UOA45"/>
    <mergeCell ref="UOB45:UOH45"/>
    <mergeCell ref="UOI45:UOO45"/>
    <mergeCell ref="UOP45:UOV45"/>
    <mergeCell ref="UOW45:UPC45"/>
    <mergeCell ref="UPD45:UPJ45"/>
    <mergeCell ref="UPK45:UPQ45"/>
    <mergeCell ref="UPR45:UPX45"/>
    <mergeCell ref="UPY45:UQE45"/>
    <mergeCell ref="UQF45:UQL45"/>
    <mergeCell ref="UQM45:UQS45"/>
    <mergeCell ref="UQT45:UQZ45"/>
    <mergeCell ref="URA45:URG45"/>
    <mergeCell ref="URH45:URN45"/>
    <mergeCell ref="URO45:URU45"/>
    <mergeCell ref="URV45:USB45"/>
    <mergeCell ref="USC45:USI45"/>
    <mergeCell ref="USJ45:USP45"/>
    <mergeCell ref="USQ45:USW45"/>
    <mergeCell ref="USX45:UTD45"/>
    <mergeCell ref="UTE45:UTK45"/>
    <mergeCell ref="UTL45:UTR45"/>
    <mergeCell ref="UTS45:UTY45"/>
    <mergeCell ref="UTZ45:UUF45"/>
    <mergeCell ref="UUG45:UUM45"/>
    <mergeCell ref="UUN45:UUT45"/>
    <mergeCell ref="UUU45:UVA45"/>
    <mergeCell ref="UVB45:UVH45"/>
    <mergeCell ref="UVI45:UVO45"/>
    <mergeCell ref="UVP45:UVV45"/>
    <mergeCell ref="UVW45:UWC45"/>
    <mergeCell ref="UWD45:UWJ45"/>
    <mergeCell ref="UWK45:UWQ45"/>
    <mergeCell ref="UWR45:UWX45"/>
    <mergeCell ref="UWY45:UXE45"/>
    <mergeCell ref="UXF45:UXL45"/>
    <mergeCell ref="UXM45:UXS45"/>
    <mergeCell ref="UXT45:UXZ45"/>
    <mergeCell ref="UYA45:UYG45"/>
    <mergeCell ref="UYH45:UYN45"/>
    <mergeCell ref="UYO45:UYU45"/>
    <mergeCell ref="UYV45:UZB45"/>
    <mergeCell ref="UZC45:UZI45"/>
    <mergeCell ref="UZJ45:UZP45"/>
    <mergeCell ref="UZQ45:UZW45"/>
    <mergeCell ref="UZX45:VAD45"/>
    <mergeCell ref="VAE45:VAK45"/>
    <mergeCell ref="VAL45:VAR45"/>
    <mergeCell ref="VAS45:VAY45"/>
    <mergeCell ref="VAZ45:VBF45"/>
    <mergeCell ref="VBG45:VBM45"/>
    <mergeCell ref="VBN45:VBT45"/>
    <mergeCell ref="VBU45:VCA45"/>
    <mergeCell ref="VCB45:VCH45"/>
    <mergeCell ref="VCI45:VCO45"/>
    <mergeCell ref="VCP45:VCV45"/>
    <mergeCell ref="VCW45:VDC45"/>
    <mergeCell ref="VDD45:VDJ45"/>
    <mergeCell ref="VDK45:VDQ45"/>
    <mergeCell ref="VDR45:VDX45"/>
    <mergeCell ref="VDY45:VEE45"/>
    <mergeCell ref="VEF45:VEL45"/>
    <mergeCell ref="VEM45:VES45"/>
    <mergeCell ref="VET45:VEZ45"/>
    <mergeCell ref="VFA45:VFG45"/>
    <mergeCell ref="VFH45:VFN45"/>
    <mergeCell ref="VFO45:VFU45"/>
    <mergeCell ref="VFV45:VGB45"/>
    <mergeCell ref="VGC45:VGI45"/>
    <mergeCell ref="VGJ45:VGP45"/>
    <mergeCell ref="VGQ45:VGW45"/>
    <mergeCell ref="VGX45:VHD45"/>
    <mergeCell ref="VHE45:VHK45"/>
    <mergeCell ref="VHL45:VHR45"/>
    <mergeCell ref="VHS45:VHY45"/>
    <mergeCell ref="VHZ45:VIF45"/>
    <mergeCell ref="VIG45:VIM45"/>
    <mergeCell ref="VIN45:VIT45"/>
    <mergeCell ref="VIU45:VJA45"/>
    <mergeCell ref="VJB45:VJH45"/>
    <mergeCell ref="VJI45:VJO45"/>
    <mergeCell ref="VJP45:VJV45"/>
    <mergeCell ref="VJW45:VKC45"/>
    <mergeCell ref="VKD45:VKJ45"/>
    <mergeCell ref="VKK45:VKQ45"/>
    <mergeCell ref="VKR45:VKX45"/>
    <mergeCell ref="VKY45:VLE45"/>
    <mergeCell ref="VLF45:VLL45"/>
    <mergeCell ref="VLM45:VLS45"/>
    <mergeCell ref="VLT45:VLZ45"/>
    <mergeCell ref="VMA45:VMG45"/>
    <mergeCell ref="VMH45:VMN45"/>
    <mergeCell ref="VMO45:VMU45"/>
    <mergeCell ref="VMV45:VNB45"/>
    <mergeCell ref="VNC45:VNI45"/>
    <mergeCell ref="VNJ45:VNP45"/>
    <mergeCell ref="VNQ45:VNW45"/>
    <mergeCell ref="VNX45:VOD45"/>
    <mergeCell ref="VOE45:VOK45"/>
    <mergeCell ref="VOL45:VOR45"/>
    <mergeCell ref="VOS45:VOY45"/>
    <mergeCell ref="VOZ45:VPF45"/>
    <mergeCell ref="VPG45:VPM45"/>
    <mergeCell ref="VPN45:VPT45"/>
    <mergeCell ref="VPU45:VQA45"/>
    <mergeCell ref="VQB45:VQH45"/>
    <mergeCell ref="VQI45:VQO45"/>
    <mergeCell ref="VQP45:VQV45"/>
    <mergeCell ref="VQW45:VRC45"/>
    <mergeCell ref="VRD45:VRJ45"/>
    <mergeCell ref="VRK45:VRQ45"/>
    <mergeCell ref="VRR45:VRX45"/>
    <mergeCell ref="VRY45:VSE45"/>
    <mergeCell ref="VSF45:VSL45"/>
    <mergeCell ref="VSM45:VSS45"/>
    <mergeCell ref="VST45:VSZ45"/>
    <mergeCell ref="VTA45:VTG45"/>
    <mergeCell ref="VTH45:VTN45"/>
    <mergeCell ref="VTO45:VTU45"/>
    <mergeCell ref="VTV45:VUB45"/>
    <mergeCell ref="VUC45:VUI45"/>
    <mergeCell ref="VUJ45:VUP45"/>
    <mergeCell ref="VUQ45:VUW45"/>
    <mergeCell ref="VUX45:VVD45"/>
    <mergeCell ref="VVE45:VVK45"/>
    <mergeCell ref="VVL45:VVR45"/>
    <mergeCell ref="VVS45:VVY45"/>
    <mergeCell ref="VVZ45:VWF45"/>
    <mergeCell ref="VWG45:VWM45"/>
    <mergeCell ref="VWN45:VWT45"/>
    <mergeCell ref="VWU45:VXA45"/>
    <mergeCell ref="VXB45:VXH45"/>
    <mergeCell ref="VXI45:VXO45"/>
    <mergeCell ref="VXP45:VXV45"/>
    <mergeCell ref="VXW45:VYC45"/>
    <mergeCell ref="VYD45:VYJ45"/>
    <mergeCell ref="VYK45:VYQ45"/>
    <mergeCell ref="VYR45:VYX45"/>
    <mergeCell ref="VYY45:VZE45"/>
    <mergeCell ref="VZF45:VZL45"/>
    <mergeCell ref="VZM45:VZS45"/>
    <mergeCell ref="VZT45:VZZ45"/>
    <mergeCell ref="WAA45:WAG45"/>
    <mergeCell ref="WAH45:WAN45"/>
    <mergeCell ref="WAO45:WAU45"/>
    <mergeCell ref="WAV45:WBB45"/>
    <mergeCell ref="WBC45:WBI45"/>
    <mergeCell ref="WBJ45:WBP45"/>
    <mergeCell ref="WBQ45:WBW45"/>
    <mergeCell ref="WBX45:WCD45"/>
    <mergeCell ref="WCE45:WCK45"/>
    <mergeCell ref="WCL45:WCR45"/>
    <mergeCell ref="WCS45:WCY45"/>
    <mergeCell ref="WCZ45:WDF45"/>
    <mergeCell ref="WDG45:WDM45"/>
    <mergeCell ref="WDN45:WDT45"/>
    <mergeCell ref="WDU45:WEA45"/>
    <mergeCell ref="WEB45:WEH45"/>
    <mergeCell ref="WEI45:WEO45"/>
    <mergeCell ref="WEP45:WEV45"/>
    <mergeCell ref="WEW45:WFC45"/>
    <mergeCell ref="WFD45:WFJ45"/>
    <mergeCell ref="WFK45:WFQ45"/>
    <mergeCell ref="WFR45:WFX45"/>
    <mergeCell ref="WFY45:WGE45"/>
    <mergeCell ref="WGF45:WGL45"/>
    <mergeCell ref="WGM45:WGS45"/>
    <mergeCell ref="WGT45:WGZ45"/>
    <mergeCell ref="WHA45:WHG45"/>
    <mergeCell ref="WHH45:WHN45"/>
    <mergeCell ref="WHO45:WHU45"/>
    <mergeCell ref="WHV45:WIB45"/>
    <mergeCell ref="WIC45:WII45"/>
    <mergeCell ref="WIJ45:WIP45"/>
    <mergeCell ref="WIQ45:WIW45"/>
    <mergeCell ref="WIX45:WJD45"/>
    <mergeCell ref="WJE45:WJK45"/>
    <mergeCell ref="WJL45:WJR45"/>
    <mergeCell ref="WJS45:WJY45"/>
    <mergeCell ref="WJZ45:WKF45"/>
    <mergeCell ref="WKG45:WKM45"/>
    <mergeCell ref="WKN45:WKT45"/>
    <mergeCell ref="WKU45:WLA45"/>
    <mergeCell ref="WLB45:WLH45"/>
    <mergeCell ref="WLI45:WLO45"/>
    <mergeCell ref="WLP45:WLV45"/>
    <mergeCell ref="WLW45:WMC45"/>
    <mergeCell ref="WMD45:WMJ45"/>
    <mergeCell ref="WMK45:WMQ45"/>
    <mergeCell ref="WMR45:WMX45"/>
    <mergeCell ref="WMY45:WNE45"/>
    <mergeCell ref="WNF45:WNL45"/>
    <mergeCell ref="WNM45:WNS45"/>
    <mergeCell ref="WNT45:WNZ45"/>
    <mergeCell ref="WOA45:WOG45"/>
    <mergeCell ref="WOH45:WON45"/>
    <mergeCell ref="WOO45:WOU45"/>
    <mergeCell ref="WOV45:WPB45"/>
    <mergeCell ref="WPC45:WPI45"/>
    <mergeCell ref="WPJ45:WPP45"/>
    <mergeCell ref="WPQ45:WPW45"/>
    <mergeCell ref="WPX45:WQD45"/>
    <mergeCell ref="WQE45:WQK45"/>
    <mergeCell ref="WQL45:WQR45"/>
    <mergeCell ref="WQS45:WQY45"/>
    <mergeCell ref="WQZ45:WRF45"/>
    <mergeCell ref="WRG45:WRM45"/>
    <mergeCell ref="WRN45:WRT45"/>
    <mergeCell ref="WRU45:WSA45"/>
    <mergeCell ref="WSB45:WSH45"/>
    <mergeCell ref="WSI45:WSO45"/>
    <mergeCell ref="WSP45:WSV45"/>
    <mergeCell ref="WSW45:WTC45"/>
    <mergeCell ref="WTD45:WTJ45"/>
    <mergeCell ref="WTK45:WTQ45"/>
    <mergeCell ref="WTR45:WTX45"/>
    <mergeCell ref="WTY45:WUE45"/>
    <mergeCell ref="WUF45:WUL45"/>
    <mergeCell ref="WUM45:WUS45"/>
    <mergeCell ref="WUT45:WUZ45"/>
    <mergeCell ref="WVA45:WVG45"/>
    <mergeCell ref="WVH45:WVN45"/>
    <mergeCell ref="WVO45:WVU45"/>
    <mergeCell ref="WVV45:WWB45"/>
    <mergeCell ref="WWC45:WWI45"/>
    <mergeCell ref="WWJ45:WWP45"/>
    <mergeCell ref="WWQ45:WWW45"/>
    <mergeCell ref="WWX45:WXD45"/>
    <mergeCell ref="WXE45:WXK45"/>
    <mergeCell ref="WXL45:WXR45"/>
    <mergeCell ref="WXS45:WXY45"/>
    <mergeCell ref="WXZ45:WYF45"/>
    <mergeCell ref="WYG45:WYM45"/>
    <mergeCell ref="WYN45:WYT45"/>
    <mergeCell ref="WYU45:WZA45"/>
    <mergeCell ref="WZB45:WZH45"/>
    <mergeCell ref="WZI45:WZO45"/>
    <mergeCell ref="WZP45:WZV45"/>
    <mergeCell ref="WZW45:XAC45"/>
    <mergeCell ref="XAD45:XAJ45"/>
    <mergeCell ref="XAK45:XAQ45"/>
    <mergeCell ref="XAR45:XAX45"/>
    <mergeCell ref="XAY45:XBE45"/>
    <mergeCell ref="XBF45:XBL45"/>
    <mergeCell ref="XBM45:XBS45"/>
    <mergeCell ref="XBT45:XBZ45"/>
    <mergeCell ref="XCA45:XCG45"/>
    <mergeCell ref="XCH45:XCN45"/>
    <mergeCell ref="XCO45:XCU45"/>
    <mergeCell ref="XCV45:XDB45"/>
    <mergeCell ref="XDC45:XDI45"/>
    <mergeCell ref="XDJ45:XDP45"/>
    <mergeCell ref="XDQ45:XDW45"/>
    <mergeCell ref="XDX45:XED45"/>
    <mergeCell ref="XEE45:XEK45"/>
    <mergeCell ref="XEL45:XER45"/>
    <mergeCell ref="XES45:XEY45"/>
    <mergeCell ref="XEZ45:XFC45"/>
    <mergeCell ref="A46:F46"/>
    <mergeCell ref="G46:L46"/>
    <mergeCell ref="M46:R46"/>
    <mergeCell ref="S46:X46"/>
    <mergeCell ref="Y46:AD46"/>
    <mergeCell ref="AE46:AJ46"/>
    <mergeCell ref="AK46:AP46"/>
    <mergeCell ref="AQ46:AV46"/>
    <mergeCell ref="AW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N46"/>
    <mergeCell ref="HO46:HT46"/>
    <mergeCell ref="HU46:HZ46"/>
    <mergeCell ref="IA46:IF46"/>
    <mergeCell ref="IG46:IL46"/>
    <mergeCell ref="IM46:IR46"/>
    <mergeCell ref="IS46:IX46"/>
    <mergeCell ref="IY46:JD46"/>
    <mergeCell ref="JE46:JJ46"/>
    <mergeCell ref="JK46:JP46"/>
    <mergeCell ref="JQ46:JV46"/>
    <mergeCell ref="JW46:KB46"/>
    <mergeCell ref="KC46:KH46"/>
    <mergeCell ref="KI46:KN46"/>
    <mergeCell ref="KO46:KT46"/>
    <mergeCell ref="KU46:KZ46"/>
    <mergeCell ref="LA46:LF46"/>
    <mergeCell ref="LG46:LL46"/>
    <mergeCell ref="LM46:LR46"/>
    <mergeCell ref="LS46:LX46"/>
    <mergeCell ref="LY46:MD46"/>
    <mergeCell ref="ME46:MJ46"/>
    <mergeCell ref="MK46:MP46"/>
    <mergeCell ref="MQ46:MV46"/>
    <mergeCell ref="MW46:NB46"/>
    <mergeCell ref="NC46:NH46"/>
    <mergeCell ref="NI46:NN46"/>
    <mergeCell ref="NO46:NT46"/>
    <mergeCell ref="NU46:NZ46"/>
    <mergeCell ref="OA46:OF46"/>
    <mergeCell ref="OG46:OL46"/>
    <mergeCell ref="OM46:OR46"/>
    <mergeCell ref="OS46:OX46"/>
    <mergeCell ref="OY46:PD46"/>
    <mergeCell ref="PE46:PJ46"/>
    <mergeCell ref="PK46:PP46"/>
    <mergeCell ref="PQ46:PV46"/>
    <mergeCell ref="PW46:QB46"/>
    <mergeCell ref="QC46:QH46"/>
    <mergeCell ref="QI46:QN46"/>
    <mergeCell ref="QO46:QT46"/>
    <mergeCell ref="QU46:QZ46"/>
    <mergeCell ref="RA46:RF46"/>
    <mergeCell ref="RG46:RL46"/>
    <mergeCell ref="RM46:RR46"/>
    <mergeCell ref="RS46:RX46"/>
    <mergeCell ref="RY46:SD46"/>
    <mergeCell ref="SE46:SJ46"/>
    <mergeCell ref="SK46:SP46"/>
    <mergeCell ref="SQ46:SV46"/>
    <mergeCell ref="SW46:TB46"/>
    <mergeCell ref="TC46:TH46"/>
    <mergeCell ref="TI46:TN46"/>
    <mergeCell ref="TO46:TT46"/>
    <mergeCell ref="TU46:TZ46"/>
    <mergeCell ref="UA46:UF46"/>
    <mergeCell ref="UG46:UL46"/>
    <mergeCell ref="UM46:UR46"/>
    <mergeCell ref="US46:UX46"/>
    <mergeCell ref="UY46:VD46"/>
    <mergeCell ref="VE46:VJ46"/>
    <mergeCell ref="VK46:VP46"/>
    <mergeCell ref="VQ46:VV46"/>
    <mergeCell ref="VW46:WB46"/>
    <mergeCell ref="WC46:WH46"/>
    <mergeCell ref="WI46:WN46"/>
    <mergeCell ref="WO46:WT46"/>
    <mergeCell ref="WU46:WZ46"/>
    <mergeCell ref="XA46:XF46"/>
    <mergeCell ref="XG46:XL46"/>
    <mergeCell ref="XM46:XR46"/>
    <mergeCell ref="XS46:XX46"/>
    <mergeCell ref="XY46:YD46"/>
    <mergeCell ref="YE46:YJ46"/>
    <mergeCell ref="YK46:YP46"/>
    <mergeCell ref="YQ46:YV46"/>
    <mergeCell ref="YW46:ZB46"/>
    <mergeCell ref="ZC46:ZH46"/>
    <mergeCell ref="ZI46:ZN46"/>
    <mergeCell ref="ZO46:ZT46"/>
    <mergeCell ref="ZU46:ZZ46"/>
    <mergeCell ref="AAA46:AAF46"/>
    <mergeCell ref="AAG46:AAL46"/>
    <mergeCell ref="AAM46:AAR46"/>
    <mergeCell ref="AAS46:AAX46"/>
    <mergeCell ref="AAY46:ABD46"/>
    <mergeCell ref="ABE46:ABJ46"/>
    <mergeCell ref="ABK46:ABP46"/>
    <mergeCell ref="ABQ46:ABV46"/>
    <mergeCell ref="ABW46:ACB46"/>
    <mergeCell ref="ACC46:ACH46"/>
    <mergeCell ref="ACI46:ACN46"/>
    <mergeCell ref="ACO46:ACT46"/>
    <mergeCell ref="ACU46:ACZ46"/>
    <mergeCell ref="ADA46:ADF46"/>
    <mergeCell ref="ADG46:ADL46"/>
    <mergeCell ref="ADM46:ADR46"/>
    <mergeCell ref="ADS46:ADX46"/>
    <mergeCell ref="ADY46:AED46"/>
    <mergeCell ref="AEE46:AEJ46"/>
    <mergeCell ref="AEK46:AEP46"/>
    <mergeCell ref="AEQ46:AEV46"/>
    <mergeCell ref="AEW46:AFB46"/>
    <mergeCell ref="AFC46:AFH46"/>
    <mergeCell ref="AFI46:AFN46"/>
    <mergeCell ref="AFO46:AFT46"/>
    <mergeCell ref="AFU46:AFZ46"/>
    <mergeCell ref="AGA46:AGF46"/>
    <mergeCell ref="AGG46:AGL46"/>
    <mergeCell ref="AGM46:AGR46"/>
    <mergeCell ref="AGS46:AGX46"/>
    <mergeCell ref="AGY46:AHD46"/>
    <mergeCell ref="AHE46:AHJ46"/>
    <mergeCell ref="AHK46:AHP46"/>
    <mergeCell ref="AHQ46:AHV46"/>
    <mergeCell ref="AHW46:AIB46"/>
    <mergeCell ref="AIC46:AIH46"/>
    <mergeCell ref="AII46:AIN46"/>
    <mergeCell ref="AIO46:AIT46"/>
    <mergeCell ref="AIU46:AIZ46"/>
    <mergeCell ref="AJA46:AJF46"/>
    <mergeCell ref="AJG46:AJL46"/>
    <mergeCell ref="AJM46:AJR46"/>
    <mergeCell ref="AJS46:AJX46"/>
    <mergeCell ref="AJY46:AKD46"/>
    <mergeCell ref="AKE46:AKJ46"/>
    <mergeCell ref="AKK46:AKP46"/>
    <mergeCell ref="AKQ46:AKV46"/>
    <mergeCell ref="AKW46:ALB46"/>
    <mergeCell ref="ALC46:ALH46"/>
    <mergeCell ref="ALI46:ALN46"/>
    <mergeCell ref="ALO46:ALT46"/>
    <mergeCell ref="ALU46:ALZ46"/>
    <mergeCell ref="AMA46:AMF46"/>
    <mergeCell ref="AMG46:AML46"/>
    <mergeCell ref="AMM46:AMR46"/>
    <mergeCell ref="AMS46:AMX46"/>
    <mergeCell ref="AMY46:AND46"/>
    <mergeCell ref="ANE46:ANJ46"/>
    <mergeCell ref="ANK46:ANP46"/>
    <mergeCell ref="ANQ46:ANV46"/>
    <mergeCell ref="ANW46:AOB46"/>
    <mergeCell ref="AOC46:AOH46"/>
    <mergeCell ref="AOI46:AON46"/>
    <mergeCell ref="AOO46:AOT46"/>
    <mergeCell ref="AOU46:AOZ46"/>
    <mergeCell ref="APA46:APF46"/>
    <mergeCell ref="APG46:APL46"/>
    <mergeCell ref="APM46:APR46"/>
    <mergeCell ref="APS46:APX46"/>
    <mergeCell ref="APY46:AQD46"/>
    <mergeCell ref="AQE46:AQJ46"/>
    <mergeCell ref="AQK46:AQP46"/>
    <mergeCell ref="AQQ46:AQV46"/>
    <mergeCell ref="AQW46:ARB46"/>
    <mergeCell ref="ARC46:ARH46"/>
    <mergeCell ref="ARI46:ARN46"/>
    <mergeCell ref="ARO46:ART46"/>
    <mergeCell ref="ARU46:ARZ46"/>
    <mergeCell ref="ASA46:ASF46"/>
    <mergeCell ref="ASG46:ASL46"/>
    <mergeCell ref="ASM46:ASR46"/>
    <mergeCell ref="ASS46:ASX46"/>
    <mergeCell ref="ASY46:ATD46"/>
    <mergeCell ref="ATE46:ATJ46"/>
    <mergeCell ref="ATK46:ATP46"/>
    <mergeCell ref="ATQ46:ATV46"/>
    <mergeCell ref="ATW46:AUB46"/>
    <mergeCell ref="AUC46:AUH46"/>
    <mergeCell ref="AUI46:AUN46"/>
    <mergeCell ref="AUO46:AUT46"/>
    <mergeCell ref="AUU46:AUZ46"/>
    <mergeCell ref="AVA46:AVF46"/>
    <mergeCell ref="AVG46:AVL46"/>
    <mergeCell ref="AVM46:AVR46"/>
    <mergeCell ref="AVS46:AVX46"/>
    <mergeCell ref="AVY46:AWD46"/>
    <mergeCell ref="AWE46:AWJ46"/>
    <mergeCell ref="AWK46:AWP46"/>
    <mergeCell ref="AWQ46:AWV46"/>
    <mergeCell ref="AWW46:AXB46"/>
    <mergeCell ref="AXC46:AXH46"/>
    <mergeCell ref="AXI46:AXN46"/>
    <mergeCell ref="AXO46:AXT46"/>
    <mergeCell ref="AXU46:AXZ46"/>
    <mergeCell ref="AYA46:AYF46"/>
    <mergeCell ref="AYG46:AYL46"/>
    <mergeCell ref="AYM46:AYR46"/>
    <mergeCell ref="AYS46:AYX46"/>
    <mergeCell ref="AYY46:AZD46"/>
    <mergeCell ref="AZE46:AZJ46"/>
    <mergeCell ref="AZK46:AZP46"/>
    <mergeCell ref="AZQ46:AZV46"/>
    <mergeCell ref="AZW46:BAB46"/>
    <mergeCell ref="BAC46:BAH46"/>
    <mergeCell ref="BAI46:BAN46"/>
    <mergeCell ref="BAO46:BAT46"/>
    <mergeCell ref="BAU46:BAZ46"/>
    <mergeCell ref="BBA46:BBF46"/>
    <mergeCell ref="BBG46:BBL46"/>
    <mergeCell ref="BBM46:BBR46"/>
    <mergeCell ref="BBS46:BBX46"/>
    <mergeCell ref="BBY46:BCD46"/>
    <mergeCell ref="BCE46:BCJ46"/>
    <mergeCell ref="BCK46:BCP46"/>
    <mergeCell ref="BCQ46:BCV46"/>
    <mergeCell ref="BCW46:BDB46"/>
    <mergeCell ref="BDC46:BDH46"/>
    <mergeCell ref="BDI46:BDN46"/>
    <mergeCell ref="BDO46:BDT46"/>
    <mergeCell ref="BDU46:BDZ46"/>
    <mergeCell ref="BEA46:BEF46"/>
    <mergeCell ref="BEG46:BEL46"/>
    <mergeCell ref="BEM46:BER46"/>
    <mergeCell ref="BES46:BEX46"/>
    <mergeCell ref="BEY46:BFD46"/>
    <mergeCell ref="BFE46:BFJ46"/>
    <mergeCell ref="BFK46:BFP46"/>
    <mergeCell ref="BFQ46:BFV46"/>
    <mergeCell ref="BFW46:BGB46"/>
    <mergeCell ref="BGC46:BGH46"/>
    <mergeCell ref="BGI46:BGN46"/>
    <mergeCell ref="BGO46:BGT46"/>
    <mergeCell ref="BGU46:BGZ46"/>
    <mergeCell ref="BHA46:BHF46"/>
    <mergeCell ref="BHG46:BHL46"/>
    <mergeCell ref="BHM46:BHR46"/>
    <mergeCell ref="BHS46:BHX46"/>
    <mergeCell ref="BHY46:BID46"/>
    <mergeCell ref="BIE46:BIJ46"/>
    <mergeCell ref="BIK46:BIP46"/>
    <mergeCell ref="BIQ46:BIV46"/>
    <mergeCell ref="BIW46:BJB46"/>
    <mergeCell ref="BJC46:BJH46"/>
    <mergeCell ref="BJI46:BJN46"/>
    <mergeCell ref="BJO46:BJT46"/>
    <mergeCell ref="BJU46:BJZ46"/>
    <mergeCell ref="BKA46:BKF46"/>
    <mergeCell ref="BKG46:BKL46"/>
    <mergeCell ref="BKM46:BKR46"/>
    <mergeCell ref="BKS46:BKX46"/>
    <mergeCell ref="BKY46:BLD46"/>
    <mergeCell ref="BLE46:BLJ46"/>
    <mergeCell ref="BLK46:BLP46"/>
    <mergeCell ref="BLQ46:BLV46"/>
    <mergeCell ref="BLW46:BMB46"/>
    <mergeCell ref="BMC46:BMH46"/>
    <mergeCell ref="BMI46:BMN46"/>
    <mergeCell ref="BMO46:BMT46"/>
    <mergeCell ref="BMU46:BMZ46"/>
    <mergeCell ref="BNA46:BNF46"/>
    <mergeCell ref="BNG46:BNL46"/>
    <mergeCell ref="BNM46:BNR46"/>
    <mergeCell ref="BNS46:BNX46"/>
    <mergeCell ref="BNY46:BOD46"/>
    <mergeCell ref="BOE46:BOJ46"/>
    <mergeCell ref="BOK46:BOP46"/>
    <mergeCell ref="BOQ46:BOV46"/>
    <mergeCell ref="BOW46:BPB46"/>
    <mergeCell ref="BPC46:BPH46"/>
    <mergeCell ref="BPI46:BPN46"/>
    <mergeCell ref="BPO46:BPT46"/>
    <mergeCell ref="BPU46:BPZ46"/>
    <mergeCell ref="BQA46:BQF46"/>
    <mergeCell ref="BQG46:BQL46"/>
    <mergeCell ref="BQM46:BQR46"/>
    <mergeCell ref="BQS46:BQX46"/>
    <mergeCell ref="BQY46:BRD46"/>
    <mergeCell ref="BRE46:BRJ46"/>
    <mergeCell ref="BRK46:BRP46"/>
    <mergeCell ref="BRQ46:BRV46"/>
    <mergeCell ref="BRW46:BSB46"/>
    <mergeCell ref="BSC46:BSH46"/>
    <mergeCell ref="BSI46:BSN46"/>
    <mergeCell ref="BSO46:BST46"/>
    <mergeCell ref="BSU46:BSZ46"/>
    <mergeCell ref="BTA46:BTF46"/>
    <mergeCell ref="BTG46:BTL46"/>
    <mergeCell ref="BTM46:BTR46"/>
    <mergeCell ref="BTS46:BTX46"/>
    <mergeCell ref="BTY46:BUD46"/>
    <mergeCell ref="BUE46:BUJ46"/>
    <mergeCell ref="BUK46:BUP46"/>
    <mergeCell ref="BUQ46:BUV46"/>
    <mergeCell ref="BUW46:BVB46"/>
    <mergeCell ref="BVC46:BVH46"/>
    <mergeCell ref="BVI46:BVN46"/>
    <mergeCell ref="BVO46:BVT46"/>
    <mergeCell ref="BVU46:BVZ46"/>
    <mergeCell ref="BWA46:BWF46"/>
    <mergeCell ref="BWG46:BWL46"/>
    <mergeCell ref="BWM46:BWR46"/>
    <mergeCell ref="BWS46:BWX46"/>
    <mergeCell ref="BWY46:BXD46"/>
    <mergeCell ref="BXE46:BXJ46"/>
    <mergeCell ref="BXK46:BXP46"/>
    <mergeCell ref="BXQ46:BXV46"/>
    <mergeCell ref="BXW46:BYB46"/>
    <mergeCell ref="BYC46:BYH46"/>
    <mergeCell ref="BYI46:BYN46"/>
    <mergeCell ref="BYO46:BYT46"/>
    <mergeCell ref="BYU46:BYZ46"/>
    <mergeCell ref="BZA46:BZF46"/>
    <mergeCell ref="BZG46:BZL46"/>
    <mergeCell ref="BZM46:BZR46"/>
    <mergeCell ref="BZS46:BZX46"/>
    <mergeCell ref="BZY46:CAD46"/>
    <mergeCell ref="CAE46:CAJ46"/>
    <mergeCell ref="CAK46:CAP46"/>
    <mergeCell ref="CAQ46:CAV46"/>
    <mergeCell ref="CAW46:CBB46"/>
    <mergeCell ref="CBC46:CBH46"/>
    <mergeCell ref="CBI46:CBN46"/>
    <mergeCell ref="CBO46:CBT46"/>
    <mergeCell ref="CBU46:CBZ46"/>
    <mergeCell ref="CCA46:CCF46"/>
    <mergeCell ref="CCG46:CCL46"/>
    <mergeCell ref="CCM46:CCR46"/>
    <mergeCell ref="CCS46:CCX46"/>
    <mergeCell ref="CCY46:CDD46"/>
    <mergeCell ref="CDE46:CDJ46"/>
    <mergeCell ref="CDK46:CDP46"/>
    <mergeCell ref="CDQ46:CDV46"/>
    <mergeCell ref="CDW46:CEB46"/>
    <mergeCell ref="CEC46:CEH46"/>
    <mergeCell ref="CEI46:CEN46"/>
    <mergeCell ref="CEO46:CET46"/>
    <mergeCell ref="CEU46:CEZ46"/>
    <mergeCell ref="CFA46:CFF46"/>
    <mergeCell ref="CFG46:CFL46"/>
    <mergeCell ref="CFM46:CFR46"/>
    <mergeCell ref="CFS46:CFX46"/>
    <mergeCell ref="CFY46:CGD46"/>
    <mergeCell ref="CGE46:CGJ46"/>
    <mergeCell ref="CGK46:CGP46"/>
    <mergeCell ref="CGQ46:CGV46"/>
    <mergeCell ref="CGW46:CHB46"/>
    <mergeCell ref="CHC46:CHH46"/>
    <mergeCell ref="CHI46:CHN46"/>
    <mergeCell ref="CHO46:CHT46"/>
    <mergeCell ref="CHU46:CHZ46"/>
    <mergeCell ref="CIA46:CIF46"/>
    <mergeCell ref="CIG46:CIL46"/>
    <mergeCell ref="CIM46:CIR46"/>
    <mergeCell ref="CIS46:CIX46"/>
    <mergeCell ref="CIY46:CJD46"/>
    <mergeCell ref="CJE46:CJJ46"/>
    <mergeCell ref="CJK46:CJP46"/>
    <mergeCell ref="CJQ46:CJV46"/>
    <mergeCell ref="CJW46:CKB46"/>
    <mergeCell ref="CKC46:CKH46"/>
    <mergeCell ref="CKI46:CKN46"/>
    <mergeCell ref="CKO46:CKT46"/>
    <mergeCell ref="CKU46:CKZ46"/>
    <mergeCell ref="CLA46:CLF46"/>
    <mergeCell ref="CLG46:CLL46"/>
    <mergeCell ref="CLM46:CLR46"/>
    <mergeCell ref="CLS46:CLX46"/>
    <mergeCell ref="CLY46:CMD46"/>
    <mergeCell ref="CME46:CMJ46"/>
    <mergeCell ref="CMK46:CMP46"/>
    <mergeCell ref="CMQ46:CMV46"/>
    <mergeCell ref="CMW46:CNB46"/>
    <mergeCell ref="CNC46:CNH46"/>
    <mergeCell ref="CNI46:CNN46"/>
    <mergeCell ref="CNO46:CNT46"/>
    <mergeCell ref="CNU46:CNZ46"/>
    <mergeCell ref="COA46:COF46"/>
    <mergeCell ref="COG46:COL46"/>
    <mergeCell ref="COM46:COR46"/>
    <mergeCell ref="COS46:COX46"/>
    <mergeCell ref="COY46:CPD46"/>
    <mergeCell ref="CPE46:CPJ46"/>
    <mergeCell ref="CPK46:CPP46"/>
    <mergeCell ref="CPQ46:CPV46"/>
    <mergeCell ref="CPW46:CQB46"/>
    <mergeCell ref="CQC46:CQH46"/>
    <mergeCell ref="CQI46:CQN46"/>
    <mergeCell ref="CQO46:CQT46"/>
    <mergeCell ref="CQU46:CQZ46"/>
    <mergeCell ref="CRA46:CRF46"/>
    <mergeCell ref="CRG46:CRL46"/>
    <mergeCell ref="CRM46:CRR46"/>
    <mergeCell ref="CRS46:CRX46"/>
    <mergeCell ref="CRY46:CSD46"/>
    <mergeCell ref="CSE46:CSJ46"/>
    <mergeCell ref="CSK46:CSP46"/>
    <mergeCell ref="CSQ46:CSV46"/>
    <mergeCell ref="CSW46:CTB46"/>
    <mergeCell ref="CTC46:CTH46"/>
    <mergeCell ref="CTI46:CTN46"/>
    <mergeCell ref="CTO46:CTT46"/>
    <mergeCell ref="CTU46:CTZ46"/>
    <mergeCell ref="CUA46:CUF46"/>
    <mergeCell ref="CUG46:CUL46"/>
    <mergeCell ref="CUM46:CUR46"/>
    <mergeCell ref="CUS46:CUX46"/>
    <mergeCell ref="CUY46:CVD46"/>
    <mergeCell ref="CVE46:CVJ46"/>
    <mergeCell ref="CVK46:CVP46"/>
    <mergeCell ref="CVQ46:CVV46"/>
    <mergeCell ref="CVW46:CWB46"/>
    <mergeCell ref="CWC46:CWH46"/>
    <mergeCell ref="CWI46:CWN46"/>
    <mergeCell ref="CWO46:CWT46"/>
    <mergeCell ref="CWU46:CWZ46"/>
    <mergeCell ref="CXA46:CXF46"/>
    <mergeCell ref="CXG46:CXL46"/>
    <mergeCell ref="CXM46:CXR46"/>
    <mergeCell ref="CXS46:CXX46"/>
    <mergeCell ref="CXY46:CYD46"/>
    <mergeCell ref="CYE46:CYJ46"/>
    <mergeCell ref="CYK46:CYP46"/>
    <mergeCell ref="CYQ46:CYV46"/>
    <mergeCell ref="CYW46:CZB46"/>
    <mergeCell ref="CZC46:CZH46"/>
    <mergeCell ref="CZI46:CZN46"/>
    <mergeCell ref="CZO46:CZT46"/>
    <mergeCell ref="CZU46:CZZ46"/>
    <mergeCell ref="DAA46:DAF46"/>
    <mergeCell ref="DAG46:DAL46"/>
    <mergeCell ref="DAM46:DAR46"/>
    <mergeCell ref="DAS46:DAX46"/>
    <mergeCell ref="DAY46:DBD46"/>
    <mergeCell ref="DBE46:DBJ46"/>
    <mergeCell ref="DBK46:DBP46"/>
    <mergeCell ref="DBQ46:DBV46"/>
    <mergeCell ref="DBW46:DCB46"/>
    <mergeCell ref="DCC46:DCH46"/>
    <mergeCell ref="DCI46:DCN46"/>
    <mergeCell ref="DCO46:DCT46"/>
    <mergeCell ref="DCU46:DCZ46"/>
    <mergeCell ref="DDA46:DDF46"/>
    <mergeCell ref="DDG46:DDL46"/>
    <mergeCell ref="DDM46:DDR46"/>
    <mergeCell ref="DDS46:DDX46"/>
    <mergeCell ref="DDY46:DED46"/>
    <mergeCell ref="DEE46:DEJ46"/>
    <mergeCell ref="DEK46:DEP46"/>
    <mergeCell ref="DEQ46:DEV46"/>
    <mergeCell ref="DEW46:DFB46"/>
    <mergeCell ref="DFC46:DFH46"/>
    <mergeCell ref="DFI46:DFN46"/>
    <mergeCell ref="DFO46:DFT46"/>
    <mergeCell ref="DFU46:DFZ46"/>
    <mergeCell ref="DGA46:DGF46"/>
    <mergeCell ref="DGG46:DGL46"/>
    <mergeCell ref="DGM46:DGR46"/>
    <mergeCell ref="DGS46:DGX46"/>
    <mergeCell ref="DGY46:DHD46"/>
    <mergeCell ref="DHE46:DHJ46"/>
    <mergeCell ref="DHK46:DHP46"/>
    <mergeCell ref="DHQ46:DHV46"/>
    <mergeCell ref="DHW46:DIB46"/>
    <mergeCell ref="DIC46:DIH46"/>
    <mergeCell ref="DII46:DIN46"/>
    <mergeCell ref="DIO46:DIT46"/>
    <mergeCell ref="DIU46:DIZ46"/>
    <mergeCell ref="DJA46:DJF46"/>
    <mergeCell ref="DJG46:DJL46"/>
    <mergeCell ref="DJM46:DJR46"/>
    <mergeCell ref="DJS46:DJX46"/>
    <mergeCell ref="DJY46:DKD46"/>
    <mergeCell ref="DKE46:DKJ46"/>
    <mergeCell ref="DKK46:DKP46"/>
    <mergeCell ref="DKQ46:DKV46"/>
    <mergeCell ref="DKW46:DLB46"/>
    <mergeCell ref="DLC46:DLH46"/>
    <mergeCell ref="DLI46:DLN46"/>
    <mergeCell ref="DLO46:DLT46"/>
    <mergeCell ref="DLU46:DLZ46"/>
    <mergeCell ref="DMA46:DMF46"/>
    <mergeCell ref="DMG46:DML46"/>
    <mergeCell ref="DMM46:DMR46"/>
    <mergeCell ref="DMS46:DMX46"/>
    <mergeCell ref="DMY46:DND46"/>
    <mergeCell ref="DNE46:DNJ46"/>
    <mergeCell ref="DNK46:DNP46"/>
    <mergeCell ref="DNQ46:DNV46"/>
    <mergeCell ref="DNW46:DOB46"/>
    <mergeCell ref="DOC46:DOH46"/>
    <mergeCell ref="DOI46:DON46"/>
    <mergeCell ref="DOO46:DOT46"/>
    <mergeCell ref="DOU46:DOZ46"/>
    <mergeCell ref="DPA46:DPF46"/>
    <mergeCell ref="DPG46:DPL46"/>
    <mergeCell ref="DPM46:DPR46"/>
    <mergeCell ref="DPS46:DPX46"/>
    <mergeCell ref="DPY46:DQD46"/>
    <mergeCell ref="DQE46:DQJ46"/>
    <mergeCell ref="DQK46:DQP46"/>
    <mergeCell ref="DQQ46:DQV46"/>
    <mergeCell ref="DQW46:DRB46"/>
    <mergeCell ref="DRC46:DRH46"/>
    <mergeCell ref="DRI46:DRN46"/>
    <mergeCell ref="DRO46:DRT46"/>
    <mergeCell ref="DRU46:DRZ46"/>
    <mergeCell ref="DSA46:DSF46"/>
    <mergeCell ref="DSG46:DSL46"/>
    <mergeCell ref="DSM46:DSR46"/>
    <mergeCell ref="DSS46:DSX46"/>
    <mergeCell ref="DSY46:DTD46"/>
    <mergeCell ref="DTE46:DTJ46"/>
    <mergeCell ref="DTK46:DTP46"/>
    <mergeCell ref="DTQ46:DTV46"/>
    <mergeCell ref="DTW46:DUB46"/>
    <mergeCell ref="DUC46:DUH46"/>
    <mergeCell ref="DUI46:DUN46"/>
    <mergeCell ref="DUO46:DUT46"/>
    <mergeCell ref="DUU46:DUZ46"/>
    <mergeCell ref="DVA46:DVF46"/>
    <mergeCell ref="DVG46:DVL46"/>
    <mergeCell ref="DVM46:DVR46"/>
    <mergeCell ref="DVS46:DVX46"/>
    <mergeCell ref="DVY46:DWD46"/>
    <mergeCell ref="DWE46:DWJ46"/>
    <mergeCell ref="DWK46:DWP46"/>
    <mergeCell ref="DWQ46:DWV46"/>
    <mergeCell ref="DWW46:DXB46"/>
    <mergeCell ref="DXC46:DXH46"/>
    <mergeCell ref="DXI46:DXN46"/>
    <mergeCell ref="DXO46:DXT46"/>
    <mergeCell ref="DXU46:DXZ46"/>
    <mergeCell ref="DYA46:DYF46"/>
    <mergeCell ref="DYG46:DYL46"/>
    <mergeCell ref="DYM46:DYR46"/>
    <mergeCell ref="DYS46:DYX46"/>
    <mergeCell ref="DYY46:DZD46"/>
    <mergeCell ref="DZE46:DZJ46"/>
    <mergeCell ref="DZK46:DZP46"/>
    <mergeCell ref="DZQ46:DZV46"/>
    <mergeCell ref="DZW46:EAB46"/>
    <mergeCell ref="EAC46:EAH46"/>
    <mergeCell ref="EAI46:EAN46"/>
    <mergeCell ref="EAO46:EAT46"/>
    <mergeCell ref="EAU46:EAZ46"/>
    <mergeCell ref="EBA46:EBF46"/>
    <mergeCell ref="EBG46:EBL46"/>
    <mergeCell ref="EBM46:EBR46"/>
    <mergeCell ref="EBS46:EBX46"/>
    <mergeCell ref="EBY46:ECD46"/>
    <mergeCell ref="ECE46:ECJ46"/>
    <mergeCell ref="ECK46:ECP46"/>
    <mergeCell ref="ECQ46:ECV46"/>
    <mergeCell ref="ECW46:EDB46"/>
    <mergeCell ref="EDC46:EDH46"/>
    <mergeCell ref="EDI46:EDN46"/>
    <mergeCell ref="EDO46:EDT46"/>
    <mergeCell ref="EDU46:EDZ46"/>
    <mergeCell ref="EEA46:EEF46"/>
    <mergeCell ref="EEG46:EEL46"/>
    <mergeCell ref="EEM46:EER46"/>
    <mergeCell ref="EES46:EEX46"/>
    <mergeCell ref="EEY46:EFD46"/>
    <mergeCell ref="EFE46:EFJ46"/>
    <mergeCell ref="EFK46:EFP46"/>
    <mergeCell ref="EFQ46:EFV46"/>
    <mergeCell ref="EFW46:EGB46"/>
    <mergeCell ref="EGC46:EGH46"/>
    <mergeCell ref="EGI46:EGN46"/>
    <mergeCell ref="EGO46:EGT46"/>
    <mergeCell ref="EGU46:EGZ46"/>
    <mergeCell ref="EHA46:EHF46"/>
    <mergeCell ref="EHG46:EHL46"/>
    <mergeCell ref="EHM46:EHR46"/>
    <mergeCell ref="EHS46:EHX46"/>
    <mergeCell ref="EHY46:EID46"/>
    <mergeCell ref="EIE46:EIJ46"/>
    <mergeCell ref="EIK46:EIP46"/>
    <mergeCell ref="EIQ46:EIV46"/>
    <mergeCell ref="EIW46:EJB46"/>
    <mergeCell ref="EJC46:EJH46"/>
    <mergeCell ref="EJI46:EJN46"/>
    <mergeCell ref="EJO46:EJT46"/>
    <mergeCell ref="EJU46:EJZ46"/>
    <mergeCell ref="EKA46:EKF46"/>
    <mergeCell ref="EKG46:EKL46"/>
    <mergeCell ref="EKM46:EKR46"/>
    <mergeCell ref="EKS46:EKX46"/>
    <mergeCell ref="EKY46:ELD46"/>
    <mergeCell ref="ELE46:ELJ46"/>
    <mergeCell ref="ELK46:ELP46"/>
    <mergeCell ref="ELQ46:ELV46"/>
    <mergeCell ref="ELW46:EMB46"/>
    <mergeCell ref="EMC46:EMH46"/>
    <mergeCell ref="EMI46:EMN46"/>
    <mergeCell ref="EMO46:EMT46"/>
    <mergeCell ref="EMU46:EMZ46"/>
    <mergeCell ref="ENA46:ENF46"/>
    <mergeCell ref="ENG46:ENL46"/>
    <mergeCell ref="ENM46:ENR46"/>
    <mergeCell ref="ENS46:ENX46"/>
    <mergeCell ref="ENY46:EOD46"/>
    <mergeCell ref="EOE46:EOJ46"/>
    <mergeCell ref="EOK46:EOP46"/>
    <mergeCell ref="EOQ46:EOV46"/>
    <mergeCell ref="EOW46:EPB46"/>
    <mergeCell ref="EPC46:EPH46"/>
    <mergeCell ref="EPI46:EPN46"/>
    <mergeCell ref="EPO46:EPT46"/>
    <mergeCell ref="EPU46:EPZ46"/>
    <mergeCell ref="EQA46:EQF46"/>
    <mergeCell ref="EQG46:EQL46"/>
    <mergeCell ref="EQM46:EQR46"/>
    <mergeCell ref="EQS46:EQX46"/>
    <mergeCell ref="EQY46:ERD46"/>
    <mergeCell ref="ERE46:ERJ46"/>
    <mergeCell ref="ERK46:ERP46"/>
    <mergeCell ref="ERQ46:ERV46"/>
    <mergeCell ref="ERW46:ESB46"/>
    <mergeCell ref="ESC46:ESH46"/>
    <mergeCell ref="ESI46:ESN46"/>
    <mergeCell ref="ESO46:EST46"/>
    <mergeCell ref="ESU46:ESZ46"/>
    <mergeCell ref="ETA46:ETF46"/>
    <mergeCell ref="ETG46:ETL46"/>
    <mergeCell ref="ETM46:ETR46"/>
    <mergeCell ref="ETS46:ETX46"/>
    <mergeCell ref="ETY46:EUD46"/>
    <mergeCell ref="EUE46:EUJ46"/>
    <mergeCell ref="EUK46:EUP46"/>
    <mergeCell ref="EUQ46:EUV46"/>
    <mergeCell ref="EUW46:EVB46"/>
    <mergeCell ref="EVC46:EVH46"/>
    <mergeCell ref="EVI46:EVN46"/>
    <mergeCell ref="EVO46:EVT46"/>
    <mergeCell ref="EVU46:EVZ46"/>
    <mergeCell ref="EWA46:EWF46"/>
    <mergeCell ref="EWG46:EWL46"/>
    <mergeCell ref="EWM46:EWR46"/>
    <mergeCell ref="EWS46:EWX46"/>
    <mergeCell ref="EWY46:EXD46"/>
    <mergeCell ref="EXE46:EXJ46"/>
    <mergeCell ref="EXK46:EXP46"/>
    <mergeCell ref="EXQ46:EXV46"/>
    <mergeCell ref="EXW46:EYB46"/>
    <mergeCell ref="EYC46:EYH46"/>
    <mergeCell ref="EYI46:EYN46"/>
    <mergeCell ref="EYO46:EYT46"/>
    <mergeCell ref="EYU46:EYZ46"/>
    <mergeCell ref="EZA46:EZF46"/>
    <mergeCell ref="EZG46:EZL46"/>
    <mergeCell ref="EZM46:EZR46"/>
    <mergeCell ref="EZS46:EZX46"/>
    <mergeCell ref="EZY46:FAD46"/>
    <mergeCell ref="FAE46:FAJ46"/>
    <mergeCell ref="FAK46:FAP46"/>
    <mergeCell ref="FAQ46:FAV46"/>
    <mergeCell ref="FAW46:FBB46"/>
    <mergeCell ref="FBC46:FBH46"/>
    <mergeCell ref="FBI46:FBN46"/>
    <mergeCell ref="FBO46:FBT46"/>
    <mergeCell ref="FBU46:FBZ46"/>
    <mergeCell ref="FCA46:FCF46"/>
    <mergeCell ref="FCG46:FCL46"/>
    <mergeCell ref="FCM46:FCR46"/>
    <mergeCell ref="FCS46:FCX46"/>
    <mergeCell ref="FCY46:FDD46"/>
    <mergeCell ref="FDE46:FDJ46"/>
    <mergeCell ref="FDK46:FDP46"/>
    <mergeCell ref="FDQ46:FDV46"/>
    <mergeCell ref="FDW46:FEB46"/>
    <mergeCell ref="FEC46:FEH46"/>
    <mergeCell ref="FEI46:FEN46"/>
    <mergeCell ref="FEO46:FET46"/>
    <mergeCell ref="FEU46:FEZ46"/>
    <mergeCell ref="FFA46:FFF46"/>
    <mergeCell ref="FFG46:FFL46"/>
    <mergeCell ref="FFM46:FFR46"/>
    <mergeCell ref="FFS46:FFX46"/>
    <mergeCell ref="FFY46:FGD46"/>
    <mergeCell ref="FGE46:FGJ46"/>
    <mergeCell ref="FGK46:FGP46"/>
    <mergeCell ref="FGQ46:FGV46"/>
    <mergeCell ref="FGW46:FHB46"/>
    <mergeCell ref="FHC46:FHH46"/>
    <mergeCell ref="FHI46:FHN46"/>
    <mergeCell ref="FHO46:FHT46"/>
    <mergeCell ref="FHU46:FHZ46"/>
    <mergeCell ref="FIA46:FIF46"/>
    <mergeCell ref="FIG46:FIL46"/>
    <mergeCell ref="FIM46:FIR46"/>
    <mergeCell ref="FIS46:FIX46"/>
    <mergeCell ref="FIY46:FJD46"/>
    <mergeCell ref="FJE46:FJJ46"/>
    <mergeCell ref="FJK46:FJP46"/>
    <mergeCell ref="FJQ46:FJV46"/>
    <mergeCell ref="FJW46:FKB46"/>
    <mergeCell ref="FKC46:FKH46"/>
    <mergeCell ref="FKI46:FKN46"/>
    <mergeCell ref="FKO46:FKT46"/>
    <mergeCell ref="FKU46:FKZ46"/>
    <mergeCell ref="FLA46:FLF46"/>
    <mergeCell ref="FLG46:FLL46"/>
    <mergeCell ref="FLM46:FLR46"/>
    <mergeCell ref="FLS46:FLX46"/>
    <mergeCell ref="FLY46:FMD46"/>
    <mergeCell ref="FME46:FMJ46"/>
    <mergeCell ref="FMK46:FMP46"/>
    <mergeCell ref="FMQ46:FMV46"/>
    <mergeCell ref="FMW46:FNB46"/>
    <mergeCell ref="FNC46:FNH46"/>
    <mergeCell ref="FNI46:FNN46"/>
    <mergeCell ref="FNO46:FNT46"/>
    <mergeCell ref="FNU46:FNZ46"/>
    <mergeCell ref="FOA46:FOF46"/>
    <mergeCell ref="FOG46:FOL46"/>
    <mergeCell ref="FOM46:FOR46"/>
    <mergeCell ref="FOS46:FOX46"/>
    <mergeCell ref="FOY46:FPD46"/>
    <mergeCell ref="FPE46:FPJ46"/>
    <mergeCell ref="FPK46:FPP46"/>
    <mergeCell ref="FPQ46:FPV46"/>
    <mergeCell ref="FPW46:FQB46"/>
    <mergeCell ref="FQC46:FQH46"/>
    <mergeCell ref="FQI46:FQN46"/>
    <mergeCell ref="FQO46:FQT46"/>
    <mergeCell ref="FQU46:FQZ46"/>
    <mergeCell ref="FRA46:FRF46"/>
    <mergeCell ref="FRG46:FRL46"/>
    <mergeCell ref="FRM46:FRR46"/>
    <mergeCell ref="FRS46:FRX46"/>
    <mergeCell ref="FRY46:FSD46"/>
    <mergeCell ref="FSE46:FSJ46"/>
    <mergeCell ref="FSK46:FSP46"/>
    <mergeCell ref="FSQ46:FSV46"/>
    <mergeCell ref="FSW46:FTB46"/>
    <mergeCell ref="FTC46:FTH46"/>
    <mergeCell ref="FTI46:FTN46"/>
    <mergeCell ref="FTO46:FTT46"/>
    <mergeCell ref="FTU46:FTZ46"/>
    <mergeCell ref="FUA46:FUF46"/>
    <mergeCell ref="FUG46:FUL46"/>
    <mergeCell ref="FUM46:FUR46"/>
    <mergeCell ref="FUS46:FUX46"/>
    <mergeCell ref="FUY46:FVD46"/>
    <mergeCell ref="FVE46:FVJ46"/>
    <mergeCell ref="FVK46:FVP46"/>
    <mergeCell ref="FVQ46:FVV46"/>
    <mergeCell ref="FVW46:FWB46"/>
    <mergeCell ref="FWC46:FWH46"/>
    <mergeCell ref="FWI46:FWN46"/>
    <mergeCell ref="FWO46:FWT46"/>
    <mergeCell ref="FWU46:FWZ46"/>
    <mergeCell ref="FXA46:FXF46"/>
    <mergeCell ref="FXG46:FXL46"/>
    <mergeCell ref="FXM46:FXR46"/>
    <mergeCell ref="FXS46:FXX46"/>
    <mergeCell ref="FXY46:FYD46"/>
    <mergeCell ref="FYE46:FYJ46"/>
    <mergeCell ref="FYK46:FYP46"/>
    <mergeCell ref="FYQ46:FYV46"/>
    <mergeCell ref="FYW46:FZB46"/>
    <mergeCell ref="FZC46:FZH46"/>
    <mergeCell ref="FZI46:FZN46"/>
    <mergeCell ref="FZO46:FZT46"/>
    <mergeCell ref="FZU46:FZZ46"/>
    <mergeCell ref="GAA46:GAF46"/>
    <mergeCell ref="GAG46:GAL46"/>
    <mergeCell ref="GAM46:GAR46"/>
    <mergeCell ref="GAS46:GAX46"/>
    <mergeCell ref="GAY46:GBD46"/>
    <mergeCell ref="GBE46:GBJ46"/>
    <mergeCell ref="GBK46:GBP46"/>
    <mergeCell ref="GBQ46:GBV46"/>
    <mergeCell ref="GBW46:GCB46"/>
    <mergeCell ref="GCC46:GCH46"/>
    <mergeCell ref="GCI46:GCN46"/>
    <mergeCell ref="GCO46:GCT46"/>
    <mergeCell ref="GCU46:GCZ46"/>
    <mergeCell ref="GDA46:GDF46"/>
    <mergeCell ref="GDG46:GDL46"/>
    <mergeCell ref="GDM46:GDR46"/>
    <mergeCell ref="GDS46:GDX46"/>
    <mergeCell ref="GDY46:GED46"/>
    <mergeCell ref="GEE46:GEJ46"/>
    <mergeCell ref="GEK46:GEP46"/>
    <mergeCell ref="GEQ46:GEV46"/>
    <mergeCell ref="GEW46:GFB46"/>
    <mergeCell ref="GFC46:GFH46"/>
    <mergeCell ref="GFI46:GFN46"/>
    <mergeCell ref="GFO46:GFT46"/>
    <mergeCell ref="GFU46:GFZ46"/>
    <mergeCell ref="GGA46:GGF46"/>
    <mergeCell ref="GGG46:GGL46"/>
    <mergeCell ref="GGM46:GGR46"/>
    <mergeCell ref="GGS46:GGX46"/>
    <mergeCell ref="GGY46:GHD46"/>
    <mergeCell ref="GHE46:GHJ46"/>
    <mergeCell ref="GHK46:GHP46"/>
    <mergeCell ref="GHQ46:GHV46"/>
    <mergeCell ref="GHW46:GIB46"/>
    <mergeCell ref="GIC46:GIH46"/>
    <mergeCell ref="GII46:GIN46"/>
    <mergeCell ref="GIO46:GIT46"/>
    <mergeCell ref="GIU46:GIZ46"/>
    <mergeCell ref="GJA46:GJF46"/>
    <mergeCell ref="GJG46:GJL46"/>
    <mergeCell ref="GJM46:GJR46"/>
    <mergeCell ref="GJS46:GJX46"/>
    <mergeCell ref="GJY46:GKD46"/>
    <mergeCell ref="GKE46:GKJ46"/>
    <mergeCell ref="GKK46:GKP46"/>
    <mergeCell ref="GKQ46:GKV46"/>
    <mergeCell ref="GKW46:GLB46"/>
    <mergeCell ref="GLC46:GLH46"/>
    <mergeCell ref="GLI46:GLN46"/>
    <mergeCell ref="GLO46:GLT46"/>
    <mergeCell ref="GLU46:GLZ46"/>
    <mergeCell ref="GMA46:GMF46"/>
    <mergeCell ref="GMG46:GML46"/>
    <mergeCell ref="GMM46:GMR46"/>
    <mergeCell ref="GMS46:GMX46"/>
    <mergeCell ref="GMY46:GND46"/>
    <mergeCell ref="GNE46:GNJ46"/>
    <mergeCell ref="GNK46:GNP46"/>
    <mergeCell ref="GNQ46:GNV46"/>
    <mergeCell ref="GNW46:GOB46"/>
    <mergeCell ref="GOC46:GOH46"/>
    <mergeCell ref="GOI46:GON46"/>
    <mergeCell ref="GOO46:GOT46"/>
    <mergeCell ref="GOU46:GOZ46"/>
    <mergeCell ref="GPA46:GPF46"/>
    <mergeCell ref="GPG46:GPL46"/>
    <mergeCell ref="GPM46:GPR46"/>
    <mergeCell ref="GPS46:GPX46"/>
    <mergeCell ref="GPY46:GQD46"/>
    <mergeCell ref="GQE46:GQJ46"/>
    <mergeCell ref="GQK46:GQP46"/>
    <mergeCell ref="GQQ46:GQV46"/>
    <mergeCell ref="GQW46:GRB46"/>
    <mergeCell ref="GRC46:GRH46"/>
    <mergeCell ref="GRI46:GRN46"/>
    <mergeCell ref="GRO46:GRT46"/>
    <mergeCell ref="GRU46:GRZ46"/>
    <mergeCell ref="GSA46:GSF46"/>
    <mergeCell ref="GSG46:GSL46"/>
    <mergeCell ref="GSM46:GSR46"/>
    <mergeCell ref="GSS46:GSX46"/>
    <mergeCell ref="GSY46:GTD46"/>
    <mergeCell ref="GTE46:GTJ46"/>
    <mergeCell ref="GTK46:GTP46"/>
    <mergeCell ref="GTQ46:GTV46"/>
    <mergeCell ref="GTW46:GUB46"/>
    <mergeCell ref="GUC46:GUH46"/>
    <mergeCell ref="GUI46:GUN46"/>
    <mergeCell ref="GUO46:GUT46"/>
    <mergeCell ref="GUU46:GUZ46"/>
    <mergeCell ref="GVA46:GVF46"/>
    <mergeCell ref="GVG46:GVL46"/>
    <mergeCell ref="GVM46:GVR46"/>
    <mergeCell ref="GVS46:GVX46"/>
    <mergeCell ref="GVY46:GWD46"/>
    <mergeCell ref="GWE46:GWJ46"/>
    <mergeCell ref="GWK46:GWP46"/>
    <mergeCell ref="GWQ46:GWV46"/>
    <mergeCell ref="GWW46:GXB46"/>
    <mergeCell ref="GXC46:GXH46"/>
    <mergeCell ref="GXI46:GXN46"/>
    <mergeCell ref="GXO46:GXT46"/>
    <mergeCell ref="GXU46:GXZ46"/>
    <mergeCell ref="GYA46:GYF46"/>
    <mergeCell ref="GYG46:GYL46"/>
    <mergeCell ref="GYM46:GYR46"/>
    <mergeCell ref="GYS46:GYX46"/>
    <mergeCell ref="GYY46:GZD46"/>
    <mergeCell ref="GZE46:GZJ46"/>
    <mergeCell ref="GZK46:GZP46"/>
    <mergeCell ref="GZQ46:GZV46"/>
    <mergeCell ref="GZW46:HAB46"/>
    <mergeCell ref="HAC46:HAH46"/>
    <mergeCell ref="HAI46:HAN46"/>
    <mergeCell ref="HAO46:HAT46"/>
    <mergeCell ref="HAU46:HAZ46"/>
    <mergeCell ref="HBA46:HBF46"/>
    <mergeCell ref="HBG46:HBL46"/>
    <mergeCell ref="HBM46:HBR46"/>
    <mergeCell ref="HBS46:HBX46"/>
    <mergeCell ref="HBY46:HCD46"/>
    <mergeCell ref="HCE46:HCJ46"/>
    <mergeCell ref="HCK46:HCP46"/>
    <mergeCell ref="HCQ46:HCV46"/>
    <mergeCell ref="HCW46:HDB46"/>
    <mergeCell ref="HDC46:HDH46"/>
    <mergeCell ref="HDI46:HDN46"/>
    <mergeCell ref="HDO46:HDT46"/>
    <mergeCell ref="HDU46:HDZ46"/>
    <mergeCell ref="HEA46:HEF46"/>
    <mergeCell ref="HEG46:HEL46"/>
    <mergeCell ref="HEM46:HER46"/>
    <mergeCell ref="HES46:HEX46"/>
    <mergeCell ref="HEY46:HFD46"/>
    <mergeCell ref="HFE46:HFJ46"/>
    <mergeCell ref="HFK46:HFP46"/>
    <mergeCell ref="HFQ46:HFV46"/>
    <mergeCell ref="HFW46:HGB46"/>
    <mergeCell ref="HGC46:HGH46"/>
    <mergeCell ref="HGI46:HGN46"/>
    <mergeCell ref="HGO46:HGT46"/>
    <mergeCell ref="HGU46:HGZ46"/>
    <mergeCell ref="HHA46:HHF46"/>
    <mergeCell ref="HHG46:HHL46"/>
    <mergeCell ref="HHM46:HHR46"/>
    <mergeCell ref="HHS46:HHX46"/>
    <mergeCell ref="HHY46:HID46"/>
    <mergeCell ref="HIE46:HIJ46"/>
    <mergeCell ref="HIK46:HIP46"/>
    <mergeCell ref="HIQ46:HIV46"/>
    <mergeCell ref="HIW46:HJB46"/>
    <mergeCell ref="HJC46:HJH46"/>
    <mergeCell ref="HJI46:HJN46"/>
    <mergeCell ref="HJO46:HJT46"/>
    <mergeCell ref="HJU46:HJZ46"/>
    <mergeCell ref="HKA46:HKF46"/>
    <mergeCell ref="HKG46:HKL46"/>
    <mergeCell ref="HKM46:HKR46"/>
    <mergeCell ref="HKS46:HKX46"/>
    <mergeCell ref="HKY46:HLD46"/>
    <mergeCell ref="HLE46:HLJ46"/>
    <mergeCell ref="HLK46:HLP46"/>
    <mergeCell ref="HLQ46:HLV46"/>
    <mergeCell ref="HLW46:HMB46"/>
    <mergeCell ref="HMC46:HMH46"/>
    <mergeCell ref="HMI46:HMN46"/>
    <mergeCell ref="HMO46:HMT46"/>
    <mergeCell ref="HMU46:HMZ46"/>
    <mergeCell ref="HNA46:HNF46"/>
    <mergeCell ref="HNG46:HNL46"/>
    <mergeCell ref="HNM46:HNR46"/>
    <mergeCell ref="HNS46:HNX46"/>
    <mergeCell ref="HNY46:HOD46"/>
    <mergeCell ref="HOE46:HOJ46"/>
    <mergeCell ref="HOK46:HOP46"/>
    <mergeCell ref="HOQ46:HOV46"/>
    <mergeCell ref="HOW46:HPB46"/>
    <mergeCell ref="HPC46:HPH46"/>
    <mergeCell ref="HPI46:HPN46"/>
    <mergeCell ref="HPO46:HPT46"/>
    <mergeCell ref="HPU46:HPZ46"/>
    <mergeCell ref="HQA46:HQF46"/>
    <mergeCell ref="HQG46:HQL46"/>
    <mergeCell ref="HQM46:HQR46"/>
    <mergeCell ref="HQS46:HQX46"/>
    <mergeCell ref="HQY46:HRD46"/>
    <mergeCell ref="HRE46:HRJ46"/>
    <mergeCell ref="HRK46:HRP46"/>
    <mergeCell ref="HRQ46:HRV46"/>
    <mergeCell ref="HRW46:HSB46"/>
    <mergeCell ref="HSC46:HSH46"/>
    <mergeCell ref="HSI46:HSN46"/>
    <mergeCell ref="HSO46:HST46"/>
    <mergeCell ref="HSU46:HSZ46"/>
    <mergeCell ref="HTA46:HTF46"/>
    <mergeCell ref="HTG46:HTL46"/>
    <mergeCell ref="HTM46:HTR46"/>
    <mergeCell ref="HTS46:HTX46"/>
    <mergeCell ref="HTY46:HUD46"/>
    <mergeCell ref="HUE46:HUJ46"/>
    <mergeCell ref="HUK46:HUP46"/>
    <mergeCell ref="HUQ46:HUV46"/>
    <mergeCell ref="HUW46:HVB46"/>
    <mergeCell ref="HVC46:HVH46"/>
    <mergeCell ref="HVI46:HVN46"/>
    <mergeCell ref="HVO46:HVT46"/>
    <mergeCell ref="HVU46:HVZ46"/>
    <mergeCell ref="HWA46:HWF46"/>
    <mergeCell ref="HWG46:HWL46"/>
    <mergeCell ref="HWM46:HWR46"/>
    <mergeCell ref="HWS46:HWX46"/>
    <mergeCell ref="HWY46:HXD46"/>
    <mergeCell ref="HXE46:HXJ46"/>
    <mergeCell ref="HXK46:HXP46"/>
    <mergeCell ref="HXQ46:HXV46"/>
    <mergeCell ref="HXW46:HYB46"/>
    <mergeCell ref="HYC46:HYH46"/>
    <mergeCell ref="HYI46:HYN46"/>
    <mergeCell ref="HYO46:HYT46"/>
    <mergeCell ref="HYU46:HYZ46"/>
    <mergeCell ref="HZA46:HZF46"/>
    <mergeCell ref="HZG46:HZL46"/>
    <mergeCell ref="HZM46:HZR46"/>
    <mergeCell ref="HZS46:HZX46"/>
    <mergeCell ref="HZY46:IAD46"/>
    <mergeCell ref="IAE46:IAJ46"/>
    <mergeCell ref="IAK46:IAP46"/>
    <mergeCell ref="IAQ46:IAV46"/>
    <mergeCell ref="IAW46:IBB46"/>
    <mergeCell ref="IBC46:IBH46"/>
    <mergeCell ref="IBI46:IBN46"/>
    <mergeCell ref="IBO46:IBT46"/>
    <mergeCell ref="IBU46:IBZ46"/>
    <mergeCell ref="ICA46:ICF46"/>
    <mergeCell ref="ICG46:ICL46"/>
    <mergeCell ref="ICM46:ICR46"/>
    <mergeCell ref="ICS46:ICX46"/>
    <mergeCell ref="ICY46:IDD46"/>
    <mergeCell ref="IDE46:IDJ46"/>
    <mergeCell ref="IDK46:IDP46"/>
    <mergeCell ref="IDQ46:IDV46"/>
    <mergeCell ref="IDW46:IEB46"/>
    <mergeCell ref="IEC46:IEH46"/>
    <mergeCell ref="IEI46:IEN46"/>
    <mergeCell ref="IEO46:IET46"/>
    <mergeCell ref="IEU46:IEZ46"/>
    <mergeCell ref="IFA46:IFF46"/>
    <mergeCell ref="IFG46:IFL46"/>
    <mergeCell ref="IFM46:IFR46"/>
    <mergeCell ref="IFS46:IFX46"/>
    <mergeCell ref="IFY46:IGD46"/>
    <mergeCell ref="IGE46:IGJ46"/>
    <mergeCell ref="IGK46:IGP46"/>
    <mergeCell ref="IGQ46:IGV46"/>
    <mergeCell ref="IGW46:IHB46"/>
    <mergeCell ref="IHC46:IHH46"/>
    <mergeCell ref="IHI46:IHN46"/>
    <mergeCell ref="IHO46:IHT46"/>
    <mergeCell ref="IHU46:IHZ46"/>
    <mergeCell ref="IIA46:IIF46"/>
    <mergeCell ref="IIG46:IIL46"/>
    <mergeCell ref="IIM46:IIR46"/>
    <mergeCell ref="IIS46:IIX46"/>
    <mergeCell ref="IIY46:IJD46"/>
    <mergeCell ref="IJE46:IJJ46"/>
    <mergeCell ref="IJK46:IJP46"/>
    <mergeCell ref="IJQ46:IJV46"/>
    <mergeCell ref="IJW46:IKB46"/>
    <mergeCell ref="IKC46:IKH46"/>
    <mergeCell ref="IKI46:IKN46"/>
    <mergeCell ref="IKO46:IKT46"/>
    <mergeCell ref="IKU46:IKZ46"/>
    <mergeCell ref="ILA46:ILF46"/>
    <mergeCell ref="ILG46:ILL46"/>
    <mergeCell ref="ILM46:ILR46"/>
    <mergeCell ref="ILS46:ILX46"/>
    <mergeCell ref="ILY46:IMD46"/>
    <mergeCell ref="IME46:IMJ46"/>
    <mergeCell ref="IMK46:IMP46"/>
    <mergeCell ref="IMQ46:IMV46"/>
    <mergeCell ref="IMW46:INB46"/>
    <mergeCell ref="INC46:INH46"/>
    <mergeCell ref="INI46:INN46"/>
    <mergeCell ref="INO46:INT46"/>
    <mergeCell ref="INU46:INZ46"/>
    <mergeCell ref="IOA46:IOF46"/>
    <mergeCell ref="IOG46:IOL46"/>
    <mergeCell ref="IOM46:IOR46"/>
    <mergeCell ref="IOS46:IOX46"/>
    <mergeCell ref="IOY46:IPD46"/>
    <mergeCell ref="IPE46:IPJ46"/>
    <mergeCell ref="IPK46:IPP46"/>
    <mergeCell ref="IPQ46:IPV46"/>
    <mergeCell ref="IPW46:IQB46"/>
    <mergeCell ref="IQC46:IQH46"/>
    <mergeCell ref="IQI46:IQN46"/>
    <mergeCell ref="IQO46:IQT46"/>
    <mergeCell ref="IQU46:IQZ46"/>
    <mergeCell ref="IRA46:IRF46"/>
    <mergeCell ref="IRG46:IRL46"/>
    <mergeCell ref="IRM46:IRR46"/>
    <mergeCell ref="IRS46:IRX46"/>
    <mergeCell ref="IRY46:ISD46"/>
    <mergeCell ref="ISE46:ISJ46"/>
    <mergeCell ref="ISK46:ISP46"/>
    <mergeCell ref="ISQ46:ISV46"/>
    <mergeCell ref="ISW46:ITB46"/>
    <mergeCell ref="ITC46:ITH46"/>
    <mergeCell ref="ITI46:ITN46"/>
    <mergeCell ref="ITO46:ITT46"/>
    <mergeCell ref="ITU46:ITZ46"/>
    <mergeCell ref="IUA46:IUF46"/>
    <mergeCell ref="IUG46:IUL46"/>
    <mergeCell ref="IUM46:IUR46"/>
    <mergeCell ref="IUS46:IUX46"/>
    <mergeCell ref="IUY46:IVD46"/>
    <mergeCell ref="IVE46:IVJ46"/>
    <mergeCell ref="IVK46:IVP46"/>
    <mergeCell ref="IVQ46:IVV46"/>
    <mergeCell ref="IVW46:IWB46"/>
    <mergeCell ref="IWC46:IWH46"/>
    <mergeCell ref="IWI46:IWN46"/>
    <mergeCell ref="IWO46:IWT46"/>
    <mergeCell ref="IWU46:IWZ46"/>
    <mergeCell ref="IXA46:IXF46"/>
    <mergeCell ref="IXG46:IXL46"/>
    <mergeCell ref="IXM46:IXR46"/>
    <mergeCell ref="IXS46:IXX46"/>
    <mergeCell ref="IXY46:IYD46"/>
    <mergeCell ref="IYE46:IYJ46"/>
    <mergeCell ref="IYK46:IYP46"/>
    <mergeCell ref="IYQ46:IYV46"/>
    <mergeCell ref="IYW46:IZB46"/>
    <mergeCell ref="IZC46:IZH46"/>
    <mergeCell ref="IZI46:IZN46"/>
    <mergeCell ref="IZO46:IZT46"/>
    <mergeCell ref="IZU46:IZZ46"/>
    <mergeCell ref="JAA46:JAF46"/>
    <mergeCell ref="JAG46:JAL46"/>
    <mergeCell ref="JAM46:JAR46"/>
    <mergeCell ref="JAS46:JAX46"/>
    <mergeCell ref="JAY46:JBD46"/>
    <mergeCell ref="JBE46:JBJ46"/>
    <mergeCell ref="JBK46:JBP46"/>
    <mergeCell ref="JBQ46:JBV46"/>
    <mergeCell ref="JBW46:JCB46"/>
    <mergeCell ref="JCC46:JCH46"/>
    <mergeCell ref="JCI46:JCN46"/>
    <mergeCell ref="JCO46:JCT46"/>
    <mergeCell ref="JCU46:JCZ46"/>
    <mergeCell ref="JDA46:JDF46"/>
    <mergeCell ref="JDG46:JDL46"/>
    <mergeCell ref="JDM46:JDR46"/>
    <mergeCell ref="JDS46:JDX46"/>
    <mergeCell ref="JDY46:JED46"/>
    <mergeCell ref="JEE46:JEJ46"/>
    <mergeCell ref="JEK46:JEP46"/>
    <mergeCell ref="JEQ46:JEV46"/>
    <mergeCell ref="JEW46:JFB46"/>
    <mergeCell ref="JFC46:JFH46"/>
    <mergeCell ref="JFI46:JFN46"/>
    <mergeCell ref="JFO46:JFT46"/>
    <mergeCell ref="JFU46:JFZ46"/>
    <mergeCell ref="JGA46:JGF46"/>
    <mergeCell ref="JGG46:JGL46"/>
    <mergeCell ref="JGM46:JGR46"/>
    <mergeCell ref="JGS46:JGX46"/>
    <mergeCell ref="JGY46:JHD46"/>
    <mergeCell ref="JHE46:JHJ46"/>
    <mergeCell ref="JHK46:JHP46"/>
    <mergeCell ref="JHQ46:JHV46"/>
    <mergeCell ref="JHW46:JIB46"/>
    <mergeCell ref="JIC46:JIH46"/>
    <mergeCell ref="JII46:JIN46"/>
    <mergeCell ref="JIO46:JIT46"/>
    <mergeCell ref="JIU46:JIZ46"/>
    <mergeCell ref="JJA46:JJF46"/>
    <mergeCell ref="JJG46:JJL46"/>
    <mergeCell ref="JJM46:JJR46"/>
    <mergeCell ref="JJS46:JJX46"/>
    <mergeCell ref="JJY46:JKD46"/>
    <mergeCell ref="JKE46:JKJ46"/>
    <mergeCell ref="JKK46:JKP46"/>
    <mergeCell ref="JKQ46:JKV46"/>
    <mergeCell ref="JKW46:JLB46"/>
    <mergeCell ref="JLC46:JLH46"/>
    <mergeCell ref="JLI46:JLN46"/>
    <mergeCell ref="JLO46:JLT46"/>
    <mergeCell ref="JLU46:JLZ46"/>
    <mergeCell ref="JMA46:JMF46"/>
    <mergeCell ref="JMG46:JML46"/>
    <mergeCell ref="JMM46:JMR46"/>
    <mergeCell ref="JMS46:JMX46"/>
    <mergeCell ref="JMY46:JND46"/>
    <mergeCell ref="JNE46:JNJ46"/>
    <mergeCell ref="JNK46:JNP46"/>
    <mergeCell ref="JNQ46:JNV46"/>
    <mergeCell ref="JNW46:JOB46"/>
    <mergeCell ref="JOC46:JOH46"/>
    <mergeCell ref="JOI46:JON46"/>
    <mergeCell ref="JOO46:JOT46"/>
    <mergeCell ref="JOU46:JOZ46"/>
    <mergeCell ref="JPA46:JPF46"/>
    <mergeCell ref="JPG46:JPL46"/>
    <mergeCell ref="JPM46:JPR46"/>
    <mergeCell ref="JPS46:JPX46"/>
    <mergeCell ref="JPY46:JQD46"/>
    <mergeCell ref="JQE46:JQJ46"/>
    <mergeCell ref="JQK46:JQP46"/>
    <mergeCell ref="JQQ46:JQV46"/>
    <mergeCell ref="JQW46:JRB46"/>
    <mergeCell ref="JRC46:JRH46"/>
    <mergeCell ref="JRI46:JRN46"/>
    <mergeCell ref="JRO46:JRT46"/>
    <mergeCell ref="JRU46:JRZ46"/>
    <mergeCell ref="JSA46:JSF46"/>
    <mergeCell ref="JSG46:JSL46"/>
    <mergeCell ref="JSM46:JSR46"/>
    <mergeCell ref="JSS46:JSX46"/>
    <mergeCell ref="JSY46:JTD46"/>
    <mergeCell ref="JTE46:JTJ46"/>
    <mergeCell ref="JTK46:JTP46"/>
    <mergeCell ref="JTQ46:JTV46"/>
    <mergeCell ref="JTW46:JUB46"/>
    <mergeCell ref="JUC46:JUH46"/>
    <mergeCell ref="JUI46:JUN46"/>
    <mergeCell ref="JUO46:JUT46"/>
    <mergeCell ref="JUU46:JUZ46"/>
    <mergeCell ref="JVA46:JVF46"/>
    <mergeCell ref="JVG46:JVL46"/>
    <mergeCell ref="JVM46:JVR46"/>
    <mergeCell ref="JVS46:JVX46"/>
    <mergeCell ref="JVY46:JWD46"/>
    <mergeCell ref="JWE46:JWJ46"/>
    <mergeCell ref="JWK46:JWP46"/>
    <mergeCell ref="JWQ46:JWV46"/>
    <mergeCell ref="JWW46:JXB46"/>
    <mergeCell ref="JXC46:JXH46"/>
    <mergeCell ref="JXI46:JXN46"/>
    <mergeCell ref="JXO46:JXT46"/>
    <mergeCell ref="JXU46:JXZ46"/>
    <mergeCell ref="JYA46:JYF46"/>
    <mergeCell ref="JYG46:JYL46"/>
    <mergeCell ref="JYM46:JYR46"/>
    <mergeCell ref="JYS46:JYX46"/>
    <mergeCell ref="JYY46:JZD46"/>
    <mergeCell ref="JZE46:JZJ46"/>
    <mergeCell ref="JZK46:JZP46"/>
    <mergeCell ref="JZQ46:JZV46"/>
    <mergeCell ref="JZW46:KAB46"/>
    <mergeCell ref="KAC46:KAH46"/>
    <mergeCell ref="KAI46:KAN46"/>
    <mergeCell ref="KAO46:KAT46"/>
    <mergeCell ref="KAU46:KAZ46"/>
    <mergeCell ref="KBA46:KBF46"/>
    <mergeCell ref="KBG46:KBL46"/>
    <mergeCell ref="KBM46:KBR46"/>
    <mergeCell ref="KBS46:KBX46"/>
    <mergeCell ref="KBY46:KCD46"/>
    <mergeCell ref="KCE46:KCJ46"/>
    <mergeCell ref="KCK46:KCP46"/>
    <mergeCell ref="KCQ46:KCV46"/>
    <mergeCell ref="KCW46:KDB46"/>
    <mergeCell ref="KDC46:KDH46"/>
    <mergeCell ref="KDI46:KDN46"/>
    <mergeCell ref="KDO46:KDT46"/>
    <mergeCell ref="KDU46:KDZ46"/>
    <mergeCell ref="KEA46:KEF46"/>
    <mergeCell ref="KEG46:KEL46"/>
    <mergeCell ref="KEM46:KER46"/>
    <mergeCell ref="KES46:KEX46"/>
    <mergeCell ref="KEY46:KFD46"/>
    <mergeCell ref="KFE46:KFJ46"/>
    <mergeCell ref="KFK46:KFP46"/>
    <mergeCell ref="KFQ46:KFV46"/>
    <mergeCell ref="KFW46:KGB46"/>
    <mergeCell ref="KGC46:KGH46"/>
    <mergeCell ref="KGI46:KGN46"/>
    <mergeCell ref="KGO46:KGT46"/>
    <mergeCell ref="KGU46:KGZ46"/>
    <mergeCell ref="KHA46:KHF46"/>
    <mergeCell ref="KHG46:KHL46"/>
    <mergeCell ref="KHM46:KHR46"/>
    <mergeCell ref="KHS46:KHX46"/>
    <mergeCell ref="KHY46:KID46"/>
    <mergeCell ref="KIE46:KIJ46"/>
    <mergeCell ref="KIK46:KIP46"/>
    <mergeCell ref="KIQ46:KIV46"/>
    <mergeCell ref="KIW46:KJB46"/>
    <mergeCell ref="KJC46:KJH46"/>
    <mergeCell ref="KJI46:KJN46"/>
    <mergeCell ref="KJO46:KJT46"/>
    <mergeCell ref="KJU46:KJZ46"/>
    <mergeCell ref="KKA46:KKF46"/>
    <mergeCell ref="KKG46:KKL46"/>
    <mergeCell ref="KKM46:KKR46"/>
    <mergeCell ref="KKS46:KKX46"/>
    <mergeCell ref="KKY46:KLD46"/>
    <mergeCell ref="KLE46:KLJ46"/>
    <mergeCell ref="KLK46:KLP46"/>
    <mergeCell ref="KLQ46:KLV46"/>
    <mergeCell ref="KLW46:KMB46"/>
    <mergeCell ref="KMC46:KMH46"/>
    <mergeCell ref="KMI46:KMN46"/>
    <mergeCell ref="KMO46:KMT46"/>
    <mergeCell ref="KMU46:KMZ46"/>
    <mergeCell ref="KNA46:KNF46"/>
    <mergeCell ref="KNG46:KNL46"/>
    <mergeCell ref="KNM46:KNR46"/>
    <mergeCell ref="KNS46:KNX46"/>
    <mergeCell ref="KNY46:KOD46"/>
    <mergeCell ref="KOE46:KOJ46"/>
    <mergeCell ref="KOK46:KOP46"/>
    <mergeCell ref="KOQ46:KOV46"/>
    <mergeCell ref="KOW46:KPB46"/>
    <mergeCell ref="KPC46:KPH46"/>
    <mergeCell ref="KPI46:KPN46"/>
    <mergeCell ref="KPO46:KPT46"/>
    <mergeCell ref="KPU46:KPZ46"/>
    <mergeCell ref="KQA46:KQF46"/>
    <mergeCell ref="KQG46:KQL46"/>
    <mergeCell ref="KQM46:KQR46"/>
    <mergeCell ref="KQS46:KQX46"/>
    <mergeCell ref="KQY46:KRD46"/>
    <mergeCell ref="KRE46:KRJ46"/>
    <mergeCell ref="KRK46:KRP46"/>
    <mergeCell ref="KRQ46:KRV46"/>
    <mergeCell ref="KRW46:KSB46"/>
    <mergeCell ref="KSC46:KSH46"/>
    <mergeCell ref="KSI46:KSN46"/>
    <mergeCell ref="KSO46:KST46"/>
    <mergeCell ref="KSU46:KSZ46"/>
    <mergeCell ref="KTA46:KTF46"/>
    <mergeCell ref="KTG46:KTL46"/>
    <mergeCell ref="KTM46:KTR46"/>
    <mergeCell ref="KTS46:KTX46"/>
    <mergeCell ref="KTY46:KUD46"/>
    <mergeCell ref="KUE46:KUJ46"/>
    <mergeCell ref="KUK46:KUP46"/>
    <mergeCell ref="KUQ46:KUV46"/>
    <mergeCell ref="KUW46:KVB46"/>
    <mergeCell ref="KVC46:KVH46"/>
    <mergeCell ref="KVI46:KVN46"/>
    <mergeCell ref="KVO46:KVT46"/>
    <mergeCell ref="KVU46:KVZ46"/>
    <mergeCell ref="KWA46:KWF46"/>
    <mergeCell ref="KWG46:KWL46"/>
    <mergeCell ref="KWM46:KWR46"/>
    <mergeCell ref="KWS46:KWX46"/>
    <mergeCell ref="KWY46:KXD46"/>
    <mergeCell ref="KXE46:KXJ46"/>
    <mergeCell ref="KXK46:KXP46"/>
    <mergeCell ref="KXQ46:KXV46"/>
    <mergeCell ref="KXW46:KYB46"/>
    <mergeCell ref="KYC46:KYH46"/>
    <mergeCell ref="KYI46:KYN46"/>
    <mergeCell ref="KYO46:KYT46"/>
    <mergeCell ref="KYU46:KYZ46"/>
    <mergeCell ref="KZA46:KZF46"/>
    <mergeCell ref="KZG46:KZL46"/>
    <mergeCell ref="KZM46:KZR46"/>
    <mergeCell ref="KZS46:KZX46"/>
    <mergeCell ref="KZY46:LAD46"/>
    <mergeCell ref="LAE46:LAJ46"/>
    <mergeCell ref="LAK46:LAP46"/>
    <mergeCell ref="LAQ46:LAV46"/>
    <mergeCell ref="LAW46:LBB46"/>
    <mergeCell ref="LBC46:LBH46"/>
    <mergeCell ref="LBI46:LBN46"/>
    <mergeCell ref="LBO46:LBT46"/>
    <mergeCell ref="LBU46:LBZ46"/>
    <mergeCell ref="LCA46:LCF46"/>
    <mergeCell ref="LCG46:LCL46"/>
    <mergeCell ref="LCM46:LCR46"/>
    <mergeCell ref="LCS46:LCX46"/>
    <mergeCell ref="LCY46:LDD46"/>
    <mergeCell ref="LDE46:LDJ46"/>
    <mergeCell ref="LDK46:LDP46"/>
    <mergeCell ref="LDQ46:LDV46"/>
    <mergeCell ref="LDW46:LEB46"/>
    <mergeCell ref="LEC46:LEH46"/>
    <mergeCell ref="LEI46:LEN46"/>
    <mergeCell ref="LEO46:LET46"/>
    <mergeCell ref="LEU46:LEZ46"/>
    <mergeCell ref="LFA46:LFF46"/>
    <mergeCell ref="LFG46:LFL46"/>
    <mergeCell ref="LFM46:LFR46"/>
    <mergeCell ref="LFS46:LFX46"/>
    <mergeCell ref="LFY46:LGD46"/>
    <mergeCell ref="LGE46:LGJ46"/>
    <mergeCell ref="LGK46:LGP46"/>
    <mergeCell ref="LGQ46:LGV46"/>
    <mergeCell ref="LGW46:LHB46"/>
    <mergeCell ref="LHC46:LHH46"/>
    <mergeCell ref="LHI46:LHN46"/>
    <mergeCell ref="LHO46:LHT46"/>
    <mergeCell ref="LHU46:LHZ46"/>
    <mergeCell ref="LIA46:LIF46"/>
    <mergeCell ref="LIG46:LIL46"/>
    <mergeCell ref="LIM46:LIR46"/>
    <mergeCell ref="LIS46:LIX46"/>
    <mergeCell ref="LIY46:LJD46"/>
    <mergeCell ref="LJE46:LJJ46"/>
    <mergeCell ref="LJK46:LJP46"/>
    <mergeCell ref="LJQ46:LJV46"/>
    <mergeCell ref="LJW46:LKB46"/>
    <mergeCell ref="LKC46:LKH46"/>
    <mergeCell ref="LKI46:LKN46"/>
    <mergeCell ref="LKO46:LKT46"/>
    <mergeCell ref="LKU46:LKZ46"/>
    <mergeCell ref="LLA46:LLF46"/>
    <mergeCell ref="LLG46:LLL46"/>
    <mergeCell ref="LLM46:LLR46"/>
    <mergeCell ref="LLS46:LLX46"/>
    <mergeCell ref="LLY46:LMD46"/>
    <mergeCell ref="LME46:LMJ46"/>
    <mergeCell ref="LMK46:LMP46"/>
    <mergeCell ref="LMQ46:LMV46"/>
    <mergeCell ref="LMW46:LNB46"/>
    <mergeCell ref="LNC46:LNH46"/>
    <mergeCell ref="LNI46:LNN46"/>
    <mergeCell ref="LNO46:LNT46"/>
    <mergeCell ref="LNU46:LNZ46"/>
    <mergeCell ref="LOA46:LOF46"/>
    <mergeCell ref="LOG46:LOL46"/>
    <mergeCell ref="LOM46:LOR46"/>
    <mergeCell ref="LOS46:LOX46"/>
    <mergeCell ref="LOY46:LPD46"/>
    <mergeCell ref="LPE46:LPJ46"/>
    <mergeCell ref="LPK46:LPP46"/>
    <mergeCell ref="LPQ46:LPV46"/>
    <mergeCell ref="LPW46:LQB46"/>
    <mergeCell ref="LQC46:LQH46"/>
    <mergeCell ref="LQI46:LQN46"/>
    <mergeCell ref="LQO46:LQT46"/>
    <mergeCell ref="LQU46:LQZ46"/>
    <mergeCell ref="LRA46:LRF46"/>
    <mergeCell ref="LRG46:LRL46"/>
    <mergeCell ref="LRM46:LRR46"/>
    <mergeCell ref="LRS46:LRX46"/>
    <mergeCell ref="LRY46:LSD46"/>
    <mergeCell ref="LSE46:LSJ46"/>
    <mergeCell ref="LSK46:LSP46"/>
    <mergeCell ref="LSQ46:LSV46"/>
    <mergeCell ref="LSW46:LTB46"/>
    <mergeCell ref="LTC46:LTH46"/>
    <mergeCell ref="LTI46:LTN46"/>
    <mergeCell ref="LTO46:LTT46"/>
    <mergeCell ref="LTU46:LTZ46"/>
    <mergeCell ref="LUA46:LUF46"/>
    <mergeCell ref="LUG46:LUL46"/>
    <mergeCell ref="LUM46:LUR46"/>
    <mergeCell ref="LUS46:LUX46"/>
    <mergeCell ref="LUY46:LVD46"/>
    <mergeCell ref="LVE46:LVJ46"/>
    <mergeCell ref="LVK46:LVP46"/>
    <mergeCell ref="LVQ46:LVV46"/>
    <mergeCell ref="LVW46:LWB46"/>
    <mergeCell ref="LWC46:LWH46"/>
    <mergeCell ref="LWI46:LWN46"/>
    <mergeCell ref="LWO46:LWT46"/>
    <mergeCell ref="LWU46:LWZ46"/>
    <mergeCell ref="LXA46:LXF46"/>
    <mergeCell ref="LXG46:LXL46"/>
    <mergeCell ref="LXM46:LXR46"/>
    <mergeCell ref="LXS46:LXX46"/>
    <mergeCell ref="LXY46:LYD46"/>
    <mergeCell ref="LYE46:LYJ46"/>
    <mergeCell ref="LYK46:LYP46"/>
    <mergeCell ref="LYQ46:LYV46"/>
    <mergeCell ref="LYW46:LZB46"/>
    <mergeCell ref="LZC46:LZH46"/>
    <mergeCell ref="LZI46:LZN46"/>
    <mergeCell ref="LZO46:LZT46"/>
    <mergeCell ref="LZU46:LZZ46"/>
    <mergeCell ref="MAA46:MAF46"/>
    <mergeCell ref="MAG46:MAL46"/>
    <mergeCell ref="MAM46:MAR46"/>
    <mergeCell ref="MAS46:MAX46"/>
    <mergeCell ref="MAY46:MBD46"/>
    <mergeCell ref="MBE46:MBJ46"/>
    <mergeCell ref="MBK46:MBP46"/>
    <mergeCell ref="MBQ46:MBV46"/>
    <mergeCell ref="MBW46:MCB46"/>
    <mergeCell ref="MCC46:MCH46"/>
    <mergeCell ref="MCI46:MCN46"/>
    <mergeCell ref="MCO46:MCT46"/>
    <mergeCell ref="MCU46:MCZ46"/>
    <mergeCell ref="MDA46:MDF46"/>
    <mergeCell ref="MDG46:MDL46"/>
    <mergeCell ref="MDM46:MDR46"/>
    <mergeCell ref="MDS46:MDX46"/>
    <mergeCell ref="MDY46:MED46"/>
    <mergeCell ref="MEE46:MEJ46"/>
    <mergeCell ref="MEK46:MEP46"/>
    <mergeCell ref="MEQ46:MEV46"/>
    <mergeCell ref="MEW46:MFB46"/>
    <mergeCell ref="MFC46:MFH46"/>
    <mergeCell ref="MFI46:MFN46"/>
    <mergeCell ref="MFO46:MFT46"/>
    <mergeCell ref="MFU46:MFZ46"/>
    <mergeCell ref="MGA46:MGF46"/>
    <mergeCell ref="MGG46:MGL46"/>
    <mergeCell ref="MGM46:MGR46"/>
    <mergeCell ref="MGS46:MGX46"/>
    <mergeCell ref="MGY46:MHD46"/>
    <mergeCell ref="MHE46:MHJ46"/>
    <mergeCell ref="MHK46:MHP46"/>
    <mergeCell ref="MHQ46:MHV46"/>
    <mergeCell ref="MHW46:MIB46"/>
    <mergeCell ref="MIC46:MIH46"/>
    <mergeCell ref="MII46:MIN46"/>
    <mergeCell ref="MIO46:MIT46"/>
    <mergeCell ref="MIU46:MIZ46"/>
    <mergeCell ref="MJA46:MJF46"/>
    <mergeCell ref="MJG46:MJL46"/>
    <mergeCell ref="MJM46:MJR46"/>
    <mergeCell ref="MJS46:MJX46"/>
    <mergeCell ref="MJY46:MKD46"/>
    <mergeCell ref="MKE46:MKJ46"/>
    <mergeCell ref="MKK46:MKP46"/>
    <mergeCell ref="MKQ46:MKV46"/>
    <mergeCell ref="MKW46:MLB46"/>
    <mergeCell ref="MLC46:MLH46"/>
    <mergeCell ref="MLI46:MLN46"/>
    <mergeCell ref="MLO46:MLT46"/>
    <mergeCell ref="MLU46:MLZ46"/>
    <mergeCell ref="MMA46:MMF46"/>
    <mergeCell ref="MMG46:MML46"/>
    <mergeCell ref="MMM46:MMR46"/>
    <mergeCell ref="MMS46:MMX46"/>
    <mergeCell ref="MMY46:MND46"/>
    <mergeCell ref="MNE46:MNJ46"/>
    <mergeCell ref="MNK46:MNP46"/>
    <mergeCell ref="MNQ46:MNV46"/>
    <mergeCell ref="MNW46:MOB46"/>
    <mergeCell ref="MOC46:MOH46"/>
    <mergeCell ref="MOI46:MON46"/>
    <mergeCell ref="MOO46:MOT46"/>
    <mergeCell ref="MOU46:MOZ46"/>
    <mergeCell ref="MPA46:MPF46"/>
    <mergeCell ref="MPG46:MPL46"/>
    <mergeCell ref="MPM46:MPR46"/>
    <mergeCell ref="MPS46:MPX46"/>
    <mergeCell ref="MPY46:MQD46"/>
    <mergeCell ref="MQE46:MQJ46"/>
    <mergeCell ref="MQK46:MQP46"/>
    <mergeCell ref="MQQ46:MQV46"/>
    <mergeCell ref="MQW46:MRB46"/>
    <mergeCell ref="MRC46:MRH46"/>
    <mergeCell ref="MRI46:MRN46"/>
    <mergeCell ref="MRO46:MRT46"/>
    <mergeCell ref="MRU46:MRZ46"/>
    <mergeCell ref="MSA46:MSF46"/>
    <mergeCell ref="MSG46:MSL46"/>
    <mergeCell ref="MSM46:MSR46"/>
    <mergeCell ref="MSS46:MSX46"/>
    <mergeCell ref="MSY46:MTD46"/>
    <mergeCell ref="MTE46:MTJ46"/>
    <mergeCell ref="MTK46:MTP46"/>
    <mergeCell ref="MTQ46:MTV46"/>
    <mergeCell ref="MTW46:MUB46"/>
    <mergeCell ref="MUC46:MUH46"/>
    <mergeCell ref="MUI46:MUN46"/>
    <mergeCell ref="MUO46:MUT46"/>
    <mergeCell ref="MUU46:MUZ46"/>
    <mergeCell ref="MVA46:MVF46"/>
    <mergeCell ref="MVG46:MVL46"/>
    <mergeCell ref="MVM46:MVR46"/>
    <mergeCell ref="MVS46:MVX46"/>
    <mergeCell ref="MVY46:MWD46"/>
    <mergeCell ref="MWE46:MWJ46"/>
    <mergeCell ref="MWK46:MWP46"/>
    <mergeCell ref="MWQ46:MWV46"/>
    <mergeCell ref="MWW46:MXB46"/>
    <mergeCell ref="MXC46:MXH46"/>
    <mergeCell ref="MXI46:MXN46"/>
    <mergeCell ref="MXO46:MXT46"/>
    <mergeCell ref="MXU46:MXZ46"/>
    <mergeCell ref="MYA46:MYF46"/>
    <mergeCell ref="MYG46:MYL46"/>
    <mergeCell ref="MYM46:MYR46"/>
    <mergeCell ref="MYS46:MYX46"/>
    <mergeCell ref="MYY46:MZD46"/>
    <mergeCell ref="MZE46:MZJ46"/>
    <mergeCell ref="MZK46:MZP46"/>
    <mergeCell ref="MZQ46:MZV46"/>
    <mergeCell ref="MZW46:NAB46"/>
    <mergeCell ref="NAC46:NAH46"/>
    <mergeCell ref="NAI46:NAN46"/>
    <mergeCell ref="NAO46:NAT46"/>
    <mergeCell ref="NAU46:NAZ46"/>
    <mergeCell ref="NBA46:NBF46"/>
    <mergeCell ref="NBG46:NBL46"/>
    <mergeCell ref="NBM46:NBR46"/>
    <mergeCell ref="NBS46:NBX46"/>
    <mergeCell ref="NBY46:NCD46"/>
    <mergeCell ref="NCE46:NCJ46"/>
    <mergeCell ref="NCK46:NCP46"/>
    <mergeCell ref="NCQ46:NCV46"/>
    <mergeCell ref="NCW46:NDB46"/>
    <mergeCell ref="NDC46:NDH46"/>
    <mergeCell ref="NDI46:NDN46"/>
    <mergeCell ref="NDO46:NDT46"/>
    <mergeCell ref="NDU46:NDZ46"/>
    <mergeCell ref="NEA46:NEF46"/>
    <mergeCell ref="NEG46:NEL46"/>
    <mergeCell ref="NEM46:NER46"/>
    <mergeCell ref="NES46:NEX46"/>
    <mergeCell ref="NEY46:NFD46"/>
    <mergeCell ref="NFE46:NFJ46"/>
    <mergeCell ref="NFK46:NFP46"/>
    <mergeCell ref="NFQ46:NFV46"/>
    <mergeCell ref="NFW46:NGB46"/>
    <mergeCell ref="NGC46:NGH46"/>
    <mergeCell ref="NGI46:NGN46"/>
    <mergeCell ref="NGO46:NGT46"/>
    <mergeCell ref="NGU46:NGZ46"/>
    <mergeCell ref="NHA46:NHF46"/>
    <mergeCell ref="NHG46:NHL46"/>
    <mergeCell ref="NHM46:NHR46"/>
    <mergeCell ref="NHS46:NHX46"/>
    <mergeCell ref="NHY46:NID46"/>
    <mergeCell ref="NIE46:NIJ46"/>
    <mergeCell ref="NIK46:NIP46"/>
    <mergeCell ref="NIQ46:NIV46"/>
    <mergeCell ref="NIW46:NJB46"/>
    <mergeCell ref="NJC46:NJH46"/>
    <mergeCell ref="NJI46:NJN46"/>
    <mergeCell ref="NJO46:NJT46"/>
    <mergeCell ref="NJU46:NJZ46"/>
    <mergeCell ref="NKA46:NKF46"/>
    <mergeCell ref="NKG46:NKL46"/>
    <mergeCell ref="NKM46:NKR46"/>
    <mergeCell ref="NKS46:NKX46"/>
    <mergeCell ref="NKY46:NLD46"/>
    <mergeCell ref="NLE46:NLJ46"/>
    <mergeCell ref="NLK46:NLP46"/>
    <mergeCell ref="NLQ46:NLV46"/>
    <mergeCell ref="NLW46:NMB46"/>
    <mergeCell ref="NMC46:NMH46"/>
    <mergeCell ref="NMI46:NMN46"/>
    <mergeCell ref="NMO46:NMT46"/>
    <mergeCell ref="NMU46:NMZ46"/>
    <mergeCell ref="NNA46:NNF46"/>
    <mergeCell ref="NNG46:NNL46"/>
    <mergeCell ref="NNM46:NNR46"/>
    <mergeCell ref="NNS46:NNX46"/>
    <mergeCell ref="NNY46:NOD46"/>
    <mergeCell ref="NOE46:NOJ46"/>
    <mergeCell ref="NOK46:NOP46"/>
    <mergeCell ref="NOQ46:NOV46"/>
    <mergeCell ref="NOW46:NPB46"/>
    <mergeCell ref="NPC46:NPH46"/>
    <mergeCell ref="NPI46:NPN46"/>
    <mergeCell ref="NPO46:NPT46"/>
    <mergeCell ref="NPU46:NPZ46"/>
    <mergeCell ref="NQA46:NQF46"/>
    <mergeCell ref="NQG46:NQL46"/>
    <mergeCell ref="NQM46:NQR46"/>
    <mergeCell ref="NQS46:NQX46"/>
    <mergeCell ref="NQY46:NRD46"/>
    <mergeCell ref="NRE46:NRJ46"/>
    <mergeCell ref="NRK46:NRP46"/>
    <mergeCell ref="NRQ46:NRV46"/>
    <mergeCell ref="NRW46:NSB46"/>
    <mergeCell ref="NSC46:NSH46"/>
    <mergeCell ref="NSI46:NSN46"/>
    <mergeCell ref="NSO46:NST46"/>
    <mergeCell ref="NSU46:NSZ46"/>
    <mergeCell ref="NTA46:NTF46"/>
    <mergeCell ref="NTG46:NTL46"/>
    <mergeCell ref="NTM46:NTR46"/>
    <mergeCell ref="NTS46:NTX46"/>
    <mergeCell ref="NTY46:NUD46"/>
    <mergeCell ref="NUE46:NUJ46"/>
    <mergeCell ref="NUK46:NUP46"/>
    <mergeCell ref="NUQ46:NUV46"/>
    <mergeCell ref="NUW46:NVB46"/>
    <mergeCell ref="NVC46:NVH46"/>
    <mergeCell ref="NVI46:NVN46"/>
    <mergeCell ref="NVO46:NVT46"/>
    <mergeCell ref="NVU46:NVZ46"/>
    <mergeCell ref="NWA46:NWF46"/>
    <mergeCell ref="NWG46:NWL46"/>
    <mergeCell ref="NWM46:NWR46"/>
    <mergeCell ref="NWS46:NWX46"/>
    <mergeCell ref="NWY46:NXD46"/>
    <mergeCell ref="NXE46:NXJ46"/>
    <mergeCell ref="NXK46:NXP46"/>
    <mergeCell ref="NXQ46:NXV46"/>
    <mergeCell ref="NXW46:NYB46"/>
    <mergeCell ref="NYC46:NYH46"/>
    <mergeCell ref="NYI46:NYN46"/>
    <mergeCell ref="NYO46:NYT46"/>
    <mergeCell ref="NYU46:NYZ46"/>
    <mergeCell ref="NZA46:NZF46"/>
    <mergeCell ref="NZG46:NZL46"/>
    <mergeCell ref="NZM46:NZR46"/>
    <mergeCell ref="NZS46:NZX46"/>
    <mergeCell ref="NZY46:OAD46"/>
    <mergeCell ref="OAE46:OAJ46"/>
    <mergeCell ref="OAK46:OAP46"/>
    <mergeCell ref="OAQ46:OAV46"/>
    <mergeCell ref="OAW46:OBB46"/>
    <mergeCell ref="OBC46:OBH46"/>
    <mergeCell ref="OBI46:OBN46"/>
    <mergeCell ref="OBO46:OBT46"/>
    <mergeCell ref="OBU46:OBZ46"/>
    <mergeCell ref="OCA46:OCF46"/>
    <mergeCell ref="OCG46:OCL46"/>
    <mergeCell ref="OCM46:OCR46"/>
    <mergeCell ref="OCS46:OCX46"/>
    <mergeCell ref="OCY46:ODD46"/>
    <mergeCell ref="ODE46:ODJ46"/>
    <mergeCell ref="ODK46:ODP46"/>
    <mergeCell ref="ODQ46:ODV46"/>
    <mergeCell ref="ODW46:OEB46"/>
    <mergeCell ref="OEC46:OEH46"/>
    <mergeCell ref="OEI46:OEN46"/>
    <mergeCell ref="OEO46:OET46"/>
    <mergeCell ref="OEU46:OEZ46"/>
    <mergeCell ref="OFA46:OFF46"/>
    <mergeCell ref="OFG46:OFL46"/>
    <mergeCell ref="OFM46:OFR46"/>
    <mergeCell ref="OFS46:OFX46"/>
    <mergeCell ref="OFY46:OGD46"/>
    <mergeCell ref="OGE46:OGJ46"/>
    <mergeCell ref="OGK46:OGP46"/>
    <mergeCell ref="OGQ46:OGV46"/>
    <mergeCell ref="OGW46:OHB46"/>
    <mergeCell ref="OHC46:OHH46"/>
    <mergeCell ref="OHI46:OHN46"/>
    <mergeCell ref="OHO46:OHT46"/>
    <mergeCell ref="OHU46:OHZ46"/>
    <mergeCell ref="OIA46:OIF46"/>
    <mergeCell ref="OIG46:OIL46"/>
    <mergeCell ref="OIM46:OIR46"/>
    <mergeCell ref="OIS46:OIX46"/>
    <mergeCell ref="OIY46:OJD46"/>
    <mergeCell ref="OJE46:OJJ46"/>
    <mergeCell ref="OJK46:OJP46"/>
    <mergeCell ref="OJQ46:OJV46"/>
    <mergeCell ref="OJW46:OKB46"/>
    <mergeCell ref="OKC46:OKH46"/>
    <mergeCell ref="OKI46:OKN46"/>
    <mergeCell ref="OKO46:OKT46"/>
    <mergeCell ref="OKU46:OKZ46"/>
    <mergeCell ref="OLA46:OLF46"/>
    <mergeCell ref="OLG46:OLL46"/>
    <mergeCell ref="OLM46:OLR46"/>
    <mergeCell ref="OLS46:OLX46"/>
    <mergeCell ref="OLY46:OMD46"/>
    <mergeCell ref="OME46:OMJ46"/>
    <mergeCell ref="OMK46:OMP46"/>
    <mergeCell ref="OMQ46:OMV46"/>
    <mergeCell ref="OMW46:ONB46"/>
    <mergeCell ref="ONC46:ONH46"/>
    <mergeCell ref="ONI46:ONN46"/>
    <mergeCell ref="ONO46:ONT46"/>
    <mergeCell ref="ONU46:ONZ46"/>
    <mergeCell ref="OOA46:OOF46"/>
    <mergeCell ref="OOG46:OOL46"/>
    <mergeCell ref="OOM46:OOR46"/>
    <mergeCell ref="OOS46:OOX46"/>
    <mergeCell ref="OOY46:OPD46"/>
    <mergeCell ref="OPE46:OPJ46"/>
    <mergeCell ref="OPK46:OPP46"/>
    <mergeCell ref="OPQ46:OPV46"/>
    <mergeCell ref="OPW46:OQB46"/>
    <mergeCell ref="OQC46:OQH46"/>
    <mergeCell ref="OQI46:OQN46"/>
    <mergeCell ref="OQO46:OQT46"/>
    <mergeCell ref="OQU46:OQZ46"/>
    <mergeCell ref="ORA46:ORF46"/>
    <mergeCell ref="ORG46:ORL46"/>
    <mergeCell ref="ORM46:ORR46"/>
    <mergeCell ref="ORS46:ORX46"/>
    <mergeCell ref="ORY46:OSD46"/>
    <mergeCell ref="OSE46:OSJ46"/>
    <mergeCell ref="OSK46:OSP46"/>
    <mergeCell ref="OSQ46:OSV46"/>
    <mergeCell ref="OSW46:OTB46"/>
    <mergeCell ref="OTC46:OTH46"/>
    <mergeCell ref="OTI46:OTN46"/>
    <mergeCell ref="OTO46:OTT46"/>
    <mergeCell ref="OTU46:OTZ46"/>
    <mergeCell ref="OUA46:OUF46"/>
    <mergeCell ref="OUG46:OUL46"/>
    <mergeCell ref="OUM46:OUR46"/>
    <mergeCell ref="OUS46:OUX46"/>
    <mergeCell ref="OUY46:OVD46"/>
    <mergeCell ref="OVE46:OVJ46"/>
    <mergeCell ref="OVK46:OVP46"/>
    <mergeCell ref="OVQ46:OVV46"/>
    <mergeCell ref="OVW46:OWB46"/>
    <mergeCell ref="OWC46:OWH46"/>
    <mergeCell ref="OWI46:OWN46"/>
    <mergeCell ref="OWO46:OWT46"/>
    <mergeCell ref="OWU46:OWZ46"/>
    <mergeCell ref="OXA46:OXF46"/>
    <mergeCell ref="OXG46:OXL46"/>
    <mergeCell ref="OXM46:OXR46"/>
    <mergeCell ref="OXS46:OXX46"/>
    <mergeCell ref="OXY46:OYD46"/>
    <mergeCell ref="OYE46:OYJ46"/>
    <mergeCell ref="OYK46:OYP46"/>
    <mergeCell ref="OYQ46:OYV46"/>
    <mergeCell ref="OYW46:OZB46"/>
    <mergeCell ref="OZC46:OZH46"/>
    <mergeCell ref="OZI46:OZN46"/>
    <mergeCell ref="OZO46:OZT46"/>
    <mergeCell ref="OZU46:OZZ46"/>
    <mergeCell ref="PAA46:PAF46"/>
    <mergeCell ref="PAG46:PAL46"/>
    <mergeCell ref="PAM46:PAR46"/>
    <mergeCell ref="PAS46:PAX46"/>
    <mergeCell ref="PAY46:PBD46"/>
    <mergeCell ref="PBE46:PBJ46"/>
    <mergeCell ref="PBK46:PBP46"/>
    <mergeCell ref="PBQ46:PBV46"/>
    <mergeCell ref="PBW46:PCB46"/>
    <mergeCell ref="PCC46:PCH46"/>
    <mergeCell ref="PCI46:PCN46"/>
    <mergeCell ref="PCO46:PCT46"/>
    <mergeCell ref="PCU46:PCZ46"/>
    <mergeCell ref="PDA46:PDF46"/>
    <mergeCell ref="PDG46:PDL46"/>
    <mergeCell ref="PDM46:PDR46"/>
    <mergeCell ref="PDS46:PDX46"/>
    <mergeCell ref="PDY46:PED46"/>
    <mergeCell ref="PEE46:PEJ46"/>
    <mergeCell ref="PEK46:PEP46"/>
    <mergeCell ref="PEQ46:PEV46"/>
    <mergeCell ref="PEW46:PFB46"/>
    <mergeCell ref="PFC46:PFH46"/>
    <mergeCell ref="PFI46:PFN46"/>
    <mergeCell ref="PFO46:PFT46"/>
    <mergeCell ref="PFU46:PFZ46"/>
    <mergeCell ref="PGA46:PGF46"/>
    <mergeCell ref="PGG46:PGL46"/>
    <mergeCell ref="PGM46:PGR46"/>
    <mergeCell ref="PGS46:PGX46"/>
    <mergeCell ref="PGY46:PHD46"/>
    <mergeCell ref="PHE46:PHJ46"/>
    <mergeCell ref="PHK46:PHP46"/>
    <mergeCell ref="PHQ46:PHV46"/>
    <mergeCell ref="PHW46:PIB46"/>
    <mergeCell ref="PIC46:PIH46"/>
    <mergeCell ref="PII46:PIN46"/>
    <mergeCell ref="PIO46:PIT46"/>
    <mergeCell ref="PIU46:PIZ46"/>
    <mergeCell ref="PJA46:PJF46"/>
    <mergeCell ref="PJG46:PJL46"/>
    <mergeCell ref="PJM46:PJR46"/>
    <mergeCell ref="PJS46:PJX46"/>
    <mergeCell ref="PJY46:PKD46"/>
    <mergeCell ref="PKE46:PKJ46"/>
    <mergeCell ref="PKK46:PKP46"/>
    <mergeCell ref="PKQ46:PKV46"/>
    <mergeCell ref="PKW46:PLB46"/>
    <mergeCell ref="PLC46:PLH46"/>
    <mergeCell ref="PLI46:PLN46"/>
    <mergeCell ref="PLO46:PLT46"/>
    <mergeCell ref="PLU46:PLZ46"/>
    <mergeCell ref="PMA46:PMF46"/>
    <mergeCell ref="PMG46:PML46"/>
    <mergeCell ref="PMM46:PMR46"/>
    <mergeCell ref="PMS46:PMX46"/>
    <mergeCell ref="PMY46:PND46"/>
    <mergeCell ref="PNE46:PNJ46"/>
    <mergeCell ref="PNK46:PNP46"/>
    <mergeCell ref="PNQ46:PNV46"/>
    <mergeCell ref="PNW46:POB46"/>
    <mergeCell ref="POC46:POH46"/>
    <mergeCell ref="POI46:PON46"/>
    <mergeCell ref="POO46:POT46"/>
    <mergeCell ref="POU46:POZ46"/>
    <mergeCell ref="PPA46:PPF46"/>
    <mergeCell ref="PPG46:PPL46"/>
    <mergeCell ref="PPM46:PPR46"/>
    <mergeCell ref="PPS46:PPX46"/>
    <mergeCell ref="PPY46:PQD46"/>
    <mergeCell ref="PQE46:PQJ46"/>
    <mergeCell ref="PQK46:PQP46"/>
    <mergeCell ref="PQQ46:PQV46"/>
    <mergeCell ref="PQW46:PRB46"/>
    <mergeCell ref="PRC46:PRH46"/>
    <mergeCell ref="PRI46:PRN46"/>
    <mergeCell ref="PRO46:PRT46"/>
    <mergeCell ref="PRU46:PRZ46"/>
    <mergeCell ref="PSA46:PSF46"/>
    <mergeCell ref="PSG46:PSL46"/>
    <mergeCell ref="PSM46:PSR46"/>
    <mergeCell ref="PSS46:PSX46"/>
    <mergeCell ref="PSY46:PTD46"/>
    <mergeCell ref="PTE46:PTJ46"/>
    <mergeCell ref="PTK46:PTP46"/>
    <mergeCell ref="PTQ46:PTV46"/>
    <mergeCell ref="PTW46:PUB46"/>
    <mergeCell ref="PUC46:PUH46"/>
    <mergeCell ref="PUI46:PUN46"/>
    <mergeCell ref="PUO46:PUT46"/>
    <mergeCell ref="PUU46:PUZ46"/>
    <mergeCell ref="PVA46:PVF46"/>
    <mergeCell ref="PVG46:PVL46"/>
    <mergeCell ref="PVM46:PVR46"/>
    <mergeCell ref="PVS46:PVX46"/>
    <mergeCell ref="PVY46:PWD46"/>
    <mergeCell ref="PWE46:PWJ46"/>
    <mergeCell ref="PWK46:PWP46"/>
    <mergeCell ref="PWQ46:PWV46"/>
    <mergeCell ref="PWW46:PXB46"/>
    <mergeCell ref="PXC46:PXH46"/>
    <mergeCell ref="PXI46:PXN46"/>
    <mergeCell ref="PXO46:PXT46"/>
    <mergeCell ref="PXU46:PXZ46"/>
    <mergeCell ref="PYA46:PYF46"/>
    <mergeCell ref="PYG46:PYL46"/>
    <mergeCell ref="PYM46:PYR46"/>
    <mergeCell ref="PYS46:PYX46"/>
    <mergeCell ref="PYY46:PZD46"/>
    <mergeCell ref="PZE46:PZJ46"/>
    <mergeCell ref="PZK46:PZP46"/>
    <mergeCell ref="PZQ46:PZV46"/>
    <mergeCell ref="PZW46:QAB46"/>
    <mergeCell ref="QAC46:QAH46"/>
    <mergeCell ref="QAI46:QAN46"/>
    <mergeCell ref="QAO46:QAT46"/>
    <mergeCell ref="QAU46:QAZ46"/>
    <mergeCell ref="QBA46:QBF46"/>
    <mergeCell ref="QBG46:QBL46"/>
    <mergeCell ref="QBM46:QBR46"/>
    <mergeCell ref="QBS46:QBX46"/>
    <mergeCell ref="QBY46:QCD46"/>
    <mergeCell ref="QCE46:QCJ46"/>
    <mergeCell ref="QCK46:QCP46"/>
    <mergeCell ref="QCQ46:QCV46"/>
    <mergeCell ref="QCW46:QDB46"/>
    <mergeCell ref="QDC46:QDH46"/>
    <mergeCell ref="QDI46:QDN46"/>
    <mergeCell ref="QDO46:QDT46"/>
    <mergeCell ref="QDU46:QDZ46"/>
    <mergeCell ref="QEA46:QEF46"/>
    <mergeCell ref="QEG46:QEL46"/>
    <mergeCell ref="QEM46:QER46"/>
    <mergeCell ref="QES46:QEX46"/>
    <mergeCell ref="QEY46:QFD46"/>
    <mergeCell ref="QFE46:QFJ46"/>
    <mergeCell ref="QFK46:QFP46"/>
    <mergeCell ref="QFQ46:QFV46"/>
    <mergeCell ref="QFW46:QGB46"/>
    <mergeCell ref="QGC46:QGH46"/>
    <mergeCell ref="QGI46:QGN46"/>
    <mergeCell ref="QGO46:QGT46"/>
    <mergeCell ref="QGU46:QGZ46"/>
    <mergeCell ref="QHA46:QHF46"/>
    <mergeCell ref="QHG46:QHL46"/>
    <mergeCell ref="QHM46:QHR46"/>
    <mergeCell ref="QHS46:QHX46"/>
    <mergeCell ref="QHY46:QID46"/>
    <mergeCell ref="QIE46:QIJ46"/>
    <mergeCell ref="QIK46:QIP46"/>
    <mergeCell ref="QIQ46:QIV46"/>
    <mergeCell ref="QIW46:QJB46"/>
    <mergeCell ref="QJC46:QJH46"/>
    <mergeCell ref="QJI46:QJN46"/>
    <mergeCell ref="QJO46:QJT46"/>
    <mergeCell ref="QJU46:QJZ46"/>
    <mergeCell ref="QKA46:QKF46"/>
    <mergeCell ref="QKG46:QKL46"/>
    <mergeCell ref="QKM46:QKR46"/>
    <mergeCell ref="QKS46:QKX46"/>
    <mergeCell ref="QKY46:QLD46"/>
    <mergeCell ref="QLE46:QLJ46"/>
    <mergeCell ref="QLK46:QLP46"/>
    <mergeCell ref="QLQ46:QLV46"/>
    <mergeCell ref="QLW46:QMB46"/>
    <mergeCell ref="QMC46:QMH46"/>
    <mergeCell ref="QMI46:QMN46"/>
    <mergeCell ref="QMO46:QMT46"/>
    <mergeCell ref="QMU46:QMZ46"/>
    <mergeCell ref="QNA46:QNF46"/>
    <mergeCell ref="QNG46:QNL46"/>
    <mergeCell ref="QNM46:QNR46"/>
    <mergeCell ref="QNS46:QNX46"/>
    <mergeCell ref="QNY46:QOD46"/>
    <mergeCell ref="QOE46:QOJ46"/>
    <mergeCell ref="QOK46:QOP46"/>
    <mergeCell ref="QOQ46:QOV46"/>
    <mergeCell ref="QOW46:QPB46"/>
    <mergeCell ref="QPC46:QPH46"/>
    <mergeCell ref="QPI46:QPN46"/>
    <mergeCell ref="QPO46:QPT46"/>
    <mergeCell ref="QPU46:QPZ46"/>
    <mergeCell ref="QQA46:QQF46"/>
    <mergeCell ref="QQG46:QQL46"/>
    <mergeCell ref="QQM46:QQR46"/>
    <mergeCell ref="QQS46:QQX46"/>
    <mergeCell ref="QQY46:QRD46"/>
    <mergeCell ref="QRE46:QRJ46"/>
    <mergeCell ref="QRK46:QRP46"/>
    <mergeCell ref="QRQ46:QRV46"/>
    <mergeCell ref="QRW46:QSB46"/>
    <mergeCell ref="QSC46:QSH46"/>
    <mergeCell ref="QSI46:QSN46"/>
    <mergeCell ref="QSO46:QST46"/>
    <mergeCell ref="QSU46:QSZ46"/>
    <mergeCell ref="QTA46:QTF46"/>
    <mergeCell ref="QTG46:QTL46"/>
    <mergeCell ref="QTM46:QTR46"/>
    <mergeCell ref="QTS46:QTX46"/>
    <mergeCell ref="QTY46:QUD46"/>
    <mergeCell ref="QUE46:QUJ46"/>
    <mergeCell ref="QUK46:QUP46"/>
    <mergeCell ref="QUQ46:QUV46"/>
    <mergeCell ref="QUW46:QVB46"/>
    <mergeCell ref="QVC46:QVH46"/>
    <mergeCell ref="QVI46:QVN46"/>
    <mergeCell ref="QVO46:QVT46"/>
    <mergeCell ref="QVU46:QVZ46"/>
    <mergeCell ref="QWA46:QWF46"/>
    <mergeCell ref="QWG46:QWL46"/>
    <mergeCell ref="QWM46:QWR46"/>
    <mergeCell ref="QWS46:QWX46"/>
    <mergeCell ref="QWY46:QXD46"/>
    <mergeCell ref="QXE46:QXJ46"/>
    <mergeCell ref="QXK46:QXP46"/>
    <mergeCell ref="QXQ46:QXV46"/>
    <mergeCell ref="QXW46:QYB46"/>
    <mergeCell ref="QYC46:QYH46"/>
    <mergeCell ref="QYI46:QYN46"/>
    <mergeCell ref="QYO46:QYT46"/>
    <mergeCell ref="QYU46:QYZ46"/>
    <mergeCell ref="QZA46:QZF46"/>
    <mergeCell ref="QZG46:QZL46"/>
    <mergeCell ref="QZM46:QZR46"/>
    <mergeCell ref="QZS46:QZX46"/>
    <mergeCell ref="QZY46:RAD46"/>
    <mergeCell ref="RAE46:RAJ46"/>
    <mergeCell ref="RAK46:RAP46"/>
    <mergeCell ref="RAQ46:RAV46"/>
    <mergeCell ref="RAW46:RBB46"/>
    <mergeCell ref="RBC46:RBH46"/>
    <mergeCell ref="RBI46:RBN46"/>
    <mergeCell ref="RBO46:RBT46"/>
    <mergeCell ref="RBU46:RBZ46"/>
    <mergeCell ref="RCA46:RCF46"/>
    <mergeCell ref="RCG46:RCL46"/>
    <mergeCell ref="RCM46:RCR46"/>
    <mergeCell ref="RCS46:RCX46"/>
    <mergeCell ref="RCY46:RDD46"/>
    <mergeCell ref="RDE46:RDJ46"/>
    <mergeCell ref="RDK46:RDP46"/>
    <mergeCell ref="RDQ46:RDV46"/>
    <mergeCell ref="RDW46:REB46"/>
    <mergeCell ref="REC46:REH46"/>
    <mergeCell ref="REI46:REN46"/>
    <mergeCell ref="REO46:RET46"/>
    <mergeCell ref="REU46:REZ46"/>
    <mergeCell ref="RFA46:RFF46"/>
    <mergeCell ref="RFG46:RFL46"/>
    <mergeCell ref="RFM46:RFR46"/>
    <mergeCell ref="RFS46:RFX46"/>
    <mergeCell ref="RFY46:RGD46"/>
    <mergeCell ref="RGE46:RGJ46"/>
    <mergeCell ref="RGK46:RGP46"/>
    <mergeCell ref="RGQ46:RGV46"/>
    <mergeCell ref="RGW46:RHB46"/>
    <mergeCell ref="RHC46:RHH46"/>
    <mergeCell ref="RHI46:RHN46"/>
    <mergeCell ref="RHO46:RHT46"/>
    <mergeCell ref="RHU46:RHZ46"/>
    <mergeCell ref="RIA46:RIF46"/>
    <mergeCell ref="RIG46:RIL46"/>
    <mergeCell ref="RIM46:RIR46"/>
    <mergeCell ref="RIS46:RIX46"/>
    <mergeCell ref="RIY46:RJD46"/>
    <mergeCell ref="RJE46:RJJ46"/>
    <mergeCell ref="RJK46:RJP46"/>
    <mergeCell ref="RJQ46:RJV46"/>
    <mergeCell ref="RJW46:RKB46"/>
    <mergeCell ref="RKC46:RKH46"/>
    <mergeCell ref="RKI46:RKN46"/>
    <mergeCell ref="RKO46:RKT46"/>
    <mergeCell ref="RKU46:RKZ46"/>
    <mergeCell ref="RLA46:RLF46"/>
    <mergeCell ref="RLG46:RLL46"/>
    <mergeCell ref="RLM46:RLR46"/>
    <mergeCell ref="RLS46:RLX46"/>
    <mergeCell ref="RLY46:RMD46"/>
    <mergeCell ref="RME46:RMJ46"/>
    <mergeCell ref="RMK46:RMP46"/>
    <mergeCell ref="RMQ46:RMV46"/>
    <mergeCell ref="RMW46:RNB46"/>
    <mergeCell ref="RNC46:RNH46"/>
    <mergeCell ref="RNI46:RNN46"/>
    <mergeCell ref="RNO46:RNT46"/>
    <mergeCell ref="RNU46:RNZ46"/>
    <mergeCell ref="ROA46:ROF46"/>
    <mergeCell ref="ROG46:ROL46"/>
    <mergeCell ref="ROM46:ROR46"/>
    <mergeCell ref="ROS46:ROX46"/>
    <mergeCell ref="ROY46:RPD46"/>
    <mergeCell ref="RPE46:RPJ46"/>
    <mergeCell ref="RPK46:RPP46"/>
    <mergeCell ref="RPQ46:RPV46"/>
    <mergeCell ref="RPW46:RQB46"/>
    <mergeCell ref="RQC46:RQH46"/>
    <mergeCell ref="RQI46:RQN46"/>
    <mergeCell ref="RQO46:RQT46"/>
    <mergeCell ref="RQU46:RQZ46"/>
    <mergeCell ref="RRA46:RRF46"/>
    <mergeCell ref="RRG46:RRL46"/>
    <mergeCell ref="RRM46:RRR46"/>
    <mergeCell ref="RRS46:RRX46"/>
    <mergeCell ref="RRY46:RSD46"/>
    <mergeCell ref="RSE46:RSJ46"/>
    <mergeCell ref="RSK46:RSP46"/>
    <mergeCell ref="RSQ46:RSV46"/>
    <mergeCell ref="RSW46:RTB46"/>
    <mergeCell ref="RTC46:RTH46"/>
    <mergeCell ref="RTI46:RTN46"/>
    <mergeCell ref="RTO46:RTT46"/>
    <mergeCell ref="RTU46:RTZ46"/>
    <mergeCell ref="RUA46:RUF46"/>
    <mergeCell ref="RUG46:RUL46"/>
    <mergeCell ref="RUM46:RUR46"/>
    <mergeCell ref="RUS46:RUX46"/>
    <mergeCell ref="RUY46:RVD46"/>
    <mergeCell ref="RVE46:RVJ46"/>
    <mergeCell ref="RVK46:RVP46"/>
    <mergeCell ref="RVQ46:RVV46"/>
    <mergeCell ref="RVW46:RWB46"/>
    <mergeCell ref="RWC46:RWH46"/>
    <mergeCell ref="RWI46:RWN46"/>
    <mergeCell ref="RWO46:RWT46"/>
    <mergeCell ref="RWU46:RWZ46"/>
    <mergeCell ref="RXA46:RXF46"/>
    <mergeCell ref="RXG46:RXL46"/>
    <mergeCell ref="RXM46:RXR46"/>
    <mergeCell ref="RXS46:RXX46"/>
    <mergeCell ref="RXY46:RYD46"/>
    <mergeCell ref="RYE46:RYJ46"/>
    <mergeCell ref="RYK46:RYP46"/>
    <mergeCell ref="RYQ46:RYV46"/>
    <mergeCell ref="RYW46:RZB46"/>
    <mergeCell ref="RZC46:RZH46"/>
    <mergeCell ref="RZI46:RZN46"/>
    <mergeCell ref="RZO46:RZT46"/>
    <mergeCell ref="RZU46:RZZ46"/>
    <mergeCell ref="SAA46:SAF46"/>
    <mergeCell ref="SAG46:SAL46"/>
    <mergeCell ref="SAM46:SAR46"/>
    <mergeCell ref="SAS46:SAX46"/>
    <mergeCell ref="SAY46:SBD46"/>
    <mergeCell ref="SBE46:SBJ46"/>
    <mergeCell ref="SBK46:SBP46"/>
    <mergeCell ref="SBQ46:SBV46"/>
    <mergeCell ref="SBW46:SCB46"/>
    <mergeCell ref="SCC46:SCH46"/>
    <mergeCell ref="SCI46:SCN46"/>
    <mergeCell ref="SCO46:SCT46"/>
    <mergeCell ref="SCU46:SCZ46"/>
    <mergeCell ref="SDA46:SDF46"/>
    <mergeCell ref="SDG46:SDL46"/>
    <mergeCell ref="SDM46:SDR46"/>
    <mergeCell ref="SDS46:SDX46"/>
    <mergeCell ref="SDY46:SED46"/>
    <mergeCell ref="SEE46:SEJ46"/>
    <mergeCell ref="SEK46:SEP46"/>
    <mergeCell ref="SEQ46:SEV46"/>
    <mergeCell ref="SEW46:SFB46"/>
    <mergeCell ref="SFC46:SFH46"/>
    <mergeCell ref="SFI46:SFN46"/>
    <mergeCell ref="SFO46:SFT46"/>
    <mergeCell ref="SFU46:SFZ46"/>
    <mergeCell ref="SGA46:SGF46"/>
    <mergeCell ref="SGG46:SGL46"/>
    <mergeCell ref="SGM46:SGR46"/>
    <mergeCell ref="SGS46:SGX46"/>
    <mergeCell ref="SGY46:SHD46"/>
    <mergeCell ref="SHE46:SHJ46"/>
    <mergeCell ref="SHK46:SHP46"/>
    <mergeCell ref="SHQ46:SHV46"/>
    <mergeCell ref="SHW46:SIB46"/>
    <mergeCell ref="SIC46:SIH46"/>
    <mergeCell ref="SII46:SIN46"/>
    <mergeCell ref="SIO46:SIT46"/>
    <mergeCell ref="SIU46:SIZ46"/>
    <mergeCell ref="SJA46:SJF46"/>
    <mergeCell ref="SJG46:SJL46"/>
    <mergeCell ref="SJM46:SJR46"/>
    <mergeCell ref="SJS46:SJX46"/>
    <mergeCell ref="SJY46:SKD46"/>
    <mergeCell ref="SKE46:SKJ46"/>
    <mergeCell ref="SKK46:SKP46"/>
    <mergeCell ref="SKQ46:SKV46"/>
    <mergeCell ref="SKW46:SLB46"/>
    <mergeCell ref="SLC46:SLH46"/>
    <mergeCell ref="SLI46:SLN46"/>
    <mergeCell ref="SLO46:SLT46"/>
    <mergeCell ref="SLU46:SLZ46"/>
    <mergeCell ref="SMA46:SMF46"/>
    <mergeCell ref="SMG46:SML46"/>
    <mergeCell ref="SMM46:SMR46"/>
    <mergeCell ref="SMS46:SMX46"/>
    <mergeCell ref="SMY46:SND46"/>
    <mergeCell ref="SNE46:SNJ46"/>
    <mergeCell ref="SNK46:SNP46"/>
    <mergeCell ref="SNQ46:SNV46"/>
    <mergeCell ref="SNW46:SOB46"/>
    <mergeCell ref="SOC46:SOH46"/>
    <mergeCell ref="SOI46:SON46"/>
    <mergeCell ref="SOO46:SOT46"/>
    <mergeCell ref="SOU46:SOZ46"/>
    <mergeCell ref="SPA46:SPF46"/>
    <mergeCell ref="SPG46:SPL46"/>
    <mergeCell ref="SPM46:SPR46"/>
    <mergeCell ref="SPS46:SPX46"/>
    <mergeCell ref="SPY46:SQD46"/>
    <mergeCell ref="SQE46:SQJ46"/>
    <mergeCell ref="SQK46:SQP46"/>
    <mergeCell ref="SQQ46:SQV46"/>
    <mergeCell ref="SQW46:SRB46"/>
    <mergeCell ref="SRC46:SRH46"/>
    <mergeCell ref="SRI46:SRN46"/>
    <mergeCell ref="SRO46:SRT46"/>
    <mergeCell ref="SRU46:SRZ46"/>
    <mergeCell ref="SSA46:SSF46"/>
    <mergeCell ref="SSG46:SSL46"/>
    <mergeCell ref="SSM46:SSR46"/>
    <mergeCell ref="SSS46:SSX46"/>
    <mergeCell ref="SSY46:STD46"/>
    <mergeCell ref="STE46:STJ46"/>
    <mergeCell ref="STK46:STP46"/>
    <mergeCell ref="STQ46:STV46"/>
    <mergeCell ref="STW46:SUB46"/>
    <mergeCell ref="SUC46:SUH46"/>
    <mergeCell ref="SUI46:SUN46"/>
    <mergeCell ref="SUO46:SUT46"/>
    <mergeCell ref="SUU46:SUZ46"/>
    <mergeCell ref="SVA46:SVF46"/>
    <mergeCell ref="SVG46:SVL46"/>
    <mergeCell ref="SVM46:SVR46"/>
    <mergeCell ref="SVS46:SVX46"/>
    <mergeCell ref="SVY46:SWD46"/>
    <mergeCell ref="SWE46:SWJ46"/>
    <mergeCell ref="SWK46:SWP46"/>
    <mergeCell ref="SWQ46:SWV46"/>
    <mergeCell ref="SWW46:SXB46"/>
    <mergeCell ref="SXC46:SXH46"/>
    <mergeCell ref="SXI46:SXN46"/>
    <mergeCell ref="SXO46:SXT46"/>
    <mergeCell ref="SXU46:SXZ46"/>
    <mergeCell ref="SYA46:SYF46"/>
    <mergeCell ref="SYG46:SYL46"/>
    <mergeCell ref="SYM46:SYR46"/>
    <mergeCell ref="SYS46:SYX46"/>
    <mergeCell ref="SYY46:SZD46"/>
    <mergeCell ref="SZE46:SZJ46"/>
    <mergeCell ref="SZK46:SZP46"/>
    <mergeCell ref="SZQ46:SZV46"/>
    <mergeCell ref="SZW46:TAB46"/>
    <mergeCell ref="TAC46:TAH46"/>
    <mergeCell ref="TAI46:TAN46"/>
    <mergeCell ref="TAO46:TAT46"/>
    <mergeCell ref="TAU46:TAZ46"/>
    <mergeCell ref="TBA46:TBF46"/>
    <mergeCell ref="TBG46:TBL46"/>
    <mergeCell ref="TBM46:TBR46"/>
    <mergeCell ref="TBS46:TBX46"/>
    <mergeCell ref="TBY46:TCD46"/>
    <mergeCell ref="TCE46:TCJ46"/>
    <mergeCell ref="TCK46:TCP46"/>
    <mergeCell ref="TCQ46:TCV46"/>
    <mergeCell ref="TCW46:TDB46"/>
    <mergeCell ref="TDC46:TDH46"/>
    <mergeCell ref="TDI46:TDN46"/>
    <mergeCell ref="TDO46:TDT46"/>
    <mergeCell ref="TDU46:TDZ46"/>
    <mergeCell ref="TEA46:TEF46"/>
    <mergeCell ref="TEG46:TEL46"/>
    <mergeCell ref="TEM46:TER46"/>
    <mergeCell ref="TES46:TEX46"/>
    <mergeCell ref="TEY46:TFD46"/>
    <mergeCell ref="TFE46:TFJ46"/>
    <mergeCell ref="TFK46:TFP46"/>
    <mergeCell ref="TFQ46:TFV46"/>
    <mergeCell ref="TFW46:TGB46"/>
    <mergeCell ref="TGC46:TGH46"/>
    <mergeCell ref="TGI46:TGN46"/>
    <mergeCell ref="TGO46:TGT46"/>
    <mergeCell ref="TGU46:TGZ46"/>
    <mergeCell ref="THA46:THF46"/>
    <mergeCell ref="THG46:THL46"/>
    <mergeCell ref="THM46:THR46"/>
    <mergeCell ref="THS46:THX46"/>
    <mergeCell ref="THY46:TID46"/>
    <mergeCell ref="TIE46:TIJ46"/>
    <mergeCell ref="TIK46:TIP46"/>
    <mergeCell ref="TIQ46:TIV46"/>
    <mergeCell ref="TIW46:TJB46"/>
    <mergeCell ref="TJC46:TJH46"/>
    <mergeCell ref="TJI46:TJN46"/>
    <mergeCell ref="TJO46:TJT46"/>
    <mergeCell ref="TJU46:TJZ46"/>
    <mergeCell ref="TKA46:TKF46"/>
    <mergeCell ref="TKG46:TKL46"/>
    <mergeCell ref="TKM46:TKR46"/>
    <mergeCell ref="TKS46:TKX46"/>
    <mergeCell ref="TKY46:TLD46"/>
    <mergeCell ref="TLE46:TLJ46"/>
    <mergeCell ref="TLK46:TLP46"/>
    <mergeCell ref="TLQ46:TLV46"/>
    <mergeCell ref="TLW46:TMB46"/>
    <mergeCell ref="TMC46:TMH46"/>
    <mergeCell ref="TMI46:TMN46"/>
    <mergeCell ref="TMO46:TMT46"/>
    <mergeCell ref="TMU46:TMZ46"/>
    <mergeCell ref="TNA46:TNF46"/>
    <mergeCell ref="TNG46:TNL46"/>
    <mergeCell ref="TNM46:TNR46"/>
    <mergeCell ref="TNS46:TNX46"/>
    <mergeCell ref="TNY46:TOD46"/>
    <mergeCell ref="TOE46:TOJ46"/>
    <mergeCell ref="TOK46:TOP46"/>
    <mergeCell ref="TOQ46:TOV46"/>
    <mergeCell ref="TOW46:TPB46"/>
    <mergeCell ref="TPC46:TPH46"/>
    <mergeCell ref="TPI46:TPN46"/>
    <mergeCell ref="TPO46:TPT46"/>
    <mergeCell ref="TPU46:TPZ46"/>
    <mergeCell ref="TQA46:TQF46"/>
    <mergeCell ref="TQG46:TQL46"/>
    <mergeCell ref="TQM46:TQR46"/>
    <mergeCell ref="TQS46:TQX46"/>
    <mergeCell ref="TQY46:TRD46"/>
    <mergeCell ref="TRE46:TRJ46"/>
    <mergeCell ref="TRK46:TRP46"/>
    <mergeCell ref="TRQ46:TRV46"/>
    <mergeCell ref="TRW46:TSB46"/>
    <mergeCell ref="TSC46:TSH46"/>
    <mergeCell ref="TSI46:TSN46"/>
    <mergeCell ref="TSO46:TST46"/>
    <mergeCell ref="TSU46:TSZ46"/>
    <mergeCell ref="TTA46:TTF46"/>
    <mergeCell ref="TTG46:TTL46"/>
    <mergeCell ref="TTM46:TTR46"/>
    <mergeCell ref="TTS46:TTX46"/>
    <mergeCell ref="TTY46:TUD46"/>
    <mergeCell ref="TUE46:TUJ46"/>
    <mergeCell ref="TUK46:TUP46"/>
    <mergeCell ref="TUQ46:TUV46"/>
    <mergeCell ref="TUW46:TVB46"/>
    <mergeCell ref="TVC46:TVH46"/>
    <mergeCell ref="TVI46:TVN46"/>
    <mergeCell ref="TVO46:TVT46"/>
    <mergeCell ref="TVU46:TVZ46"/>
    <mergeCell ref="TWA46:TWF46"/>
    <mergeCell ref="TWG46:TWL46"/>
    <mergeCell ref="TWM46:TWR46"/>
    <mergeCell ref="TWS46:TWX46"/>
    <mergeCell ref="TWY46:TXD46"/>
    <mergeCell ref="TXE46:TXJ46"/>
    <mergeCell ref="TXK46:TXP46"/>
    <mergeCell ref="TXQ46:TXV46"/>
    <mergeCell ref="TXW46:TYB46"/>
    <mergeCell ref="TYC46:TYH46"/>
    <mergeCell ref="TYI46:TYN46"/>
    <mergeCell ref="TYO46:TYT46"/>
    <mergeCell ref="TYU46:TYZ46"/>
    <mergeCell ref="TZA46:TZF46"/>
    <mergeCell ref="TZG46:TZL46"/>
    <mergeCell ref="TZM46:TZR46"/>
    <mergeCell ref="TZS46:TZX46"/>
    <mergeCell ref="TZY46:UAD46"/>
    <mergeCell ref="UAE46:UAJ46"/>
    <mergeCell ref="UAK46:UAP46"/>
    <mergeCell ref="UAQ46:UAV46"/>
    <mergeCell ref="UAW46:UBB46"/>
    <mergeCell ref="UBC46:UBH46"/>
    <mergeCell ref="UBI46:UBN46"/>
    <mergeCell ref="UBO46:UBT46"/>
    <mergeCell ref="UBU46:UBZ46"/>
    <mergeCell ref="UCA46:UCF46"/>
    <mergeCell ref="UCG46:UCL46"/>
    <mergeCell ref="UCM46:UCR46"/>
    <mergeCell ref="UCS46:UCX46"/>
    <mergeCell ref="UCY46:UDD46"/>
    <mergeCell ref="UDE46:UDJ46"/>
    <mergeCell ref="UDK46:UDP46"/>
    <mergeCell ref="UDQ46:UDV46"/>
    <mergeCell ref="UDW46:UEB46"/>
    <mergeCell ref="UEC46:UEH46"/>
    <mergeCell ref="UEI46:UEN46"/>
    <mergeCell ref="UEO46:UET46"/>
    <mergeCell ref="UEU46:UEZ46"/>
    <mergeCell ref="UFA46:UFF46"/>
    <mergeCell ref="UFG46:UFL46"/>
    <mergeCell ref="UFM46:UFR46"/>
    <mergeCell ref="UFS46:UFX46"/>
    <mergeCell ref="UFY46:UGD46"/>
    <mergeCell ref="UGE46:UGJ46"/>
    <mergeCell ref="UGK46:UGP46"/>
    <mergeCell ref="UGQ46:UGV46"/>
    <mergeCell ref="UGW46:UHB46"/>
    <mergeCell ref="UHC46:UHH46"/>
    <mergeCell ref="UHI46:UHN46"/>
    <mergeCell ref="UHO46:UHT46"/>
    <mergeCell ref="UHU46:UHZ46"/>
    <mergeCell ref="UIA46:UIF46"/>
    <mergeCell ref="UIG46:UIL46"/>
    <mergeCell ref="UIM46:UIR46"/>
    <mergeCell ref="UIS46:UIX46"/>
    <mergeCell ref="UIY46:UJD46"/>
    <mergeCell ref="UJE46:UJJ46"/>
    <mergeCell ref="UJK46:UJP46"/>
    <mergeCell ref="UJQ46:UJV46"/>
    <mergeCell ref="UJW46:UKB46"/>
    <mergeCell ref="UKC46:UKH46"/>
    <mergeCell ref="UKI46:UKN46"/>
    <mergeCell ref="UKO46:UKT46"/>
    <mergeCell ref="UKU46:UKZ46"/>
    <mergeCell ref="ULA46:ULF46"/>
    <mergeCell ref="ULG46:ULL46"/>
    <mergeCell ref="ULM46:ULR46"/>
    <mergeCell ref="ULS46:ULX46"/>
    <mergeCell ref="ULY46:UMD46"/>
    <mergeCell ref="UME46:UMJ46"/>
    <mergeCell ref="UMK46:UMP46"/>
    <mergeCell ref="UMQ46:UMV46"/>
    <mergeCell ref="UMW46:UNB46"/>
    <mergeCell ref="UNC46:UNH46"/>
    <mergeCell ref="UNI46:UNN46"/>
    <mergeCell ref="UNO46:UNT46"/>
    <mergeCell ref="UNU46:UNZ46"/>
    <mergeCell ref="UOA46:UOF46"/>
    <mergeCell ref="UOG46:UOL46"/>
    <mergeCell ref="UOM46:UOR46"/>
    <mergeCell ref="UOS46:UOX46"/>
    <mergeCell ref="UOY46:UPD46"/>
    <mergeCell ref="UPE46:UPJ46"/>
    <mergeCell ref="UPK46:UPP46"/>
    <mergeCell ref="UPQ46:UPV46"/>
    <mergeCell ref="UPW46:UQB46"/>
    <mergeCell ref="UQC46:UQH46"/>
    <mergeCell ref="UQI46:UQN46"/>
    <mergeCell ref="UQO46:UQT46"/>
    <mergeCell ref="UQU46:UQZ46"/>
    <mergeCell ref="URA46:URF46"/>
    <mergeCell ref="URG46:URL46"/>
    <mergeCell ref="URM46:URR46"/>
    <mergeCell ref="URS46:URX46"/>
    <mergeCell ref="URY46:USD46"/>
    <mergeCell ref="USE46:USJ46"/>
    <mergeCell ref="USK46:USP46"/>
    <mergeCell ref="USQ46:USV46"/>
    <mergeCell ref="USW46:UTB46"/>
    <mergeCell ref="UTC46:UTH46"/>
    <mergeCell ref="UTI46:UTN46"/>
    <mergeCell ref="UTO46:UTT46"/>
    <mergeCell ref="UTU46:UTZ46"/>
    <mergeCell ref="UUA46:UUF46"/>
    <mergeCell ref="UUG46:UUL46"/>
    <mergeCell ref="UUM46:UUR46"/>
    <mergeCell ref="UUS46:UUX46"/>
    <mergeCell ref="UUY46:UVD46"/>
    <mergeCell ref="UVE46:UVJ46"/>
    <mergeCell ref="UVK46:UVP46"/>
    <mergeCell ref="UVQ46:UVV46"/>
    <mergeCell ref="UVW46:UWB46"/>
    <mergeCell ref="UWC46:UWH46"/>
    <mergeCell ref="UWI46:UWN46"/>
    <mergeCell ref="UWO46:UWT46"/>
    <mergeCell ref="UWU46:UWZ46"/>
    <mergeCell ref="UXA46:UXF46"/>
    <mergeCell ref="UXG46:UXL46"/>
    <mergeCell ref="UXM46:UXR46"/>
    <mergeCell ref="UXS46:UXX46"/>
    <mergeCell ref="UXY46:UYD46"/>
    <mergeCell ref="UYE46:UYJ46"/>
    <mergeCell ref="UYK46:UYP46"/>
    <mergeCell ref="UYQ46:UYV46"/>
    <mergeCell ref="UYW46:UZB46"/>
    <mergeCell ref="UZC46:UZH46"/>
    <mergeCell ref="UZI46:UZN46"/>
    <mergeCell ref="UZO46:UZT46"/>
    <mergeCell ref="UZU46:UZZ46"/>
    <mergeCell ref="VAA46:VAF46"/>
    <mergeCell ref="VAG46:VAL46"/>
    <mergeCell ref="VAM46:VAR46"/>
    <mergeCell ref="VAS46:VAX46"/>
    <mergeCell ref="VAY46:VBD46"/>
    <mergeCell ref="VBE46:VBJ46"/>
    <mergeCell ref="VBK46:VBP46"/>
    <mergeCell ref="VBQ46:VBV46"/>
    <mergeCell ref="VBW46:VCB46"/>
    <mergeCell ref="VCC46:VCH46"/>
    <mergeCell ref="VCI46:VCN46"/>
    <mergeCell ref="VCO46:VCT46"/>
    <mergeCell ref="VCU46:VCZ46"/>
    <mergeCell ref="VDA46:VDF46"/>
    <mergeCell ref="VDG46:VDL46"/>
    <mergeCell ref="VDM46:VDR46"/>
    <mergeCell ref="VDS46:VDX46"/>
    <mergeCell ref="VDY46:VED46"/>
    <mergeCell ref="VEE46:VEJ46"/>
    <mergeCell ref="VEK46:VEP46"/>
    <mergeCell ref="VEQ46:VEV46"/>
    <mergeCell ref="VEW46:VFB46"/>
    <mergeCell ref="VFC46:VFH46"/>
    <mergeCell ref="VFI46:VFN46"/>
    <mergeCell ref="VFO46:VFT46"/>
    <mergeCell ref="VFU46:VFZ46"/>
    <mergeCell ref="VGA46:VGF46"/>
    <mergeCell ref="VGG46:VGL46"/>
    <mergeCell ref="VGM46:VGR46"/>
    <mergeCell ref="VGS46:VGX46"/>
    <mergeCell ref="VGY46:VHD46"/>
    <mergeCell ref="VHE46:VHJ46"/>
    <mergeCell ref="VHK46:VHP46"/>
    <mergeCell ref="VHQ46:VHV46"/>
    <mergeCell ref="VHW46:VIB46"/>
    <mergeCell ref="VIC46:VIH46"/>
    <mergeCell ref="VII46:VIN46"/>
    <mergeCell ref="VIO46:VIT46"/>
    <mergeCell ref="VIU46:VIZ46"/>
    <mergeCell ref="VJA46:VJF46"/>
    <mergeCell ref="VJG46:VJL46"/>
    <mergeCell ref="VJM46:VJR46"/>
    <mergeCell ref="VJS46:VJX46"/>
    <mergeCell ref="VJY46:VKD46"/>
    <mergeCell ref="VKE46:VKJ46"/>
    <mergeCell ref="VKK46:VKP46"/>
    <mergeCell ref="VKQ46:VKV46"/>
    <mergeCell ref="VKW46:VLB46"/>
    <mergeCell ref="VLC46:VLH46"/>
    <mergeCell ref="VLI46:VLN46"/>
    <mergeCell ref="VLO46:VLT46"/>
    <mergeCell ref="VLU46:VLZ46"/>
    <mergeCell ref="VMA46:VMF46"/>
    <mergeCell ref="VMG46:VML46"/>
    <mergeCell ref="VMM46:VMR46"/>
    <mergeCell ref="VMS46:VMX46"/>
    <mergeCell ref="VMY46:VND46"/>
    <mergeCell ref="VNE46:VNJ46"/>
    <mergeCell ref="VNK46:VNP46"/>
    <mergeCell ref="VNQ46:VNV46"/>
    <mergeCell ref="VNW46:VOB46"/>
    <mergeCell ref="VOC46:VOH46"/>
    <mergeCell ref="VOI46:VON46"/>
    <mergeCell ref="VOO46:VOT46"/>
    <mergeCell ref="VOU46:VOZ46"/>
    <mergeCell ref="VPA46:VPF46"/>
    <mergeCell ref="VPG46:VPL46"/>
    <mergeCell ref="VPM46:VPR46"/>
    <mergeCell ref="VPS46:VPX46"/>
    <mergeCell ref="VPY46:VQD46"/>
    <mergeCell ref="VQE46:VQJ46"/>
    <mergeCell ref="VQK46:VQP46"/>
    <mergeCell ref="VQQ46:VQV46"/>
    <mergeCell ref="VQW46:VRB46"/>
    <mergeCell ref="VRC46:VRH46"/>
    <mergeCell ref="VRI46:VRN46"/>
    <mergeCell ref="VRO46:VRT46"/>
    <mergeCell ref="VRU46:VRZ46"/>
    <mergeCell ref="VSA46:VSF46"/>
    <mergeCell ref="VSG46:VSL46"/>
    <mergeCell ref="VSM46:VSR46"/>
    <mergeCell ref="VSS46:VSX46"/>
    <mergeCell ref="VSY46:VTD46"/>
    <mergeCell ref="VTE46:VTJ46"/>
    <mergeCell ref="VTK46:VTP46"/>
    <mergeCell ref="VTQ46:VTV46"/>
    <mergeCell ref="VTW46:VUB46"/>
    <mergeCell ref="VUC46:VUH46"/>
    <mergeCell ref="VUI46:VUN46"/>
    <mergeCell ref="VUO46:VUT46"/>
    <mergeCell ref="VUU46:VUZ46"/>
    <mergeCell ref="VVA46:VVF46"/>
    <mergeCell ref="VVG46:VVL46"/>
    <mergeCell ref="VVM46:VVR46"/>
    <mergeCell ref="VVS46:VVX46"/>
    <mergeCell ref="VVY46:VWD46"/>
    <mergeCell ref="VWE46:VWJ46"/>
    <mergeCell ref="VWK46:VWP46"/>
    <mergeCell ref="VWQ46:VWV46"/>
    <mergeCell ref="VWW46:VXB46"/>
    <mergeCell ref="VXC46:VXH46"/>
    <mergeCell ref="VXI46:VXN46"/>
    <mergeCell ref="VXO46:VXT46"/>
    <mergeCell ref="VXU46:VXZ46"/>
    <mergeCell ref="VYA46:VYF46"/>
    <mergeCell ref="VYG46:VYL46"/>
    <mergeCell ref="VYM46:VYR46"/>
    <mergeCell ref="VYS46:VYX46"/>
    <mergeCell ref="VYY46:VZD46"/>
    <mergeCell ref="VZE46:VZJ46"/>
    <mergeCell ref="VZK46:VZP46"/>
    <mergeCell ref="VZQ46:VZV46"/>
    <mergeCell ref="VZW46:WAB46"/>
    <mergeCell ref="WAC46:WAH46"/>
    <mergeCell ref="WAI46:WAN46"/>
    <mergeCell ref="WAO46:WAT46"/>
    <mergeCell ref="WAU46:WAZ46"/>
    <mergeCell ref="WBA46:WBF46"/>
    <mergeCell ref="WBG46:WBL46"/>
    <mergeCell ref="WBM46:WBR46"/>
    <mergeCell ref="WBS46:WBX46"/>
    <mergeCell ref="WBY46:WCD46"/>
    <mergeCell ref="WCE46:WCJ46"/>
    <mergeCell ref="WCK46:WCP46"/>
    <mergeCell ref="WCQ46:WCV46"/>
    <mergeCell ref="WCW46:WDB46"/>
    <mergeCell ref="WDC46:WDH46"/>
    <mergeCell ref="WDI46:WDN46"/>
    <mergeCell ref="WDO46:WDT46"/>
    <mergeCell ref="WDU46:WDZ46"/>
    <mergeCell ref="WEA46:WEF46"/>
    <mergeCell ref="WEG46:WEL46"/>
    <mergeCell ref="WEM46:WER46"/>
    <mergeCell ref="WES46:WEX46"/>
    <mergeCell ref="WEY46:WFD46"/>
    <mergeCell ref="WFE46:WFJ46"/>
    <mergeCell ref="WFK46:WFP46"/>
    <mergeCell ref="WFQ46:WFV46"/>
    <mergeCell ref="WFW46:WGB46"/>
    <mergeCell ref="WGC46:WGH46"/>
    <mergeCell ref="WGI46:WGN46"/>
    <mergeCell ref="WGO46:WGT46"/>
    <mergeCell ref="WGU46:WGZ46"/>
    <mergeCell ref="WHA46:WHF46"/>
    <mergeCell ref="WHG46:WHL46"/>
    <mergeCell ref="WHM46:WHR46"/>
    <mergeCell ref="WHS46:WHX46"/>
    <mergeCell ref="WHY46:WID46"/>
    <mergeCell ref="WIE46:WIJ46"/>
    <mergeCell ref="WIK46:WIP46"/>
    <mergeCell ref="WIQ46:WIV46"/>
    <mergeCell ref="WIW46:WJB46"/>
    <mergeCell ref="WJC46:WJH46"/>
    <mergeCell ref="WJI46:WJN46"/>
    <mergeCell ref="WJO46:WJT46"/>
    <mergeCell ref="WJU46:WJZ46"/>
    <mergeCell ref="WKA46:WKF46"/>
    <mergeCell ref="WKG46:WKL46"/>
    <mergeCell ref="WKM46:WKR46"/>
    <mergeCell ref="WKS46:WKX46"/>
    <mergeCell ref="WKY46:WLD46"/>
    <mergeCell ref="WLE46:WLJ46"/>
    <mergeCell ref="WLK46:WLP46"/>
    <mergeCell ref="WLQ46:WLV46"/>
    <mergeCell ref="WLW46:WMB46"/>
    <mergeCell ref="WMC46:WMH46"/>
    <mergeCell ref="WMI46:WMN46"/>
    <mergeCell ref="WMO46:WMT46"/>
    <mergeCell ref="WMU46:WMZ46"/>
    <mergeCell ref="WNA46:WNF46"/>
    <mergeCell ref="WNG46:WNL46"/>
    <mergeCell ref="WNM46:WNR46"/>
    <mergeCell ref="WNS46:WNX46"/>
    <mergeCell ref="WNY46:WOD46"/>
    <mergeCell ref="WOE46:WOJ46"/>
    <mergeCell ref="WOK46:WOP46"/>
    <mergeCell ref="WOQ46:WOV46"/>
    <mergeCell ref="WOW46:WPB46"/>
    <mergeCell ref="WPC46:WPH46"/>
    <mergeCell ref="WPI46:WPN46"/>
    <mergeCell ref="WPO46:WPT46"/>
    <mergeCell ref="WPU46:WPZ46"/>
    <mergeCell ref="WQA46:WQF46"/>
    <mergeCell ref="WQG46:WQL46"/>
    <mergeCell ref="WQM46:WQR46"/>
    <mergeCell ref="WQS46:WQX46"/>
    <mergeCell ref="WQY46:WRD46"/>
    <mergeCell ref="WRE46:WRJ46"/>
    <mergeCell ref="WRK46:WRP46"/>
    <mergeCell ref="WRQ46:WRV46"/>
    <mergeCell ref="WRW46:WSB46"/>
    <mergeCell ref="WSC46:WSH46"/>
    <mergeCell ref="WSI46:WSN46"/>
    <mergeCell ref="WSO46:WST46"/>
    <mergeCell ref="WSU46:WSZ46"/>
    <mergeCell ref="WTA46:WTF46"/>
    <mergeCell ref="WTG46:WTL46"/>
    <mergeCell ref="WTM46:WTR46"/>
    <mergeCell ref="WTS46:WTX46"/>
    <mergeCell ref="WTY46:WUD46"/>
    <mergeCell ref="WUE46:WUJ46"/>
    <mergeCell ref="WUK46:WUP46"/>
    <mergeCell ref="WUQ46:WUV46"/>
    <mergeCell ref="WUW46:WVB46"/>
    <mergeCell ref="WVC46:WVH46"/>
    <mergeCell ref="WVI46:WVN46"/>
    <mergeCell ref="WVO46:WVT46"/>
    <mergeCell ref="WVU46:WVZ46"/>
    <mergeCell ref="WWA46:WWF46"/>
    <mergeCell ref="WWG46:WWL46"/>
    <mergeCell ref="WWM46:WWR46"/>
    <mergeCell ref="WWS46:WWX46"/>
    <mergeCell ref="WWY46:WXD46"/>
    <mergeCell ref="WXE46:WXJ46"/>
    <mergeCell ref="WXK46:WXP46"/>
    <mergeCell ref="WXQ46:WXV46"/>
    <mergeCell ref="WXW46:WYB46"/>
    <mergeCell ref="WYC46:WYH46"/>
    <mergeCell ref="WYI46:WYN46"/>
    <mergeCell ref="WYO46:WYT46"/>
    <mergeCell ref="WYU46:WYZ46"/>
    <mergeCell ref="WZA46:WZF46"/>
    <mergeCell ref="WZG46:WZL46"/>
    <mergeCell ref="WZM46:WZR46"/>
    <mergeCell ref="WZS46:WZX46"/>
    <mergeCell ref="WZY46:XAD46"/>
    <mergeCell ref="XAE46:XAJ46"/>
    <mergeCell ref="XAK46:XAP46"/>
    <mergeCell ref="XAQ46:XAV46"/>
    <mergeCell ref="XAW46:XBB46"/>
    <mergeCell ref="XBC46:XBH46"/>
    <mergeCell ref="XBI46:XBN46"/>
    <mergeCell ref="XBO46:XBT46"/>
    <mergeCell ref="XBU46:XBZ46"/>
    <mergeCell ref="XCA46:XCF46"/>
    <mergeCell ref="XCG46:XCL46"/>
    <mergeCell ref="XCM46:XCR46"/>
    <mergeCell ref="XCS46:XCX46"/>
    <mergeCell ref="XCY46:XDD46"/>
    <mergeCell ref="XDE46:XDJ46"/>
    <mergeCell ref="XDK46:XDP46"/>
    <mergeCell ref="XDQ46:XDV46"/>
    <mergeCell ref="XDW46:XEB46"/>
    <mergeCell ref="XEC46:XEH46"/>
    <mergeCell ref="XEI46:XEN46"/>
    <mergeCell ref="XEO46:XET46"/>
    <mergeCell ref="XEU46:XEZ46"/>
    <mergeCell ref="XFA46:XFD46"/>
    <mergeCell ref="A47:F47"/>
    <mergeCell ref="G47:L47"/>
    <mergeCell ref="M47:R47"/>
    <mergeCell ref="S47:X47"/>
    <mergeCell ref="Y47:AD47"/>
    <mergeCell ref="AE47:AJ47"/>
    <mergeCell ref="AK47:AP47"/>
    <mergeCell ref="AQ47:AV47"/>
    <mergeCell ref="AW47:BB47"/>
    <mergeCell ref="BC47:BH47"/>
    <mergeCell ref="BI47:BN47"/>
    <mergeCell ref="BO47:BT47"/>
    <mergeCell ref="BU47:BZ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DW47:EB47"/>
    <mergeCell ref="EC47:EH47"/>
    <mergeCell ref="EI47:EN47"/>
    <mergeCell ref="EO47:ET47"/>
    <mergeCell ref="EU47:EZ47"/>
    <mergeCell ref="FA47:FF47"/>
    <mergeCell ref="FG47:FL47"/>
    <mergeCell ref="FM47:FR47"/>
    <mergeCell ref="FS47:FX47"/>
    <mergeCell ref="FY47:GD47"/>
    <mergeCell ref="GE47:GJ47"/>
    <mergeCell ref="GK47:GP47"/>
    <mergeCell ref="GQ47:GV47"/>
    <mergeCell ref="GW47:HB47"/>
    <mergeCell ref="HC47:HH47"/>
    <mergeCell ref="HI47:HN47"/>
    <mergeCell ref="HO47:HT47"/>
    <mergeCell ref="HU47:HZ47"/>
    <mergeCell ref="IA47:IF47"/>
    <mergeCell ref="IG47:IL47"/>
    <mergeCell ref="IM47:IR47"/>
    <mergeCell ref="IS47:IX47"/>
    <mergeCell ref="IY47:JD47"/>
    <mergeCell ref="JE47:JJ47"/>
    <mergeCell ref="JK47:JP47"/>
    <mergeCell ref="JQ47:JV47"/>
    <mergeCell ref="JW47:KB47"/>
    <mergeCell ref="KC47:KH47"/>
    <mergeCell ref="KI47:KN47"/>
    <mergeCell ref="KO47:KT47"/>
    <mergeCell ref="KU47:KZ47"/>
    <mergeCell ref="LA47:LF47"/>
    <mergeCell ref="LG47:LL47"/>
    <mergeCell ref="LM47:LR47"/>
    <mergeCell ref="LS47:LX47"/>
    <mergeCell ref="LY47:MD47"/>
    <mergeCell ref="ME47:MJ47"/>
    <mergeCell ref="MK47:MP47"/>
    <mergeCell ref="MQ47:MV47"/>
    <mergeCell ref="MW47:NB47"/>
    <mergeCell ref="NC47:NH47"/>
    <mergeCell ref="NI47:NN47"/>
    <mergeCell ref="NO47:NT47"/>
    <mergeCell ref="NU47:NZ47"/>
    <mergeCell ref="OA47:OF47"/>
    <mergeCell ref="OG47:OL47"/>
    <mergeCell ref="OM47:OR47"/>
    <mergeCell ref="OS47:OX47"/>
    <mergeCell ref="OY47:PD47"/>
    <mergeCell ref="PE47:PJ47"/>
    <mergeCell ref="PK47:PP47"/>
    <mergeCell ref="PQ47:PV47"/>
    <mergeCell ref="PW47:QB47"/>
    <mergeCell ref="QC47:QH47"/>
    <mergeCell ref="QI47:QN47"/>
    <mergeCell ref="QO47:QT47"/>
    <mergeCell ref="QU47:QZ47"/>
    <mergeCell ref="RA47:RF47"/>
    <mergeCell ref="RG47:RL47"/>
    <mergeCell ref="RM47:RR47"/>
    <mergeCell ref="RS47:RX47"/>
    <mergeCell ref="RY47:SD47"/>
    <mergeCell ref="SE47:SJ47"/>
    <mergeCell ref="SK47:SP47"/>
    <mergeCell ref="SQ47:SV47"/>
    <mergeCell ref="SW47:TB47"/>
    <mergeCell ref="TC47:TH47"/>
    <mergeCell ref="TI47:TN47"/>
    <mergeCell ref="TO47:TT47"/>
    <mergeCell ref="TU47:TZ47"/>
    <mergeCell ref="UA47:UF47"/>
    <mergeCell ref="UG47:UL47"/>
    <mergeCell ref="UM47:UR47"/>
    <mergeCell ref="US47:UX47"/>
    <mergeCell ref="UY47:VD47"/>
    <mergeCell ref="VE47:VJ47"/>
    <mergeCell ref="VK47:VP47"/>
    <mergeCell ref="VQ47:VV47"/>
    <mergeCell ref="VW47:WB47"/>
    <mergeCell ref="WC47:WH47"/>
    <mergeCell ref="WI47:WN47"/>
    <mergeCell ref="WO47:WT47"/>
    <mergeCell ref="WU47:WZ47"/>
    <mergeCell ref="XA47:XF47"/>
    <mergeCell ref="XG47:XL47"/>
    <mergeCell ref="XM47:XR47"/>
    <mergeCell ref="XS47:XX47"/>
    <mergeCell ref="XY47:YD47"/>
    <mergeCell ref="YE47:YJ47"/>
    <mergeCell ref="YK47:YP47"/>
    <mergeCell ref="YQ47:YV47"/>
    <mergeCell ref="YW47:ZB47"/>
    <mergeCell ref="ZC47:ZH47"/>
    <mergeCell ref="ZI47:ZN47"/>
    <mergeCell ref="ZO47:ZT47"/>
    <mergeCell ref="ZU47:ZZ47"/>
    <mergeCell ref="AAA47:AAF47"/>
    <mergeCell ref="AAG47:AAL47"/>
    <mergeCell ref="AAM47:AAR47"/>
    <mergeCell ref="AAS47:AAX47"/>
    <mergeCell ref="AAY47:ABD47"/>
    <mergeCell ref="ABE47:ABJ47"/>
    <mergeCell ref="ABK47:ABP47"/>
    <mergeCell ref="ABQ47:ABV47"/>
    <mergeCell ref="ABW47:ACB47"/>
    <mergeCell ref="ACC47:ACH47"/>
    <mergeCell ref="ACI47:ACN47"/>
    <mergeCell ref="ACO47:ACT47"/>
    <mergeCell ref="ACU47:ACZ47"/>
    <mergeCell ref="ADA47:ADF47"/>
    <mergeCell ref="ADG47:ADL47"/>
    <mergeCell ref="ADM47:ADR47"/>
    <mergeCell ref="ADS47:ADX47"/>
    <mergeCell ref="ADY47:AED47"/>
    <mergeCell ref="AEE47:AEJ47"/>
    <mergeCell ref="AEK47:AEP47"/>
    <mergeCell ref="AEQ47:AEV47"/>
    <mergeCell ref="AEW47:AFB47"/>
    <mergeCell ref="AFC47:AFH47"/>
    <mergeCell ref="AFI47:AFN47"/>
    <mergeCell ref="AFO47:AFT47"/>
    <mergeCell ref="AFU47:AFZ47"/>
    <mergeCell ref="AGA47:AGF47"/>
    <mergeCell ref="AGG47:AGL47"/>
    <mergeCell ref="AGM47:AGR47"/>
    <mergeCell ref="AGS47:AGX47"/>
    <mergeCell ref="AGY47:AHD47"/>
    <mergeCell ref="AHE47:AHJ47"/>
    <mergeCell ref="AHK47:AHP47"/>
    <mergeCell ref="AHQ47:AHV47"/>
    <mergeCell ref="AHW47:AIB47"/>
    <mergeCell ref="AIC47:AIH47"/>
    <mergeCell ref="AII47:AIN47"/>
    <mergeCell ref="AIO47:AIT47"/>
    <mergeCell ref="AIU47:AIZ47"/>
    <mergeCell ref="AJA47:AJF47"/>
    <mergeCell ref="AJG47:AJL47"/>
    <mergeCell ref="AJM47:AJR47"/>
    <mergeCell ref="AJS47:AJX47"/>
    <mergeCell ref="AJY47:AKD47"/>
    <mergeCell ref="AKE47:AKJ47"/>
    <mergeCell ref="AKK47:AKP47"/>
    <mergeCell ref="AKQ47:AKV47"/>
    <mergeCell ref="AKW47:ALB47"/>
    <mergeCell ref="ALC47:ALH47"/>
    <mergeCell ref="ALI47:ALN47"/>
    <mergeCell ref="ALO47:ALT47"/>
    <mergeCell ref="ALU47:ALZ47"/>
    <mergeCell ref="AMA47:AMF47"/>
    <mergeCell ref="AMG47:AML47"/>
    <mergeCell ref="AMM47:AMR47"/>
    <mergeCell ref="AMS47:AMX47"/>
    <mergeCell ref="AMY47:AND47"/>
    <mergeCell ref="ANE47:ANJ47"/>
    <mergeCell ref="ANK47:ANP47"/>
    <mergeCell ref="ANQ47:ANV47"/>
    <mergeCell ref="ANW47:AOB47"/>
    <mergeCell ref="AOC47:AOH47"/>
    <mergeCell ref="AOI47:AON47"/>
    <mergeCell ref="AOO47:AOT47"/>
    <mergeCell ref="AOU47:AOZ47"/>
    <mergeCell ref="APA47:APF47"/>
    <mergeCell ref="APG47:APL47"/>
    <mergeCell ref="APM47:APR47"/>
    <mergeCell ref="APS47:APX47"/>
    <mergeCell ref="APY47:AQD47"/>
    <mergeCell ref="AQE47:AQJ47"/>
    <mergeCell ref="AQK47:AQP47"/>
    <mergeCell ref="AQQ47:AQV47"/>
    <mergeCell ref="AQW47:ARB47"/>
    <mergeCell ref="ARC47:ARH47"/>
    <mergeCell ref="ARI47:ARN47"/>
    <mergeCell ref="ARO47:ART47"/>
    <mergeCell ref="ARU47:ARZ47"/>
    <mergeCell ref="ASA47:ASF47"/>
    <mergeCell ref="ASG47:ASL47"/>
    <mergeCell ref="ASM47:ASR47"/>
    <mergeCell ref="ASS47:ASX47"/>
    <mergeCell ref="ASY47:ATD47"/>
    <mergeCell ref="ATE47:ATJ47"/>
    <mergeCell ref="ATK47:ATP47"/>
    <mergeCell ref="ATQ47:ATV47"/>
    <mergeCell ref="ATW47:AUB47"/>
    <mergeCell ref="AUC47:AUH47"/>
    <mergeCell ref="AUI47:AUN47"/>
    <mergeCell ref="AUO47:AUT47"/>
    <mergeCell ref="AUU47:AUZ47"/>
    <mergeCell ref="AVA47:AVF47"/>
    <mergeCell ref="AVG47:AVL47"/>
    <mergeCell ref="AVM47:AVR47"/>
    <mergeCell ref="AVS47:AVX47"/>
    <mergeCell ref="AVY47:AWD47"/>
    <mergeCell ref="AWE47:AWJ47"/>
    <mergeCell ref="AWK47:AWP47"/>
    <mergeCell ref="AWQ47:AWV47"/>
    <mergeCell ref="AWW47:AXB47"/>
    <mergeCell ref="AXC47:AXH47"/>
    <mergeCell ref="AXI47:AXN47"/>
    <mergeCell ref="AXO47:AXT47"/>
    <mergeCell ref="AXU47:AXZ47"/>
    <mergeCell ref="AYA47:AYF47"/>
    <mergeCell ref="AYG47:AYL47"/>
    <mergeCell ref="AYM47:AYR47"/>
    <mergeCell ref="AYS47:AYX47"/>
    <mergeCell ref="AYY47:AZD47"/>
    <mergeCell ref="AZE47:AZJ47"/>
    <mergeCell ref="AZK47:AZP47"/>
    <mergeCell ref="AZQ47:AZV47"/>
    <mergeCell ref="AZW47:BAB47"/>
    <mergeCell ref="BAC47:BAH47"/>
    <mergeCell ref="BAI47:BAN47"/>
    <mergeCell ref="BAO47:BAT47"/>
    <mergeCell ref="BAU47:BAZ47"/>
    <mergeCell ref="BBA47:BBF47"/>
    <mergeCell ref="BBG47:BBL47"/>
    <mergeCell ref="BBM47:BBR47"/>
    <mergeCell ref="BBS47:BBX47"/>
    <mergeCell ref="BBY47:BCD47"/>
    <mergeCell ref="BCE47:BCJ47"/>
    <mergeCell ref="BCK47:BCP47"/>
    <mergeCell ref="BCQ47:BCV47"/>
    <mergeCell ref="BCW47:BDB47"/>
    <mergeCell ref="BDC47:BDH47"/>
    <mergeCell ref="BDI47:BDN47"/>
    <mergeCell ref="BDO47:BDT47"/>
    <mergeCell ref="BDU47:BDZ47"/>
    <mergeCell ref="BEA47:BEF47"/>
    <mergeCell ref="BEG47:BEL47"/>
    <mergeCell ref="BEM47:BER47"/>
    <mergeCell ref="BES47:BEX47"/>
    <mergeCell ref="BEY47:BFD47"/>
    <mergeCell ref="BFE47:BFJ47"/>
    <mergeCell ref="BFK47:BFP47"/>
    <mergeCell ref="BFQ47:BFV47"/>
    <mergeCell ref="BFW47:BGB47"/>
    <mergeCell ref="BGC47:BGH47"/>
    <mergeCell ref="BGI47:BGN47"/>
    <mergeCell ref="BGO47:BGT47"/>
    <mergeCell ref="BGU47:BGZ47"/>
    <mergeCell ref="BHA47:BHF47"/>
    <mergeCell ref="BHG47:BHL47"/>
    <mergeCell ref="BHM47:BHR47"/>
    <mergeCell ref="BHS47:BHX47"/>
    <mergeCell ref="BHY47:BID47"/>
    <mergeCell ref="BIE47:BIJ47"/>
    <mergeCell ref="BIK47:BIP47"/>
    <mergeCell ref="BIQ47:BIV47"/>
    <mergeCell ref="BIW47:BJB47"/>
    <mergeCell ref="BJC47:BJH47"/>
    <mergeCell ref="BJI47:BJN47"/>
    <mergeCell ref="BJO47:BJT47"/>
    <mergeCell ref="BJU47:BJZ47"/>
    <mergeCell ref="BKA47:BKF47"/>
    <mergeCell ref="BKG47:BKL47"/>
    <mergeCell ref="BKM47:BKR47"/>
    <mergeCell ref="BKS47:BKX47"/>
    <mergeCell ref="BKY47:BLD47"/>
    <mergeCell ref="BLE47:BLJ47"/>
    <mergeCell ref="BLK47:BLP47"/>
    <mergeCell ref="BLQ47:BLV47"/>
    <mergeCell ref="BLW47:BMB47"/>
    <mergeCell ref="BMC47:BMH47"/>
    <mergeCell ref="BMI47:BMN47"/>
    <mergeCell ref="BMO47:BMT47"/>
    <mergeCell ref="BMU47:BMZ47"/>
    <mergeCell ref="BNA47:BNF47"/>
    <mergeCell ref="BNG47:BNL47"/>
    <mergeCell ref="BNM47:BNR47"/>
    <mergeCell ref="BNS47:BNX47"/>
    <mergeCell ref="BNY47:BOD47"/>
    <mergeCell ref="BOE47:BOJ47"/>
    <mergeCell ref="BOK47:BOP47"/>
    <mergeCell ref="BOQ47:BOV47"/>
    <mergeCell ref="BOW47:BPB47"/>
    <mergeCell ref="BPC47:BPH47"/>
    <mergeCell ref="BPI47:BPN47"/>
    <mergeCell ref="BPO47:BPT47"/>
    <mergeCell ref="BPU47:BPZ47"/>
    <mergeCell ref="BQA47:BQF47"/>
    <mergeCell ref="BQG47:BQL47"/>
    <mergeCell ref="BQM47:BQR47"/>
    <mergeCell ref="BQS47:BQX47"/>
    <mergeCell ref="BQY47:BRD47"/>
    <mergeCell ref="BRE47:BRJ47"/>
    <mergeCell ref="BRK47:BRP47"/>
    <mergeCell ref="BRQ47:BRV47"/>
    <mergeCell ref="BRW47:BSB47"/>
    <mergeCell ref="BSC47:BSH47"/>
    <mergeCell ref="BSI47:BSN47"/>
    <mergeCell ref="BSO47:BST47"/>
    <mergeCell ref="BSU47:BSZ47"/>
    <mergeCell ref="BTA47:BTF47"/>
    <mergeCell ref="BTG47:BTL47"/>
    <mergeCell ref="BTM47:BTR47"/>
    <mergeCell ref="BTS47:BTX47"/>
    <mergeCell ref="BTY47:BUD47"/>
    <mergeCell ref="BUE47:BUJ47"/>
    <mergeCell ref="BUK47:BUP47"/>
    <mergeCell ref="BUQ47:BUV47"/>
    <mergeCell ref="BUW47:BVB47"/>
    <mergeCell ref="BVC47:BVH47"/>
    <mergeCell ref="BVI47:BVN47"/>
    <mergeCell ref="BVO47:BVT47"/>
    <mergeCell ref="BVU47:BVZ47"/>
    <mergeCell ref="BWA47:BWF47"/>
    <mergeCell ref="BWG47:BWL47"/>
    <mergeCell ref="BWM47:BWR47"/>
    <mergeCell ref="BWS47:BWX47"/>
    <mergeCell ref="BWY47:BXD47"/>
    <mergeCell ref="BXE47:BXJ47"/>
    <mergeCell ref="BXK47:BXP47"/>
    <mergeCell ref="BXQ47:BXV47"/>
    <mergeCell ref="BXW47:BYB47"/>
    <mergeCell ref="BYC47:BYH47"/>
    <mergeCell ref="BYI47:BYN47"/>
    <mergeCell ref="BYO47:BYT47"/>
    <mergeCell ref="BYU47:BYZ47"/>
    <mergeCell ref="BZA47:BZF47"/>
    <mergeCell ref="BZG47:BZL47"/>
    <mergeCell ref="BZM47:BZR47"/>
    <mergeCell ref="BZS47:BZX47"/>
    <mergeCell ref="BZY47:CAD47"/>
    <mergeCell ref="CAE47:CAJ47"/>
    <mergeCell ref="CAK47:CAP47"/>
    <mergeCell ref="CAQ47:CAV47"/>
    <mergeCell ref="CAW47:CBB47"/>
    <mergeCell ref="CBC47:CBH47"/>
    <mergeCell ref="CBI47:CBN47"/>
    <mergeCell ref="CBO47:CBT47"/>
    <mergeCell ref="CBU47:CBZ47"/>
    <mergeCell ref="CCA47:CCF47"/>
    <mergeCell ref="CCG47:CCL47"/>
    <mergeCell ref="CCM47:CCR47"/>
    <mergeCell ref="CCS47:CCX47"/>
    <mergeCell ref="CCY47:CDD47"/>
    <mergeCell ref="CDE47:CDJ47"/>
    <mergeCell ref="CDK47:CDP47"/>
    <mergeCell ref="CDQ47:CDV47"/>
    <mergeCell ref="CDW47:CEB47"/>
    <mergeCell ref="CEC47:CEH47"/>
    <mergeCell ref="CEI47:CEN47"/>
    <mergeCell ref="CEO47:CET47"/>
    <mergeCell ref="CEU47:CEZ47"/>
    <mergeCell ref="CFA47:CFF47"/>
    <mergeCell ref="CFG47:CFL47"/>
    <mergeCell ref="CFM47:CFR47"/>
    <mergeCell ref="CFS47:CFX47"/>
    <mergeCell ref="CFY47:CGD47"/>
    <mergeCell ref="CGE47:CGJ47"/>
    <mergeCell ref="CGK47:CGP47"/>
    <mergeCell ref="CGQ47:CGV47"/>
    <mergeCell ref="CGW47:CHB47"/>
    <mergeCell ref="CHC47:CHH47"/>
    <mergeCell ref="CHI47:CHN47"/>
    <mergeCell ref="CHO47:CHT47"/>
    <mergeCell ref="CHU47:CHZ47"/>
    <mergeCell ref="CIA47:CIF47"/>
    <mergeCell ref="CIG47:CIL47"/>
    <mergeCell ref="CIM47:CIR47"/>
    <mergeCell ref="CIS47:CIX47"/>
    <mergeCell ref="CIY47:CJD47"/>
    <mergeCell ref="CJE47:CJJ47"/>
    <mergeCell ref="CJK47:CJP47"/>
    <mergeCell ref="CJQ47:CJV47"/>
    <mergeCell ref="CJW47:CKB47"/>
    <mergeCell ref="CKC47:CKH47"/>
    <mergeCell ref="CKI47:CKN47"/>
    <mergeCell ref="CKO47:CKT47"/>
    <mergeCell ref="CKU47:CKZ47"/>
    <mergeCell ref="CLA47:CLF47"/>
    <mergeCell ref="CLG47:CLL47"/>
    <mergeCell ref="CLM47:CLR47"/>
    <mergeCell ref="CLS47:CLX47"/>
    <mergeCell ref="CLY47:CMD47"/>
    <mergeCell ref="CME47:CMJ47"/>
    <mergeCell ref="CMK47:CMP47"/>
    <mergeCell ref="CMQ47:CMV47"/>
    <mergeCell ref="CMW47:CNB47"/>
    <mergeCell ref="CNC47:CNH47"/>
    <mergeCell ref="CNI47:CNN47"/>
    <mergeCell ref="CNO47:CNT47"/>
    <mergeCell ref="CNU47:CNZ47"/>
    <mergeCell ref="COA47:COF47"/>
    <mergeCell ref="COG47:COL47"/>
    <mergeCell ref="COM47:COR47"/>
    <mergeCell ref="COS47:COX47"/>
    <mergeCell ref="COY47:CPD47"/>
    <mergeCell ref="CPE47:CPJ47"/>
    <mergeCell ref="CPK47:CPP47"/>
    <mergeCell ref="CPQ47:CPV47"/>
    <mergeCell ref="CPW47:CQB47"/>
    <mergeCell ref="CQC47:CQH47"/>
    <mergeCell ref="CQI47:CQN47"/>
    <mergeCell ref="CQO47:CQT47"/>
    <mergeCell ref="CQU47:CQZ47"/>
    <mergeCell ref="CRA47:CRF47"/>
    <mergeCell ref="CRG47:CRL47"/>
    <mergeCell ref="CRM47:CRR47"/>
    <mergeCell ref="CRS47:CRX47"/>
    <mergeCell ref="CRY47:CSD47"/>
    <mergeCell ref="CSE47:CSJ47"/>
    <mergeCell ref="CSK47:CSP47"/>
    <mergeCell ref="CSQ47:CSV47"/>
    <mergeCell ref="CSW47:CTB47"/>
    <mergeCell ref="CTC47:CTH47"/>
    <mergeCell ref="CTI47:CTN47"/>
    <mergeCell ref="CTO47:CTT47"/>
    <mergeCell ref="CTU47:CTZ47"/>
    <mergeCell ref="CUA47:CUF47"/>
    <mergeCell ref="CUG47:CUL47"/>
    <mergeCell ref="CUM47:CUR47"/>
    <mergeCell ref="CUS47:CUX47"/>
    <mergeCell ref="CUY47:CVD47"/>
    <mergeCell ref="CVE47:CVJ47"/>
    <mergeCell ref="CVK47:CVP47"/>
    <mergeCell ref="CVQ47:CVV47"/>
    <mergeCell ref="CVW47:CWB47"/>
    <mergeCell ref="CWC47:CWH47"/>
    <mergeCell ref="CWI47:CWN47"/>
    <mergeCell ref="CWO47:CWT47"/>
    <mergeCell ref="CWU47:CWZ47"/>
    <mergeCell ref="CXA47:CXF47"/>
    <mergeCell ref="CXG47:CXL47"/>
    <mergeCell ref="CXM47:CXR47"/>
    <mergeCell ref="CXS47:CXX47"/>
    <mergeCell ref="CXY47:CYD47"/>
    <mergeCell ref="CYE47:CYJ47"/>
    <mergeCell ref="CYK47:CYP47"/>
    <mergeCell ref="CYQ47:CYV47"/>
    <mergeCell ref="CYW47:CZB47"/>
    <mergeCell ref="CZC47:CZH47"/>
    <mergeCell ref="CZI47:CZN47"/>
    <mergeCell ref="CZO47:CZT47"/>
    <mergeCell ref="CZU47:CZZ47"/>
    <mergeCell ref="DAA47:DAF47"/>
    <mergeCell ref="DAG47:DAL47"/>
    <mergeCell ref="DAM47:DAR47"/>
    <mergeCell ref="DAS47:DAX47"/>
    <mergeCell ref="DAY47:DBD47"/>
    <mergeCell ref="DBE47:DBJ47"/>
    <mergeCell ref="DBK47:DBP47"/>
    <mergeCell ref="DBQ47:DBV47"/>
    <mergeCell ref="DBW47:DCB47"/>
    <mergeCell ref="DCC47:DCH47"/>
    <mergeCell ref="DCI47:DCN47"/>
    <mergeCell ref="DCO47:DCT47"/>
    <mergeCell ref="DCU47:DCZ47"/>
    <mergeCell ref="DDA47:DDF47"/>
    <mergeCell ref="DDG47:DDL47"/>
    <mergeCell ref="DDM47:DDR47"/>
    <mergeCell ref="DDS47:DDX47"/>
    <mergeCell ref="DDY47:DED47"/>
    <mergeCell ref="DEE47:DEJ47"/>
    <mergeCell ref="DEK47:DEP47"/>
    <mergeCell ref="DEQ47:DEV47"/>
    <mergeCell ref="DEW47:DFB47"/>
    <mergeCell ref="DFC47:DFH47"/>
    <mergeCell ref="DFI47:DFN47"/>
    <mergeCell ref="DFO47:DFT47"/>
    <mergeCell ref="DFU47:DFZ47"/>
    <mergeCell ref="DGA47:DGF47"/>
    <mergeCell ref="DGG47:DGL47"/>
    <mergeCell ref="DGM47:DGR47"/>
    <mergeCell ref="DGS47:DGX47"/>
    <mergeCell ref="DGY47:DHD47"/>
    <mergeCell ref="DHE47:DHJ47"/>
    <mergeCell ref="DHK47:DHP47"/>
    <mergeCell ref="DHQ47:DHV47"/>
    <mergeCell ref="DHW47:DIB47"/>
    <mergeCell ref="DIC47:DIH47"/>
    <mergeCell ref="DII47:DIN47"/>
    <mergeCell ref="DIO47:DIT47"/>
    <mergeCell ref="DIU47:DIZ47"/>
    <mergeCell ref="DJA47:DJF47"/>
    <mergeCell ref="DJG47:DJL47"/>
    <mergeCell ref="DJM47:DJR47"/>
    <mergeCell ref="DJS47:DJX47"/>
    <mergeCell ref="DJY47:DKD47"/>
    <mergeCell ref="DKE47:DKJ47"/>
    <mergeCell ref="DKK47:DKP47"/>
    <mergeCell ref="DKQ47:DKV47"/>
    <mergeCell ref="DKW47:DLB47"/>
    <mergeCell ref="DLC47:DLH47"/>
    <mergeCell ref="DLI47:DLN47"/>
    <mergeCell ref="DLO47:DLT47"/>
    <mergeCell ref="DLU47:DLZ47"/>
    <mergeCell ref="DMA47:DMF47"/>
    <mergeCell ref="DMG47:DML47"/>
    <mergeCell ref="DMM47:DMR47"/>
    <mergeCell ref="DMS47:DMX47"/>
    <mergeCell ref="DMY47:DND47"/>
    <mergeCell ref="DNE47:DNJ47"/>
    <mergeCell ref="DNK47:DNP47"/>
    <mergeCell ref="DNQ47:DNV47"/>
    <mergeCell ref="DNW47:DOB47"/>
    <mergeCell ref="DOC47:DOH47"/>
    <mergeCell ref="DOI47:DON47"/>
    <mergeCell ref="DOO47:DOT47"/>
    <mergeCell ref="DOU47:DOZ47"/>
    <mergeCell ref="DPA47:DPF47"/>
    <mergeCell ref="DPG47:DPL47"/>
    <mergeCell ref="DPM47:DPR47"/>
    <mergeCell ref="DPS47:DPX47"/>
    <mergeCell ref="DPY47:DQD47"/>
    <mergeCell ref="DQE47:DQJ47"/>
    <mergeCell ref="DQK47:DQP47"/>
    <mergeCell ref="DQQ47:DQV47"/>
    <mergeCell ref="DQW47:DRB47"/>
    <mergeCell ref="DRC47:DRH47"/>
    <mergeCell ref="DRI47:DRN47"/>
    <mergeCell ref="DRO47:DRT47"/>
    <mergeCell ref="DRU47:DRZ47"/>
    <mergeCell ref="DSA47:DSF47"/>
    <mergeCell ref="DSG47:DSL47"/>
    <mergeCell ref="DSM47:DSR47"/>
    <mergeCell ref="DSS47:DSX47"/>
    <mergeCell ref="DSY47:DTD47"/>
    <mergeCell ref="DTE47:DTJ47"/>
    <mergeCell ref="DTK47:DTP47"/>
    <mergeCell ref="DTQ47:DTV47"/>
    <mergeCell ref="DTW47:DUB47"/>
    <mergeCell ref="DUC47:DUH47"/>
    <mergeCell ref="DUI47:DUN47"/>
    <mergeCell ref="DUO47:DUT47"/>
    <mergeCell ref="DUU47:DUZ47"/>
    <mergeCell ref="DVA47:DVF47"/>
    <mergeCell ref="DVG47:DVL47"/>
    <mergeCell ref="DVM47:DVR47"/>
    <mergeCell ref="DVS47:DVX47"/>
    <mergeCell ref="DVY47:DWD47"/>
    <mergeCell ref="DWE47:DWJ47"/>
    <mergeCell ref="DWK47:DWP47"/>
    <mergeCell ref="DWQ47:DWV47"/>
    <mergeCell ref="DWW47:DXB47"/>
    <mergeCell ref="DXC47:DXH47"/>
    <mergeCell ref="DXI47:DXN47"/>
    <mergeCell ref="DXO47:DXT47"/>
    <mergeCell ref="DXU47:DXZ47"/>
    <mergeCell ref="DYA47:DYF47"/>
    <mergeCell ref="DYG47:DYL47"/>
    <mergeCell ref="DYM47:DYR47"/>
    <mergeCell ref="DYS47:DYX47"/>
    <mergeCell ref="DYY47:DZD47"/>
    <mergeCell ref="DZE47:DZJ47"/>
    <mergeCell ref="DZK47:DZP47"/>
    <mergeCell ref="DZQ47:DZV47"/>
    <mergeCell ref="DZW47:EAB47"/>
    <mergeCell ref="EAC47:EAH47"/>
    <mergeCell ref="EAI47:EAN47"/>
    <mergeCell ref="EAO47:EAT47"/>
    <mergeCell ref="EAU47:EAZ47"/>
    <mergeCell ref="EBA47:EBF47"/>
    <mergeCell ref="EBG47:EBL47"/>
    <mergeCell ref="EBM47:EBR47"/>
    <mergeCell ref="EBS47:EBX47"/>
    <mergeCell ref="EBY47:ECD47"/>
    <mergeCell ref="ECE47:ECJ47"/>
    <mergeCell ref="ECK47:ECP47"/>
    <mergeCell ref="ECQ47:ECV47"/>
    <mergeCell ref="ECW47:EDB47"/>
    <mergeCell ref="EDC47:EDH47"/>
    <mergeCell ref="EDI47:EDN47"/>
    <mergeCell ref="EDO47:EDT47"/>
    <mergeCell ref="EDU47:EDZ47"/>
    <mergeCell ref="EEA47:EEF47"/>
    <mergeCell ref="EEG47:EEL47"/>
    <mergeCell ref="EEM47:EER47"/>
    <mergeCell ref="EES47:EEX47"/>
    <mergeCell ref="EEY47:EFD47"/>
    <mergeCell ref="EFE47:EFJ47"/>
    <mergeCell ref="EFK47:EFP47"/>
    <mergeCell ref="EFQ47:EFV47"/>
    <mergeCell ref="EFW47:EGB47"/>
    <mergeCell ref="EGC47:EGH47"/>
    <mergeCell ref="EGI47:EGN47"/>
    <mergeCell ref="EGO47:EGT47"/>
    <mergeCell ref="EGU47:EGZ47"/>
    <mergeCell ref="EHA47:EHF47"/>
    <mergeCell ref="EHG47:EHL47"/>
    <mergeCell ref="EHM47:EHR47"/>
    <mergeCell ref="EHS47:EHX47"/>
    <mergeCell ref="EHY47:EID47"/>
    <mergeCell ref="EIE47:EIJ47"/>
    <mergeCell ref="EIK47:EIP47"/>
    <mergeCell ref="EIQ47:EIV47"/>
    <mergeCell ref="EIW47:EJB47"/>
    <mergeCell ref="EJC47:EJH47"/>
    <mergeCell ref="EJI47:EJN47"/>
    <mergeCell ref="EJO47:EJT47"/>
    <mergeCell ref="EJU47:EJZ47"/>
    <mergeCell ref="EKA47:EKF47"/>
    <mergeCell ref="EKG47:EKL47"/>
    <mergeCell ref="EKM47:EKR47"/>
    <mergeCell ref="EKS47:EKX47"/>
    <mergeCell ref="EKY47:ELD47"/>
    <mergeCell ref="ELE47:ELJ47"/>
    <mergeCell ref="ELK47:ELP47"/>
    <mergeCell ref="ELQ47:ELV47"/>
    <mergeCell ref="ELW47:EMB47"/>
    <mergeCell ref="EMC47:EMH47"/>
    <mergeCell ref="EMI47:EMN47"/>
    <mergeCell ref="EMO47:EMT47"/>
    <mergeCell ref="EMU47:EMZ47"/>
    <mergeCell ref="ENA47:ENF47"/>
    <mergeCell ref="ENG47:ENL47"/>
    <mergeCell ref="ENM47:ENR47"/>
    <mergeCell ref="ENS47:ENX47"/>
    <mergeCell ref="ENY47:EOD47"/>
    <mergeCell ref="EOE47:EOJ47"/>
    <mergeCell ref="EOK47:EOP47"/>
    <mergeCell ref="EOQ47:EOV47"/>
    <mergeCell ref="EOW47:EPB47"/>
    <mergeCell ref="EPC47:EPH47"/>
    <mergeCell ref="EPI47:EPN47"/>
    <mergeCell ref="EPO47:EPT47"/>
    <mergeCell ref="EPU47:EPZ47"/>
    <mergeCell ref="EQA47:EQF47"/>
    <mergeCell ref="EQG47:EQL47"/>
    <mergeCell ref="EQM47:EQR47"/>
    <mergeCell ref="EQS47:EQX47"/>
    <mergeCell ref="EQY47:ERD47"/>
    <mergeCell ref="ERE47:ERJ47"/>
    <mergeCell ref="ERK47:ERP47"/>
    <mergeCell ref="ERQ47:ERV47"/>
    <mergeCell ref="ERW47:ESB47"/>
    <mergeCell ref="ESC47:ESH47"/>
    <mergeCell ref="ESI47:ESN47"/>
    <mergeCell ref="ESO47:EST47"/>
    <mergeCell ref="ESU47:ESZ47"/>
    <mergeCell ref="ETA47:ETF47"/>
    <mergeCell ref="ETG47:ETL47"/>
    <mergeCell ref="ETM47:ETR47"/>
    <mergeCell ref="ETS47:ETX47"/>
    <mergeCell ref="ETY47:EUD47"/>
    <mergeCell ref="EUE47:EUJ47"/>
    <mergeCell ref="EUK47:EUP47"/>
    <mergeCell ref="EUQ47:EUV47"/>
    <mergeCell ref="EUW47:EVB47"/>
    <mergeCell ref="EVC47:EVH47"/>
    <mergeCell ref="EVI47:EVN47"/>
    <mergeCell ref="EVO47:EVT47"/>
    <mergeCell ref="EVU47:EVZ47"/>
    <mergeCell ref="EWA47:EWF47"/>
    <mergeCell ref="EWG47:EWL47"/>
    <mergeCell ref="EWM47:EWR47"/>
    <mergeCell ref="EWS47:EWX47"/>
    <mergeCell ref="EWY47:EXD47"/>
    <mergeCell ref="EXE47:EXJ47"/>
    <mergeCell ref="EXK47:EXP47"/>
    <mergeCell ref="EXQ47:EXV47"/>
    <mergeCell ref="EXW47:EYB47"/>
    <mergeCell ref="EYC47:EYH47"/>
    <mergeCell ref="EYI47:EYN47"/>
    <mergeCell ref="EYO47:EYT47"/>
    <mergeCell ref="EYU47:EYZ47"/>
    <mergeCell ref="EZA47:EZF47"/>
    <mergeCell ref="EZG47:EZL47"/>
    <mergeCell ref="EZM47:EZR47"/>
    <mergeCell ref="EZS47:EZX47"/>
    <mergeCell ref="EZY47:FAD47"/>
    <mergeCell ref="FAE47:FAJ47"/>
    <mergeCell ref="FAK47:FAP47"/>
    <mergeCell ref="FAQ47:FAV47"/>
    <mergeCell ref="FAW47:FBB47"/>
    <mergeCell ref="FBC47:FBH47"/>
    <mergeCell ref="FBI47:FBN47"/>
    <mergeCell ref="FBO47:FBT47"/>
    <mergeCell ref="FBU47:FBZ47"/>
    <mergeCell ref="FCA47:FCF47"/>
    <mergeCell ref="FCG47:FCL47"/>
    <mergeCell ref="FCM47:FCR47"/>
    <mergeCell ref="FCS47:FCX47"/>
    <mergeCell ref="FCY47:FDD47"/>
    <mergeCell ref="FDE47:FDJ47"/>
    <mergeCell ref="FDK47:FDP47"/>
    <mergeCell ref="FDQ47:FDV47"/>
    <mergeCell ref="FDW47:FEB47"/>
    <mergeCell ref="FEC47:FEH47"/>
    <mergeCell ref="FEI47:FEN47"/>
    <mergeCell ref="FEO47:FET47"/>
    <mergeCell ref="FEU47:FEZ47"/>
    <mergeCell ref="FFA47:FFF47"/>
    <mergeCell ref="FFG47:FFL47"/>
    <mergeCell ref="FFM47:FFR47"/>
    <mergeCell ref="FFS47:FFX47"/>
    <mergeCell ref="FFY47:FGD47"/>
    <mergeCell ref="FGE47:FGJ47"/>
    <mergeCell ref="FGK47:FGP47"/>
    <mergeCell ref="FGQ47:FGV47"/>
    <mergeCell ref="FGW47:FHB47"/>
    <mergeCell ref="FHC47:FHH47"/>
    <mergeCell ref="FHI47:FHN47"/>
    <mergeCell ref="FHO47:FHT47"/>
    <mergeCell ref="FHU47:FHZ47"/>
    <mergeCell ref="FIA47:FIF47"/>
    <mergeCell ref="FIG47:FIL47"/>
    <mergeCell ref="FIM47:FIR47"/>
    <mergeCell ref="FIS47:FIX47"/>
    <mergeCell ref="FIY47:FJD47"/>
    <mergeCell ref="FJE47:FJJ47"/>
    <mergeCell ref="FJK47:FJP47"/>
    <mergeCell ref="FJQ47:FJV47"/>
    <mergeCell ref="FJW47:FKB47"/>
    <mergeCell ref="FKC47:FKH47"/>
    <mergeCell ref="FKI47:FKN47"/>
    <mergeCell ref="FKO47:FKT47"/>
    <mergeCell ref="FKU47:FKZ47"/>
    <mergeCell ref="FLA47:FLF47"/>
    <mergeCell ref="FLG47:FLL47"/>
    <mergeCell ref="FLM47:FLR47"/>
    <mergeCell ref="FLS47:FLX47"/>
    <mergeCell ref="FLY47:FMD47"/>
    <mergeCell ref="FME47:FMJ47"/>
    <mergeCell ref="FMK47:FMP47"/>
    <mergeCell ref="FMQ47:FMV47"/>
    <mergeCell ref="FMW47:FNB47"/>
    <mergeCell ref="FNC47:FNH47"/>
    <mergeCell ref="FNI47:FNN47"/>
    <mergeCell ref="FNO47:FNT47"/>
    <mergeCell ref="FNU47:FNZ47"/>
    <mergeCell ref="FOA47:FOF47"/>
    <mergeCell ref="FOG47:FOL47"/>
    <mergeCell ref="FOM47:FOR47"/>
    <mergeCell ref="FOS47:FOX47"/>
    <mergeCell ref="FOY47:FPD47"/>
    <mergeCell ref="FPE47:FPJ47"/>
    <mergeCell ref="FPK47:FPP47"/>
    <mergeCell ref="FPQ47:FPV47"/>
    <mergeCell ref="FPW47:FQB47"/>
    <mergeCell ref="FQC47:FQH47"/>
    <mergeCell ref="FQI47:FQN47"/>
    <mergeCell ref="FQO47:FQT47"/>
    <mergeCell ref="FQU47:FQZ47"/>
    <mergeCell ref="FRA47:FRF47"/>
    <mergeCell ref="FRG47:FRL47"/>
    <mergeCell ref="FRM47:FRR47"/>
    <mergeCell ref="FRS47:FRX47"/>
    <mergeCell ref="FRY47:FSD47"/>
    <mergeCell ref="FSE47:FSJ47"/>
    <mergeCell ref="FSK47:FSP47"/>
    <mergeCell ref="FSQ47:FSV47"/>
    <mergeCell ref="FSW47:FTB47"/>
    <mergeCell ref="FTC47:FTH47"/>
    <mergeCell ref="FTI47:FTN47"/>
    <mergeCell ref="FTO47:FTT47"/>
    <mergeCell ref="FTU47:FTZ47"/>
    <mergeCell ref="FUA47:FUF47"/>
    <mergeCell ref="FUG47:FUL47"/>
    <mergeCell ref="FUM47:FUR47"/>
    <mergeCell ref="FUS47:FUX47"/>
    <mergeCell ref="FUY47:FVD47"/>
    <mergeCell ref="FVE47:FVJ47"/>
    <mergeCell ref="FVK47:FVP47"/>
    <mergeCell ref="FVQ47:FVV47"/>
    <mergeCell ref="FVW47:FWB47"/>
    <mergeCell ref="FWC47:FWH47"/>
    <mergeCell ref="FWI47:FWN47"/>
    <mergeCell ref="FWO47:FWT47"/>
    <mergeCell ref="FWU47:FWZ47"/>
    <mergeCell ref="FXA47:FXF47"/>
    <mergeCell ref="FXG47:FXL47"/>
    <mergeCell ref="FXM47:FXR47"/>
    <mergeCell ref="FXS47:FXX47"/>
    <mergeCell ref="FXY47:FYD47"/>
    <mergeCell ref="FYE47:FYJ47"/>
    <mergeCell ref="FYK47:FYP47"/>
    <mergeCell ref="FYQ47:FYV47"/>
    <mergeCell ref="FYW47:FZB47"/>
    <mergeCell ref="FZC47:FZH47"/>
    <mergeCell ref="FZI47:FZN47"/>
    <mergeCell ref="FZO47:FZT47"/>
    <mergeCell ref="FZU47:FZZ47"/>
    <mergeCell ref="GAA47:GAF47"/>
    <mergeCell ref="GAG47:GAL47"/>
    <mergeCell ref="GAM47:GAR47"/>
    <mergeCell ref="GAS47:GAX47"/>
    <mergeCell ref="GAY47:GBD47"/>
    <mergeCell ref="GBE47:GBJ47"/>
    <mergeCell ref="GBK47:GBP47"/>
    <mergeCell ref="GBQ47:GBV47"/>
    <mergeCell ref="GBW47:GCB47"/>
    <mergeCell ref="GCC47:GCH47"/>
    <mergeCell ref="GCI47:GCN47"/>
    <mergeCell ref="GCO47:GCT47"/>
    <mergeCell ref="GCU47:GCZ47"/>
    <mergeCell ref="GDA47:GDF47"/>
    <mergeCell ref="GDG47:GDL47"/>
    <mergeCell ref="GDM47:GDR47"/>
    <mergeCell ref="GDS47:GDX47"/>
    <mergeCell ref="GDY47:GED47"/>
    <mergeCell ref="GEE47:GEJ47"/>
    <mergeCell ref="GEK47:GEP47"/>
    <mergeCell ref="GEQ47:GEV47"/>
    <mergeCell ref="GEW47:GFB47"/>
    <mergeCell ref="GFC47:GFH47"/>
    <mergeCell ref="GFI47:GFN47"/>
    <mergeCell ref="GFO47:GFT47"/>
    <mergeCell ref="GFU47:GFZ47"/>
    <mergeCell ref="GGA47:GGF47"/>
    <mergeCell ref="GGG47:GGL47"/>
    <mergeCell ref="GGM47:GGR47"/>
    <mergeCell ref="GGS47:GGX47"/>
    <mergeCell ref="GGY47:GHD47"/>
    <mergeCell ref="GHE47:GHJ47"/>
    <mergeCell ref="GHK47:GHP47"/>
    <mergeCell ref="GHQ47:GHV47"/>
    <mergeCell ref="GHW47:GIB47"/>
    <mergeCell ref="GIC47:GIH47"/>
    <mergeCell ref="GII47:GIN47"/>
    <mergeCell ref="GIO47:GIT47"/>
    <mergeCell ref="GIU47:GIZ47"/>
    <mergeCell ref="GJA47:GJF47"/>
    <mergeCell ref="GJG47:GJL47"/>
    <mergeCell ref="GJM47:GJR47"/>
    <mergeCell ref="GJS47:GJX47"/>
    <mergeCell ref="GJY47:GKD47"/>
    <mergeCell ref="GKE47:GKJ47"/>
    <mergeCell ref="GKK47:GKP47"/>
    <mergeCell ref="GKQ47:GKV47"/>
    <mergeCell ref="GKW47:GLB47"/>
    <mergeCell ref="GLC47:GLH47"/>
    <mergeCell ref="GLI47:GLN47"/>
    <mergeCell ref="GLO47:GLT47"/>
    <mergeCell ref="GLU47:GLZ47"/>
    <mergeCell ref="GMA47:GMF47"/>
    <mergeCell ref="GMG47:GML47"/>
    <mergeCell ref="GMM47:GMR47"/>
    <mergeCell ref="GMS47:GMX47"/>
    <mergeCell ref="GMY47:GND47"/>
    <mergeCell ref="GNE47:GNJ47"/>
    <mergeCell ref="GNK47:GNP47"/>
    <mergeCell ref="GNQ47:GNV47"/>
    <mergeCell ref="GNW47:GOB47"/>
    <mergeCell ref="GOC47:GOH47"/>
    <mergeCell ref="GOI47:GON47"/>
    <mergeCell ref="GOO47:GOT47"/>
    <mergeCell ref="GOU47:GOZ47"/>
    <mergeCell ref="GPA47:GPF47"/>
    <mergeCell ref="GPG47:GPL47"/>
    <mergeCell ref="GPM47:GPR47"/>
    <mergeCell ref="GPS47:GPX47"/>
    <mergeCell ref="GPY47:GQD47"/>
    <mergeCell ref="GQE47:GQJ47"/>
    <mergeCell ref="GQK47:GQP47"/>
    <mergeCell ref="GQQ47:GQV47"/>
    <mergeCell ref="GQW47:GRB47"/>
    <mergeCell ref="GRC47:GRH47"/>
    <mergeCell ref="GRI47:GRN47"/>
    <mergeCell ref="GRO47:GRT47"/>
    <mergeCell ref="GRU47:GRZ47"/>
    <mergeCell ref="GSA47:GSF47"/>
    <mergeCell ref="GSG47:GSL47"/>
    <mergeCell ref="GSM47:GSR47"/>
    <mergeCell ref="GSS47:GSX47"/>
    <mergeCell ref="GSY47:GTD47"/>
    <mergeCell ref="GTE47:GTJ47"/>
    <mergeCell ref="GTK47:GTP47"/>
    <mergeCell ref="GTQ47:GTV47"/>
    <mergeCell ref="GTW47:GUB47"/>
    <mergeCell ref="GUC47:GUH47"/>
    <mergeCell ref="GUI47:GUN47"/>
    <mergeCell ref="GUO47:GUT47"/>
    <mergeCell ref="GUU47:GUZ47"/>
    <mergeCell ref="GVA47:GVF47"/>
    <mergeCell ref="GVG47:GVL47"/>
    <mergeCell ref="GVM47:GVR47"/>
    <mergeCell ref="GVS47:GVX47"/>
    <mergeCell ref="GVY47:GWD47"/>
    <mergeCell ref="GWE47:GWJ47"/>
    <mergeCell ref="GWK47:GWP47"/>
    <mergeCell ref="GWQ47:GWV47"/>
    <mergeCell ref="GWW47:GXB47"/>
    <mergeCell ref="GXC47:GXH47"/>
    <mergeCell ref="GXI47:GXN47"/>
    <mergeCell ref="GXO47:GXT47"/>
    <mergeCell ref="GXU47:GXZ47"/>
    <mergeCell ref="GYA47:GYF47"/>
    <mergeCell ref="GYG47:GYL47"/>
    <mergeCell ref="GYM47:GYR47"/>
    <mergeCell ref="GYS47:GYX47"/>
    <mergeCell ref="GYY47:GZD47"/>
    <mergeCell ref="GZE47:GZJ47"/>
    <mergeCell ref="GZK47:GZP47"/>
    <mergeCell ref="GZQ47:GZV47"/>
    <mergeCell ref="GZW47:HAB47"/>
    <mergeCell ref="HAC47:HAH47"/>
    <mergeCell ref="HAI47:HAN47"/>
    <mergeCell ref="HAO47:HAT47"/>
    <mergeCell ref="HAU47:HAZ47"/>
    <mergeCell ref="HBA47:HBF47"/>
    <mergeCell ref="HBG47:HBL47"/>
    <mergeCell ref="HBM47:HBR47"/>
    <mergeCell ref="HBS47:HBX47"/>
    <mergeCell ref="HBY47:HCD47"/>
    <mergeCell ref="HCE47:HCJ47"/>
    <mergeCell ref="HCK47:HCP47"/>
    <mergeCell ref="HCQ47:HCV47"/>
    <mergeCell ref="HCW47:HDB47"/>
    <mergeCell ref="HDC47:HDH47"/>
    <mergeCell ref="HDI47:HDN47"/>
    <mergeCell ref="HDO47:HDT47"/>
    <mergeCell ref="HDU47:HDZ47"/>
    <mergeCell ref="HEA47:HEF47"/>
    <mergeCell ref="HEG47:HEL47"/>
    <mergeCell ref="HEM47:HER47"/>
    <mergeCell ref="HES47:HEX47"/>
    <mergeCell ref="HEY47:HFD47"/>
    <mergeCell ref="HFE47:HFJ47"/>
    <mergeCell ref="HFK47:HFP47"/>
    <mergeCell ref="HFQ47:HFV47"/>
    <mergeCell ref="HFW47:HGB47"/>
    <mergeCell ref="HGC47:HGH47"/>
    <mergeCell ref="HGI47:HGN47"/>
    <mergeCell ref="HGO47:HGT47"/>
    <mergeCell ref="HGU47:HGZ47"/>
    <mergeCell ref="HHA47:HHF47"/>
    <mergeCell ref="HHG47:HHL47"/>
    <mergeCell ref="HHM47:HHR47"/>
    <mergeCell ref="HHS47:HHX47"/>
    <mergeCell ref="HHY47:HID47"/>
    <mergeCell ref="HIE47:HIJ47"/>
    <mergeCell ref="HIK47:HIP47"/>
    <mergeCell ref="HIQ47:HIV47"/>
    <mergeCell ref="HIW47:HJB47"/>
    <mergeCell ref="HJC47:HJH47"/>
    <mergeCell ref="HJI47:HJN47"/>
    <mergeCell ref="HJO47:HJT47"/>
    <mergeCell ref="HJU47:HJZ47"/>
    <mergeCell ref="HKA47:HKF47"/>
    <mergeCell ref="HKG47:HKL47"/>
    <mergeCell ref="HKM47:HKR47"/>
    <mergeCell ref="HKS47:HKX47"/>
    <mergeCell ref="HKY47:HLD47"/>
    <mergeCell ref="HLE47:HLJ47"/>
    <mergeCell ref="HLK47:HLP47"/>
    <mergeCell ref="HLQ47:HLV47"/>
    <mergeCell ref="HLW47:HMB47"/>
    <mergeCell ref="HMC47:HMH47"/>
    <mergeCell ref="HMI47:HMN47"/>
    <mergeCell ref="HMO47:HMT47"/>
    <mergeCell ref="HMU47:HMZ47"/>
    <mergeCell ref="HNA47:HNF47"/>
    <mergeCell ref="HNG47:HNL47"/>
    <mergeCell ref="HNM47:HNR47"/>
    <mergeCell ref="HNS47:HNX47"/>
    <mergeCell ref="HNY47:HOD47"/>
    <mergeCell ref="HOE47:HOJ47"/>
    <mergeCell ref="HOK47:HOP47"/>
    <mergeCell ref="HOQ47:HOV47"/>
    <mergeCell ref="HOW47:HPB47"/>
    <mergeCell ref="HPC47:HPH47"/>
    <mergeCell ref="HPI47:HPN47"/>
    <mergeCell ref="HPO47:HPT47"/>
    <mergeCell ref="HPU47:HPZ47"/>
    <mergeCell ref="HQA47:HQF47"/>
    <mergeCell ref="HQG47:HQL47"/>
    <mergeCell ref="HQM47:HQR47"/>
    <mergeCell ref="HQS47:HQX47"/>
    <mergeCell ref="HQY47:HRD47"/>
    <mergeCell ref="HRE47:HRJ47"/>
    <mergeCell ref="HRK47:HRP47"/>
    <mergeCell ref="HRQ47:HRV47"/>
    <mergeCell ref="HRW47:HSB47"/>
    <mergeCell ref="HSC47:HSH47"/>
    <mergeCell ref="HSI47:HSN47"/>
    <mergeCell ref="HSO47:HST47"/>
    <mergeCell ref="HSU47:HSZ47"/>
    <mergeCell ref="HTA47:HTF47"/>
    <mergeCell ref="HTG47:HTL47"/>
    <mergeCell ref="HTM47:HTR47"/>
    <mergeCell ref="HTS47:HTX47"/>
    <mergeCell ref="HTY47:HUD47"/>
    <mergeCell ref="HUE47:HUJ47"/>
    <mergeCell ref="HUK47:HUP47"/>
    <mergeCell ref="HUQ47:HUV47"/>
    <mergeCell ref="HUW47:HVB47"/>
    <mergeCell ref="HVC47:HVH47"/>
    <mergeCell ref="HVI47:HVN47"/>
    <mergeCell ref="HVO47:HVT47"/>
    <mergeCell ref="HVU47:HVZ47"/>
    <mergeCell ref="HWA47:HWF47"/>
    <mergeCell ref="HWG47:HWL47"/>
    <mergeCell ref="HWM47:HWR47"/>
    <mergeCell ref="HWS47:HWX47"/>
    <mergeCell ref="HWY47:HXD47"/>
    <mergeCell ref="HXE47:HXJ47"/>
    <mergeCell ref="HXK47:HXP47"/>
    <mergeCell ref="HXQ47:HXV47"/>
    <mergeCell ref="HXW47:HYB47"/>
    <mergeCell ref="HYC47:HYH47"/>
    <mergeCell ref="HYI47:HYN47"/>
    <mergeCell ref="HYO47:HYT47"/>
    <mergeCell ref="HYU47:HYZ47"/>
    <mergeCell ref="HZA47:HZF47"/>
    <mergeCell ref="HZG47:HZL47"/>
    <mergeCell ref="HZM47:HZR47"/>
    <mergeCell ref="HZS47:HZX47"/>
    <mergeCell ref="HZY47:IAD47"/>
    <mergeCell ref="IAE47:IAJ47"/>
    <mergeCell ref="IAK47:IAP47"/>
    <mergeCell ref="IAQ47:IAV47"/>
    <mergeCell ref="IAW47:IBB47"/>
    <mergeCell ref="IBC47:IBH47"/>
    <mergeCell ref="IBI47:IBN47"/>
    <mergeCell ref="IBO47:IBT47"/>
    <mergeCell ref="IBU47:IBZ47"/>
    <mergeCell ref="ICA47:ICF47"/>
    <mergeCell ref="ICG47:ICL47"/>
    <mergeCell ref="ICM47:ICR47"/>
    <mergeCell ref="ICS47:ICX47"/>
    <mergeCell ref="ICY47:IDD47"/>
    <mergeCell ref="IDE47:IDJ47"/>
    <mergeCell ref="IDK47:IDP47"/>
    <mergeCell ref="IDQ47:IDV47"/>
    <mergeCell ref="IDW47:IEB47"/>
    <mergeCell ref="IEC47:IEH47"/>
    <mergeCell ref="IEI47:IEN47"/>
    <mergeCell ref="IEO47:IET47"/>
    <mergeCell ref="IEU47:IEZ47"/>
    <mergeCell ref="IFA47:IFF47"/>
    <mergeCell ref="IFG47:IFL47"/>
    <mergeCell ref="IFM47:IFR47"/>
    <mergeCell ref="IFS47:IFX47"/>
    <mergeCell ref="IFY47:IGD47"/>
    <mergeCell ref="IGE47:IGJ47"/>
    <mergeCell ref="IGK47:IGP47"/>
    <mergeCell ref="IGQ47:IGV47"/>
    <mergeCell ref="IGW47:IHB47"/>
    <mergeCell ref="IHC47:IHH47"/>
    <mergeCell ref="IHI47:IHN47"/>
    <mergeCell ref="IHO47:IHT47"/>
    <mergeCell ref="IHU47:IHZ47"/>
    <mergeCell ref="IIA47:IIF47"/>
    <mergeCell ref="IIG47:IIL47"/>
    <mergeCell ref="IIM47:IIR47"/>
    <mergeCell ref="IIS47:IIX47"/>
    <mergeCell ref="IIY47:IJD47"/>
    <mergeCell ref="IJE47:IJJ47"/>
    <mergeCell ref="IJK47:IJP47"/>
    <mergeCell ref="IJQ47:IJV47"/>
    <mergeCell ref="IJW47:IKB47"/>
    <mergeCell ref="IKC47:IKH47"/>
    <mergeCell ref="IKI47:IKN47"/>
    <mergeCell ref="IKO47:IKT47"/>
    <mergeCell ref="IKU47:IKZ47"/>
    <mergeCell ref="ILA47:ILF47"/>
    <mergeCell ref="ILG47:ILL47"/>
    <mergeCell ref="ILM47:ILR47"/>
    <mergeCell ref="ILS47:ILX47"/>
    <mergeCell ref="ILY47:IMD47"/>
    <mergeCell ref="IME47:IMJ47"/>
    <mergeCell ref="IMK47:IMP47"/>
    <mergeCell ref="IMQ47:IMV47"/>
    <mergeCell ref="IMW47:INB47"/>
    <mergeCell ref="INC47:INH47"/>
    <mergeCell ref="INI47:INN47"/>
    <mergeCell ref="INO47:INT47"/>
    <mergeCell ref="INU47:INZ47"/>
    <mergeCell ref="IOA47:IOF47"/>
    <mergeCell ref="IOG47:IOL47"/>
    <mergeCell ref="IOM47:IOR47"/>
    <mergeCell ref="IOS47:IOX47"/>
    <mergeCell ref="IOY47:IPD47"/>
    <mergeCell ref="IPE47:IPJ47"/>
    <mergeCell ref="IPK47:IPP47"/>
    <mergeCell ref="IPQ47:IPV47"/>
    <mergeCell ref="IPW47:IQB47"/>
    <mergeCell ref="IQC47:IQH47"/>
    <mergeCell ref="IQI47:IQN47"/>
    <mergeCell ref="IQO47:IQT47"/>
    <mergeCell ref="IQU47:IQZ47"/>
    <mergeCell ref="IRA47:IRF47"/>
    <mergeCell ref="IRG47:IRL47"/>
    <mergeCell ref="IRM47:IRR47"/>
    <mergeCell ref="IRS47:IRX47"/>
    <mergeCell ref="IRY47:ISD47"/>
    <mergeCell ref="ISE47:ISJ47"/>
    <mergeCell ref="ISK47:ISP47"/>
    <mergeCell ref="ISQ47:ISV47"/>
    <mergeCell ref="ISW47:ITB47"/>
    <mergeCell ref="ITC47:ITH47"/>
    <mergeCell ref="ITI47:ITN47"/>
    <mergeCell ref="ITO47:ITT47"/>
    <mergeCell ref="ITU47:ITZ47"/>
    <mergeCell ref="IUA47:IUF47"/>
    <mergeCell ref="IUG47:IUL47"/>
    <mergeCell ref="IUM47:IUR47"/>
    <mergeCell ref="IUS47:IUX47"/>
    <mergeCell ref="IUY47:IVD47"/>
    <mergeCell ref="IVE47:IVJ47"/>
    <mergeCell ref="IVK47:IVP47"/>
    <mergeCell ref="IVQ47:IVV47"/>
    <mergeCell ref="IVW47:IWB47"/>
    <mergeCell ref="IWC47:IWH47"/>
    <mergeCell ref="IWI47:IWN47"/>
    <mergeCell ref="IWO47:IWT47"/>
    <mergeCell ref="IWU47:IWZ47"/>
    <mergeCell ref="IXA47:IXF47"/>
    <mergeCell ref="IXG47:IXL47"/>
    <mergeCell ref="IXM47:IXR47"/>
    <mergeCell ref="IXS47:IXX47"/>
    <mergeCell ref="IXY47:IYD47"/>
    <mergeCell ref="IYE47:IYJ47"/>
    <mergeCell ref="IYK47:IYP47"/>
    <mergeCell ref="IYQ47:IYV47"/>
    <mergeCell ref="IYW47:IZB47"/>
    <mergeCell ref="IZC47:IZH47"/>
    <mergeCell ref="IZI47:IZN47"/>
    <mergeCell ref="IZO47:IZT47"/>
    <mergeCell ref="IZU47:IZZ47"/>
    <mergeCell ref="JAA47:JAF47"/>
    <mergeCell ref="JAG47:JAL47"/>
    <mergeCell ref="JAM47:JAR47"/>
    <mergeCell ref="JAS47:JAX47"/>
    <mergeCell ref="JAY47:JBD47"/>
    <mergeCell ref="JBE47:JBJ47"/>
    <mergeCell ref="JBK47:JBP47"/>
    <mergeCell ref="JBQ47:JBV47"/>
    <mergeCell ref="JBW47:JCB47"/>
    <mergeCell ref="JCC47:JCH47"/>
    <mergeCell ref="JCI47:JCN47"/>
    <mergeCell ref="JCO47:JCT47"/>
    <mergeCell ref="JCU47:JCZ47"/>
    <mergeCell ref="JDA47:JDF47"/>
    <mergeCell ref="JDG47:JDL47"/>
    <mergeCell ref="JDM47:JDR47"/>
    <mergeCell ref="JDS47:JDX47"/>
    <mergeCell ref="JDY47:JED47"/>
    <mergeCell ref="JEE47:JEJ47"/>
    <mergeCell ref="JEK47:JEP47"/>
    <mergeCell ref="JEQ47:JEV47"/>
    <mergeCell ref="JEW47:JFB47"/>
    <mergeCell ref="JFC47:JFH47"/>
    <mergeCell ref="JFI47:JFN47"/>
    <mergeCell ref="JFO47:JFT47"/>
    <mergeCell ref="JFU47:JFZ47"/>
    <mergeCell ref="JGA47:JGF47"/>
    <mergeCell ref="JGG47:JGL47"/>
    <mergeCell ref="JGM47:JGR47"/>
    <mergeCell ref="JGS47:JGX47"/>
    <mergeCell ref="JGY47:JHD47"/>
    <mergeCell ref="JHE47:JHJ47"/>
    <mergeCell ref="JHK47:JHP47"/>
    <mergeCell ref="JHQ47:JHV47"/>
    <mergeCell ref="JHW47:JIB47"/>
    <mergeCell ref="JIC47:JIH47"/>
    <mergeCell ref="JII47:JIN47"/>
    <mergeCell ref="JIO47:JIT47"/>
    <mergeCell ref="JIU47:JIZ47"/>
    <mergeCell ref="JJA47:JJF47"/>
    <mergeCell ref="JJG47:JJL47"/>
    <mergeCell ref="JJM47:JJR47"/>
    <mergeCell ref="JJS47:JJX47"/>
    <mergeCell ref="JJY47:JKD47"/>
    <mergeCell ref="JKE47:JKJ47"/>
    <mergeCell ref="JKK47:JKP47"/>
    <mergeCell ref="JKQ47:JKV47"/>
    <mergeCell ref="JKW47:JLB47"/>
    <mergeCell ref="JLC47:JLH47"/>
    <mergeCell ref="JLI47:JLN47"/>
    <mergeCell ref="JLO47:JLT47"/>
    <mergeCell ref="JLU47:JLZ47"/>
    <mergeCell ref="JMA47:JMF47"/>
    <mergeCell ref="JMG47:JML47"/>
    <mergeCell ref="JMM47:JMR47"/>
    <mergeCell ref="JMS47:JMX47"/>
    <mergeCell ref="JMY47:JND47"/>
    <mergeCell ref="JNE47:JNJ47"/>
    <mergeCell ref="JNK47:JNP47"/>
    <mergeCell ref="JNQ47:JNV47"/>
    <mergeCell ref="JNW47:JOB47"/>
    <mergeCell ref="JOC47:JOH47"/>
    <mergeCell ref="JOI47:JON47"/>
    <mergeCell ref="JOO47:JOT47"/>
    <mergeCell ref="JOU47:JOZ47"/>
    <mergeCell ref="JPA47:JPF47"/>
    <mergeCell ref="JPG47:JPL47"/>
    <mergeCell ref="JPM47:JPR47"/>
    <mergeCell ref="JPS47:JPX47"/>
    <mergeCell ref="JPY47:JQD47"/>
    <mergeCell ref="JQE47:JQJ47"/>
    <mergeCell ref="JQK47:JQP47"/>
    <mergeCell ref="JQQ47:JQV47"/>
    <mergeCell ref="JQW47:JRB47"/>
    <mergeCell ref="JRC47:JRH47"/>
    <mergeCell ref="JRI47:JRN47"/>
    <mergeCell ref="JRO47:JRT47"/>
    <mergeCell ref="JRU47:JRZ47"/>
    <mergeCell ref="JSA47:JSF47"/>
    <mergeCell ref="JSG47:JSL47"/>
    <mergeCell ref="JSM47:JSR47"/>
    <mergeCell ref="JSS47:JSX47"/>
    <mergeCell ref="JSY47:JTD47"/>
    <mergeCell ref="JTE47:JTJ47"/>
    <mergeCell ref="JTK47:JTP47"/>
    <mergeCell ref="JTQ47:JTV47"/>
    <mergeCell ref="JTW47:JUB47"/>
    <mergeCell ref="JUC47:JUH47"/>
    <mergeCell ref="JUI47:JUN47"/>
    <mergeCell ref="JUO47:JUT47"/>
    <mergeCell ref="JUU47:JUZ47"/>
    <mergeCell ref="JVA47:JVF47"/>
    <mergeCell ref="JVG47:JVL47"/>
    <mergeCell ref="JVM47:JVR47"/>
    <mergeCell ref="JVS47:JVX47"/>
    <mergeCell ref="JVY47:JWD47"/>
    <mergeCell ref="JWE47:JWJ47"/>
    <mergeCell ref="JWK47:JWP47"/>
    <mergeCell ref="JWQ47:JWV47"/>
    <mergeCell ref="JWW47:JXB47"/>
    <mergeCell ref="JXC47:JXH47"/>
    <mergeCell ref="JXI47:JXN47"/>
    <mergeCell ref="JXO47:JXT47"/>
    <mergeCell ref="JXU47:JXZ47"/>
    <mergeCell ref="JYA47:JYF47"/>
    <mergeCell ref="JYG47:JYL47"/>
    <mergeCell ref="JYM47:JYR47"/>
    <mergeCell ref="JYS47:JYX47"/>
    <mergeCell ref="JYY47:JZD47"/>
    <mergeCell ref="JZE47:JZJ47"/>
    <mergeCell ref="JZK47:JZP47"/>
    <mergeCell ref="JZQ47:JZV47"/>
    <mergeCell ref="JZW47:KAB47"/>
    <mergeCell ref="KAC47:KAH47"/>
    <mergeCell ref="KAI47:KAN47"/>
    <mergeCell ref="KAO47:KAT47"/>
    <mergeCell ref="KAU47:KAZ47"/>
    <mergeCell ref="KBA47:KBF47"/>
    <mergeCell ref="KBG47:KBL47"/>
    <mergeCell ref="KBM47:KBR47"/>
    <mergeCell ref="KBS47:KBX47"/>
    <mergeCell ref="KBY47:KCD47"/>
    <mergeCell ref="KCE47:KCJ47"/>
    <mergeCell ref="KCK47:KCP47"/>
    <mergeCell ref="KCQ47:KCV47"/>
    <mergeCell ref="KCW47:KDB47"/>
    <mergeCell ref="KDC47:KDH47"/>
    <mergeCell ref="KDI47:KDN47"/>
    <mergeCell ref="KDO47:KDT47"/>
    <mergeCell ref="KDU47:KDZ47"/>
    <mergeCell ref="KEA47:KEF47"/>
    <mergeCell ref="KEG47:KEL47"/>
    <mergeCell ref="KEM47:KER47"/>
    <mergeCell ref="KES47:KEX47"/>
    <mergeCell ref="KEY47:KFD47"/>
    <mergeCell ref="KFE47:KFJ47"/>
    <mergeCell ref="KFK47:KFP47"/>
    <mergeCell ref="KFQ47:KFV47"/>
    <mergeCell ref="KFW47:KGB47"/>
    <mergeCell ref="KGC47:KGH47"/>
    <mergeCell ref="KGI47:KGN47"/>
    <mergeCell ref="KGO47:KGT47"/>
    <mergeCell ref="KGU47:KGZ47"/>
    <mergeCell ref="KHA47:KHF47"/>
    <mergeCell ref="KHG47:KHL47"/>
    <mergeCell ref="KHM47:KHR47"/>
    <mergeCell ref="KHS47:KHX47"/>
    <mergeCell ref="KHY47:KID47"/>
    <mergeCell ref="KIE47:KIJ47"/>
    <mergeCell ref="KIK47:KIP47"/>
    <mergeCell ref="KIQ47:KIV47"/>
    <mergeCell ref="KIW47:KJB47"/>
    <mergeCell ref="KJC47:KJH47"/>
    <mergeCell ref="KJI47:KJN47"/>
    <mergeCell ref="KJO47:KJT47"/>
    <mergeCell ref="KJU47:KJZ47"/>
    <mergeCell ref="KKA47:KKF47"/>
    <mergeCell ref="KKG47:KKL47"/>
    <mergeCell ref="KKM47:KKR47"/>
    <mergeCell ref="KKS47:KKX47"/>
    <mergeCell ref="KKY47:KLD47"/>
    <mergeCell ref="KLE47:KLJ47"/>
    <mergeCell ref="KLK47:KLP47"/>
    <mergeCell ref="KLQ47:KLV47"/>
    <mergeCell ref="KLW47:KMB47"/>
    <mergeCell ref="KMC47:KMH47"/>
    <mergeCell ref="KMI47:KMN47"/>
    <mergeCell ref="KMO47:KMT47"/>
    <mergeCell ref="KMU47:KMZ47"/>
    <mergeCell ref="KNA47:KNF47"/>
    <mergeCell ref="KNG47:KNL47"/>
    <mergeCell ref="KNM47:KNR47"/>
    <mergeCell ref="KNS47:KNX47"/>
    <mergeCell ref="KNY47:KOD47"/>
    <mergeCell ref="KOE47:KOJ47"/>
    <mergeCell ref="KOK47:KOP47"/>
    <mergeCell ref="KOQ47:KOV47"/>
    <mergeCell ref="KOW47:KPB47"/>
    <mergeCell ref="KPC47:KPH47"/>
    <mergeCell ref="KPI47:KPN47"/>
    <mergeCell ref="KPO47:KPT47"/>
    <mergeCell ref="KPU47:KPZ47"/>
    <mergeCell ref="KQA47:KQF47"/>
    <mergeCell ref="KQG47:KQL47"/>
    <mergeCell ref="KQM47:KQR47"/>
    <mergeCell ref="KQS47:KQX47"/>
    <mergeCell ref="KQY47:KRD47"/>
    <mergeCell ref="KRE47:KRJ47"/>
    <mergeCell ref="KRK47:KRP47"/>
    <mergeCell ref="KRQ47:KRV47"/>
    <mergeCell ref="KRW47:KSB47"/>
    <mergeCell ref="KSC47:KSH47"/>
    <mergeCell ref="KSI47:KSN47"/>
    <mergeCell ref="KSO47:KST47"/>
    <mergeCell ref="KSU47:KSZ47"/>
    <mergeCell ref="KTA47:KTF47"/>
    <mergeCell ref="KTG47:KTL47"/>
    <mergeCell ref="KTM47:KTR47"/>
    <mergeCell ref="KTS47:KTX47"/>
    <mergeCell ref="KTY47:KUD47"/>
    <mergeCell ref="KUE47:KUJ47"/>
    <mergeCell ref="KUK47:KUP47"/>
    <mergeCell ref="KUQ47:KUV47"/>
    <mergeCell ref="KUW47:KVB47"/>
    <mergeCell ref="KVC47:KVH47"/>
    <mergeCell ref="KVI47:KVN47"/>
    <mergeCell ref="KVO47:KVT47"/>
    <mergeCell ref="KVU47:KVZ47"/>
    <mergeCell ref="KWA47:KWF47"/>
    <mergeCell ref="KWG47:KWL47"/>
    <mergeCell ref="KWM47:KWR47"/>
    <mergeCell ref="KWS47:KWX47"/>
    <mergeCell ref="KWY47:KXD47"/>
    <mergeCell ref="KXE47:KXJ47"/>
    <mergeCell ref="KXK47:KXP47"/>
    <mergeCell ref="KXQ47:KXV47"/>
    <mergeCell ref="KXW47:KYB47"/>
    <mergeCell ref="KYC47:KYH47"/>
    <mergeCell ref="KYI47:KYN47"/>
    <mergeCell ref="KYO47:KYT47"/>
    <mergeCell ref="KYU47:KYZ47"/>
    <mergeCell ref="KZA47:KZF47"/>
    <mergeCell ref="KZG47:KZL47"/>
    <mergeCell ref="KZM47:KZR47"/>
    <mergeCell ref="KZS47:KZX47"/>
    <mergeCell ref="KZY47:LAD47"/>
    <mergeCell ref="LAE47:LAJ47"/>
    <mergeCell ref="LAK47:LAP47"/>
    <mergeCell ref="LAQ47:LAV47"/>
    <mergeCell ref="LAW47:LBB47"/>
    <mergeCell ref="LBC47:LBH47"/>
    <mergeCell ref="LBI47:LBN47"/>
    <mergeCell ref="LBO47:LBT47"/>
    <mergeCell ref="LBU47:LBZ47"/>
    <mergeCell ref="LCA47:LCF47"/>
    <mergeCell ref="LCG47:LCL47"/>
    <mergeCell ref="LCM47:LCR47"/>
    <mergeCell ref="LCS47:LCX47"/>
    <mergeCell ref="LCY47:LDD47"/>
    <mergeCell ref="LDE47:LDJ47"/>
    <mergeCell ref="LDK47:LDP47"/>
    <mergeCell ref="LDQ47:LDV47"/>
    <mergeCell ref="LDW47:LEB47"/>
    <mergeCell ref="LEC47:LEH47"/>
    <mergeCell ref="LEI47:LEN47"/>
    <mergeCell ref="LEO47:LET47"/>
    <mergeCell ref="LEU47:LEZ47"/>
    <mergeCell ref="LFA47:LFF47"/>
    <mergeCell ref="LFG47:LFL47"/>
    <mergeCell ref="LFM47:LFR47"/>
    <mergeCell ref="LFS47:LFX47"/>
    <mergeCell ref="LFY47:LGD47"/>
    <mergeCell ref="LGE47:LGJ47"/>
    <mergeCell ref="LGK47:LGP47"/>
    <mergeCell ref="LGQ47:LGV47"/>
    <mergeCell ref="LGW47:LHB47"/>
    <mergeCell ref="LHC47:LHH47"/>
    <mergeCell ref="LHI47:LHN47"/>
    <mergeCell ref="LHO47:LHT47"/>
    <mergeCell ref="LHU47:LHZ47"/>
    <mergeCell ref="LIA47:LIF47"/>
    <mergeCell ref="LIG47:LIL47"/>
    <mergeCell ref="LIM47:LIR47"/>
    <mergeCell ref="LIS47:LIX47"/>
    <mergeCell ref="LIY47:LJD47"/>
    <mergeCell ref="LJE47:LJJ47"/>
    <mergeCell ref="LJK47:LJP47"/>
    <mergeCell ref="LJQ47:LJV47"/>
    <mergeCell ref="LJW47:LKB47"/>
    <mergeCell ref="LKC47:LKH47"/>
    <mergeCell ref="LKI47:LKN47"/>
    <mergeCell ref="LKO47:LKT47"/>
    <mergeCell ref="LKU47:LKZ47"/>
    <mergeCell ref="LLA47:LLF47"/>
    <mergeCell ref="LLG47:LLL47"/>
    <mergeCell ref="LLM47:LLR47"/>
    <mergeCell ref="LLS47:LLX47"/>
    <mergeCell ref="LLY47:LMD47"/>
    <mergeCell ref="LME47:LMJ47"/>
    <mergeCell ref="LMK47:LMP47"/>
    <mergeCell ref="LMQ47:LMV47"/>
    <mergeCell ref="LMW47:LNB47"/>
    <mergeCell ref="LNC47:LNH47"/>
    <mergeCell ref="LNI47:LNN47"/>
    <mergeCell ref="LNO47:LNT47"/>
    <mergeCell ref="LNU47:LNZ47"/>
    <mergeCell ref="LOA47:LOF47"/>
    <mergeCell ref="LOG47:LOL47"/>
    <mergeCell ref="LOM47:LOR47"/>
    <mergeCell ref="LOS47:LOX47"/>
    <mergeCell ref="LOY47:LPD47"/>
    <mergeCell ref="LPE47:LPJ47"/>
    <mergeCell ref="LPK47:LPP47"/>
    <mergeCell ref="LPQ47:LPV47"/>
    <mergeCell ref="LPW47:LQB47"/>
    <mergeCell ref="LQC47:LQH47"/>
    <mergeCell ref="LQI47:LQN47"/>
    <mergeCell ref="LQO47:LQT47"/>
    <mergeCell ref="LQU47:LQZ47"/>
    <mergeCell ref="LRA47:LRF47"/>
    <mergeCell ref="LRG47:LRL47"/>
    <mergeCell ref="LRM47:LRR47"/>
    <mergeCell ref="LRS47:LRX47"/>
    <mergeCell ref="LRY47:LSD47"/>
    <mergeCell ref="LSE47:LSJ47"/>
    <mergeCell ref="LSK47:LSP47"/>
    <mergeCell ref="LSQ47:LSV47"/>
    <mergeCell ref="LSW47:LTB47"/>
    <mergeCell ref="LTC47:LTH47"/>
    <mergeCell ref="LTI47:LTN47"/>
    <mergeCell ref="LTO47:LTT47"/>
    <mergeCell ref="LTU47:LTZ47"/>
    <mergeCell ref="LUA47:LUF47"/>
    <mergeCell ref="LUG47:LUL47"/>
    <mergeCell ref="LUM47:LUR47"/>
    <mergeCell ref="LUS47:LUX47"/>
    <mergeCell ref="LUY47:LVD47"/>
    <mergeCell ref="LVE47:LVJ47"/>
    <mergeCell ref="LVK47:LVP47"/>
    <mergeCell ref="LVQ47:LVV47"/>
    <mergeCell ref="LVW47:LWB47"/>
    <mergeCell ref="LWC47:LWH47"/>
    <mergeCell ref="LWI47:LWN47"/>
    <mergeCell ref="LWO47:LWT47"/>
    <mergeCell ref="LWU47:LWZ47"/>
    <mergeCell ref="LXA47:LXF47"/>
    <mergeCell ref="LXG47:LXL47"/>
    <mergeCell ref="LXM47:LXR47"/>
    <mergeCell ref="LXS47:LXX47"/>
    <mergeCell ref="LXY47:LYD47"/>
    <mergeCell ref="LYE47:LYJ47"/>
    <mergeCell ref="LYK47:LYP47"/>
    <mergeCell ref="LYQ47:LYV47"/>
    <mergeCell ref="LYW47:LZB47"/>
    <mergeCell ref="LZC47:LZH47"/>
    <mergeCell ref="LZI47:LZN47"/>
    <mergeCell ref="LZO47:LZT47"/>
    <mergeCell ref="LZU47:LZZ47"/>
    <mergeCell ref="MAA47:MAF47"/>
    <mergeCell ref="MAG47:MAL47"/>
    <mergeCell ref="MAM47:MAR47"/>
    <mergeCell ref="MAS47:MAX47"/>
    <mergeCell ref="MAY47:MBD47"/>
    <mergeCell ref="MBE47:MBJ47"/>
    <mergeCell ref="MBK47:MBP47"/>
    <mergeCell ref="MBQ47:MBV47"/>
    <mergeCell ref="MBW47:MCB47"/>
    <mergeCell ref="MCC47:MCH47"/>
    <mergeCell ref="MCI47:MCN47"/>
    <mergeCell ref="MCO47:MCT47"/>
    <mergeCell ref="MCU47:MCZ47"/>
    <mergeCell ref="MDA47:MDF47"/>
    <mergeCell ref="MDG47:MDL47"/>
    <mergeCell ref="MDM47:MDR47"/>
    <mergeCell ref="MDS47:MDX47"/>
    <mergeCell ref="MDY47:MED47"/>
    <mergeCell ref="MEE47:MEJ47"/>
    <mergeCell ref="MEK47:MEP47"/>
    <mergeCell ref="MEQ47:MEV47"/>
    <mergeCell ref="MEW47:MFB47"/>
    <mergeCell ref="MFC47:MFH47"/>
    <mergeCell ref="MFI47:MFN47"/>
    <mergeCell ref="MFO47:MFT47"/>
    <mergeCell ref="MFU47:MFZ47"/>
    <mergeCell ref="MGA47:MGF47"/>
    <mergeCell ref="MGG47:MGL47"/>
    <mergeCell ref="MGM47:MGR47"/>
    <mergeCell ref="MGS47:MGX47"/>
    <mergeCell ref="MGY47:MHD47"/>
    <mergeCell ref="MHE47:MHJ47"/>
    <mergeCell ref="MHK47:MHP47"/>
    <mergeCell ref="MHQ47:MHV47"/>
    <mergeCell ref="MHW47:MIB47"/>
    <mergeCell ref="MIC47:MIH47"/>
    <mergeCell ref="MII47:MIN47"/>
    <mergeCell ref="MIO47:MIT47"/>
    <mergeCell ref="MIU47:MIZ47"/>
    <mergeCell ref="MJA47:MJF47"/>
    <mergeCell ref="MJG47:MJL47"/>
    <mergeCell ref="MJM47:MJR47"/>
    <mergeCell ref="MJS47:MJX47"/>
    <mergeCell ref="MJY47:MKD47"/>
    <mergeCell ref="MKE47:MKJ47"/>
    <mergeCell ref="MKK47:MKP47"/>
    <mergeCell ref="MKQ47:MKV47"/>
    <mergeCell ref="MKW47:MLB47"/>
    <mergeCell ref="MLC47:MLH47"/>
    <mergeCell ref="MLI47:MLN47"/>
    <mergeCell ref="MLO47:MLT47"/>
    <mergeCell ref="MLU47:MLZ47"/>
    <mergeCell ref="MMA47:MMF47"/>
    <mergeCell ref="MMG47:MML47"/>
    <mergeCell ref="MMM47:MMR47"/>
    <mergeCell ref="MMS47:MMX47"/>
    <mergeCell ref="MMY47:MND47"/>
    <mergeCell ref="MNE47:MNJ47"/>
    <mergeCell ref="MNK47:MNP47"/>
    <mergeCell ref="MNQ47:MNV47"/>
    <mergeCell ref="MNW47:MOB47"/>
    <mergeCell ref="MOC47:MOH47"/>
    <mergeCell ref="MOI47:MON47"/>
    <mergeCell ref="MOO47:MOT47"/>
    <mergeCell ref="MOU47:MOZ47"/>
    <mergeCell ref="MPA47:MPF47"/>
    <mergeCell ref="MPG47:MPL47"/>
    <mergeCell ref="MPM47:MPR47"/>
    <mergeCell ref="MPS47:MPX47"/>
    <mergeCell ref="MPY47:MQD47"/>
    <mergeCell ref="MQE47:MQJ47"/>
    <mergeCell ref="MQK47:MQP47"/>
    <mergeCell ref="MQQ47:MQV47"/>
    <mergeCell ref="MQW47:MRB47"/>
    <mergeCell ref="MRC47:MRH47"/>
    <mergeCell ref="MRI47:MRN47"/>
    <mergeCell ref="MRO47:MRT47"/>
    <mergeCell ref="MRU47:MRZ47"/>
    <mergeCell ref="MSA47:MSF47"/>
    <mergeCell ref="MSG47:MSL47"/>
    <mergeCell ref="MSM47:MSR47"/>
    <mergeCell ref="MSS47:MSX47"/>
    <mergeCell ref="MSY47:MTD47"/>
    <mergeCell ref="MTE47:MTJ47"/>
    <mergeCell ref="MTK47:MTP47"/>
    <mergeCell ref="MTQ47:MTV47"/>
    <mergeCell ref="MTW47:MUB47"/>
    <mergeCell ref="MUC47:MUH47"/>
    <mergeCell ref="MUI47:MUN47"/>
    <mergeCell ref="MUO47:MUT47"/>
    <mergeCell ref="MUU47:MUZ47"/>
    <mergeCell ref="MVA47:MVF47"/>
    <mergeCell ref="MVG47:MVL47"/>
    <mergeCell ref="MVM47:MVR47"/>
    <mergeCell ref="MVS47:MVX47"/>
    <mergeCell ref="MVY47:MWD47"/>
    <mergeCell ref="MWE47:MWJ47"/>
    <mergeCell ref="MWK47:MWP47"/>
    <mergeCell ref="MWQ47:MWV47"/>
    <mergeCell ref="MWW47:MXB47"/>
    <mergeCell ref="MXC47:MXH47"/>
    <mergeCell ref="MXI47:MXN47"/>
    <mergeCell ref="MXO47:MXT47"/>
    <mergeCell ref="MXU47:MXZ47"/>
    <mergeCell ref="MYA47:MYF47"/>
    <mergeCell ref="MYG47:MYL47"/>
    <mergeCell ref="MYM47:MYR47"/>
    <mergeCell ref="MYS47:MYX47"/>
    <mergeCell ref="MYY47:MZD47"/>
    <mergeCell ref="MZE47:MZJ47"/>
    <mergeCell ref="MZK47:MZP47"/>
    <mergeCell ref="MZQ47:MZV47"/>
    <mergeCell ref="MZW47:NAB47"/>
    <mergeCell ref="NAC47:NAH47"/>
    <mergeCell ref="NAI47:NAN47"/>
    <mergeCell ref="NAO47:NAT47"/>
    <mergeCell ref="NAU47:NAZ47"/>
    <mergeCell ref="NBA47:NBF47"/>
    <mergeCell ref="NBG47:NBL47"/>
    <mergeCell ref="NBM47:NBR47"/>
    <mergeCell ref="NBS47:NBX47"/>
    <mergeCell ref="NBY47:NCD47"/>
    <mergeCell ref="NCE47:NCJ47"/>
    <mergeCell ref="NCK47:NCP47"/>
    <mergeCell ref="NCQ47:NCV47"/>
    <mergeCell ref="NCW47:NDB47"/>
    <mergeCell ref="NDC47:NDH47"/>
    <mergeCell ref="NDI47:NDN47"/>
    <mergeCell ref="NDO47:NDT47"/>
    <mergeCell ref="NDU47:NDZ47"/>
    <mergeCell ref="NEA47:NEF47"/>
    <mergeCell ref="NEG47:NEL47"/>
    <mergeCell ref="NEM47:NER47"/>
    <mergeCell ref="NES47:NEX47"/>
    <mergeCell ref="NEY47:NFD47"/>
    <mergeCell ref="NFE47:NFJ47"/>
    <mergeCell ref="NFK47:NFP47"/>
    <mergeCell ref="NFQ47:NFV47"/>
    <mergeCell ref="NFW47:NGB47"/>
    <mergeCell ref="NGC47:NGH47"/>
    <mergeCell ref="NGI47:NGN47"/>
    <mergeCell ref="NGO47:NGT47"/>
    <mergeCell ref="NGU47:NGZ47"/>
    <mergeCell ref="NHA47:NHF47"/>
    <mergeCell ref="NHG47:NHL47"/>
    <mergeCell ref="NHM47:NHR47"/>
    <mergeCell ref="NHS47:NHX47"/>
    <mergeCell ref="NHY47:NID47"/>
    <mergeCell ref="NIE47:NIJ47"/>
    <mergeCell ref="NIK47:NIP47"/>
    <mergeCell ref="NIQ47:NIV47"/>
    <mergeCell ref="NIW47:NJB47"/>
    <mergeCell ref="NJC47:NJH47"/>
    <mergeCell ref="NJI47:NJN47"/>
    <mergeCell ref="NJO47:NJT47"/>
    <mergeCell ref="NJU47:NJZ47"/>
    <mergeCell ref="NKA47:NKF47"/>
    <mergeCell ref="NKG47:NKL47"/>
    <mergeCell ref="NKM47:NKR47"/>
    <mergeCell ref="NKS47:NKX47"/>
    <mergeCell ref="NKY47:NLD47"/>
    <mergeCell ref="NLE47:NLJ47"/>
    <mergeCell ref="NLK47:NLP47"/>
    <mergeCell ref="NLQ47:NLV47"/>
    <mergeCell ref="NLW47:NMB47"/>
    <mergeCell ref="NMC47:NMH47"/>
    <mergeCell ref="NMI47:NMN47"/>
    <mergeCell ref="NMO47:NMT47"/>
    <mergeCell ref="NMU47:NMZ47"/>
    <mergeCell ref="NNA47:NNF47"/>
    <mergeCell ref="NNG47:NNL47"/>
    <mergeCell ref="NNM47:NNR47"/>
    <mergeCell ref="NNS47:NNX47"/>
    <mergeCell ref="NNY47:NOD47"/>
    <mergeCell ref="NOE47:NOJ47"/>
    <mergeCell ref="NOK47:NOP47"/>
    <mergeCell ref="NOQ47:NOV47"/>
    <mergeCell ref="NOW47:NPB47"/>
    <mergeCell ref="NPC47:NPH47"/>
    <mergeCell ref="NPI47:NPN47"/>
    <mergeCell ref="NPO47:NPT47"/>
    <mergeCell ref="NPU47:NPZ47"/>
    <mergeCell ref="NQA47:NQF47"/>
    <mergeCell ref="NQG47:NQL47"/>
    <mergeCell ref="NQM47:NQR47"/>
    <mergeCell ref="NQS47:NQX47"/>
    <mergeCell ref="NQY47:NRD47"/>
    <mergeCell ref="NRE47:NRJ47"/>
    <mergeCell ref="NRK47:NRP47"/>
    <mergeCell ref="NRQ47:NRV47"/>
    <mergeCell ref="NRW47:NSB47"/>
    <mergeCell ref="NSC47:NSH47"/>
    <mergeCell ref="NSI47:NSN47"/>
    <mergeCell ref="NSO47:NST47"/>
    <mergeCell ref="NSU47:NSZ47"/>
    <mergeCell ref="NTA47:NTF47"/>
    <mergeCell ref="NTG47:NTL47"/>
    <mergeCell ref="NTM47:NTR47"/>
    <mergeCell ref="NTS47:NTX47"/>
    <mergeCell ref="NTY47:NUD47"/>
    <mergeCell ref="NUE47:NUJ47"/>
    <mergeCell ref="NUK47:NUP47"/>
    <mergeCell ref="NUQ47:NUV47"/>
    <mergeCell ref="NUW47:NVB47"/>
    <mergeCell ref="NVC47:NVH47"/>
    <mergeCell ref="NVI47:NVN47"/>
    <mergeCell ref="NVO47:NVT47"/>
    <mergeCell ref="NVU47:NVZ47"/>
    <mergeCell ref="NWA47:NWF47"/>
    <mergeCell ref="NWG47:NWL47"/>
    <mergeCell ref="NWM47:NWR47"/>
    <mergeCell ref="NWS47:NWX47"/>
    <mergeCell ref="NWY47:NXD47"/>
    <mergeCell ref="NXE47:NXJ47"/>
    <mergeCell ref="NXK47:NXP47"/>
    <mergeCell ref="NXQ47:NXV47"/>
    <mergeCell ref="NXW47:NYB47"/>
    <mergeCell ref="NYC47:NYH47"/>
    <mergeCell ref="NYI47:NYN47"/>
    <mergeCell ref="NYO47:NYT47"/>
    <mergeCell ref="NYU47:NYZ47"/>
    <mergeCell ref="NZA47:NZF47"/>
    <mergeCell ref="NZG47:NZL47"/>
    <mergeCell ref="NZM47:NZR47"/>
    <mergeCell ref="NZS47:NZX47"/>
    <mergeCell ref="NZY47:OAD47"/>
    <mergeCell ref="OAE47:OAJ47"/>
    <mergeCell ref="OAK47:OAP47"/>
    <mergeCell ref="OAQ47:OAV47"/>
    <mergeCell ref="OAW47:OBB47"/>
    <mergeCell ref="OBC47:OBH47"/>
    <mergeCell ref="OBI47:OBN47"/>
    <mergeCell ref="OBO47:OBT47"/>
    <mergeCell ref="OBU47:OBZ47"/>
    <mergeCell ref="OCA47:OCF47"/>
    <mergeCell ref="OCG47:OCL47"/>
    <mergeCell ref="OCM47:OCR47"/>
    <mergeCell ref="OCS47:OCX47"/>
    <mergeCell ref="OCY47:ODD47"/>
    <mergeCell ref="ODE47:ODJ47"/>
    <mergeCell ref="ODK47:ODP47"/>
    <mergeCell ref="ODQ47:ODV47"/>
    <mergeCell ref="ODW47:OEB47"/>
    <mergeCell ref="OEC47:OEH47"/>
    <mergeCell ref="OEI47:OEN47"/>
    <mergeCell ref="OEO47:OET47"/>
    <mergeCell ref="OEU47:OEZ47"/>
    <mergeCell ref="OFA47:OFF47"/>
    <mergeCell ref="OFG47:OFL47"/>
    <mergeCell ref="OFM47:OFR47"/>
    <mergeCell ref="OFS47:OFX47"/>
    <mergeCell ref="OFY47:OGD47"/>
    <mergeCell ref="OGE47:OGJ47"/>
    <mergeCell ref="OGK47:OGP47"/>
    <mergeCell ref="OGQ47:OGV47"/>
    <mergeCell ref="OGW47:OHB47"/>
    <mergeCell ref="OHC47:OHH47"/>
    <mergeCell ref="OHI47:OHN47"/>
    <mergeCell ref="OHO47:OHT47"/>
    <mergeCell ref="OHU47:OHZ47"/>
    <mergeCell ref="OIA47:OIF47"/>
    <mergeCell ref="OIG47:OIL47"/>
    <mergeCell ref="OIM47:OIR47"/>
    <mergeCell ref="OIS47:OIX47"/>
    <mergeCell ref="OIY47:OJD47"/>
    <mergeCell ref="OJE47:OJJ47"/>
    <mergeCell ref="OJK47:OJP47"/>
    <mergeCell ref="OJQ47:OJV47"/>
    <mergeCell ref="OJW47:OKB47"/>
    <mergeCell ref="OKC47:OKH47"/>
    <mergeCell ref="OKI47:OKN47"/>
    <mergeCell ref="OKO47:OKT47"/>
    <mergeCell ref="OKU47:OKZ47"/>
    <mergeCell ref="OLA47:OLF47"/>
    <mergeCell ref="OLG47:OLL47"/>
    <mergeCell ref="OLM47:OLR47"/>
    <mergeCell ref="OLS47:OLX47"/>
    <mergeCell ref="OLY47:OMD47"/>
    <mergeCell ref="OME47:OMJ47"/>
    <mergeCell ref="OMK47:OMP47"/>
    <mergeCell ref="OMQ47:OMV47"/>
    <mergeCell ref="OMW47:ONB47"/>
    <mergeCell ref="ONC47:ONH47"/>
    <mergeCell ref="ONI47:ONN47"/>
    <mergeCell ref="ONO47:ONT47"/>
    <mergeCell ref="ONU47:ONZ47"/>
    <mergeCell ref="OOA47:OOF47"/>
    <mergeCell ref="OOG47:OOL47"/>
    <mergeCell ref="OOM47:OOR47"/>
    <mergeCell ref="OOS47:OOX47"/>
    <mergeCell ref="OOY47:OPD47"/>
    <mergeCell ref="OPE47:OPJ47"/>
    <mergeCell ref="OPK47:OPP47"/>
    <mergeCell ref="OPQ47:OPV47"/>
    <mergeCell ref="OPW47:OQB47"/>
    <mergeCell ref="OQC47:OQH47"/>
    <mergeCell ref="OQI47:OQN47"/>
    <mergeCell ref="OQO47:OQT47"/>
    <mergeCell ref="OQU47:OQZ47"/>
    <mergeCell ref="ORA47:ORF47"/>
    <mergeCell ref="ORG47:ORL47"/>
    <mergeCell ref="ORM47:ORR47"/>
    <mergeCell ref="ORS47:ORX47"/>
    <mergeCell ref="ORY47:OSD47"/>
    <mergeCell ref="OSE47:OSJ47"/>
    <mergeCell ref="OSK47:OSP47"/>
    <mergeCell ref="OSQ47:OSV47"/>
    <mergeCell ref="OSW47:OTB47"/>
    <mergeCell ref="OTC47:OTH47"/>
    <mergeCell ref="OTI47:OTN47"/>
    <mergeCell ref="OTO47:OTT47"/>
    <mergeCell ref="OTU47:OTZ47"/>
    <mergeCell ref="OUA47:OUF47"/>
    <mergeCell ref="OUG47:OUL47"/>
    <mergeCell ref="OUM47:OUR47"/>
    <mergeCell ref="OUS47:OUX47"/>
    <mergeCell ref="OUY47:OVD47"/>
    <mergeCell ref="OVE47:OVJ47"/>
    <mergeCell ref="OVK47:OVP47"/>
    <mergeCell ref="OVQ47:OVV47"/>
    <mergeCell ref="OVW47:OWB47"/>
    <mergeCell ref="OWC47:OWH47"/>
    <mergeCell ref="OWI47:OWN47"/>
    <mergeCell ref="OWO47:OWT47"/>
    <mergeCell ref="OWU47:OWZ47"/>
    <mergeCell ref="OXA47:OXF47"/>
    <mergeCell ref="OXG47:OXL47"/>
    <mergeCell ref="OXM47:OXR47"/>
    <mergeCell ref="OXS47:OXX47"/>
    <mergeCell ref="OXY47:OYD47"/>
    <mergeCell ref="OYE47:OYJ47"/>
    <mergeCell ref="OYK47:OYP47"/>
    <mergeCell ref="OYQ47:OYV47"/>
    <mergeCell ref="OYW47:OZB47"/>
    <mergeCell ref="OZC47:OZH47"/>
    <mergeCell ref="OZI47:OZN47"/>
    <mergeCell ref="OZO47:OZT47"/>
    <mergeCell ref="OZU47:OZZ47"/>
    <mergeCell ref="PAA47:PAF47"/>
    <mergeCell ref="PAG47:PAL47"/>
    <mergeCell ref="PAM47:PAR47"/>
    <mergeCell ref="PAS47:PAX47"/>
    <mergeCell ref="PAY47:PBD47"/>
    <mergeCell ref="PBE47:PBJ47"/>
    <mergeCell ref="PBK47:PBP47"/>
    <mergeCell ref="PBQ47:PBV47"/>
    <mergeCell ref="PBW47:PCB47"/>
    <mergeCell ref="PCC47:PCH47"/>
    <mergeCell ref="PCI47:PCN47"/>
    <mergeCell ref="PCO47:PCT47"/>
    <mergeCell ref="PCU47:PCZ47"/>
    <mergeCell ref="PDA47:PDF47"/>
    <mergeCell ref="PDG47:PDL47"/>
    <mergeCell ref="PDM47:PDR47"/>
    <mergeCell ref="PDS47:PDX47"/>
    <mergeCell ref="PDY47:PED47"/>
    <mergeCell ref="PEE47:PEJ47"/>
    <mergeCell ref="PEK47:PEP47"/>
    <mergeCell ref="PEQ47:PEV47"/>
    <mergeCell ref="PEW47:PFB47"/>
    <mergeCell ref="PFC47:PFH47"/>
    <mergeCell ref="PFI47:PFN47"/>
    <mergeCell ref="PFO47:PFT47"/>
    <mergeCell ref="PFU47:PFZ47"/>
    <mergeCell ref="PGA47:PGF47"/>
    <mergeCell ref="PGG47:PGL47"/>
    <mergeCell ref="PGM47:PGR47"/>
    <mergeCell ref="PGS47:PGX47"/>
    <mergeCell ref="PGY47:PHD47"/>
    <mergeCell ref="PHE47:PHJ47"/>
    <mergeCell ref="PHK47:PHP47"/>
    <mergeCell ref="PHQ47:PHV47"/>
    <mergeCell ref="PHW47:PIB47"/>
    <mergeCell ref="PIC47:PIH47"/>
    <mergeCell ref="PII47:PIN47"/>
    <mergeCell ref="PIO47:PIT47"/>
    <mergeCell ref="PIU47:PIZ47"/>
    <mergeCell ref="PJA47:PJF47"/>
    <mergeCell ref="PJG47:PJL47"/>
    <mergeCell ref="PJM47:PJR47"/>
    <mergeCell ref="PJS47:PJX47"/>
    <mergeCell ref="PJY47:PKD47"/>
    <mergeCell ref="PKE47:PKJ47"/>
    <mergeCell ref="PKK47:PKP47"/>
    <mergeCell ref="PKQ47:PKV47"/>
    <mergeCell ref="PKW47:PLB47"/>
    <mergeCell ref="PLC47:PLH47"/>
    <mergeCell ref="PLI47:PLN47"/>
    <mergeCell ref="PLO47:PLT47"/>
    <mergeCell ref="PLU47:PLZ47"/>
    <mergeCell ref="PMA47:PMF47"/>
    <mergeCell ref="PMG47:PML47"/>
    <mergeCell ref="PMM47:PMR47"/>
    <mergeCell ref="PMS47:PMX47"/>
    <mergeCell ref="PMY47:PND47"/>
    <mergeCell ref="PNE47:PNJ47"/>
    <mergeCell ref="PNK47:PNP47"/>
    <mergeCell ref="PNQ47:PNV47"/>
    <mergeCell ref="PNW47:POB47"/>
    <mergeCell ref="POC47:POH47"/>
    <mergeCell ref="POI47:PON47"/>
    <mergeCell ref="POO47:POT47"/>
    <mergeCell ref="POU47:POZ47"/>
    <mergeCell ref="PPA47:PPF47"/>
    <mergeCell ref="PPG47:PPL47"/>
    <mergeCell ref="PPM47:PPR47"/>
    <mergeCell ref="PPS47:PPX47"/>
    <mergeCell ref="PPY47:PQD47"/>
    <mergeCell ref="PQE47:PQJ47"/>
    <mergeCell ref="PQK47:PQP47"/>
    <mergeCell ref="PQQ47:PQV47"/>
    <mergeCell ref="PQW47:PRB47"/>
    <mergeCell ref="PRC47:PRH47"/>
    <mergeCell ref="PRI47:PRN47"/>
    <mergeCell ref="PRO47:PRT47"/>
    <mergeCell ref="PRU47:PRZ47"/>
    <mergeCell ref="PSA47:PSF47"/>
    <mergeCell ref="PSG47:PSL47"/>
    <mergeCell ref="PSM47:PSR47"/>
    <mergeCell ref="PSS47:PSX47"/>
    <mergeCell ref="PSY47:PTD47"/>
    <mergeCell ref="PTE47:PTJ47"/>
    <mergeCell ref="PTK47:PTP47"/>
    <mergeCell ref="PTQ47:PTV47"/>
    <mergeCell ref="PTW47:PUB47"/>
    <mergeCell ref="PUC47:PUH47"/>
    <mergeCell ref="PUI47:PUN47"/>
    <mergeCell ref="PUO47:PUT47"/>
    <mergeCell ref="PUU47:PUZ47"/>
    <mergeCell ref="PVA47:PVF47"/>
    <mergeCell ref="PVG47:PVL47"/>
    <mergeCell ref="PVM47:PVR47"/>
    <mergeCell ref="PVS47:PVX47"/>
    <mergeCell ref="PVY47:PWD47"/>
    <mergeCell ref="PWE47:PWJ47"/>
    <mergeCell ref="PWK47:PWP47"/>
    <mergeCell ref="PWQ47:PWV47"/>
    <mergeCell ref="PWW47:PXB47"/>
    <mergeCell ref="PXC47:PXH47"/>
    <mergeCell ref="PXI47:PXN47"/>
    <mergeCell ref="PXO47:PXT47"/>
    <mergeCell ref="PXU47:PXZ47"/>
    <mergeCell ref="PYA47:PYF47"/>
    <mergeCell ref="PYG47:PYL47"/>
    <mergeCell ref="PYM47:PYR47"/>
    <mergeCell ref="PYS47:PYX47"/>
    <mergeCell ref="PYY47:PZD47"/>
    <mergeCell ref="PZE47:PZJ47"/>
    <mergeCell ref="PZK47:PZP47"/>
    <mergeCell ref="PZQ47:PZV47"/>
    <mergeCell ref="PZW47:QAB47"/>
    <mergeCell ref="QAC47:QAH47"/>
    <mergeCell ref="QAI47:QAN47"/>
    <mergeCell ref="QAO47:QAT47"/>
    <mergeCell ref="QAU47:QAZ47"/>
    <mergeCell ref="QBA47:QBF47"/>
    <mergeCell ref="QBG47:QBL47"/>
    <mergeCell ref="QBM47:QBR47"/>
    <mergeCell ref="QBS47:QBX47"/>
    <mergeCell ref="QBY47:QCD47"/>
    <mergeCell ref="QCE47:QCJ47"/>
    <mergeCell ref="QCK47:QCP47"/>
    <mergeCell ref="QCQ47:QCV47"/>
    <mergeCell ref="QCW47:QDB47"/>
    <mergeCell ref="QDC47:QDH47"/>
    <mergeCell ref="QDI47:QDN47"/>
    <mergeCell ref="QDO47:QDT47"/>
    <mergeCell ref="QDU47:QDZ47"/>
    <mergeCell ref="QEA47:QEF47"/>
    <mergeCell ref="QEG47:QEL47"/>
    <mergeCell ref="QEM47:QER47"/>
    <mergeCell ref="QES47:QEX47"/>
    <mergeCell ref="QEY47:QFD47"/>
    <mergeCell ref="QFE47:QFJ47"/>
    <mergeCell ref="QFK47:QFP47"/>
    <mergeCell ref="QFQ47:QFV47"/>
    <mergeCell ref="QFW47:QGB47"/>
    <mergeCell ref="QGC47:QGH47"/>
    <mergeCell ref="QGI47:QGN47"/>
    <mergeCell ref="QGO47:QGT47"/>
    <mergeCell ref="QGU47:QGZ47"/>
    <mergeCell ref="QHA47:QHF47"/>
    <mergeCell ref="QHG47:QHL47"/>
    <mergeCell ref="QHM47:QHR47"/>
    <mergeCell ref="QHS47:QHX47"/>
    <mergeCell ref="QHY47:QID47"/>
    <mergeCell ref="QIE47:QIJ47"/>
    <mergeCell ref="QIK47:QIP47"/>
    <mergeCell ref="QIQ47:QIV47"/>
    <mergeCell ref="QIW47:QJB47"/>
    <mergeCell ref="QJC47:QJH47"/>
    <mergeCell ref="QJI47:QJN47"/>
    <mergeCell ref="QJO47:QJT47"/>
    <mergeCell ref="QJU47:QJZ47"/>
    <mergeCell ref="QKA47:QKF47"/>
    <mergeCell ref="QKG47:QKL47"/>
    <mergeCell ref="QKM47:QKR47"/>
    <mergeCell ref="QKS47:QKX47"/>
    <mergeCell ref="QKY47:QLD47"/>
    <mergeCell ref="QLE47:QLJ47"/>
    <mergeCell ref="QLK47:QLP47"/>
    <mergeCell ref="QLQ47:QLV47"/>
    <mergeCell ref="QLW47:QMB47"/>
    <mergeCell ref="QMC47:QMH47"/>
    <mergeCell ref="QMI47:QMN47"/>
    <mergeCell ref="QMO47:QMT47"/>
    <mergeCell ref="QMU47:QMZ47"/>
    <mergeCell ref="QNA47:QNF47"/>
    <mergeCell ref="QNG47:QNL47"/>
    <mergeCell ref="QNM47:QNR47"/>
    <mergeCell ref="QNS47:QNX47"/>
    <mergeCell ref="QNY47:QOD47"/>
    <mergeCell ref="QOE47:QOJ47"/>
    <mergeCell ref="QOK47:QOP47"/>
    <mergeCell ref="QOQ47:QOV47"/>
    <mergeCell ref="QOW47:QPB47"/>
    <mergeCell ref="QPC47:QPH47"/>
    <mergeCell ref="QPI47:QPN47"/>
    <mergeCell ref="QPO47:QPT47"/>
    <mergeCell ref="QPU47:QPZ47"/>
    <mergeCell ref="QQA47:QQF47"/>
    <mergeCell ref="QQG47:QQL47"/>
    <mergeCell ref="QQM47:QQR47"/>
    <mergeCell ref="QQS47:QQX47"/>
    <mergeCell ref="QQY47:QRD47"/>
    <mergeCell ref="QRE47:QRJ47"/>
    <mergeCell ref="QRK47:QRP47"/>
    <mergeCell ref="QRQ47:QRV47"/>
    <mergeCell ref="QRW47:QSB47"/>
    <mergeCell ref="QSC47:QSH47"/>
    <mergeCell ref="QSI47:QSN47"/>
    <mergeCell ref="QSO47:QST47"/>
    <mergeCell ref="QSU47:QSZ47"/>
    <mergeCell ref="QTA47:QTF47"/>
    <mergeCell ref="QTG47:QTL47"/>
    <mergeCell ref="QTM47:QTR47"/>
    <mergeCell ref="QTS47:QTX47"/>
    <mergeCell ref="QTY47:QUD47"/>
    <mergeCell ref="QUE47:QUJ47"/>
    <mergeCell ref="QUK47:QUP47"/>
    <mergeCell ref="QUQ47:QUV47"/>
    <mergeCell ref="QUW47:QVB47"/>
    <mergeCell ref="QVC47:QVH47"/>
    <mergeCell ref="QVI47:QVN47"/>
    <mergeCell ref="QVO47:QVT47"/>
    <mergeCell ref="QVU47:QVZ47"/>
    <mergeCell ref="QWA47:QWF47"/>
    <mergeCell ref="QWG47:QWL47"/>
    <mergeCell ref="QWM47:QWR47"/>
    <mergeCell ref="QWS47:QWX47"/>
    <mergeCell ref="QWY47:QXD47"/>
    <mergeCell ref="QXE47:QXJ47"/>
    <mergeCell ref="QXK47:QXP47"/>
    <mergeCell ref="QXQ47:QXV47"/>
    <mergeCell ref="QXW47:QYB47"/>
    <mergeCell ref="QYC47:QYH47"/>
    <mergeCell ref="QYI47:QYN47"/>
    <mergeCell ref="QYO47:QYT47"/>
    <mergeCell ref="QYU47:QYZ47"/>
    <mergeCell ref="QZA47:QZF47"/>
    <mergeCell ref="QZG47:QZL47"/>
    <mergeCell ref="QZM47:QZR47"/>
    <mergeCell ref="QZS47:QZX47"/>
    <mergeCell ref="QZY47:RAD47"/>
    <mergeCell ref="RAE47:RAJ47"/>
    <mergeCell ref="RAK47:RAP47"/>
    <mergeCell ref="RAQ47:RAV47"/>
    <mergeCell ref="RAW47:RBB47"/>
    <mergeCell ref="RBC47:RBH47"/>
    <mergeCell ref="RBI47:RBN47"/>
    <mergeCell ref="RBO47:RBT47"/>
    <mergeCell ref="RBU47:RBZ47"/>
    <mergeCell ref="RCA47:RCF47"/>
    <mergeCell ref="RCG47:RCL47"/>
    <mergeCell ref="RCM47:RCR47"/>
    <mergeCell ref="RCS47:RCX47"/>
    <mergeCell ref="RCY47:RDD47"/>
    <mergeCell ref="RDE47:RDJ47"/>
    <mergeCell ref="RDK47:RDP47"/>
    <mergeCell ref="RDQ47:RDV47"/>
    <mergeCell ref="RDW47:REB47"/>
    <mergeCell ref="REC47:REH47"/>
    <mergeCell ref="REI47:REN47"/>
    <mergeCell ref="REO47:RET47"/>
    <mergeCell ref="REU47:REZ47"/>
    <mergeCell ref="RFA47:RFF47"/>
    <mergeCell ref="RFG47:RFL47"/>
    <mergeCell ref="RFM47:RFR47"/>
    <mergeCell ref="RFS47:RFX47"/>
    <mergeCell ref="RFY47:RGD47"/>
    <mergeCell ref="RGE47:RGJ47"/>
    <mergeCell ref="RGK47:RGP47"/>
    <mergeCell ref="RGQ47:RGV47"/>
    <mergeCell ref="RGW47:RHB47"/>
    <mergeCell ref="RHC47:RHH47"/>
    <mergeCell ref="RHI47:RHN47"/>
    <mergeCell ref="RHO47:RHT47"/>
    <mergeCell ref="RHU47:RHZ47"/>
    <mergeCell ref="RIA47:RIF47"/>
    <mergeCell ref="RIG47:RIL47"/>
    <mergeCell ref="RIM47:RIR47"/>
    <mergeCell ref="RIS47:RIX47"/>
    <mergeCell ref="RIY47:RJD47"/>
    <mergeCell ref="RJE47:RJJ47"/>
    <mergeCell ref="RJK47:RJP47"/>
    <mergeCell ref="RJQ47:RJV47"/>
    <mergeCell ref="RJW47:RKB47"/>
    <mergeCell ref="RKC47:RKH47"/>
    <mergeCell ref="RKI47:RKN47"/>
    <mergeCell ref="RKO47:RKT47"/>
    <mergeCell ref="RKU47:RKZ47"/>
    <mergeCell ref="RLA47:RLF47"/>
    <mergeCell ref="RLG47:RLL47"/>
    <mergeCell ref="RLM47:RLR47"/>
    <mergeCell ref="RLS47:RLX47"/>
    <mergeCell ref="RLY47:RMD47"/>
    <mergeCell ref="RME47:RMJ47"/>
    <mergeCell ref="RMK47:RMP47"/>
    <mergeCell ref="RMQ47:RMV47"/>
    <mergeCell ref="RMW47:RNB47"/>
    <mergeCell ref="RNC47:RNH47"/>
    <mergeCell ref="RNI47:RNN47"/>
    <mergeCell ref="RNO47:RNT47"/>
    <mergeCell ref="RNU47:RNZ47"/>
    <mergeCell ref="ROA47:ROF47"/>
    <mergeCell ref="ROG47:ROL47"/>
    <mergeCell ref="ROM47:ROR47"/>
    <mergeCell ref="ROS47:ROX47"/>
    <mergeCell ref="ROY47:RPD47"/>
    <mergeCell ref="RPE47:RPJ47"/>
    <mergeCell ref="RPK47:RPP47"/>
    <mergeCell ref="RPQ47:RPV47"/>
    <mergeCell ref="RPW47:RQB47"/>
    <mergeCell ref="RQC47:RQH47"/>
    <mergeCell ref="RQI47:RQN47"/>
    <mergeCell ref="RQO47:RQT47"/>
    <mergeCell ref="RQU47:RQZ47"/>
    <mergeCell ref="RRA47:RRF47"/>
    <mergeCell ref="RRG47:RRL47"/>
    <mergeCell ref="RRM47:RRR47"/>
    <mergeCell ref="RRS47:RRX47"/>
    <mergeCell ref="RRY47:RSD47"/>
    <mergeCell ref="RSE47:RSJ47"/>
    <mergeCell ref="RSK47:RSP47"/>
    <mergeCell ref="RSQ47:RSV47"/>
    <mergeCell ref="RSW47:RTB47"/>
    <mergeCell ref="RTC47:RTH47"/>
    <mergeCell ref="RTI47:RTN47"/>
    <mergeCell ref="RTO47:RTT47"/>
    <mergeCell ref="RTU47:RTZ47"/>
    <mergeCell ref="RUA47:RUF47"/>
    <mergeCell ref="RUG47:RUL47"/>
    <mergeCell ref="RUM47:RUR47"/>
    <mergeCell ref="RUS47:RUX47"/>
    <mergeCell ref="RUY47:RVD47"/>
    <mergeCell ref="RVE47:RVJ47"/>
    <mergeCell ref="RVK47:RVP47"/>
    <mergeCell ref="RVQ47:RVV47"/>
    <mergeCell ref="RVW47:RWB47"/>
    <mergeCell ref="RWC47:RWH47"/>
    <mergeCell ref="RWI47:RWN47"/>
    <mergeCell ref="RWO47:RWT47"/>
    <mergeCell ref="RWU47:RWZ47"/>
    <mergeCell ref="RXA47:RXF47"/>
    <mergeCell ref="RXG47:RXL47"/>
    <mergeCell ref="RXM47:RXR47"/>
    <mergeCell ref="RXS47:RXX47"/>
    <mergeCell ref="RXY47:RYD47"/>
    <mergeCell ref="RYE47:RYJ47"/>
    <mergeCell ref="RYK47:RYP47"/>
    <mergeCell ref="RYQ47:RYV47"/>
    <mergeCell ref="RYW47:RZB47"/>
    <mergeCell ref="RZC47:RZH47"/>
    <mergeCell ref="RZI47:RZN47"/>
    <mergeCell ref="RZO47:RZT47"/>
    <mergeCell ref="RZU47:RZZ47"/>
    <mergeCell ref="SAA47:SAF47"/>
    <mergeCell ref="SAG47:SAL47"/>
    <mergeCell ref="SAM47:SAR47"/>
    <mergeCell ref="SAS47:SAX47"/>
    <mergeCell ref="SAY47:SBD47"/>
    <mergeCell ref="SBE47:SBJ47"/>
    <mergeCell ref="SBK47:SBP47"/>
    <mergeCell ref="SBQ47:SBV47"/>
    <mergeCell ref="SBW47:SCB47"/>
    <mergeCell ref="SCC47:SCH47"/>
    <mergeCell ref="SCI47:SCN47"/>
    <mergeCell ref="SCO47:SCT47"/>
    <mergeCell ref="SCU47:SCZ47"/>
    <mergeCell ref="SDA47:SDF47"/>
    <mergeCell ref="SDG47:SDL47"/>
    <mergeCell ref="SDM47:SDR47"/>
    <mergeCell ref="SDS47:SDX47"/>
    <mergeCell ref="SDY47:SED47"/>
    <mergeCell ref="SEE47:SEJ47"/>
    <mergeCell ref="SEK47:SEP47"/>
    <mergeCell ref="SEQ47:SEV47"/>
    <mergeCell ref="SEW47:SFB47"/>
    <mergeCell ref="SFC47:SFH47"/>
    <mergeCell ref="SFI47:SFN47"/>
    <mergeCell ref="SFO47:SFT47"/>
    <mergeCell ref="SFU47:SFZ47"/>
    <mergeCell ref="SGA47:SGF47"/>
    <mergeCell ref="SGG47:SGL47"/>
    <mergeCell ref="SGM47:SGR47"/>
    <mergeCell ref="SGS47:SGX47"/>
    <mergeCell ref="SGY47:SHD47"/>
    <mergeCell ref="SHE47:SHJ47"/>
    <mergeCell ref="SHK47:SHP47"/>
    <mergeCell ref="SHQ47:SHV47"/>
    <mergeCell ref="SHW47:SIB47"/>
    <mergeCell ref="SIC47:SIH47"/>
    <mergeCell ref="SII47:SIN47"/>
    <mergeCell ref="SIO47:SIT47"/>
    <mergeCell ref="SIU47:SIZ47"/>
    <mergeCell ref="SJA47:SJF47"/>
    <mergeCell ref="SJG47:SJL47"/>
    <mergeCell ref="SJM47:SJR47"/>
    <mergeCell ref="SJS47:SJX47"/>
    <mergeCell ref="SJY47:SKD47"/>
    <mergeCell ref="SKE47:SKJ47"/>
    <mergeCell ref="SKK47:SKP47"/>
    <mergeCell ref="SKQ47:SKV47"/>
    <mergeCell ref="SKW47:SLB47"/>
    <mergeCell ref="SLC47:SLH47"/>
    <mergeCell ref="SLI47:SLN47"/>
    <mergeCell ref="SLO47:SLT47"/>
    <mergeCell ref="SLU47:SLZ47"/>
    <mergeCell ref="SMA47:SMF47"/>
    <mergeCell ref="SMG47:SML47"/>
    <mergeCell ref="SMM47:SMR47"/>
    <mergeCell ref="SMS47:SMX47"/>
    <mergeCell ref="SMY47:SND47"/>
    <mergeCell ref="SNE47:SNJ47"/>
    <mergeCell ref="SNK47:SNP47"/>
    <mergeCell ref="SNQ47:SNV47"/>
    <mergeCell ref="SNW47:SOB47"/>
    <mergeCell ref="SOC47:SOH47"/>
    <mergeCell ref="SOI47:SON47"/>
    <mergeCell ref="SOO47:SOT47"/>
    <mergeCell ref="SOU47:SOZ47"/>
    <mergeCell ref="SPA47:SPF47"/>
    <mergeCell ref="SPG47:SPL47"/>
    <mergeCell ref="SPM47:SPR47"/>
    <mergeCell ref="SPS47:SPX47"/>
    <mergeCell ref="SPY47:SQD47"/>
    <mergeCell ref="SQE47:SQJ47"/>
    <mergeCell ref="SQK47:SQP47"/>
    <mergeCell ref="SQQ47:SQV47"/>
    <mergeCell ref="SQW47:SRB47"/>
    <mergeCell ref="SRC47:SRH47"/>
    <mergeCell ref="SRI47:SRN47"/>
    <mergeCell ref="SRO47:SRT47"/>
    <mergeCell ref="SRU47:SRZ47"/>
    <mergeCell ref="SSA47:SSF47"/>
    <mergeCell ref="SSG47:SSL47"/>
    <mergeCell ref="SSM47:SSR47"/>
    <mergeCell ref="SSS47:SSX47"/>
    <mergeCell ref="SSY47:STD47"/>
    <mergeCell ref="STE47:STJ47"/>
    <mergeCell ref="STK47:STP47"/>
    <mergeCell ref="STQ47:STV47"/>
    <mergeCell ref="STW47:SUB47"/>
    <mergeCell ref="SUC47:SUH47"/>
    <mergeCell ref="SUI47:SUN47"/>
    <mergeCell ref="SUO47:SUT47"/>
    <mergeCell ref="SUU47:SUZ47"/>
    <mergeCell ref="SVA47:SVF47"/>
    <mergeCell ref="SVG47:SVL47"/>
    <mergeCell ref="SVM47:SVR47"/>
    <mergeCell ref="SVS47:SVX47"/>
    <mergeCell ref="SVY47:SWD47"/>
    <mergeCell ref="SWE47:SWJ47"/>
    <mergeCell ref="SWK47:SWP47"/>
    <mergeCell ref="SWQ47:SWV47"/>
    <mergeCell ref="SWW47:SXB47"/>
    <mergeCell ref="SXC47:SXH47"/>
    <mergeCell ref="SXI47:SXN47"/>
    <mergeCell ref="SXO47:SXT47"/>
    <mergeCell ref="SXU47:SXZ47"/>
    <mergeCell ref="SYA47:SYF47"/>
    <mergeCell ref="SYG47:SYL47"/>
    <mergeCell ref="SYM47:SYR47"/>
    <mergeCell ref="SYS47:SYX47"/>
    <mergeCell ref="SYY47:SZD47"/>
    <mergeCell ref="SZE47:SZJ47"/>
    <mergeCell ref="SZK47:SZP47"/>
    <mergeCell ref="SZQ47:SZV47"/>
    <mergeCell ref="SZW47:TAB47"/>
    <mergeCell ref="TAC47:TAH47"/>
    <mergeCell ref="TAI47:TAN47"/>
    <mergeCell ref="TAO47:TAT47"/>
    <mergeCell ref="TAU47:TAZ47"/>
    <mergeCell ref="TBA47:TBF47"/>
    <mergeCell ref="TBG47:TBL47"/>
    <mergeCell ref="TBM47:TBR47"/>
    <mergeCell ref="TBS47:TBX47"/>
    <mergeCell ref="TBY47:TCD47"/>
    <mergeCell ref="TCE47:TCJ47"/>
    <mergeCell ref="TCK47:TCP47"/>
    <mergeCell ref="TCQ47:TCV47"/>
    <mergeCell ref="TCW47:TDB47"/>
    <mergeCell ref="TDC47:TDH47"/>
    <mergeCell ref="TDI47:TDN47"/>
    <mergeCell ref="TDO47:TDT47"/>
    <mergeCell ref="TDU47:TDZ47"/>
    <mergeCell ref="TEA47:TEF47"/>
    <mergeCell ref="TEG47:TEL47"/>
    <mergeCell ref="TEM47:TER47"/>
    <mergeCell ref="TES47:TEX47"/>
    <mergeCell ref="TEY47:TFD47"/>
    <mergeCell ref="TFE47:TFJ47"/>
    <mergeCell ref="TFK47:TFP47"/>
    <mergeCell ref="TFQ47:TFV47"/>
    <mergeCell ref="TFW47:TGB47"/>
    <mergeCell ref="TGC47:TGH47"/>
    <mergeCell ref="TGI47:TGN47"/>
    <mergeCell ref="TGO47:TGT47"/>
    <mergeCell ref="TGU47:TGZ47"/>
    <mergeCell ref="THA47:THF47"/>
    <mergeCell ref="THG47:THL47"/>
    <mergeCell ref="THM47:THR47"/>
    <mergeCell ref="THS47:THX47"/>
    <mergeCell ref="THY47:TID47"/>
    <mergeCell ref="TIE47:TIJ47"/>
    <mergeCell ref="TIK47:TIP47"/>
    <mergeCell ref="TIQ47:TIV47"/>
    <mergeCell ref="TIW47:TJB47"/>
    <mergeCell ref="TJC47:TJH47"/>
    <mergeCell ref="TJI47:TJN47"/>
    <mergeCell ref="TJO47:TJT47"/>
    <mergeCell ref="TJU47:TJZ47"/>
    <mergeCell ref="TKA47:TKF47"/>
    <mergeCell ref="TKG47:TKL47"/>
    <mergeCell ref="TKM47:TKR47"/>
    <mergeCell ref="TKS47:TKX47"/>
    <mergeCell ref="TKY47:TLD47"/>
    <mergeCell ref="TLE47:TLJ47"/>
    <mergeCell ref="TLK47:TLP47"/>
    <mergeCell ref="TLQ47:TLV47"/>
    <mergeCell ref="TLW47:TMB47"/>
    <mergeCell ref="TMC47:TMH47"/>
    <mergeCell ref="TMI47:TMN47"/>
    <mergeCell ref="TMO47:TMT47"/>
    <mergeCell ref="TMU47:TMZ47"/>
    <mergeCell ref="TNA47:TNF47"/>
    <mergeCell ref="TNG47:TNL47"/>
    <mergeCell ref="TNM47:TNR47"/>
    <mergeCell ref="TNS47:TNX47"/>
    <mergeCell ref="TNY47:TOD47"/>
    <mergeCell ref="TOE47:TOJ47"/>
    <mergeCell ref="TOK47:TOP47"/>
    <mergeCell ref="TOQ47:TOV47"/>
    <mergeCell ref="TOW47:TPB47"/>
    <mergeCell ref="TPC47:TPH47"/>
    <mergeCell ref="TPI47:TPN47"/>
    <mergeCell ref="TPO47:TPT47"/>
    <mergeCell ref="TPU47:TPZ47"/>
    <mergeCell ref="TQA47:TQF47"/>
    <mergeCell ref="TQG47:TQL47"/>
    <mergeCell ref="TQM47:TQR47"/>
    <mergeCell ref="TQS47:TQX47"/>
    <mergeCell ref="TQY47:TRD47"/>
    <mergeCell ref="TRE47:TRJ47"/>
    <mergeCell ref="TRK47:TRP47"/>
    <mergeCell ref="TRQ47:TRV47"/>
    <mergeCell ref="TRW47:TSB47"/>
    <mergeCell ref="TSC47:TSH47"/>
    <mergeCell ref="TSI47:TSN47"/>
    <mergeCell ref="TSO47:TST47"/>
    <mergeCell ref="TSU47:TSZ47"/>
    <mergeCell ref="TTA47:TTF47"/>
    <mergeCell ref="TTG47:TTL47"/>
    <mergeCell ref="TTM47:TTR47"/>
    <mergeCell ref="TTS47:TTX47"/>
    <mergeCell ref="TTY47:TUD47"/>
    <mergeCell ref="TUE47:TUJ47"/>
    <mergeCell ref="TUK47:TUP47"/>
    <mergeCell ref="TUQ47:TUV47"/>
    <mergeCell ref="TUW47:TVB47"/>
    <mergeCell ref="TVC47:TVH47"/>
    <mergeCell ref="TVI47:TVN47"/>
    <mergeCell ref="TVO47:TVT47"/>
    <mergeCell ref="TVU47:TVZ47"/>
    <mergeCell ref="TWA47:TWF47"/>
    <mergeCell ref="TWG47:TWL47"/>
    <mergeCell ref="TWM47:TWR47"/>
    <mergeCell ref="TWS47:TWX47"/>
    <mergeCell ref="TWY47:TXD47"/>
    <mergeCell ref="TXE47:TXJ47"/>
    <mergeCell ref="TXK47:TXP47"/>
    <mergeCell ref="TXQ47:TXV47"/>
    <mergeCell ref="TXW47:TYB47"/>
    <mergeCell ref="TYC47:TYH47"/>
    <mergeCell ref="TYI47:TYN47"/>
    <mergeCell ref="TYO47:TYT47"/>
    <mergeCell ref="TYU47:TYZ47"/>
    <mergeCell ref="TZA47:TZF47"/>
    <mergeCell ref="TZG47:TZL47"/>
    <mergeCell ref="TZM47:TZR47"/>
    <mergeCell ref="TZS47:TZX47"/>
    <mergeCell ref="TZY47:UAD47"/>
    <mergeCell ref="UAE47:UAJ47"/>
    <mergeCell ref="UAK47:UAP47"/>
    <mergeCell ref="UAQ47:UAV47"/>
    <mergeCell ref="UAW47:UBB47"/>
    <mergeCell ref="UBC47:UBH47"/>
    <mergeCell ref="UBI47:UBN47"/>
    <mergeCell ref="UBO47:UBT47"/>
    <mergeCell ref="UBU47:UBZ47"/>
    <mergeCell ref="UCA47:UCF47"/>
    <mergeCell ref="UCG47:UCL47"/>
    <mergeCell ref="UCM47:UCR47"/>
    <mergeCell ref="UCS47:UCX47"/>
    <mergeCell ref="UCY47:UDD47"/>
    <mergeCell ref="UDE47:UDJ47"/>
    <mergeCell ref="UDK47:UDP47"/>
    <mergeCell ref="UDQ47:UDV47"/>
    <mergeCell ref="UDW47:UEB47"/>
    <mergeCell ref="UEC47:UEH47"/>
    <mergeCell ref="UEI47:UEN47"/>
    <mergeCell ref="UEO47:UET47"/>
    <mergeCell ref="UEU47:UEZ47"/>
    <mergeCell ref="UFA47:UFF47"/>
    <mergeCell ref="UFG47:UFL47"/>
    <mergeCell ref="UFM47:UFR47"/>
    <mergeCell ref="UFS47:UFX47"/>
    <mergeCell ref="UFY47:UGD47"/>
    <mergeCell ref="UGE47:UGJ47"/>
    <mergeCell ref="UGK47:UGP47"/>
    <mergeCell ref="UGQ47:UGV47"/>
    <mergeCell ref="UGW47:UHB47"/>
    <mergeCell ref="UHC47:UHH47"/>
    <mergeCell ref="UHI47:UHN47"/>
    <mergeCell ref="UHO47:UHT47"/>
    <mergeCell ref="UHU47:UHZ47"/>
    <mergeCell ref="UIA47:UIF47"/>
    <mergeCell ref="UIG47:UIL47"/>
    <mergeCell ref="UIM47:UIR47"/>
    <mergeCell ref="UIS47:UIX47"/>
    <mergeCell ref="UIY47:UJD47"/>
    <mergeCell ref="UJE47:UJJ47"/>
    <mergeCell ref="UJK47:UJP47"/>
    <mergeCell ref="UJQ47:UJV47"/>
    <mergeCell ref="UJW47:UKB47"/>
    <mergeCell ref="UKC47:UKH47"/>
    <mergeCell ref="UKI47:UKN47"/>
    <mergeCell ref="UKO47:UKT47"/>
    <mergeCell ref="UKU47:UKZ47"/>
    <mergeCell ref="ULA47:ULF47"/>
    <mergeCell ref="ULG47:ULL47"/>
    <mergeCell ref="ULM47:ULR47"/>
    <mergeCell ref="ULS47:ULX47"/>
    <mergeCell ref="ULY47:UMD47"/>
    <mergeCell ref="UME47:UMJ47"/>
    <mergeCell ref="UMK47:UMP47"/>
    <mergeCell ref="UMQ47:UMV47"/>
    <mergeCell ref="UMW47:UNB47"/>
    <mergeCell ref="UNC47:UNH47"/>
    <mergeCell ref="UNI47:UNN47"/>
    <mergeCell ref="UNO47:UNT47"/>
    <mergeCell ref="UNU47:UNZ47"/>
    <mergeCell ref="UOA47:UOF47"/>
    <mergeCell ref="UOG47:UOL47"/>
    <mergeCell ref="UOM47:UOR47"/>
    <mergeCell ref="UOS47:UOX47"/>
    <mergeCell ref="UOY47:UPD47"/>
    <mergeCell ref="UPE47:UPJ47"/>
    <mergeCell ref="UPK47:UPP47"/>
    <mergeCell ref="UPQ47:UPV47"/>
    <mergeCell ref="UPW47:UQB47"/>
    <mergeCell ref="UQC47:UQH47"/>
    <mergeCell ref="UQI47:UQN47"/>
    <mergeCell ref="UQO47:UQT47"/>
    <mergeCell ref="UQU47:UQZ47"/>
    <mergeCell ref="URA47:URF47"/>
    <mergeCell ref="URG47:URL47"/>
    <mergeCell ref="URM47:URR47"/>
    <mergeCell ref="URS47:URX47"/>
    <mergeCell ref="URY47:USD47"/>
    <mergeCell ref="USE47:USJ47"/>
    <mergeCell ref="USK47:USP47"/>
    <mergeCell ref="USQ47:USV47"/>
    <mergeCell ref="USW47:UTB47"/>
    <mergeCell ref="UTC47:UTH47"/>
    <mergeCell ref="UTI47:UTN47"/>
    <mergeCell ref="UTO47:UTT47"/>
    <mergeCell ref="UTU47:UTZ47"/>
    <mergeCell ref="UUA47:UUF47"/>
    <mergeCell ref="UUG47:UUL47"/>
    <mergeCell ref="UUM47:UUR47"/>
    <mergeCell ref="UUS47:UUX47"/>
    <mergeCell ref="UUY47:UVD47"/>
    <mergeCell ref="UVE47:UVJ47"/>
    <mergeCell ref="UVK47:UVP47"/>
    <mergeCell ref="UVQ47:UVV47"/>
    <mergeCell ref="UVW47:UWB47"/>
    <mergeCell ref="UWC47:UWH47"/>
    <mergeCell ref="UWI47:UWN47"/>
    <mergeCell ref="UWO47:UWT47"/>
    <mergeCell ref="UWU47:UWZ47"/>
    <mergeCell ref="UXA47:UXF47"/>
    <mergeCell ref="UXG47:UXL47"/>
    <mergeCell ref="UXM47:UXR47"/>
    <mergeCell ref="UXS47:UXX47"/>
    <mergeCell ref="UXY47:UYD47"/>
    <mergeCell ref="UYE47:UYJ47"/>
    <mergeCell ref="UYK47:UYP47"/>
    <mergeCell ref="UYQ47:UYV47"/>
    <mergeCell ref="UYW47:UZB47"/>
    <mergeCell ref="UZC47:UZH47"/>
    <mergeCell ref="UZI47:UZN47"/>
    <mergeCell ref="UZO47:UZT47"/>
    <mergeCell ref="UZU47:UZZ47"/>
    <mergeCell ref="VAA47:VAF47"/>
    <mergeCell ref="VAG47:VAL47"/>
    <mergeCell ref="VAM47:VAR47"/>
    <mergeCell ref="VAS47:VAX47"/>
    <mergeCell ref="VAY47:VBD47"/>
    <mergeCell ref="VBE47:VBJ47"/>
    <mergeCell ref="VBK47:VBP47"/>
    <mergeCell ref="VBQ47:VBV47"/>
    <mergeCell ref="VBW47:VCB47"/>
    <mergeCell ref="VCC47:VCH47"/>
    <mergeCell ref="VCI47:VCN47"/>
    <mergeCell ref="VCO47:VCT47"/>
    <mergeCell ref="VCU47:VCZ47"/>
    <mergeCell ref="VDA47:VDF47"/>
    <mergeCell ref="VDG47:VDL47"/>
    <mergeCell ref="VDM47:VDR47"/>
    <mergeCell ref="VDS47:VDX47"/>
    <mergeCell ref="VDY47:VED47"/>
    <mergeCell ref="VEE47:VEJ47"/>
    <mergeCell ref="VEK47:VEP47"/>
    <mergeCell ref="VEQ47:VEV47"/>
    <mergeCell ref="VEW47:VFB47"/>
    <mergeCell ref="VFC47:VFH47"/>
    <mergeCell ref="VFI47:VFN47"/>
    <mergeCell ref="VFO47:VFT47"/>
    <mergeCell ref="VFU47:VFZ47"/>
    <mergeCell ref="VGA47:VGF47"/>
    <mergeCell ref="VGG47:VGL47"/>
    <mergeCell ref="VGM47:VGR47"/>
    <mergeCell ref="VGS47:VGX47"/>
    <mergeCell ref="VGY47:VHD47"/>
    <mergeCell ref="VHE47:VHJ47"/>
    <mergeCell ref="VHK47:VHP47"/>
    <mergeCell ref="VHQ47:VHV47"/>
    <mergeCell ref="VHW47:VIB47"/>
    <mergeCell ref="VIC47:VIH47"/>
    <mergeCell ref="VII47:VIN47"/>
    <mergeCell ref="VIO47:VIT47"/>
    <mergeCell ref="VIU47:VIZ47"/>
    <mergeCell ref="VJA47:VJF47"/>
    <mergeCell ref="VJG47:VJL47"/>
    <mergeCell ref="VJM47:VJR47"/>
    <mergeCell ref="VJS47:VJX47"/>
    <mergeCell ref="VJY47:VKD47"/>
    <mergeCell ref="VKE47:VKJ47"/>
    <mergeCell ref="VKK47:VKP47"/>
    <mergeCell ref="VKQ47:VKV47"/>
    <mergeCell ref="VKW47:VLB47"/>
    <mergeCell ref="VLC47:VLH47"/>
    <mergeCell ref="VLI47:VLN47"/>
    <mergeCell ref="VLO47:VLT47"/>
    <mergeCell ref="VLU47:VLZ47"/>
    <mergeCell ref="VMA47:VMF47"/>
    <mergeCell ref="VMG47:VML47"/>
    <mergeCell ref="VMM47:VMR47"/>
    <mergeCell ref="VMS47:VMX47"/>
    <mergeCell ref="VMY47:VND47"/>
    <mergeCell ref="VNE47:VNJ47"/>
    <mergeCell ref="VNK47:VNP47"/>
    <mergeCell ref="VNQ47:VNV47"/>
    <mergeCell ref="VNW47:VOB47"/>
    <mergeCell ref="VOC47:VOH47"/>
    <mergeCell ref="VOI47:VON47"/>
    <mergeCell ref="VOO47:VOT47"/>
    <mergeCell ref="VOU47:VOZ47"/>
    <mergeCell ref="VPA47:VPF47"/>
    <mergeCell ref="VPG47:VPL47"/>
    <mergeCell ref="VPM47:VPR47"/>
    <mergeCell ref="VPS47:VPX47"/>
    <mergeCell ref="VPY47:VQD47"/>
    <mergeCell ref="VQE47:VQJ47"/>
    <mergeCell ref="VQK47:VQP47"/>
    <mergeCell ref="VQQ47:VQV47"/>
    <mergeCell ref="VQW47:VRB47"/>
    <mergeCell ref="VRC47:VRH47"/>
    <mergeCell ref="VRI47:VRN47"/>
    <mergeCell ref="VRO47:VRT47"/>
    <mergeCell ref="VRU47:VRZ47"/>
    <mergeCell ref="VSA47:VSF47"/>
    <mergeCell ref="VSG47:VSL47"/>
    <mergeCell ref="VSM47:VSR47"/>
    <mergeCell ref="VSS47:VSX47"/>
    <mergeCell ref="VSY47:VTD47"/>
    <mergeCell ref="VTE47:VTJ47"/>
    <mergeCell ref="VTK47:VTP47"/>
    <mergeCell ref="VTQ47:VTV47"/>
    <mergeCell ref="VTW47:VUB47"/>
    <mergeCell ref="VUC47:VUH47"/>
    <mergeCell ref="VUI47:VUN47"/>
    <mergeCell ref="VUO47:VUT47"/>
    <mergeCell ref="VUU47:VUZ47"/>
    <mergeCell ref="VVA47:VVF47"/>
    <mergeCell ref="VVG47:VVL47"/>
    <mergeCell ref="VVM47:VVR47"/>
    <mergeCell ref="VVS47:VVX47"/>
    <mergeCell ref="VVY47:VWD47"/>
    <mergeCell ref="VWE47:VWJ47"/>
    <mergeCell ref="VWK47:VWP47"/>
    <mergeCell ref="VWQ47:VWV47"/>
    <mergeCell ref="VWW47:VXB47"/>
    <mergeCell ref="VXC47:VXH47"/>
    <mergeCell ref="VXI47:VXN47"/>
    <mergeCell ref="VXO47:VXT47"/>
    <mergeCell ref="VXU47:VXZ47"/>
    <mergeCell ref="VYA47:VYF47"/>
    <mergeCell ref="VYG47:VYL47"/>
    <mergeCell ref="VYM47:VYR47"/>
    <mergeCell ref="VYS47:VYX47"/>
    <mergeCell ref="VYY47:VZD47"/>
    <mergeCell ref="VZE47:VZJ47"/>
    <mergeCell ref="VZK47:VZP47"/>
    <mergeCell ref="VZQ47:VZV47"/>
    <mergeCell ref="VZW47:WAB47"/>
    <mergeCell ref="WAC47:WAH47"/>
    <mergeCell ref="WAI47:WAN47"/>
    <mergeCell ref="WAO47:WAT47"/>
    <mergeCell ref="WAU47:WAZ47"/>
    <mergeCell ref="WBA47:WBF47"/>
    <mergeCell ref="WBG47:WBL47"/>
    <mergeCell ref="WBM47:WBR47"/>
    <mergeCell ref="WBS47:WBX47"/>
    <mergeCell ref="WBY47:WCD47"/>
    <mergeCell ref="WCE47:WCJ47"/>
    <mergeCell ref="WCK47:WCP47"/>
    <mergeCell ref="WCQ47:WCV47"/>
    <mergeCell ref="WCW47:WDB47"/>
    <mergeCell ref="WDC47:WDH47"/>
    <mergeCell ref="WDI47:WDN47"/>
    <mergeCell ref="WDO47:WDT47"/>
    <mergeCell ref="WDU47:WDZ47"/>
    <mergeCell ref="WEA47:WEF47"/>
    <mergeCell ref="WEG47:WEL47"/>
    <mergeCell ref="WEM47:WER47"/>
    <mergeCell ref="WES47:WEX47"/>
    <mergeCell ref="WEY47:WFD47"/>
    <mergeCell ref="WFE47:WFJ47"/>
    <mergeCell ref="WFK47:WFP47"/>
    <mergeCell ref="WFQ47:WFV47"/>
    <mergeCell ref="WFW47:WGB47"/>
    <mergeCell ref="WGC47:WGH47"/>
    <mergeCell ref="WGI47:WGN47"/>
    <mergeCell ref="WGO47:WGT47"/>
    <mergeCell ref="WGU47:WGZ47"/>
    <mergeCell ref="WHA47:WHF47"/>
    <mergeCell ref="WHG47:WHL47"/>
    <mergeCell ref="WHM47:WHR47"/>
    <mergeCell ref="WHS47:WHX47"/>
    <mergeCell ref="WHY47:WID47"/>
    <mergeCell ref="WIE47:WIJ47"/>
    <mergeCell ref="WIK47:WIP47"/>
    <mergeCell ref="WIQ47:WIV47"/>
    <mergeCell ref="WIW47:WJB47"/>
    <mergeCell ref="WJC47:WJH47"/>
    <mergeCell ref="WJI47:WJN47"/>
    <mergeCell ref="WJO47:WJT47"/>
    <mergeCell ref="WJU47:WJZ47"/>
    <mergeCell ref="WKA47:WKF47"/>
    <mergeCell ref="WKG47:WKL47"/>
    <mergeCell ref="WKM47:WKR47"/>
    <mergeCell ref="WKS47:WKX47"/>
    <mergeCell ref="WKY47:WLD47"/>
    <mergeCell ref="WLE47:WLJ47"/>
    <mergeCell ref="WLK47:WLP47"/>
    <mergeCell ref="WLQ47:WLV47"/>
    <mergeCell ref="WLW47:WMB47"/>
    <mergeCell ref="WMC47:WMH47"/>
    <mergeCell ref="WMI47:WMN47"/>
    <mergeCell ref="WMO47:WMT47"/>
    <mergeCell ref="WMU47:WMZ47"/>
    <mergeCell ref="WNA47:WNF47"/>
    <mergeCell ref="WNG47:WNL47"/>
    <mergeCell ref="WNM47:WNR47"/>
    <mergeCell ref="WNS47:WNX47"/>
    <mergeCell ref="WNY47:WOD47"/>
    <mergeCell ref="WOE47:WOJ47"/>
    <mergeCell ref="WOK47:WOP47"/>
    <mergeCell ref="WOQ47:WOV47"/>
    <mergeCell ref="WOW47:WPB47"/>
    <mergeCell ref="WPC47:WPH47"/>
    <mergeCell ref="WPI47:WPN47"/>
    <mergeCell ref="WPO47:WPT47"/>
    <mergeCell ref="WPU47:WPZ47"/>
    <mergeCell ref="WQA47:WQF47"/>
    <mergeCell ref="WQG47:WQL47"/>
    <mergeCell ref="WQM47:WQR47"/>
    <mergeCell ref="WQS47:WQX47"/>
    <mergeCell ref="WQY47:WRD47"/>
    <mergeCell ref="WRE47:WRJ47"/>
    <mergeCell ref="WRK47:WRP47"/>
    <mergeCell ref="WRQ47:WRV47"/>
    <mergeCell ref="WRW47:WSB47"/>
    <mergeCell ref="WSC47:WSH47"/>
    <mergeCell ref="WSI47:WSN47"/>
    <mergeCell ref="WSO47:WST47"/>
    <mergeCell ref="WSU47:WSZ47"/>
    <mergeCell ref="WTA47:WTF47"/>
    <mergeCell ref="WTG47:WTL47"/>
    <mergeCell ref="WTM47:WTR47"/>
    <mergeCell ref="WTS47:WTX47"/>
    <mergeCell ref="WTY47:WUD47"/>
    <mergeCell ref="WUE47:WUJ47"/>
    <mergeCell ref="WUK47:WUP47"/>
    <mergeCell ref="WUQ47:WUV47"/>
    <mergeCell ref="WUW47:WVB47"/>
    <mergeCell ref="WVC47:WVH47"/>
    <mergeCell ref="WVI47:WVN47"/>
    <mergeCell ref="WVO47:WVT47"/>
    <mergeCell ref="WVU47:WVZ47"/>
    <mergeCell ref="WWA47:WWF47"/>
    <mergeCell ref="WWG47:WWL47"/>
    <mergeCell ref="WWM47:WWR47"/>
    <mergeCell ref="WWS47:WWX47"/>
    <mergeCell ref="WWY47:WXD47"/>
    <mergeCell ref="WXE47:WXJ47"/>
    <mergeCell ref="WXK47:WXP47"/>
    <mergeCell ref="WXQ47:WXV47"/>
    <mergeCell ref="WXW47:WYB47"/>
    <mergeCell ref="WYC47:WYH47"/>
    <mergeCell ref="WYI47:WYN47"/>
    <mergeCell ref="WYO47:WYT47"/>
    <mergeCell ref="WYU47:WYZ47"/>
    <mergeCell ref="WZA47:WZF47"/>
    <mergeCell ref="WZG47:WZL47"/>
    <mergeCell ref="WZM47:WZR47"/>
    <mergeCell ref="WZS47:WZX47"/>
    <mergeCell ref="WZY47:XAD47"/>
    <mergeCell ref="XAE47:XAJ47"/>
    <mergeCell ref="XAK47:XAP47"/>
    <mergeCell ref="XAQ47:XAV47"/>
    <mergeCell ref="XAW47:XBB47"/>
    <mergeCell ref="XBC47:XBH47"/>
    <mergeCell ref="XBI47:XBN47"/>
    <mergeCell ref="XBO47:XBT47"/>
    <mergeCell ref="XBU47:XBZ47"/>
    <mergeCell ref="XCA47:XCF47"/>
    <mergeCell ref="XCG47:XCL47"/>
    <mergeCell ref="XCM47:XCR47"/>
    <mergeCell ref="XCS47:XCX47"/>
    <mergeCell ref="XCY47:XDD47"/>
    <mergeCell ref="XDE47:XDJ47"/>
    <mergeCell ref="XDK47:XDP47"/>
    <mergeCell ref="XDQ47:XDV47"/>
    <mergeCell ref="XDW47:XEB47"/>
    <mergeCell ref="XEC47:XEH47"/>
    <mergeCell ref="XEI47:XEN47"/>
    <mergeCell ref="XEO47:XET47"/>
    <mergeCell ref="XEU47:XEZ47"/>
    <mergeCell ref="XFA47:XFD47"/>
    <mergeCell ref="A48:F48"/>
    <mergeCell ref="G48:L48"/>
    <mergeCell ref="M48:R48"/>
    <mergeCell ref="S48:X48"/>
    <mergeCell ref="Y48:AD48"/>
    <mergeCell ref="AE48:AJ48"/>
    <mergeCell ref="AK48:AP48"/>
    <mergeCell ref="AQ48:AV48"/>
    <mergeCell ref="AW48:BB48"/>
    <mergeCell ref="BC48:BH48"/>
    <mergeCell ref="BI48:BN48"/>
    <mergeCell ref="BO48:BT48"/>
    <mergeCell ref="BU48:BZ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DW48:EB48"/>
    <mergeCell ref="EC48:EH48"/>
    <mergeCell ref="EI48:EN48"/>
    <mergeCell ref="EO48:ET48"/>
    <mergeCell ref="EU48:EZ48"/>
    <mergeCell ref="FA48:FF48"/>
    <mergeCell ref="FG48:FL48"/>
    <mergeCell ref="FM48:FR48"/>
    <mergeCell ref="FS48:FX48"/>
    <mergeCell ref="FY48:GD48"/>
    <mergeCell ref="GE48:GJ48"/>
    <mergeCell ref="GK48:GP48"/>
    <mergeCell ref="GQ48:GV48"/>
    <mergeCell ref="GW48:HB48"/>
    <mergeCell ref="HC48:HH48"/>
    <mergeCell ref="HI48:HN48"/>
    <mergeCell ref="HO48:HT48"/>
    <mergeCell ref="HU48:HZ48"/>
    <mergeCell ref="IA48:IF48"/>
    <mergeCell ref="IG48:IL48"/>
    <mergeCell ref="IM48:IR48"/>
    <mergeCell ref="IS48:IX48"/>
    <mergeCell ref="IY48:JD48"/>
    <mergeCell ref="JE48:JJ48"/>
    <mergeCell ref="JK48:JP48"/>
    <mergeCell ref="JQ48:JV48"/>
    <mergeCell ref="JW48:KB48"/>
    <mergeCell ref="KC48:KH48"/>
    <mergeCell ref="KI48:KN48"/>
    <mergeCell ref="KO48:KT48"/>
    <mergeCell ref="KU48:KZ48"/>
    <mergeCell ref="LA48:LF48"/>
    <mergeCell ref="LG48:LL48"/>
    <mergeCell ref="LM48:LR48"/>
    <mergeCell ref="LS48:LX48"/>
    <mergeCell ref="LY48:MD48"/>
    <mergeCell ref="ME48:MJ48"/>
    <mergeCell ref="MK48:MP48"/>
    <mergeCell ref="MQ48:MV48"/>
    <mergeCell ref="MW48:NB48"/>
    <mergeCell ref="NC48:NH48"/>
    <mergeCell ref="NI48:NN48"/>
    <mergeCell ref="NO48:NT48"/>
    <mergeCell ref="NU48:NZ48"/>
    <mergeCell ref="OA48:OF48"/>
    <mergeCell ref="OG48:OL48"/>
    <mergeCell ref="OM48:OR48"/>
    <mergeCell ref="OS48:OX48"/>
    <mergeCell ref="OY48:PD48"/>
    <mergeCell ref="PE48:PJ48"/>
    <mergeCell ref="PK48:PP48"/>
    <mergeCell ref="PQ48:PV48"/>
    <mergeCell ref="PW48:QB48"/>
    <mergeCell ref="QC48:QH48"/>
    <mergeCell ref="QI48:QN48"/>
    <mergeCell ref="QO48:QT48"/>
    <mergeCell ref="QU48:QZ48"/>
    <mergeCell ref="RA48:RF48"/>
    <mergeCell ref="RG48:RL48"/>
    <mergeCell ref="RM48:RR48"/>
    <mergeCell ref="RS48:RX48"/>
    <mergeCell ref="RY48:SD48"/>
    <mergeCell ref="SE48:SJ48"/>
    <mergeCell ref="SK48:SP48"/>
    <mergeCell ref="SQ48:SV48"/>
    <mergeCell ref="SW48:TB48"/>
    <mergeCell ref="TC48:TH48"/>
    <mergeCell ref="TI48:TN48"/>
    <mergeCell ref="TO48:TT48"/>
    <mergeCell ref="TU48:TZ48"/>
    <mergeCell ref="UA48:UF48"/>
    <mergeCell ref="UG48:UL48"/>
    <mergeCell ref="UM48:UR48"/>
    <mergeCell ref="US48:UX48"/>
    <mergeCell ref="UY48:VD48"/>
    <mergeCell ref="VE48:VJ48"/>
    <mergeCell ref="VK48:VP48"/>
    <mergeCell ref="VQ48:VV48"/>
    <mergeCell ref="VW48:WB48"/>
    <mergeCell ref="WC48:WH48"/>
    <mergeCell ref="WI48:WN48"/>
    <mergeCell ref="WO48:WT48"/>
    <mergeCell ref="WU48:WZ48"/>
    <mergeCell ref="XA48:XF48"/>
    <mergeCell ref="XG48:XL48"/>
    <mergeCell ref="XM48:XR48"/>
    <mergeCell ref="XS48:XX48"/>
    <mergeCell ref="XY48:YD48"/>
    <mergeCell ref="YE48:YJ48"/>
    <mergeCell ref="YK48:YP48"/>
    <mergeCell ref="YQ48:YV48"/>
    <mergeCell ref="YW48:ZB48"/>
    <mergeCell ref="ZC48:ZH48"/>
    <mergeCell ref="ZI48:ZN48"/>
    <mergeCell ref="ZO48:ZT48"/>
    <mergeCell ref="ZU48:ZZ48"/>
    <mergeCell ref="AAA48:AAF48"/>
    <mergeCell ref="AAG48:AAL48"/>
    <mergeCell ref="AAM48:AAR48"/>
    <mergeCell ref="AAS48:AAX48"/>
    <mergeCell ref="AAY48:ABD48"/>
    <mergeCell ref="ABE48:ABJ48"/>
    <mergeCell ref="ABK48:ABP48"/>
    <mergeCell ref="ABQ48:ABV48"/>
    <mergeCell ref="ABW48:ACB48"/>
    <mergeCell ref="ACC48:ACH48"/>
    <mergeCell ref="ACI48:ACN48"/>
    <mergeCell ref="ACO48:ACT48"/>
    <mergeCell ref="ACU48:ACZ48"/>
    <mergeCell ref="ADA48:ADF48"/>
    <mergeCell ref="ADG48:ADL48"/>
    <mergeCell ref="ADM48:ADR48"/>
    <mergeCell ref="ADS48:ADX48"/>
    <mergeCell ref="ADY48:AED48"/>
    <mergeCell ref="AEE48:AEJ48"/>
    <mergeCell ref="AEK48:AEP48"/>
    <mergeCell ref="AEQ48:AEV48"/>
    <mergeCell ref="AEW48:AFB48"/>
    <mergeCell ref="AFC48:AFH48"/>
    <mergeCell ref="AFI48:AFN48"/>
    <mergeCell ref="AFO48:AFT48"/>
    <mergeCell ref="AFU48:AFZ48"/>
    <mergeCell ref="AGA48:AGF48"/>
    <mergeCell ref="AGG48:AGL48"/>
    <mergeCell ref="AGM48:AGR48"/>
    <mergeCell ref="AGS48:AGX48"/>
    <mergeCell ref="AGY48:AHD48"/>
    <mergeCell ref="AHE48:AHJ48"/>
    <mergeCell ref="AHK48:AHP48"/>
    <mergeCell ref="AHQ48:AHV48"/>
    <mergeCell ref="AHW48:AIB48"/>
    <mergeCell ref="AIC48:AIH48"/>
    <mergeCell ref="AII48:AIN48"/>
    <mergeCell ref="AIO48:AIT48"/>
    <mergeCell ref="AIU48:AIZ48"/>
    <mergeCell ref="AJA48:AJF48"/>
    <mergeCell ref="AJG48:AJL48"/>
    <mergeCell ref="AJM48:AJR48"/>
    <mergeCell ref="AJS48:AJX48"/>
    <mergeCell ref="AJY48:AKD48"/>
    <mergeCell ref="AKE48:AKJ48"/>
    <mergeCell ref="AKK48:AKP48"/>
    <mergeCell ref="AKQ48:AKV48"/>
    <mergeCell ref="AKW48:ALB48"/>
    <mergeCell ref="ALC48:ALH48"/>
    <mergeCell ref="ALI48:ALN48"/>
    <mergeCell ref="ALO48:ALT48"/>
    <mergeCell ref="ALU48:ALZ48"/>
    <mergeCell ref="AMA48:AMF48"/>
    <mergeCell ref="AMG48:AML48"/>
    <mergeCell ref="AMM48:AMR48"/>
    <mergeCell ref="AMS48:AMX48"/>
    <mergeCell ref="AMY48:AND48"/>
    <mergeCell ref="ANE48:ANJ48"/>
    <mergeCell ref="ANK48:ANP48"/>
    <mergeCell ref="ANQ48:ANV48"/>
    <mergeCell ref="ANW48:AOB48"/>
    <mergeCell ref="AOC48:AOH48"/>
    <mergeCell ref="AOI48:AON48"/>
    <mergeCell ref="AOO48:AOT48"/>
    <mergeCell ref="AOU48:AOZ48"/>
    <mergeCell ref="APA48:APF48"/>
    <mergeCell ref="APG48:APL48"/>
    <mergeCell ref="APM48:APR48"/>
    <mergeCell ref="APS48:APX48"/>
    <mergeCell ref="APY48:AQD48"/>
    <mergeCell ref="AQE48:AQJ48"/>
    <mergeCell ref="AQK48:AQP48"/>
    <mergeCell ref="AQQ48:AQV48"/>
    <mergeCell ref="AQW48:ARB48"/>
    <mergeCell ref="ARC48:ARH48"/>
    <mergeCell ref="ARI48:ARN48"/>
    <mergeCell ref="ARO48:ART48"/>
    <mergeCell ref="ARU48:ARZ48"/>
    <mergeCell ref="ASA48:ASF48"/>
    <mergeCell ref="ASG48:ASL48"/>
    <mergeCell ref="ASM48:ASR48"/>
    <mergeCell ref="ASS48:ASX48"/>
    <mergeCell ref="ASY48:ATD48"/>
    <mergeCell ref="ATE48:ATJ48"/>
    <mergeCell ref="ATK48:ATP48"/>
    <mergeCell ref="ATQ48:ATV48"/>
    <mergeCell ref="ATW48:AUB48"/>
    <mergeCell ref="AUC48:AUH48"/>
    <mergeCell ref="AUI48:AUN48"/>
    <mergeCell ref="AUO48:AUT48"/>
    <mergeCell ref="AUU48:AUZ48"/>
    <mergeCell ref="AVA48:AVF48"/>
    <mergeCell ref="AVG48:AVL48"/>
    <mergeCell ref="AVM48:AVR48"/>
    <mergeCell ref="AVS48:AVX48"/>
    <mergeCell ref="AVY48:AWD48"/>
    <mergeCell ref="AWE48:AWJ48"/>
    <mergeCell ref="AWK48:AWP48"/>
    <mergeCell ref="AWQ48:AWV48"/>
    <mergeCell ref="AWW48:AXB48"/>
    <mergeCell ref="AXC48:AXH48"/>
    <mergeCell ref="AXI48:AXN48"/>
    <mergeCell ref="AXO48:AXT48"/>
    <mergeCell ref="AXU48:AXZ48"/>
    <mergeCell ref="AYA48:AYF48"/>
    <mergeCell ref="AYG48:AYL48"/>
    <mergeCell ref="AYM48:AYR48"/>
    <mergeCell ref="AYS48:AYX48"/>
    <mergeCell ref="AYY48:AZD48"/>
    <mergeCell ref="AZE48:AZJ48"/>
    <mergeCell ref="AZK48:AZP48"/>
    <mergeCell ref="AZQ48:AZV48"/>
    <mergeCell ref="AZW48:BAB48"/>
    <mergeCell ref="BAC48:BAH48"/>
    <mergeCell ref="BAI48:BAN48"/>
    <mergeCell ref="BAO48:BAT48"/>
    <mergeCell ref="BAU48:BAZ48"/>
    <mergeCell ref="BBA48:BBF48"/>
    <mergeCell ref="BBG48:BBL48"/>
    <mergeCell ref="BBM48:BBR48"/>
    <mergeCell ref="BBS48:BBX48"/>
    <mergeCell ref="BBY48:BCD48"/>
    <mergeCell ref="BCE48:BCJ48"/>
    <mergeCell ref="BCK48:BCP48"/>
    <mergeCell ref="BCQ48:BCV48"/>
    <mergeCell ref="BCW48:BDB48"/>
    <mergeCell ref="BDC48:BDH48"/>
    <mergeCell ref="BDI48:BDN48"/>
    <mergeCell ref="BDO48:BDT48"/>
    <mergeCell ref="BDU48:BDZ48"/>
    <mergeCell ref="BEA48:BEF48"/>
    <mergeCell ref="BEG48:BEL48"/>
    <mergeCell ref="BEM48:BER48"/>
    <mergeCell ref="BES48:BEX48"/>
    <mergeCell ref="BEY48:BFD48"/>
    <mergeCell ref="BFE48:BFJ48"/>
    <mergeCell ref="BFK48:BFP48"/>
    <mergeCell ref="BFQ48:BFV48"/>
    <mergeCell ref="BFW48:BGB48"/>
    <mergeCell ref="BGC48:BGH48"/>
    <mergeCell ref="BGI48:BGN48"/>
    <mergeCell ref="BGO48:BGT48"/>
    <mergeCell ref="BGU48:BGZ48"/>
    <mergeCell ref="BHA48:BHF48"/>
    <mergeCell ref="BHG48:BHL48"/>
    <mergeCell ref="BHM48:BHR48"/>
    <mergeCell ref="BHS48:BHX48"/>
    <mergeCell ref="BHY48:BID48"/>
    <mergeCell ref="BIE48:BIJ48"/>
    <mergeCell ref="BIK48:BIP48"/>
    <mergeCell ref="BIQ48:BIV48"/>
    <mergeCell ref="BIW48:BJB48"/>
    <mergeCell ref="BJC48:BJH48"/>
    <mergeCell ref="BJI48:BJN48"/>
    <mergeCell ref="BJO48:BJT48"/>
    <mergeCell ref="BJU48:BJZ48"/>
    <mergeCell ref="BKA48:BKF48"/>
    <mergeCell ref="BKG48:BKL48"/>
    <mergeCell ref="BKM48:BKR48"/>
    <mergeCell ref="BKS48:BKX48"/>
    <mergeCell ref="BKY48:BLD48"/>
    <mergeCell ref="BLE48:BLJ48"/>
    <mergeCell ref="BLK48:BLP48"/>
    <mergeCell ref="BLQ48:BLV48"/>
    <mergeCell ref="BLW48:BMB48"/>
    <mergeCell ref="BMC48:BMH48"/>
    <mergeCell ref="BMI48:BMN48"/>
    <mergeCell ref="BMO48:BMT48"/>
    <mergeCell ref="BMU48:BMZ48"/>
    <mergeCell ref="BNA48:BNF48"/>
    <mergeCell ref="BNG48:BNL48"/>
    <mergeCell ref="BNM48:BNR48"/>
    <mergeCell ref="BNS48:BNX48"/>
    <mergeCell ref="BNY48:BOD48"/>
    <mergeCell ref="BOE48:BOJ48"/>
    <mergeCell ref="BOK48:BOP48"/>
    <mergeCell ref="BOQ48:BOV48"/>
    <mergeCell ref="BOW48:BPB48"/>
    <mergeCell ref="BPC48:BPH48"/>
    <mergeCell ref="BPI48:BPN48"/>
    <mergeCell ref="BPO48:BPT48"/>
    <mergeCell ref="BPU48:BPZ48"/>
    <mergeCell ref="BQA48:BQF48"/>
    <mergeCell ref="BQG48:BQL48"/>
    <mergeCell ref="BQM48:BQR48"/>
    <mergeCell ref="BQS48:BQX48"/>
    <mergeCell ref="BQY48:BRD48"/>
    <mergeCell ref="BRE48:BRJ48"/>
    <mergeCell ref="BRK48:BRP48"/>
    <mergeCell ref="BRQ48:BRV48"/>
    <mergeCell ref="BRW48:BSB48"/>
    <mergeCell ref="BSC48:BSH48"/>
    <mergeCell ref="BSI48:BSN48"/>
    <mergeCell ref="BSO48:BST48"/>
    <mergeCell ref="BSU48:BSZ48"/>
    <mergeCell ref="BTA48:BTF48"/>
    <mergeCell ref="BTG48:BTL48"/>
    <mergeCell ref="BTM48:BTR48"/>
    <mergeCell ref="BTS48:BTX48"/>
    <mergeCell ref="BTY48:BUD48"/>
    <mergeCell ref="BUE48:BUJ48"/>
    <mergeCell ref="BUK48:BUP48"/>
    <mergeCell ref="BUQ48:BUV48"/>
    <mergeCell ref="BUW48:BVB48"/>
    <mergeCell ref="BVC48:BVH48"/>
    <mergeCell ref="BVI48:BVN48"/>
    <mergeCell ref="BVO48:BVT48"/>
    <mergeCell ref="BVU48:BVZ48"/>
    <mergeCell ref="BWA48:BWF48"/>
    <mergeCell ref="BWG48:BWL48"/>
    <mergeCell ref="BWM48:BWR48"/>
    <mergeCell ref="BWS48:BWX48"/>
    <mergeCell ref="BWY48:BXD48"/>
    <mergeCell ref="BXE48:BXJ48"/>
    <mergeCell ref="BXK48:BXP48"/>
    <mergeCell ref="BXQ48:BXV48"/>
    <mergeCell ref="BXW48:BYB48"/>
    <mergeCell ref="BYC48:BYH48"/>
    <mergeCell ref="BYI48:BYN48"/>
    <mergeCell ref="BYO48:BYT48"/>
    <mergeCell ref="BYU48:BYZ48"/>
    <mergeCell ref="BZA48:BZF48"/>
    <mergeCell ref="BZG48:BZL48"/>
    <mergeCell ref="BZM48:BZR48"/>
    <mergeCell ref="BZS48:BZX48"/>
    <mergeCell ref="BZY48:CAD48"/>
    <mergeCell ref="CAE48:CAJ48"/>
    <mergeCell ref="CAK48:CAP48"/>
    <mergeCell ref="CAQ48:CAV48"/>
    <mergeCell ref="CAW48:CBB48"/>
    <mergeCell ref="CBC48:CBH48"/>
    <mergeCell ref="CBI48:CBN48"/>
    <mergeCell ref="CBO48:CBT48"/>
    <mergeCell ref="CBU48:CBZ48"/>
    <mergeCell ref="CCA48:CCF48"/>
    <mergeCell ref="CCG48:CCL48"/>
    <mergeCell ref="CCM48:CCR48"/>
    <mergeCell ref="CCS48:CCX48"/>
    <mergeCell ref="CCY48:CDD48"/>
    <mergeCell ref="CDE48:CDJ48"/>
    <mergeCell ref="CDK48:CDP48"/>
    <mergeCell ref="CDQ48:CDV48"/>
    <mergeCell ref="CDW48:CEB48"/>
    <mergeCell ref="CEC48:CEH48"/>
    <mergeCell ref="CEI48:CEN48"/>
    <mergeCell ref="CEO48:CET48"/>
    <mergeCell ref="CEU48:CEZ48"/>
    <mergeCell ref="CFA48:CFF48"/>
    <mergeCell ref="CFG48:CFL48"/>
    <mergeCell ref="CFM48:CFR48"/>
    <mergeCell ref="CFS48:CFX48"/>
    <mergeCell ref="CFY48:CGD48"/>
    <mergeCell ref="CGE48:CGJ48"/>
    <mergeCell ref="CGK48:CGP48"/>
    <mergeCell ref="CGQ48:CGV48"/>
    <mergeCell ref="CGW48:CHB48"/>
    <mergeCell ref="CHC48:CHH48"/>
    <mergeCell ref="CHI48:CHN48"/>
    <mergeCell ref="CHO48:CHT48"/>
    <mergeCell ref="CHU48:CHZ48"/>
    <mergeCell ref="CIA48:CIF48"/>
    <mergeCell ref="CIG48:CIL48"/>
    <mergeCell ref="CIM48:CIR48"/>
    <mergeCell ref="CIS48:CIX48"/>
    <mergeCell ref="CIY48:CJD48"/>
    <mergeCell ref="CJE48:CJJ48"/>
    <mergeCell ref="CJK48:CJP48"/>
    <mergeCell ref="CJQ48:CJV48"/>
    <mergeCell ref="CJW48:CKB48"/>
    <mergeCell ref="CKC48:CKH48"/>
    <mergeCell ref="CKI48:CKN48"/>
    <mergeCell ref="CKO48:CKT48"/>
    <mergeCell ref="CKU48:CKZ48"/>
    <mergeCell ref="CLA48:CLF48"/>
    <mergeCell ref="CLG48:CLL48"/>
    <mergeCell ref="CLM48:CLR48"/>
    <mergeCell ref="CLS48:CLX48"/>
    <mergeCell ref="CLY48:CMD48"/>
    <mergeCell ref="CME48:CMJ48"/>
    <mergeCell ref="CMK48:CMP48"/>
    <mergeCell ref="CMQ48:CMV48"/>
    <mergeCell ref="CMW48:CNB48"/>
    <mergeCell ref="CNC48:CNH48"/>
    <mergeCell ref="CNI48:CNN48"/>
    <mergeCell ref="CNO48:CNT48"/>
    <mergeCell ref="CNU48:CNZ48"/>
    <mergeCell ref="COA48:COF48"/>
    <mergeCell ref="COG48:COL48"/>
    <mergeCell ref="COM48:COR48"/>
    <mergeCell ref="COS48:COX48"/>
    <mergeCell ref="COY48:CPD48"/>
    <mergeCell ref="CPE48:CPJ48"/>
    <mergeCell ref="CPK48:CPP48"/>
    <mergeCell ref="CPQ48:CPV48"/>
    <mergeCell ref="CPW48:CQB48"/>
    <mergeCell ref="CQC48:CQH48"/>
    <mergeCell ref="CQI48:CQN48"/>
    <mergeCell ref="CQO48:CQT48"/>
    <mergeCell ref="CQU48:CQZ48"/>
    <mergeCell ref="CRA48:CRF48"/>
    <mergeCell ref="CRG48:CRL48"/>
    <mergeCell ref="CRM48:CRR48"/>
    <mergeCell ref="CRS48:CRX48"/>
    <mergeCell ref="CRY48:CSD48"/>
    <mergeCell ref="CSE48:CSJ48"/>
    <mergeCell ref="CSK48:CSP48"/>
    <mergeCell ref="CSQ48:CSV48"/>
    <mergeCell ref="CSW48:CTB48"/>
    <mergeCell ref="CTC48:CTH48"/>
    <mergeCell ref="CTI48:CTN48"/>
    <mergeCell ref="CTO48:CTT48"/>
    <mergeCell ref="CTU48:CTZ48"/>
    <mergeCell ref="CUA48:CUF48"/>
    <mergeCell ref="CUG48:CUL48"/>
    <mergeCell ref="CUM48:CUR48"/>
    <mergeCell ref="CUS48:CUX48"/>
    <mergeCell ref="CUY48:CVD48"/>
    <mergeCell ref="CVE48:CVJ48"/>
    <mergeCell ref="CVK48:CVP48"/>
    <mergeCell ref="CVQ48:CVV48"/>
    <mergeCell ref="CVW48:CWB48"/>
    <mergeCell ref="CWC48:CWH48"/>
    <mergeCell ref="CWI48:CWN48"/>
    <mergeCell ref="CWO48:CWT48"/>
    <mergeCell ref="CWU48:CWZ48"/>
    <mergeCell ref="CXA48:CXF48"/>
    <mergeCell ref="CXG48:CXL48"/>
    <mergeCell ref="CXM48:CXR48"/>
    <mergeCell ref="CXS48:CXX48"/>
    <mergeCell ref="CXY48:CYD48"/>
    <mergeCell ref="CYE48:CYJ48"/>
    <mergeCell ref="CYK48:CYP48"/>
    <mergeCell ref="CYQ48:CYV48"/>
    <mergeCell ref="CYW48:CZB48"/>
    <mergeCell ref="CZC48:CZH48"/>
    <mergeCell ref="CZI48:CZN48"/>
    <mergeCell ref="CZO48:CZT48"/>
    <mergeCell ref="CZU48:CZZ48"/>
    <mergeCell ref="DAA48:DAF48"/>
    <mergeCell ref="DAG48:DAL48"/>
    <mergeCell ref="DAM48:DAR48"/>
    <mergeCell ref="DAS48:DAX48"/>
    <mergeCell ref="DAY48:DBD48"/>
    <mergeCell ref="DBE48:DBJ48"/>
    <mergeCell ref="DBK48:DBP48"/>
    <mergeCell ref="DBQ48:DBV48"/>
    <mergeCell ref="DBW48:DCB48"/>
    <mergeCell ref="DCC48:DCH48"/>
    <mergeCell ref="DCI48:DCN48"/>
    <mergeCell ref="DCO48:DCT48"/>
    <mergeCell ref="DCU48:DCZ48"/>
    <mergeCell ref="DDA48:DDF48"/>
    <mergeCell ref="DDG48:DDL48"/>
    <mergeCell ref="DDM48:DDR48"/>
    <mergeCell ref="DDS48:DDX48"/>
    <mergeCell ref="DDY48:DED48"/>
    <mergeCell ref="DEE48:DEJ48"/>
    <mergeCell ref="DEK48:DEP48"/>
    <mergeCell ref="DEQ48:DEV48"/>
    <mergeCell ref="DEW48:DFB48"/>
    <mergeCell ref="DFC48:DFH48"/>
    <mergeCell ref="DFI48:DFN48"/>
    <mergeCell ref="DFO48:DFT48"/>
    <mergeCell ref="DFU48:DFZ48"/>
    <mergeCell ref="DGA48:DGF48"/>
    <mergeCell ref="DGG48:DGL48"/>
    <mergeCell ref="DGM48:DGR48"/>
    <mergeCell ref="DGS48:DGX48"/>
    <mergeCell ref="DGY48:DHD48"/>
    <mergeCell ref="DHE48:DHJ48"/>
    <mergeCell ref="DHK48:DHP48"/>
    <mergeCell ref="DHQ48:DHV48"/>
    <mergeCell ref="DHW48:DIB48"/>
    <mergeCell ref="DIC48:DIH48"/>
    <mergeCell ref="DII48:DIN48"/>
    <mergeCell ref="DIO48:DIT48"/>
    <mergeCell ref="DIU48:DIZ48"/>
    <mergeCell ref="DJA48:DJF48"/>
    <mergeCell ref="DJG48:DJL48"/>
    <mergeCell ref="DJM48:DJR48"/>
    <mergeCell ref="DJS48:DJX48"/>
    <mergeCell ref="DJY48:DKD48"/>
    <mergeCell ref="DKE48:DKJ48"/>
    <mergeCell ref="DKK48:DKP48"/>
    <mergeCell ref="DKQ48:DKV48"/>
    <mergeCell ref="DKW48:DLB48"/>
    <mergeCell ref="DLC48:DLH48"/>
    <mergeCell ref="DLI48:DLN48"/>
    <mergeCell ref="DLO48:DLT48"/>
    <mergeCell ref="DLU48:DLZ48"/>
    <mergeCell ref="DMA48:DMF48"/>
    <mergeCell ref="DMG48:DML48"/>
    <mergeCell ref="DMM48:DMR48"/>
    <mergeCell ref="DMS48:DMX48"/>
    <mergeCell ref="DMY48:DND48"/>
    <mergeCell ref="DNE48:DNJ48"/>
    <mergeCell ref="DNK48:DNP48"/>
    <mergeCell ref="DNQ48:DNV48"/>
    <mergeCell ref="DNW48:DOB48"/>
    <mergeCell ref="DOC48:DOH48"/>
    <mergeCell ref="DOI48:DON48"/>
    <mergeCell ref="DOO48:DOT48"/>
    <mergeCell ref="DOU48:DOZ48"/>
    <mergeCell ref="DPA48:DPF48"/>
    <mergeCell ref="DPG48:DPL48"/>
    <mergeCell ref="DPM48:DPR48"/>
    <mergeCell ref="DPS48:DPX48"/>
    <mergeCell ref="DPY48:DQD48"/>
    <mergeCell ref="DQE48:DQJ48"/>
    <mergeCell ref="DQK48:DQP48"/>
    <mergeCell ref="DQQ48:DQV48"/>
    <mergeCell ref="DQW48:DRB48"/>
    <mergeCell ref="DRC48:DRH48"/>
    <mergeCell ref="DRI48:DRN48"/>
    <mergeCell ref="DRO48:DRT48"/>
    <mergeCell ref="DRU48:DRZ48"/>
    <mergeCell ref="DSA48:DSF48"/>
    <mergeCell ref="DSG48:DSL48"/>
    <mergeCell ref="DSM48:DSR48"/>
    <mergeCell ref="DSS48:DSX48"/>
    <mergeCell ref="DSY48:DTD48"/>
    <mergeCell ref="DTE48:DTJ48"/>
    <mergeCell ref="DTK48:DTP48"/>
    <mergeCell ref="DTQ48:DTV48"/>
    <mergeCell ref="DTW48:DUB48"/>
    <mergeCell ref="DUC48:DUH48"/>
    <mergeCell ref="DUI48:DUN48"/>
    <mergeCell ref="DUO48:DUT48"/>
    <mergeCell ref="DUU48:DUZ48"/>
    <mergeCell ref="DVA48:DVF48"/>
    <mergeCell ref="DVG48:DVL48"/>
    <mergeCell ref="DVM48:DVR48"/>
    <mergeCell ref="DVS48:DVX48"/>
    <mergeCell ref="DVY48:DWD48"/>
    <mergeCell ref="DWE48:DWJ48"/>
    <mergeCell ref="DWK48:DWP48"/>
    <mergeCell ref="DWQ48:DWV48"/>
    <mergeCell ref="DWW48:DXB48"/>
    <mergeCell ref="DXC48:DXH48"/>
    <mergeCell ref="DXI48:DXN48"/>
    <mergeCell ref="DXO48:DXT48"/>
    <mergeCell ref="DXU48:DXZ48"/>
    <mergeCell ref="DYA48:DYF48"/>
    <mergeCell ref="DYG48:DYL48"/>
    <mergeCell ref="DYM48:DYR48"/>
    <mergeCell ref="DYS48:DYX48"/>
    <mergeCell ref="DYY48:DZD48"/>
    <mergeCell ref="DZE48:DZJ48"/>
    <mergeCell ref="DZK48:DZP48"/>
    <mergeCell ref="DZQ48:DZV48"/>
    <mergeCell ref="DZW48:EAB48"/>
    <mergeCell ref="EAC48:EAH48"/>
    <mergeCell ref="EAI48:EAN48"/>
    <mergeCell ref="EAO48:EAT48"/>
    <mergeCell ref="EAU48:EAZ48"/>
    <mergeCell ref="EBA48:EBF48"/>
    <mergeCell ref="EBG48:EBL48"/>
    <mergeCell ref="EBM48:EBR48"/>
    <mergeCell ref="EBS48:EBX48"/>
    <mergeCell ref="EBY48:ECD48"/>
    <mergeCell ref="ECE48:ECJ48"/>
    <mergeCell ref="ECK48:ECP48"/>
    <mergeCell ref="ECQ48:ECV48"/>
    <mergeCell ref="ECW48:EDB48"/>
    <mergeCell ref="EDC48:EDH48"/>
    <mergeCell ref="EDI48:EDN48"/>
    <mergeCell ref="EDO48:EDT48"/>
    <mergeCell ref="EDU48:EDZ48"/>
    <mergeCell ref="EEA48:EEF48"/>
    <mergeCell ref="EEG48:EEL48"/>
    <mergeCell ref="EEM48:EER48"/>
    <mergeCell ref="EES48:EEX48"/>
    <mergeCell ref="EEY48:EFD48"/>
    <mergeCell ref="EFE48:EFJ48"/>
    <mergeCell ref="EFK48:EFP48"/>
    <mergeCell ref="EFQ48:EFV48"/>
    <mergeCell ref="EFW48:EGB48"/>
    <mergeCell ref="EGC48:EGH48"/>
    <mergeCell ref="EGI48:EGN48"/>
    <mergeCell ref="EGO48:EGT48"/>
    <mergeCell ref="EGU48:EGZ48"/>
    <mergeCell ref="EHA48:EHF48"/>
    <mergeCell ref="EHG48:EHL48"/>
    <mergeCell ref="EHM48:EHR48"/>
    <mergeCell ref="EHS48:EHX48"/>
    <mergeCell ref="EHY48:EID48"/>
    <mergeCell ref="EIE48:EIJ48"/>
    <mergeCell ref="EIK48:EIP48"/>
    <mergeCell ref="EIQ48:EIV48"/>
    <mergeCell ref="EIW48:EJB48"/>
    <mergeCell ref="EJC48:EJH48"/>
    <mergeCell ref="EJI48:EJN48"/>
    <mergeCell ref="EJO48:EJT48"/>
    <mergeCell ref="EJU48:EJZ48"/>
    <mergeCell ref="EKA48:EKF48"/>
    <mergeCell ref="EKG48:EKL48"/>
    <mergeCell ref="EKM48:EKR48"/>
    <mergeCell ref="EKS48:EKX48"/>
    <mergeCell ref="EKY48:ELD48"/>
    <mergeCell ref="ELE48:ELJ48"/>
    <mergeCell ref="ELK48:ELP48"/>
    <mergeCell ref="ELQ48:ELV48"/>
    <mergeCell ref="ELW48:EMB48"/>
    <mergeCell ref="EMC48:EMH48"/>
    <mergeCell ref="EMI48:EMN48"/>
    <mergeCell ref="EMO48:EMT48"/>
    <mergeCell ref="EMU48:EMZ48"/>
    <mergeCell ref="ENA48:ENF48"/>
    <mergeCell ref="ENG48:ENL48"/>
    <mergeCell ref="ENM48:ENR48"/>
    <mergeCell ref="ENS48:ENX48"/>
    <mergeCell ref="ENY48:EOD48"/>
    <mergeCell ref="EOE48:EOJ48"/>
    <mergeCell ref="EOK48:EOP48"/>
    <mergeCell ref="EOQ48:EOV48"/>
    <mergeCell ref="EOW48:EPB48"/>
    <mergeCell ref="EPC48:EPH48"/>
    <mergeCell ref="EPI48:EPN48"/>
    <mergeCell ref="EPO48:EPT48"/>
    <mergeCell ref="EPU48:EPZ48"/>
    <mergeCell ref="EQA48:EQF48"/>
    <mergeCell ref="EQG48:EQL48"/>
    <mergeCell ref="EQM48:EQR48"/>
    <mergeCell ref="EQS48:EQX48"/>
    <mergeCell ref="EQY48:ERD48"/>
    <mergeCell ref="ERE48:ERJ48"/>
    <mergeCell ref="ERK48:ERP48"/>
    <mergeCell ref="ERQ48:ERV48"/>
    <mergeCell ref="ERW48:ESB48"/>
    <mergeCell ref="ESC48:ESH48"/>
    <mergeCell ref="ESI48:ESN48"/>
    <mergeCell ref="ESO48:EST48"/>
    <mergeCell ref="ESU48:ESZ48"/>
    <mergeCell ref="ETA48:ETF48"/>
    <mergeCell ref="ETG48:ETL48"/>
    <mergeCell ref="ETM48:ETR48"/>
    <mergeCell ref="ETS48:ETX48"/>
    <mergeCell ref="ETY48:EUD48"/>
    <mergeCell ref="EUE48:EUJ48"/>
    <mergeCell ref="EUK48:EUP48"/>
    <mergeCell ref="EUQ48:EUV48"/>
    <mergeCell ref="EUW48:EVB48"/>
    <mergeCell ref="EVC48:EVH48"/>
    <mergeCell ref="EVI48:EVN48"/>
    <mergeCell ref="EVO48:EVT48"/>
    <mergeCell ref="EVU48:EVZ48"/>
    <mergeCell ref="EWA48:EWF48"/>
    <mergeCell ref="EWG48:EWL48"/>
    <mergeCell ref="EWM48:EWR48"/>
    <mergeCell ref="EWS48:EWX48"/>
    <mergeCell ref="EWY48:EXD48"/>
    <mergeCell ref="EXE48:EXJ48"/>
    <mergeCell ref="EXK48:EXP48"/>
    <mergeCell ref="EXQ48:EXV48"/>
    <mergeCell ref="EXW48:EYB48"/>
    <mergeCell ref="EYC48:EYH48"/>
    <mergeCell ref="EYI48:EYN48"/>
    <mergeCell ref="EYO48:EYT48"/>
    <mergeCell ref="EYU48:EYZ48"/>
    <mergeCell ref="EZA48:EZF48"/>
    <mergeCell ref="EZG48:EZL48"/>
    <mergeCell ref="EZM48:EZR48"/>
    <mergeCell ref="EZS48:EZX48"/>
    <mergeCell ref="EZY48:FAD48"/>
    <mergeCell ref="FAE48:FAJ48"/>
    <mergeCell ref="FAK48:FAP48"/>
    <mergeCell ref="FAQ48:FAV48"/>
    <mergeCell ref="FAW48:FBB48"/>
    <mergeCell ref="FBC48:FBH48"/>
    <mergeCell ref="FBI48:FBN48"/>
    <mergeCell ref="FBO48:FBT48"/>
    <mergeCell ref="FBU48:FBZ48"/>
    <mergeCell ref="FCA48:FCF48"/>
    <mergeCell ref="FCG48:FCL48"/>
    <mergeCell ref="FCM48:FCR48"/>
    <mergeCell ref="FCS48:FCX48"/>
    <mergeCell ref="FCY48:FDD48"/>
    <mergeCell ref="FDE48:FDJ48"/>
    <mergeCell ref="FDK48:FDP48"/>
    <mergeCell ref="FDQ48:FDV48"/>
    <mergeCell ref="FDW48:FEB48"/>
    <mergeCell ref="FEC48:FEH48"/>
    <mergeCell ref="FEI48:FEN48"/>
    <mergeCell ref="FEO48:FET48"/>
    <mergeCell ref="FEU48:FEZ48"/>
    <mergeCell ref="FFA48:FFF48"/>
    <mergeCell ref="FFG48:FFL48"/>
    <mergeCell ref="FFM48:FFR48"/>
    <mergeCell ref="FFS48:FFX48"/>
    <mergeCell ref="FFY48:FGD48"/>
    <mergeCell ref="FGE48:FGJ48"/>
    <mergeCell ref="FGK48:FGP48"/>
    <mergeCell ref="FGQ48:FGV48"/>
    <mergeCell ref="FGW48:FHB48"/>
    <mergeCell ref="FHC48:FHH48"/>
    <mergeCell ref="FHI48:FHN48"/>
    <mergeCell ref="FHO48:FHT48"/>
    <mergeCell ref="FHU48:FHZ48"/>
    <mergeCell ref="FIA48:FIF48"/>
    <mergeCell ref="FIG48:FIL48"/>
    <mergeCell ref="FIM48:FIR48"/>
    <mergeCell ref="FIS48:FIX48"/>
    <mergeCell ref="FIY48:FJD48"/>
    <mergeCell ref="FJE48:FJJ48"/>
    <mergeCell ref="FJK48:FJP48"/>
    <mergeCell ref="FJQ48:FJV48"/>
    <mergeCell ref="FJW48:FKB48"/>
    <mergeCell ref="FKC48:FKH48"/>
    <mergeCell ref="FKI48:FKN48"/>
    <mergeCell ref="FKO48:FKT48"/>
    <mergeCell ref="FKU48:FKZ48"/>
    <mergeCell ref="FLA48:FLF48"/>
    <mergeCell ref="FLG48:FLL48"/>
    <mergeCell ref="FLM48:FLR48"/>
    <mergeCell ref="FLS48:FLX48"/>
    <mergeCell ref="FLY48:FMD48"/>
    <mergeCell ref="FME48:FMJ48"/>
    <mergeCell ref="FMK48:FMP48"/>
    <mergeCell ref="FMQ48:FMV48"/>
    <mergeCell ref="FMW48:FNB48"/>
    <mergeCell ref="FNC48:FNH48"/>
    <mergeCell ref="FNI48:FNN48"/>
    <mergeCell ref="FNO48:FNT48"/>
    <mergeCell ref="FNU48:FNZ48"/>
    <mergeCell ref="FOA48:FOF48"/>
    <mergeCell ref="FOG48:FOL48"/>
    <mergeCell ref="FOM48:FOR48"/>
    <mergeCell ref="FOS48:FOX48"/>
    <mergeCell ref="FOY48:FPD48"/>
    <mergeCell ref="FPE48:FPJ48"/>
    <mergeCell ref="FPK48:FPP48"/>
    <mergeCell ref="FPQ48:FPV48"/>
    <mergeCell ref="FPW48:FQB48"/>
    <mergeCell ref="FQC48:FQH48"/>
    <mergeCell ref="FQI48:FQN48"/>
    <mergeCell ref="FQO48:FQT48"/>
    <mergeCell ref="FQU48:FQZ48"/>
    <mergeCell ref="FRA48:FRF48"/>
    <mergeCell ref="FRG48:FRL48"/>
    <mergeCell ref="FRM48:FRR48"/>
    <mergeCell ref="FRS48:FRX48"/>
    <mergeCell ref="FRY48:FSD48"/>
    <mergeCell ref="FSE48:FSJ48"/>
    <mergeCell ref="FSK48:FSP48"/>
    <mergeCell ref="FSQ48:FSV48"/>
    <mergeCell ref="FSW48:FTB48"/>
    <mergeCell ref="FTC48:FTH48"/>
    <mergeCell ref="FTI48:FTN48"/>
    <mergeCell ref="FTO48:FTT48"/>
    <mergeCell ref="FTU48:FTZ48"/>
    <mergeCell ref="FUA48:FUF48"/>
    <mergeCell ref="FUG48:FUL48"/>
    <mergeCell ref="FUM48:FUR48"/>
    <mergeCell ref="FUS48:FUX48"/>
    <mergeCell ref="FUY48:FVD48"/>
    <mergeCell ref="FVE48:FVJ48"/>
    <mergeCell ref="FVK48:FVP48"/>
    <mergeCell ref="FVQ48:FVV48"/>
    <mergeCell ref="FVW48:FWB48"/>
    <mergeCell ref="FWC48:FWH48"/>
    <mergeCell ref="FWI48:FWN48"/>
    <mergeCell ref="FWO48:FWT48"/>
    <mergeCell ref="FWU48:FWZ48"/>
    <mergeCell ref="FXA48:FXF48"/>
    <mergeCell ref="FXG48:FXL48"/>
    <mergeCell ref="FXM48:FXR48"/>
    <mergeCell ref="FXS48:FXX48"/>
    <mergeCell ref="FXY48:FYD48"/>
    <mergeCell ref="FYE48:FYJ48"/>
    <mergeCell ref="FYK48:FYP48"/>
    <mergeCell ref="FYQ48:FYV48"/>
    <mergeCell ref="FYW48:FZB48"/>
    <mergeCell ref="FZC48:FZH48"/>
    <mergeCell ref="FZI48:FZN48"/>
    <mergeCell ref="FZO48:FZT48"/>
    <mergeCell ref="FZU48:FZZ48"/>
    <mergeCell ref="GAA48:GAF48"/>
    <mergeCell ref="GAG48:GAL48"/>
    <mergeCell ref="GAM48:GAR48"/>
    <mergeCell ref="GAS48:GAX48"/>
    <mergeCell ref="GAY48:GBD48"/>
    <mergeCell ref="GBE48:GBJ48"/>
    <mergeCell ref="GBK48:GBP48"/>
    <mergeCell ref="GBQ48:GBV48"/>
    <mergeCell ref="GBW48:GCB48"/>
    <mergeCell ref="GCC48:GCH48"/>
    <mergeCell ref="GCI48:GCN48"/>
    <mergeCell ref="GCO48:GCT48"/>
    <mergeCell ref="GCU48:GCZ48"/>
    <mergeCell ref="GDA48:GDF48"/>
    <mergeCell ref="GDG48:GDL48"/>
    <mergeCell ref="GDM48:GDR48"/>
    <mergeCell ref="GDS48:GDX48"/>
    <mergeCell ref="GDY48:GED48"/>
    <mergeCell ref="GEE48:GEJ48"/>
    <mergeCell ref="GEK48:GEP48"/>
    <mergeCell ref="GEQ48:GEV48"/>
    <mergeCell ref="GEW48:GFB48"/>
    <mergeCell ref="GFC48:GFH48"/>
    <mergeCell ref="GFI48:GFN48"/>
    <mergeCell ref="GFO48:GFT48"/>
    <mergeCell ref="GFU48:GFZ48"/>
    <mergeCell ref="GGA48:GGF48"/>
    <mergeCell ref="GGG48:GGL48"/>
    <mergeCell ref="GGM48:GGR48"/>
    <mergeCell ref="GGS48:GGX48"/>
    <mergeCell ref="GGY48:GHD48"/>
    <mergeCell ref="GHE48:GHJ48"/>
    <mergeCell ref="GHK48:GHP48"/>
    <mergeCell ref="GHQ48:GHV48"/>
    <mergeCell ref="GHW48:GIB48"/>
    <mergeCell ref="GIC48:GIH48"/>
    <mergeCell ref="GII48:GIN48"/>
    <mergeCell ref="GIO48:GIT48"/>
    <mergeCell ref="GIU48:GIZ48"/>
    <mergeCell ref="GJA48:GJF48"/>
    <mergeCell ref="GJG48:GJL48"/>
    <mergeCell ref="GJM48:GJR48"/>
    <mergeCell ref="GJS48:GJX48"/>
    <mergeCell ref="GJY48:GKD48"/>
    <mergeCell ref="GKE48:GKJ48"/>
    <mergeCell ref="GKK48:GKP48"/>
    <mergeCell ref="GKQ48:GKV48"/>
    <mergeCell ref="GKW48:GLB48"/>
    <mergeCell ref="GLC48:GLH48"/>
    <mergeCell ref="GLI48:GLN48"/>
    <mergeCell ref="GLO48:GLT48"/>
    <mergeCell ref="GLU48:GLZ48"/>
    <mergeCell ref="GMA48:GMF48"/>
    <mergeCell ref="GMG48:GML48"/>
    <mergeCell ref="GMM48:GMR48"/>
    <mergeCell ref="GMS48:GMX48"/>
    <mergeCell ref="GMY48:GND48"/>
    <mergeCell ref="GNE48:GNJ48"/>
    <mergeCell ref="GNK48:GNP48"/>
    <mergeCell ref="GNQ48:GNV48"/>
    <mergeCell ref="GNW48:GOB48"/>
    <mergeCell ref="GOC48:GOH48"/>
    <mergeCell ref="GOI48:GON48"/>
    <mergeCell ref="GOO48:GOT48"/>
    <mergeCell ref="GOU48:GOZ48"/>
    <mergeCell ref="GPA48:GPF48"/>
    <mergeCell ref="GPG48:GPL48"/>
    <mergeCell ref="GPM48:GPR48"/>
    <mergeCell ref="GPS48:GPX48"/>
    <mergeCell ref="GPY48:GQD48"/>
    <mergeCell ref="GQE48:GQJ48"/>
    <mergeCell ref="GQK48:GQP48"/>
    <mergeCell ref="GQQ48:GQV48"/>
    <mergeCell ref="GQW48:GRB48"/>
    <mergeCell ref="GRC48:GRH48"/>
    <mergeCell ref="GRI48:GRN48"/>
    <mergeCell ref="GRO48:GRT48"/>
    <mergeCell ref="GRU48:GRZ48"/>
    <mergeCell ref="GSA48:GSF48"/>
    <mergeCell ref="GSG48:GSL48"/>
    <mergeCell ref="GSM48:GSR48"/>
    <mergeCell ref="GSS48:GSX48"/>
    <mergeCell ref="GSY48:GTD48"/>
    <mergeCell ref="GTE48:GTJ48"/>
    <mergeCell ref="GTK48:GTP48"/>
    <mergeCell ref="GTQ48:GTV48"/>
    <mergeCell ref="GTW48:GUB48"/>
    <mergeCell ref="GUC48:GUH48"/>
    <mergeCell ref="GUI48:GUN48"/>
    <mergeCell ref="GUO48:GUT48"/>
    <mergeCell ref="GUU48:GUZ48"/>
    <mergeCell ref="GVA48:GVF48"/>
    <mergeCell ref="GVG48:GVL48"/>
    <mergeCell ref="GVM48:GVR48"/>
    <mergeCell ref="GVS48:GVX48"/>
    <mergeCell ref="GVY48:GWD48"/>
    <mergeCell ref="GWE48:GWJ48"/>
    <mergeCell ref="GWK48:GWP48"/>
    <mergeCell ref="GWQ48:GWV48"/>
    <mergeCell ref="GWW48:GXB48"/>
    <mergeCell ref="GXC48:GXH48"/>
    <mergeCell ref="GXI48:GXN48"/>
    <mergeCell ref="GXO48:GXT48"/>
    <mergeCell ref="GXU48:GXZ48"/>
    <mergeCell ref="GYA48:GYF48"/>
    <mergeCell ref="GYG48:GYL48"/>
    <mergeCell ref="GYM48:GYR48"/>
    <mergeCell ref="GYS48:GYX48"/>
    <mergeCell ref="GYY48:GZD48"/>
    <mergeCell ref="GZE48:GZJ48"/>
    <mergeCell ref="GZK48:GZP48"/>
    <mergeCell ref="GZQ48:GZV48"/>
    <mergeCell ref="GZW48:HAB48"/>
    <mergeCell ref="HAC48:HAH48"/>
    <mergeCell ref="HAI48:HAN48"/>
    <mergeCell ref="HAO48:HAT48"/>
    <mergeCell ref="HAU48:HAZ48"/>
    <mergeCell ref="HBA48:HBF48"/>
    <mergeCell ref="HBG48:HBL48"/>
    <mergeCell ref="HBM48:HBR48"/>
    <mergeCell ref="HBS48:HBX48"/>
    <mergeCell ref="HBY48:HCD48"/>
    <mergeCell ref="HCE48:HCJ48"/>
    <mergeCell ref="HCK48:HCP48"/>
    <mergeCell ref="HCQ48:HCV48"/>
    <mergeCell ref="HCW48:HDB48"/>
    <mergeCell ref="HDC48:HDH48"/>
    <mergeCell ref="HDI48:HDN48"/>
    <mergeCell ref="HDO48:HDT48"/>
    <mergeCell ref="HDU48:HDZ48"/>
    <mergeCell ref="HEA48:HEF48"/>
    <mergeCell ref="HEG48:HEL48"/>
    <mergeCell ref="HEM48:HER48"/>
    <mergeCell ref="HES48:HEX48"/>
    <mergeCell ref="HEY48:HFD48"/>
    <mergeCell ref="HFE48:HFJ48"/>
    <mergeCell ref="HFK48:HFP48"/>
    <mergeCell ref="HFQ48:HFV48"/>
    <mergeCell ref="HFW48:HGB48"/>
    <mergeCell ref="HGC48:HGH48"/>
    <mergeCell ref="HGI48:HGN48"/>
    <mergeCell ref="HGO48:HGT48"/>
    <mergeCell ref="HGU48:HGZ48"/>
    <mergeCell ref="HHA48:HHF48"/>
    <mergeCell ref="HHG48:HHL48"/>
    <mergeCell ref="HHM48:HHR48"/>
    <mergeCell ref="HHS48:HHX48"/>
    <mergeCell ref="HHY48:HID48"/>
    <mergeCell ref="HIE48:HIJ48"/>
    <mergeCell ref="HIK48:HIP48"/>
    <mergeCell ref="HIQ48:HIV48"/>
    <mergeCell ref="HIW48:HJB48"/>
    <mergeCell ref="HJC48:HJH48"/>
    <mergeCell ref="HJI48:HJN48"/>
    <mergeCell ref="HJO48:HJT48"/>
    <mergeCell ref="HJU48:HJZ48"/>
    <mergeCell ref="HKA48:HKF48"/>
    <mergeCell ref="HKG48:HKL48"/>
    <mergeCell ref="HKM48:HKR48"/>
    <mergeCell ref="HKS48:HKX48"/>
    <mergeCell ref="HKY48:HLD48"/>
    <mergeCell ref="HLE48:HLJ48"/>
    <mergeCell ref="HLK48:HLP48"/>
    <mergeCell ref="HLQ48:HLV48"/>
    <mergeCell ref="HLW48:HMB48"/>
    <mergeCell ref="HMC48:HMH48"/>
    <mergeCell ref="HMI48:HMN48"/>
    <mergeCell ref="HMO48:HMT48"/>
    <mergeCell ref="HMU48:HMZ48"/>
    <mergeCell ref="HNA48:HNF48"/>
    <mergeCell ref="HNG48:HNL48"/>
    <mergeCell ref="HNM48:HNR48"/>
    <mergeCell ref="HNS48:HNX48"/>
    <mergeCell ref="HNY48:HOD48"/>
    <mergeCell ref="HOE48:HOJ48"/>
    <mergeCell ref="HOK48:HOP48"/>
    <mergeCell ref="HOQ48:HOV48"/>
    <mergeCell ref="HOW48:HPB48"/>
    <mergeCell ref="HPC48:HPH48"/>
    <mergeCell ref="HPI48:HPN48"/>
    <mergeCell ref="HPO48:HPT48"/>
    <mergeCell ref="HPU48:HPZ48"/>
    <mergeCell ref="HQA48:HQF48"/>
    <mergeCell ref="HQG48:HQL48"/>
    <mergeCell ref="HQM48:HQR48"/>
    <mergeCell ref="HQS48:HQX48"/>
    <mergeCell ref="HQY48:HRD48"/>
    <mergeCell ref="HRE48:HRJ48"/>
    <mergeCell ref="HRK48:HRP48"/>
    <mergeCell ref="HRQ48:HRV48"/>
    <mergeCell ref="HRW48:HSB48"/>
    <mergeCell ref="HSC48:HSH48"/>
    <mergeCell ref="HSI48:HSN48"/>
    <mergeCell ref="HSO48:HST48"/>
    <mergeCell ref="HSU48:HSZ48"/>
    <mergeCell ref="HTA48:HTF48"/>
    <mergeCell ref="HTG48:HTL48"/>
    <mergeCell ref="HTM48:HTR48"/>
    <mergeCell ref="HTS48:HTX48"/>
    <mergeCell ref="HTY48:HUD48"/>
    <mergeCell ref="HUE48:HUJ48"/>
    <mergeCell ref="HUK48:HUP48"/>
    <mergeCell ref="HUQ48:HUV48"/>
    <mergeCell ref="HUW48:HVB48"/>
    <mergeCell ref="HVC48:HVH48"/>
    <mergeCell ref="HVI48:HVN48"/>
    <mergeCell ref="HVO48:HVT48"/>
    <mergeCell ref="HVU48:HVZ48"/>
    <mergeCell ref="HWA48:HWF48"/>
    <mergeCell ref="HWG48:HWL48"/>
    <mergeCell ref="HWM48:HWR48"/>
    <mergeCell ref="HWS48:HWX48"/>
    <mergeCell ref="HWY48:HXD48"/>
    <mergeCell ref="HXE48:HXJ48"/>
    <mergeCell ref="HXK48:HXP48"/>
    <mergeCell ref="HXQ48:HXV48"/>
    <mergeCell ref="HXW48:HYB48"/>
    <mergeCell ref="HYC48:HYH48"/>
    <mergeCell ref="HYI48:HYN48"/>
    <mergeCell ref="HYO48:HYT48"/>
    <mergeCell ref="HYU48:HYZ48"/>
    <mergeCell ref="HZA48:HZF48"/>
    <mergeCell ref="HZG48:HZL48"/>
    <mergeCell ref="HZM48:HZR48"/>
    <mergeCell ref="HZS48:HZX48"/>
    <mergeCell ref="HZY48:IAD48"/>
    <mergeCell ref="IAE48:IAJ48"/>
    <mergeCell ref="IAK48:IAP48"/>
    <mergeCell ref="IAQ48:IAV48"/>
    <mergeCell ref="IAW48:IBB48"/>
    <mergeCell ref="IBC48:IBH48"/>
    <mergeCell ref="IBI48:IBN48"/>
    <mergeCell ref="IBO48:IBT48"/>
    <mergeCell ref="IBU48:IBZ48"/>
    <mergeCell ref="ICA48:ICF48"/>
    <mergeCell ref="ICG48:ICL48"/>
    <mergeCell ref="ICM48:ICR48"/>
    <mergeCell ref="ICS48:ICX48"/>
    <mergeCell ref="ICY48:IDD48"/>
    <mergeCell ref="IDE48:IDJ48"/>
    <mergeCell ref="IDK48:IDP48"/>
    <mergeCell ref="IDQ48:IDV48"/>
    <mergeCell ref="IDW48:IEB48"/>
    <mergeCell ref="IEC48:IEH48"/>
    <mergeCell ref="IEI48:IEN48"/>
    <mergeCell ref="IEO48:IET48"/>
    <mergeCell ref="IEU48:IEZ48"/>
    <mergeCell ref="IFA48:IFF48"/>
    <mergeCell ref="IFG48:IFL48"/>
    <mergeCell ref="IFM48:IFR48"/>
    <mergeCell ref="IFS48:IFX48"/>
    <mergeCell ref="IFY48:IGD48"/>
    <mergeCell ref="IGE48:IGJ48"/>
    <mergeCell ref="IGK48:IGP48"/>
    <mergeCell ref="IGQ48:IGV48"/>
    <mergeCell ref="IGW48:IHB48"/>
    <mergeCell ref="IHC48:IHH48"/>
    <mergeCell ref="IHI48:IHN48"/>
    <mergeCell ref="IHO48:IHT48"/>
    <mergeCell ref="IHU48:IHZ48"/>
    <mergeCell ref="IIA48:IIF48"/>
    <mergeCell ref="IIG48:IIL48"/>
    <mergeCell ref="IIM48:IIR48"/>
    <mergeCell ref="IIS48:IIX48"/>
    <mergeCell ref="IIY48:IJD48"/>
    <mergeCell ref="IJE48:IJJ48"/>
    <mergeCell ref="IJK48:IJP48"/>
    <mergeCell ref="IJQ48:IJV48"/>
    <mergeCell ref="IJW48:IKB48"/>
    <mergeCell ref="IKC48:IKH48"/>
    <mergeCell ref="IKI48:IKN48"/>
    <mergeCell ref="IKO48:IKT48"/>
    <mergeCell ref="IKU48:IKZ48"/>
    <mergeCell ref="ILA48:ILF48"/>
    <mergeCell ref="ILG48:ILL48"/>
    <mergeCell ref="ILM48:ILR48"/>
    <mergeCell ref="ILS48:ILX48"/>
    <mergeCell ref="ILY48:IMD48"/>
    <mergeCell ref="IME48:IMJ48"/>
    <mergeCell ref="IMK48:IMP48"/>
    <mergeCell ref="IMQ48:IMV48"/>
    <mergeCell ref="IMW48:INB48"/>
    <mergeCell ref="INC48:INH48"/>
    <mergeCell ref="INI48:INN48"/>
    <mergeCell ref="INO48:INT48"/>
    <mergeCell ref="INU48:INZ48"/>
    <mergeCell ref="IOA48:IOF48"/>
    <mergeCell ref="IOG48:IOL48"/>
    <mergeCell ref="IOM48:IOR48"/>
    <mergeCell ref="IOS48:IOX48"/>
    <mergeCell ref="IOY48:IPD48"/>
    <mergeCell ref="IPE48:IPJ48"/>
    <mergeCell ref="IPK48:IPP48"/>
    <mergeCell ref="IPQ48:IPV48"/>
    <mergeCell ref="IPW48:IQB48"/>
    <mergeCell ref="IQC48:IQH48"/>
    <mergeCell ref="IQI48:IQN48"/>
    <mergeCell ref="IQO48:IQT48"/>
    <mergeCell ref="IQU48:IQZ48"/>
    <mergeCell ref="IRA48:IRF48"/>
    <mergeCell ref="IRG48:IRL48"/>
    <mergeCell ref="IRM48:IRR48"/>
    <mergeCell ref="IRS48:IRX48"/>
    <mergeCell ref="IRY48:ISD48"/>
    <mergeCell ref="ISE48:ISJ48"/>
    <mergeCell ref="ISK48:ISP48"/>
    <mergeCell ref="ISQ48:ISV48"/>
    <mergeCell ref="ISW48:ITB48"/>
    <mergeCell ref="ITC48:ITH48"/>
    <mergeCell ref="ITI48:ITN48"/>
    <mergeCell ref="ITO48:ITT48"/>
    <mergeCell ref="ITU48:ITZ48"/>
    <mergeCell ref="IUA48:IUF48"/>
    <mergeCell ref="IUG48:IUL48"/>
    <mergeCell ref="IUM48:IUR48"/>
    <mergeCell ref="IUS48:IUX48"/>
    <mergeCell ref="IUY48:IVD48"/>
    <mergeCell ref="IVE48:IVJ48"/>
    <mergeCell ref="IVK48:IVP48"/>
    <mergeCell ref="IVQ48:IVV48"/>
    <mergeCell ref="IVW48:IWB48"/>
    <mergeCell ref="IWC48:IWH48"/>
    <mergeCell ref="IWI48:IWN48"/>
    <mergeCell ref="IWO48:IWT48"/>
    <mergeCell ref="IWU48:IWZ48"/>
    <mergeCell ref="IXA48:IXF48"/>
    <mergeCell ref="IXG48:IXL48"/>
    <mergeCell ref="IXM48:IXR48"/>
    <mergeCell ref="IXS48:IXX48"/>
    <mergeCell ref="IXY48:IYD48"/>
    <mergeCell ref="IYE48:IYJ48"/>
    <mergeCell ref="IYK48:IYP48"/>
    <mergeCell ref="IYQ48:IYV48"/>
    <mergeCell ref="IYW48:IZB48"/>
    <mergeCell ref="IZC48:IZH48"/>
    <mergeCell ref="IZI48:IZN48"/>
    <mergeCell ref="IZO48:IZT48"/>
    <mergeCell ref="IZU48:IZZ48"/>
    <mergeCell ref="JAA48:JAF48"/>
    <mergeCell ref="JAG48:JAL48"/>
    <mergeCell ref="JAM48:JAR48"/>
    <mergeCell ref="JAS48:JAX48"/>
    <mergeCell ref="JAY48:JBD48"/>
    <mergeCell ref="JBE48:JBJ48"/>
    <mergeCell ref="JBK48:JBP48"/>
    <mergeCell ref="JBQ48:JBV48"/>
    <mergeCell ref="JBW48:JCB48"/>
    <mergeCell ref="JCC48:JCH48"/>
    <mergeCell ref="JCI48:JCN48"/>
    <mergeCell ref="JCO48:JCT48"/>
    <mergeCell ref="JCU48:JCZ48"/>
    <mergeCell ref="JDA48:JDF48"/>
    <mergeCell ref="JDG48:JDL48"/>
    <mergeCell ref="JDM48:JDR48"/>
    <mergeCell ref="JDS48:JDX48"/>
    <mergeCell ref="JDY48:JED48"/>
    <mergeCell ref="JEE48:JEJ48"/>
    <mergeCell ref="JEK48:JEP48"/>
    <mergeCell ref="JEQ48:JEV48"/>
    <mergeCell ref="JEW48:JFB48"/>
    <mergeCell ref="JFC48:JFH48"/>
    <mergeCell ref="JFI48:JFN48"/>
    <mergeCell ref="JFO48:JFT48"/>
    <mergeCell ref="JFU48:JFZ48"/>
    <mergeCell ref="JGA48:JGF48"/>
    <mergeCell ref="JGG48:JGL48"/>
    <mergeCell ref="JGM48:JGR48"/>
    <mergeCell ref="JGS48:JGX48"/>
    <mergeCell ref="JGY48:JHD48"/>
    <mergeCell ref="JHE48:JHJ48"/>
    <mergeCell ref="JHK48:JHP48"/>
    <mergeCell ref="JHQ48:JHV48"/>
    <mergeCell ref="JHW48:JIB48"/>
    <mergeCell ref="JIC48:JIH48"/>
    <mergeCell ref="JII48:JIN48"/>
    <mergeCell ref="JIO48:JIT48"/>
    <mergeCell ref="JIU48:JIZ48"/>
    <mergeCell ref="JJA48:JJF48"/>
    <mergeCell ref="JJG48:JJL48"/>
    <mergeCell ref="JJM48:JJR48"/>
    <mergeCell ref="JJS48:JJX48"/>
    <mergeCell ref="JJY48:JKD48"/>
    <mergeCell ref="JKE48:JKJ48"/>
    <mergeCell ref="JKK48:JKP48"/>
    <mergeCell ref="JKQ48:JKV48"/>
    <mergeCell ref="JKW48:JLB48"/>
    <mergeCell ref="JLC48:JLH48"/>
    <mergeCell ref="JLI48:JLN48"/>
    <mergeCell ref="JLO48:JLT48"/>
    <mergeCell ref="JLU48:JLZ48"/>
    <mergeCell ref="JMA48:JMF48"/>
    <mergeCell ref="JMG48:JML48"/>
    <mergeCell ref="JMM48:JMR48"/>
    <mergeCell ref="JMS48:JMX48"/>
    <mergeCell ref="JMY48:JND48"/>
    <mergeCell ref="JNE48:JNJ48"/>
    <mergeCell ref="JNK48:JNP48"/>
    <mergeCell ref="JNQ48:JNV48"/>
    <mergeCell ref="JNW48:JOB48"/>
    <mergeCell ref="JOC48:JOH48"/>
    <mergeCell ref="JOI48:JON48"/>
    <mergeCell ref="JOO48:JOT48"/>
    <mergeCell ref="JOU48:JOZ48"/>
    <mergeCell ref="JPA48:JPF48"/>
    <mergeCell ref="JPG48:JPL48"/>
    <mergeCell ref="JPM48:JPR48"/>
    <mergeCell ref="JPS48:JPX48"/>
    <mergeCell ref="JPY48:JQD48"/>
    <mergeCell ref="JQE48:JQJ48"/>
    <mergeCell ref="JQK48:JQP48"/>
    <mergeCell ref="JQQ48:JQV48"/>
    <mergeCell ref="JQW48:JRB48"/>
    <mergeCell ref="JRC48:JRH48"/>
    <mergeCell ref="JRI48:JRN48"/>
    <mergeCell ref="JRO48:JRT48"/>
    <mergeCell ref="JRU48:JRZ48"/>
    <mergeCell ref="JSA48:JSF48"/>
    <mergeCell ref="JSG48:JSL48"/>
    <mergeCell ref="JSM48:JSR48"/>
    <mergeCell ref="JSS48:JSX48"/>
    <mergeCell ref="JSY48:JTD48"/>
    <mergeCell ref="JTE48:JTJ48"/>
    <mergeCell ref="JTK48:JTP48"/>
    <mergeCell ref="JTQ48:JTV48"/>
    <mergeCell ref="JTW48:JUB48"/>
    <mergeCell ref="JUC48:JUH48"/>
    <mergeCell ref="JUI48:JUN48"/>
    <mergeCell ref="JUO48:JUT48"/>
    <mergeCell ref="JUU48:JUZ48"/>
    <mergeCell ref="JVA48:JVF48"/>
    <mergeCell ref="JVG48:JVL48"/>
    <mergeCell ref="JVM48:JVR48"/>
    <mergeCell ref="JVS48:JVX48"/>
    <mergeCell ref="JVY48:JWD48"/>
    <mergeCell ref="JWE48:JWJ48"/>
    <mergeCell ref="JWK48:JWP48"/>
    <mergeCell ref="JWQ48:JWV48"/>
    <mergeCell ref="JWW48:JXB48"/>
    <mergeCell ref="JXC48:JXH48"/>
    <mergeCell ref="JXI48:JXN48"/>
    <mergeCell ref="JXO48:JXT48"/>
    <mergeCell ref="JXU48:JXZ48"/>
    <mergeCell ref="JYA48:JYF48"/>
    <mergeCell ref="JYG48:JYL48"/>
    <mergeCell ref="JYM48:JYR48"/>
    <mergeCell ref="JYS48:JYX48"/>
    <mergeCell ref="JYY48:JZD48"/>
    <mergeCell ref="JZE48:JZJ48"/>
    <mergeCell ref="JZK48:JZP48"/>
    <mergeCell ref="JZQ48:JZV48"/>
    <mergeCell ref="JZW48:KAB48"/>
    <mergeCell ref="KAC48:KAH48"/>
    <mergeCell ref="KAI48:KAN48"/>
    <mergeCell ref="KAO48:KAT48"/>
    <mergeCell ref="KAU48:KAZ48"/>
    <mergeCell ref="KBA48:KBF48"/>
    <mergeCell ref="KBG48:KBL48"/>
    <mergeCell ref="KBM48:KBR48"/>
    <mergeCell ref="KBS48:KBX48"/>
    <mergeCell ref="KBY48:KCD48"/>
    <mergeCell ref="KCE48:KCJ48"/>
    <mergeCell ref="KCK48:KCP48"/>
    <mergeCell ref="KCQ48:KCV48"/>
    <mergeCell ref="KCW48:KDB48"/>
    <mergeCell ref="KDC48:KDH48"/>
    <mergeCell ref="KDI48:KDN48"/>
    <mergeCell ref="KDO48:KDT48"/>
    <mergeCell ref="KDU48:KDZ48"/>
    <mergeCell ref="KEA48:KEF48"/>
    <mergeCell ref="KEG48:KEL48"/>
    <mergeCell ref="KEM48:KER48"/>
    <mergeCell ref="KES48:KEX48"/>
    <mergeCell ref="KEY48:KFD48"/>
    <mergeCell ref="KFE48:KFJ48"/>
    <mergeCell ref="KFK48:KFP48"/>
    <mergeCell ref="KFQ48:KFV48"/>
    <mergeCell ref="KFW48:KGB48"/>
    <mergeCell ref="KGC48:KGH48"/>
    <mergeCell ref="KGI48:KGN48"/>
    <mergeCell ref="KGO48:KGT48"/>
    <mergeCell ref="KGU48:KGZ48"/>
    <mergeCell ref="KHA48:KHF48"/>
    <mergeCell ref="KHG48:KHL48"/>
    <mergeCell ref="KHM48:KHR48"/>
    <mergeCell ref="KHS48:KHX48"/>
    <mergeCell ref="KHY48:KID48"/>
    <mergeCell ref="KIE48:KIJ48"/>
    <mergeCell ref="KIK48:KIP48"/>
    <mergeCell ref="KIQ48:KIV48"/>
    <mergeCell ref="KIW48:KJB48"/>
    <mergeCell ref="KJC48:KJH48"/>
    <mergeCell ref="KJI48:KJN48"/>
    <mergeCell ref="KJO48:KJT48"/>
    <mergeCell ref="KJU48:KJZ48"/>
    <mergeCell ref="KKA48:KKF48"/>
    <mergeCell ref="KKG48:KKL48"/>
    <mergeCell ref="KKM48:KKR48"/>
    <mergeCell ref="KKS48:KKX48"/>
    <mergeCell ref="KKY48:KLD48"/>
    <mergeCell ref="KLE48:KLJ48"/>
    <mergeCell ref="KLK48:KLP48"/>
    <mergeCell ref="KLQ48:KLV48"/>
    <mergeCell ref="KLW48:KMB48"/>
    <mergeCell ref="KMC48:KMH48"/>
    <mergeCell ref="KMI48:KMN48"/>
    <mergeCell ref="KMO48:KMT48"/>
    <mergeCell ref="KMU48:KMZ48"/>
    <mergeCell ref="KNA48:KNF48"/>
    <mergeCell ref="KNG48:KNL48"/>
    <mergeCell ref="KNM48:KNR48"/>
    <mergeCell ref="KNS48:KNX48"/>
    <mergeCell ref="KNY48:KOD48"/>
    <mergeCell ref="KOE48:KOJ48"/>
    <mergeCell ref="KOK48:KOP48"/>
    <mergeCell ref="KOQ48:KOV48"/>
    <mergeCell ref="KOW48:KPB48"/>
    <mergeCell ref="KPC48:KPH48"/>
    <mergeCell ref="KPI48:KPN48"/>
    <mergeCell ref="KPO48:KPT48"/>
    <mergeCell ref="KPU48:KPZ48"/>
    <mergeCell ref="KQA48:KQF48"/>
    <mergeCell ref="KQG48:KQL48"/>
    <mergeCell ref="KQM48:KQR48"/>
    <mergeCell ref="KQS48:KQX48"/>
    <mergeCell ref="KQY48:KRD48"/>
    <mergeCell ref="KRE48:KRJ48"/>
    <mergeCell ref="KRK48:KRP48"/>
    <mergeCell ref="KRQ48:KRV48"/>
    <mergeCell ref="KRW48:KSB48"/>
    <mergeCell ref="KSC48:KSH48"/>
    <mergeCell ref="KSI48:KSN48"/>
    <mergeCell ref="KSO48:KST48"/>
    <mergeCell ref="KSU48:KSZ48"/>
    <mergeCell ref="KTA48:KTF48"/>
    <mergeCell ref="KTG48:KTL48"/>
    <mergeCell ref="KTM48:KTR48"/>
    <mergeCell ref="KTS48:KTX48"/>
    <mergeCell ref="KTY48:KUD48"/>
    <mergeCell ref="KUE48:KUJ48"/>
    <mergeCell ref="KUK48:KUP48"/>
    <mergeCell ref="KUQ48:KUV48"/>
    <mergeCell ref="KUW48:KVB48"/>
    <mergeCell ref="KVC48:KVH48"/>
    <mergeCell ref="KVI48:KVN48"/>
    <mergeCell ref="KVO48:KVT48"/>
    <mergeCell ref="KVU48:KVZ48"/>
    <mergeCell ref="KWA48:KWF48"/>
    <mergeCell ref="KWG48:KWL48"/>
    <mergeCell ref="KWM48:KWR48"/>
    <mergeCell ref="KWS48:KWX48"/>
    <mergeCell ref="KWY48:KXD48"/>
    <mergeCell ref="KXE48:KXJ48"/>
    <mergeCell ref="KXK48:KXP48"/>
    <mergeCell ref="KXQ48:KXV48"/>
    <mergeCell ref="KXW48:KYB48"/>
    <mergeCell ref="KYC48:KYH48"/>
    <mergeCell ref="KYI48:KYN48"/>
    <mergeCell ref="KYO48:KYT48"/>
    <mergeCell ref="KYU48:KYZ48"/>
    <mergeCell ref="KZA48:KZF48"/>
    <mergeCell ref="KZG48:KZL48"/>
    <mergeCell ref="KZM48:KZR48"/>
    <mergeCell ref="KZS48:KZX48"/>
    <mergeCell ref="KZY48:LAD48"/>
    <mergeCell ref="LAE48:LAJ48"/>
    <mergeCell ref="LAK48:LAP48"/>
    <mergeCell ref="LAQ48:LAV48"/>
    <mergeCell ref="LAW48:LBB48"/>
    <mergeCell ref="LBC48:LBH48"/>
    <mergeCell ref="LBI48:LBN48"/>
    <mergeCell ref="LBO48:LBT48"/>
    <mergeCell ref="LBU48:LBZ48"/>
    <mergeCell ref="LCA48:LCF48"/>
    <mergeCell ref="LCG48:LCL48"/>
    <mergeCell ref="LCM48:LCR48"/>
    <mergeCell ref="LCS48:LCX48"/>
    <mergeCell ref="LCY48:LDD48"/>
    <mergeCell ref="LDE48:LDJ48"/>
    <mergeCell ref="LDK48:LDP48"/>
    <mergeCell ref="LDQ48:LDV48"/>
    <mergeCell ref="LDW48:LEB48"/>
    <mergeCell ref="LEC48:LEH48"/>
    <mergeCell ref="LEI48:LEN48"/>
    <mergeCell ref="LEO48:LET48"/>
    <mergeCell ref="LEU48:LEZ48"/>
    <mergeCell ref="LFA48:LFF48"/>
    <mergeCell ref="LFG48:LFL48"/>
    <mergeCell ref="LFM48:LFR48"/>
    <mergeCell ref="LFS48:LFX48"/>
    <mergeCell ref="LFY48:LGD48"/>
    <mergeCell ref="LGE48:LGJ48"/>
    <mergeCell ref="LGK48:LGP48"/>
    <mergeCell ref="LGQ48:LGV48"/>
    <mergeCell ref="LGW48:LHB48"/>
    <mergeCell ref="LHC48:LHH48"/>
    <mergeCell ref="LHI48:LHN48"/>
    <mergeCell ref="LHO48:LHT48"/>
    <mergeCell ref="LHU48:LHZ48"/>
    <mergeCell ref="LIA48:LIF48"/>
    <mergeCell ref="LIG48:LIL48"/>
    <mergeCell ref="LIM48:LIR48"/>
    <mergeCell ref="LIS48:LIX48"/>
    <mergeCell ref="LIY48:LJD48"/>
    <mergeCell ref="LJE48:LJJ48"/>
    <mergeCell ref="LJK48:LJP48"/>
    <mergeCell ref="LJQ48:LJV48"/>
    <mergeCell ref="LJW48:LKB48"/>
    <mergeCell ref="LKC48:LKH48"/>
    <mergeCell ref="LKI48:LKN48"/>
    <mergeCell ref="LKO48:LKT48"/>
    <mergeCell ref="LKU48:LKZ48"/>
    <mergeCell ref="LLA48:LLF48"/>
    <mergeCell ref="LLG48:LLL48"/>
    <mergeCell ref="LLM48:LLR48"/>
    <mergeCell ref="LLS48:LLX48"/>
    <mergeCell ref="LLY48:LMD48"/>
    <mergeCell ref="LME48:LMJ48"/>
    <mergeCell ref="LMK48:LMP48"/>
    <mergeCell ref="LMQ48:LMV48"/>
    <mergeCell ref="LMW48:LNB48"/>
    <mergeCell ref="LNC48:LNH48"/>
    <mergeCell ref="LNI48:LNN48"/>
    <mergeCell ref="LNO48:LNT48"/>
    <mergeCell ref="LNU48:LNZ48"/>
    <mergeCell ref="LOA48:LOF48"/>
    <mergeCell ref="LOG48:LOL48"/>
    <mergeCell ref="LOM48:LOR48"/>
    <mergeCell ref="LOS48:LOX48"/>
    <mergeCell ref="LOY48:LPD48"/>
    <mergeCell ref="LPE48:LPJ48"/>
    <mergeCell ref="LPK48:LPP48"/>
    <mergeCell ref="LPQ48:LPV48"/>
    <mergeCell ref="LPW48:LQB48"/>
    <mergeCell ref="LQC48:LQH48"/>
    <mergeCell ref="LQI48:LQN48"/>
    <mergeCell ref="LQO48:LQT48"/>
    <mergeCell ref="LQU48:LQZ48"/>
    <mergeCell ref="LRA48:LRF48"/>
    <mergeCell ref="LRG48:LRL48"/>
    <mergeCell ref="LRM48:LRR48"/>
    <mergeCell ref="LRS48:LRX48"/>
    <mergeCell ref="LRY48:LSD48"/>
    <mergeCell ref="LSE48:LSJ48"/>
    <mergeCell ref="LSK48:LSP48"/>
    <mergeCell ref="LSQ48:LSV48"/>
    <mergeCell ref="LSW48:LTB48"/>
    <mergeCell ref="LTC48:LTH48"/>
    <mergeCell ref="LTI48:LTN48"/>
    <mergeCell ref="LTO48:LTT48"/>
    <mergeCell ref="LTU48:LTZ48"/>
    <mergeCell ref="LUA48:LUF48"/>
    <mergeCell ref="LUG48:LUL48"/>
    <mergeCell ref="LUM48:LUR48"/>
    <mergeCell ref="LUS48:LUX48"/>
    <mergeCell ref="LUY48:LVD48"/>
    <mergeCell ref="LVE48:LVJ48"/>
    <mergeCell ref="LVK48:LVP48"/>
    <mergeCell ref="LVQ48:LVV48"/>
    <mergeCell ref="LVW48:LWB48"/>
    <mergeCell ref="LWC48:LWH48"/>
    <mergeCell ref="LWI48:LWN48"/>
    <mergeCell ref="LWO48:LWT48"/>
    <mergeCell ref="LWU48:LWZ48"/>
    <mergeCell ref="LXA48:LXF48"/>
    <mergeCell ref="LXG48:LXL48"/>
    <mergeCell ref="LXM48:LXR48"/>
    <mergeCell ref="LXS48:LXX48"/>
    <mergeCell ref="LXY48:LYD48"/>
    <mergeCell ref="LYE48:LYJ48"/>
    <mergeCell ref="LYK48:LYP48"/>
    <mergeCell ref="LYQ48:LYV48"/>
    <mergeCell ref="LYW48:LZB48"/>
    <mergeCell ref="LZC48:LZH48"/>
    <mergeCell ref="LZI48:LZN48"/>
    <mergeCell ref="LZO48:LZT48"/>
    <mergeCell ref="LZU48:LZZ48"/>
    <mergeCell ref="MAA48:MAF48"/>
    <mergeCell ref="MAG48:MAL48"/>
    <mergeCell ref="MAM48:MAR48"/>
    <mergeCell ref="MAS48:MAX48"/>
    <mergeCell ref="MAY48:MBD48"/>
    <mergeCell ref="MBE48:MBJ48"/>
    <mergeCell ref="MBK48:MBP48"/>
    <mergeCell ref="MBQ48:MBV48"/>
    <mergeCell ref="MBW48:MCB48"/>
    <mergeCell ref="MCC48:MCH48"/>
    <mergeCell ref="MCI48:MCN48"/>
    <mergeCell ref="MCO48:MCT48"/>
    <mergeCell ref="MCU48:MCZ48"/>
    <mergeCell ref="MDA48:MDF48"/>
    <mergeCell ref="MDG48:MDL48"/>
    <mergeCell ref="MDM48:MDR48"/>
    <mergeCell ref="MDS48:MDX48"/>
    <mergeCell ref="MDY48:MED48"/>
    <mergeCell ref="MEE48:MEJ48"/>
    <mergeCell ref="MEK48:MEP48"/>
    <mergeCell ref="MEQ48:MEV48"/>
    <mergeCell ref="MEW48:MFB48"/>
    <mergeCell ref="MFC48:MFH48"/>
    <mergeCell ref="MFI48:MFN48"/>
    <mergeCell ref="MFO48:MFT48"/>
    <mergeCell ref="MFU48:MFZ48"/>
    <mergeCell ref="MGA48:MGF48"/>
    <mergeCell ref="MGG48:MGL48"/>
    <mergeCell ref="MGM48:MGR48"/>
    <mergeCell ref="MGS48:MGX48"/>
    <mergeCell ref="MGY48:MHD48"/>
    <mergeCell ref="MHE48:MHJ48"/>
    <mergeCell ref="MHK48:MHP48"/>
    <mergeCell ref="MHQ48:MHV48"/>
    <mergeCell ref="MHW48:MIB48"/>
    <mergeCell ref="MIC48:MIH48"/>
    <mergeCell ref="MII48:MIN48"/>
    <mergeCell ref="MIO48:MIT48"/>
    <mergeCell ref="MIU48:MIZ48"/>
    <mergeCell ref="MJA48:MJF48"/>
    <mergeCell ref="MJG48:MJL48"/>
    <mergeCell ref="MJM48:MJR48"/>
    <mergeCell ref="MJS48:MJX48"/>
    <mergeCell ref="MJY48:MKD48"/>
    <mergeCell ref="MKE48:MKJ48"/>
    <mergeCell ref="MKK48:MKP48"/>
    <mergeCell ref="MKQ48:MKV48"/>
    <mergeCell ref="MKW48:MLB48"/>
    <mergeCell ref="MLC48:MLH48"/>
    <mergeCell ref="MLI48:MLN48"/>
    <mergeCell ref="MLO48:MLT48"/>
    <mergeCell ref="MLU48:MLZ48"/>
    <mergeCell ref="MMA48:MMF48"/>
    <mergeCell ref="MMG48:MML48"/>
    <mergeCell ref="MMM48:MMR48"/>
    <mergeCell ref="MMS48:MMX48"/>
    <mergeCell ref="MMY48:MND48"/>
    <mergeCell ref="MNE48:MNJ48"/>
    <mergeCell ref="MNK48:MNP48"/>
    <mergeCell ref="MNQ48:MNV48"/>
    <mergeCell ref="MNW48:MOB48"/>
    <mergeCell ref="MOC48:MOH48"/>
    <mergeCell ref="MOI48:MON48"/>
    <mergeCell ref="MOO48:MOT48"/>
    <mergeCell ref="MOU48:MOZ48"/>
    <mergeCell ref="MPA48:MPF48"/>
    <mergeCell ref="MPG48:MPL48"/>
    <mergeCell ref="MPM48:MPR48"/>
    <mergeCell ref="MPS48:MPX48"/>
    <mergeCell ref="MPY48:MQD48"/>
    <mergeCell ref="MQE48:MQJ48"/>
    <mergeCell ref="MQK48:MQP48"/>
    <mergeCell ref="MQQ48:MQV48"/>
    <mergeCell ref="MQW48:MRB48"/>
    <mergeCell ref="MRC48:MRH48"/>
    <mergeCell ref="MRI48:MRN48"/>
    <mergeCell ref="MRO48:MRT48"/>
    <mergeCell ref="MRU48:MRZ48"/>
    <mergeCell ref="MSA48:MSF48"/>
    <mergeCell ref="MSG48:MSL48"/>
    <mergeCell ref="MSM48:MSR48"/>
    <mergeCell ref="MSS48:MSX48"/>
    <mergeCell ref="MSY48:MTD48"/>
    <mergeCell ref="MTE48:MTJ48"/>
    <mergeCell ref="MTK48:MTP48"/>
    <mergeCell ref="MTQ48:MTV48"/>
    <mergeCell ref="MTW48:MUB48"/>
    <mergeCell ref="MUC48:MUH48"/>
    <mergeCell ref="MUI48:MUN48"/>
    <mergeCell ref="MUO48:MUT48"/>
    <mergeCell ref="MUU48:MUZ48"/>
    <mergeCell ref="MVA48:MVF48"/>
    <mergeCell ref="MVG48:MVL48"/>
    <mergeCell ref="MVM48:MVR48"/>
    <mergeCell ref="MVS48:MVX48"/>
    <mergeCell ref="MVY48:MWD48"/>
    <mergeCell ref="MWE48:MWJ48"/>
    <mergeCell ref="MWK48:MWP48"/>
    <mergeCell ref="MWQ48:MWV48"/>
    <mergeCell ref="MWW48:MXB48"/>
    <mergeCell ref="MXC48:MXH48"/>
    <mergeCell ref="MXI48:MXN48"/>
    <mergeCell ref="MXO48:MXT48"/>
    <mergeCell ref="MXU48:MXZ48"/>
    <mergeCell ref="MYA48:MYF48"/>
    <mergeCell ref="MYG48:MYL48"/>
    <mergeCell ref="MYM48:MYR48"/>
    <mergeCell ref="MYS48:MYX48"/>
    <mergeCell ref="MYY48:MZD48"/>
    <mergeCell ref="MZE48:MZJ48"/>
    <mergeCell ref="MZK48:MZP48"/>
    <mergeCell ref="MZQ48:MZV48"/>
    <mergeCell ref="MZW48:NAB48"/>
    <mergeCell ref="NAC48:NAH48"/>
    <mergeCell ref="NAI48:NAN48"/>
    <mergeCell ref="NAO48:NAT48"/>
    <mergeCell ref="NAU48:NAZ48"/>
    <mergeCell ref="NBA48:NBF48"/>
    <mergeCell ref="NBG48:NBL48"/>
    <mergeCell ref="NBM48:NBR48"/>
    <mergeCell ref="NBS48:NBX48"/>
    <mergeCell ref="NBY48:NCD48"/>
    <mergeCell ref="NCE48:NCJ48"/>
    <mergeCell ref="NCK48:NCP48"/>
    <mergeCell ref="NCQ48:NCV48"/>
    <mergeCell ref="NCW48:NDB48"/>
    <mergeCell ref="NDC48:NDH48"/>
    <mergeCell ref="NDI48:NDN48"/>
    <mergeCell ref="NDO48:NDT48"/>
    <mergeCell ref="NDU48:NDZ48"/>
    <mergeCell ref="NEA48:NEF48"/>
    <mergeCell ref="NEG48:NEL48"/>
    <mergeCell ref="NEM48:NER48"/>
    <mergeCell ref="NES48:NEX48"/>
    <mergeCell ref="NEY48:NFD48"/>
    <mergeCell ref="NFE48:NFJ48"/>
    <mergeCell ref="NFK48:NFP48"/>
    <mergeCell ref="NFQ48:NFV48"/>
    <mergeCell ref="NFW48:NGB48"/>
    <mergeCell ref="NGC48:NGH48"/>
    <mergeCell ref="NGI48:NGN48"/>
    <mergeCell ref="NGO48:NGT48"/>
    <mergeCell ref="NGU48:NGZ48"/>
    <mergeCell ref="NHA48:NHF48"/>
    <mergeCell ref="NHG48:NHL48"/>
    <mergeCell ref="NHM48:NHR48"/>
    <mergeCell ref="NHS48:NHX48"/>
    <mergeCell ref="NHY48:NID48"/>
    <mergeCell ref="NIE48:NIJ48"/>
    <mergeCell ref="NIK48:NIP48"/>
    <mergeCell ref="NIQ48:NIV48"/>
    <mergeCell ref="NIW48:NJB48"/>
    <mergeCell ref="NJC48:NJH48"/>
    <mergeCell ref="NJI48:NJN48"/>
    <mergeCell ref="NJO48:NJT48"/>
    <mergeCell ref="NJU48:NJZ48"/>
    <mergeCell ref="NKA48:NKF48"/>
    <mergeCell ref="NKG48:NKL48"/>
    <mergeCell ref="NKM48:NKR48"/>
    <mergeCell ref="NKS48:NKX48"/>
    <mergeCell ref="NKY48:NLD48"/>
    <mergeCell ref="NLE48:NLJ48"/>
    <mergeCell ref="NLK48:NLP48"/>
    <mergeCell ref="NLQ48:NLV48"/>
    <mergeCell ref="NLW48:NMB48"/>
    <mergeCell ref="NMC48:NMH48"/>
    <mergeCell ref="NMI48:NMN48"/>
    <mergeCell ref="NMO48:NMT48"/>
    <mergeCell ref="NMU48:NMZ48"/>
    <mergeCell ref="NNA48:NNF48"/>
    <mergeCell ref="NNG48:NNL48"/>
    <mergeCell ref="NNM48:NNR48"/>
    <mergeCell ref="NNS48:NNX48"/>
    <mergeCell ref="NNY48:NOD48"/>
    <mergeCell ref="NOE48:NOJ48"/>
    <mergeCell ref="NOK48:NOP48"/>
    <mergeCell ref="NOQ48:NOV48"/>
    <mergeCell ref="NOW48:NPB48"/>
    <mergeCell ref="NPC48:NPH48"/>
    <mergeCell ref="NPI48:NPN48"/>
    <mergeCell ref="NPO48:NPT48"/>
    <mergeCell ref="NPU48:NPZ48"/>
    <mergeCell ref="NQA48:NQF48"/>
    <mergeCell ref="NQG48:NQL48"/>
    <mergeCell ref="NQM48:NQR48"/>
    <mergeCell ref="NQS48:NQX48"/>
    <mergeCell ref="NQY48:NRD48"/>
    <mergeCell ref="NRE48:NRJ48"/>
    <mergeCell ref="NRK48:NRP48"/>
    <mergeCell ref="NRQ48:NRV48"/>
    <mergeCell ref="NRW48:NSB48"/>
    <mergeCell ref="NSC48:NSH48"/>
    <mergeCell ref="NSI48:NSN48"/>
    <mergeCell ref="NSO48:NST48"/>
    <mergeCell ref="NSU48:NSZ48"/>
    <mergeCell ref="NTA48:NTF48"/>
    <mergeCell ref="NTG48:NTL48"/>
    <mergeCell ref="NTM48:NTR48"/>
    <mergeCell ref="NTS48:NTX48"/>
    <mergeCell ref="NTY48:NUD48"/>
    <mergeCell ref="NUE48:NUJ48"/>
    <mergeCell ref="NUK48:NUP48"/>
    <mergeCell ref="NUQ48:NUV48"/>
    <mergeCell ref="NUW48:NVB48"/>
    <mergeCell ref="NVC48:NVH48"/>
    <mergeCell ref="NVI48:NVN48"/>
    <mergeCell ref="NVO48:NVT48"/>
    <mergeCell ref="NVU48:NVZ48"/>
    <mergeCell ref="NWA48:NWF48"/>
    <mergeCell ref="NWG48:NWL48"/>
    <mergeCell ref="NWM48:NWR48"/>
    <mergeCell ref="NWS48:NWX48"/>
    <mergeCell ref="NWY48:NXD48"/>
    <mergeCell ref="NXE48:NXJ48"/>
    <mergeCell ref="NXK48:NXP48"/>
    <mergeCell ref="NXQ48:NXV48"/>
    <mergeCell ref="NXW48:NYB48"/>
    <mergeCell ref="NYC48:NYH48"/>
    <mergeCell ref="NYI48:NYN48"/>
    <mergeCell ref="NYO48:NYT48"/>
    <mergeCell ref="NYU48:NYZ48"/>
    <mergeCell ref="NZA48:NZF48"/>
    <mergeCell ref="NZG48:NZL48"/>
    <mergeCell ref="NZM48:NZR48"/>
    <mergeCell ref="NZS48:NZX48"/>
    <mergeCell ref="NZY48:OAD48"/>
    <mergeCell ref="OAE48:OAJ48"/>
    <mergeCell ref="OAK48:OAP48"/>
    <mergeCell ref="OAQ48:OAV48"/>
    <mergeCell ref="OAW48:OBB48"/>
    <mergeCell ref="OBC48:OBH48"/>
    <mergeCell ref="OBI48:OBN48"/>
    <mergeCell ref="OBO48:OBT48"/>
    <mergeCell ref="OBU48:OBZ48"/>
    <mergeCell ref="OCA48:OCF48"/>
    <mergeCell ref="OCG48:OCL48"/>
    <mergeCell ref="OCM48:OCR48"/>
    <mergeCell ref="OCS48:OCX48"/>
    <mergeCell ref="OCY48:ODD48"/>
    <mergeCell ref="ODE48:ODJ48"/>
    <mergeCell ref="ODK48:ODP48"/>
    <mergeCell ref="ODQ48:ODV48"/>
    <mergeCell ref="ODW48:OEB48"/>
    <mergeCell ref="OEC48:OEH48"/>
    <mergeCell ref="OEI48:OEN48"/>
    <mergeCell ref="OEO48:OET48"/>
    <mergeCell ref="OEU48:OEZ48"/>
    <mergeCell ref="OFA48:OFF48"/>
    <mergeCell ref="OFG48:OFL48"/>
    <mergeCell ref="OFM48:OFR48"/>
    <mergeCell ref="OFS48:OFX48"/>
    <mergeCell ref="OFY48:OGD48"/>
    <mergeCell ref="OGE48:OGJ48"/>
    <mergeCell ref="OGK48:OGP48"/>
    <mergeCell ref="OGQ48:OGV48"/>
    <mergeCell ref="OGW48:OHB48"/>
    <mergeCell ref="OHC48:OHH48"/>
    <mergeCell ref="OHI48:OHN48"/>
    <mergeCell ref="OHO48:OHT48"/>
    <mergeCell ref="OHU48:OHZ48"/>
    <mergeCell ref="OIA48:OIF48"/>
    <mergeCell ref="OIG48:OIL48"/>
    <mergeCell ref="OIM48:OIR48"/>
    <mergeCell ref="OIS48:OIX48"/>
    <mergeCell ref="OIY48:OJD48"/>
    <mergeCell ref="OJE48:OJJ48"/>
    <mergeCell ref="OJK48:OJP48"/>
    <mergeCell ref="OJQ48:OJV48"/>
    <mergeCell ref="OJW48:OKB48"/>
    <mergeCell ref="OKC48:OKH48"/>
    <mergeCell ref="OKI48:OKN48"/>
    <mergeCell ref="OKO48:OKT48"/>
    <mergeCell ref="OKU48:OKZ48"/>
    <mergeCell ref="OLA48:OLF48"/>
    <mergeCell ref="OLG48:OLL48"/>
    <mergeCell ref="OLM48:OLR48"/>
    <mergeCell ref="OLS48:OLX48"/>
    <mergeCell ref="OLY48:OMD48"/>
    <mergeCell ref="OME48:OMJ48"/>
    <mergeCell ref="OMK48:OMP48"/>
    <mergeCell ref="OMQ48:OMV48"/>
    <mergeCell ref="OMW48:ONB48"/>
    <mergeCell ref="ONC48:ONH48"/>
    <mergeCell ref="ONI48:ONN48"/>
    <mergeCell ref="ONO48:ONT48"/>
    <mergeCell ref="ONU48:ONZ48"/>
    <mergeCell ref="OOA48:OOF48"/>
    <mergeCell ref="OOG48:OOL48"/>
    <mergeCell ref="OOM48:OOR48"/>
    <mergeCell ref="OOS48:OOX48"/>
    <mergeCell ref="OOY48:OPD48"/>
    <mergeCell ref="OPE48:OPJ48"/>
    <mergeCell ref="OPK48:OPP48"/>
    <mergeCell ref="OPQ48:OPV48"/>
    <mergeCell ref="OPW48:OQB48"/>
    <mergeCell ref="OQC48:OQH48"/>
    <mergeCell ref="OQI48:OQN48"/>
    <mergeCell ref="OQO48:OQT48"/>
    <mergeCell ref="OQU48:OQZ48"/>
    <mergeCell ref="ORA48:ORF48"/>
    <mergeCell ref="ORG48:ORL48"/>
    <mergeCell ref="ORM48:ORR48"/>
    <mergeCell ref="ORS48:ORX48"/>
    <mergeCell ref="ORY48:OSD48"/>
    <mergeCell ref="OSE48:OSJ48"/>
    <mergeCell ref="OSK48:OSP48"/>
    <mergeCell ref="OSQ48:OSV48"/>
    <mergeCell ref="OSW48:OTB48"/>
    <mergeCell ref="OTC48:OTH48"/>
    <mergeCell ref="OTI48:OTN48"/>
    <mergeCell ref="OTO48:OTT48"/>
    <mergeCell ref="OTU48:OTZ48"/>
    <mergeCell ref="OUA48:OUF48"/>
    <mergeCell ref="OUG48:OUL48"/>
    <mergeCell ref="OUM48:OUR48"/>
    <mergeCell ref="OUS48:OUX48"/>
    <mergeCell ref="OUY48:OVD48"/>
    <mergeCell ref="OVE48:OVJ48"/>
    <mergeCell ref="OVK48:OVP48"/>
    <mergeCell ref="OVQ48:OVV48"/>
    <mergeCell ref="OVW48:OWB48"/>
    <mergeCell ref="OWC48:OWH48"/>
    <mergeCell ref="OWI48:OWN48"/>
    <mergeCell ref="OWO48:OWT48"/>
    <mergeCell ref="OWU48:OWZ48"/>
    <mergeCell ref="OXA48:OXF48"/>
    <mergeCell ref="OXG48:OXL48"/>
    <mergeCell ref="OXM48:OXR48"/>
    <mergeCell ref="OXS48:OXX48"/>
    <mergeCell ref="OXY48:OYD48"/>
    <mergeCell ref="OYE48:OYJ48"/>
    <mergeCell ref="OYK48:OYP48"/>
    <mergeCell ref="OYQ48:OYV48"/>
    <mergeCell ref="OYW48:OZB48"/>
    <mergeCell ref="OZC48:OZH48"/>
    <mergeCell ref="OZI48:OZN48"/>
    <mergeCell ref="OZO48:OZT48"/>
    <mergeCell ref="OZU48:OZZ48"/>
    <mergeCell ref="PAA48:PAF48"/>
    <mergeCell ref="PAG48:PAL48"/>
    <mergeCell ref="PAM48:PAR48"/>
    <mergeCell ref="PAS48:PAX48"/>
    <mergeCell ref="PAY48:PBD48"/>
    <mergeCell ref="PBE48:PBJ48"/>
    <mergeCell ref="PBK48:PBP48"/>
    <mergeCell ref="PBQ48:PBV48"/>
    <mergeCell ref="PBW48:PCB48"/>
    <mergeCell ref="PCC48:PCH48"/>
    <mergeCell ref="PCI48:PCN48"/>
    <mergeCell ref="PCO48:PCT48"/>
    <mergeCell ref="PCU48:PCZ48"/>
    <mergeCell ref="PDA48:PDF48"/>
    <mergeCell ref="PDG48:PDL48"/>
    <mergeCell ref="PDM48:PDR48"/>
    <mergeCell ref="PDS48:PDX48"/>
    <mergeCell ref="PDY48:PED48"/>
    <mergeCell ref="PEE48:PEJ48"/>
    <mergeCell ref="PEK48:PEP48"/>
    <mergeCell ref="PEQ48:PEV48"/>
    <mergeCell ref="PEW48:PFB48"/>
    <mergeCell ref="PFC48:PFH48"/>
    <mergeCell ref="PFI48:PFN48"/>
    <mergeCell ref="PFO48:PFT48"/>
    <mergeCell ref="PFU48:PFZ48"/>
    <mergeCell ref="PGA48:PGF48"/>
    <mergeCell ref="PGG48:PGL48"/>
    <mergeCell ref="PGM48:PGR48"/>
    <mergeCell ref="PGS48:PGX48"/>
    <mergeCell ref="PGY48:PHD48"/>
    <mergeCell ref="PHE48:PHJ48"/>
    <mergeCell ref="PHK48:PHP48"/>
    <mergeCell ref="PHQ48:PHV48"/>
    <mergeCell ref="PHW48:PIB48"/>
    <mergeCell ref="PIC48:PIH48"/>
    <mergeCell ref="PII48:PIN48"/>
    <mergeCell ref="PIO48:PIT48"/>
    <mergeCell ref="PIU48:PIZ48"/>
    <mergeCell ref="PJA48:PJF48"/>
    <mergeCell ref="PJG48:PJL48"/>
    <mergeCell ref="PJM48:PJR48"/>
    <mergeCell ref="PJS48:PJX48"/>
    <mergeCell ref="PJY48:PKD48"/>
    <mergeCell ref="PKE48:PKJ48"/>
    <mergeCell ref="PKK48:PKP48"/>
    <mergeCell ref="PKQ48:PKV48"/>
    <mergeCell ref="PKW48:PLB48"/>
    <mergeCell ref="PLC48:PLH48"/>
    <mergeCell ref="PLI48:PLN48"/>
    <mergeCell ref="PLO48:PLT48"/>
    <mergeCell ref="PLU48:PLZ48"/>
    <mergeCell ref="PMA48:PMF48"/>
    <mergeCell ref="PMG48:PML48"/>
    <mergeCell ref="PMM48:PMR48"/>
    <mergeCell ref="PMS48:PMX48"/>
    <mergeCell ref="PMY48:PND48"/>
    <mergeCell ref="PNE48:PNJ48"/>
    <mergeCell ref="PNK48:PNP48"/>
    <mergeCell ref="PNQ48:PNV48"/>
    <mergeCell ref="PNW48:POB48"/>
    <mergeCell ref="POC48:POH48"/>
    <mergeCell ref="POI48:PON48"/>
    <mergeCell ref="POO48:POT48"/>
    <mergeCell ref="POU48:POZ48"/>
    <mergeCell ref="PPA48:PPF48"/>
    <mergeCell ref="PPG48:PPL48"/>
    <mergeCell ref="PPM48:PPR48"/>
    <mergeCell ref="PPS48:PPX48"/>
    <mergeCell ref="PPY48:PQD48"/>
    <mergeCell ref="PQE48:PQJ48"/>
    <mergeCell ref="PQK48:PQP48"/>
    <mergeCell ref="PQQ48:PQV48"/>
    <mergeCell ref="PQW48:PRB48"/>
    <mergeCell ref="PRC48:PRH48"/>
    <mergeCell ref="PRI48:PRN48"/>
    <mergeCell ref="PRO48:PRT48"/>
    <mergeCell ref="PRU48:PRZ48"/>
    <mergeCell ref="PSA48:PSF48"/>
    <mergeCell ref="PSG48:PSL48"/>
    <mergeCell ref="PSM48:PSR48"/>
    <mergeCell ref="PSS48:PSX48"/>
    <mergeCell ref="PSY48:PTD48"/>
    <mergeCell ref="PTE48:PTJ48"/>
    <mergeCell ref="PTK48:PTP48"/>
    <mergeCell ref="PTQ48:PTV48"/>
    <mergeCell ref="PTW48:PUB48"/>
    <mergeCell ref="PUC48:PUH48"/>
    <mergeCell ref="PUI48:PUN48"/>
    <mergeCell ref="PUO48:PUT48"/>
    <mergeCell ref="PUU48:PUZ48"/>
    <mergeCell ref="PVA48:PVF48"/>
    <mergeCell ref="PVG48:PVL48"/>
    <mergeCell ref="PVM48:PVR48"/>
    <mergeCell ref="PVS48:PVX48"/>
    <mergeCell ref="PVY48:PWD48"/>
    <mergeCell ref="PWE48:PWJ48"/>
    <mergeCell ref="PWK48:PWP48"/>
    <mergeCell ref="PWQ48:PWV48"/>
    <mergeCell ref="PWW48:PXB48"/>
    <mergeCell ref="PXC48:PXH48"/>
    <mergeCell ref="PXI48:PXN48"/>
    <mergeCell ref="PXO48:PXT48"/>
    <mergeCell ref="PXU48:PXZ48"/>
    <mergeCell ref="PYA48:PYF48"/>
    <mergeCell ref="PYG48:PYL48"/>
    <mergeCell ref="PYM48:PYR48"/>
    <mergeCell ref="PYS48:PYX48"/>
    <mergeCell ref="PYY48:PZD48"/>
    <mergeCell ref="PZE48:PZJ48"/>
    <mergeCell ref="PZK48:PZP48"/>
    <mergeCell ref="PZQ48:PZV48"/>
    <mergeCell ref="PZW48:QAB48"/>
    <mergeCell ref="QAC48:QAH48"/>
    <mergeCell ref="QAI48:QAN48"/>
    <mergeCell ref="QAO48:QAT48"/>
    <mergeCell ref="QAU48:QAZ48"/>
    <mergeCell ref="QBA48:QBF48"/>
    <mergeCell ref="QBG48:QBL48"/>
    <mergeCell ref="QBM48:QBR48"/>
    <mergeCell ref="QBS48:QBX48"/>
    <mergeCell ref="QBY48:QCD48"/>
    <mergeCell ref="QCE48:QCJ48"/>
    <mergeCell ref="QCK48:QCP48"/>
    <mergeCell ref="QCQ48:QCV48"/>
    <mergeCell ref="QCW48:QDB48"/>
    <mergeCell ref="QDC48:QDH48"/>
    <mergeCell ref="QDI48:QDN48"/>
    <mergeCell ref="QDO48:QDT48"/>
    <mergeCell ref="QDU48:QDZ48"/>
    <mergeCell ref="QEA48:QEF48"/>
    <mergeCell ref="QEG48:QEL48"/>
    <mergeCell ref="QEM48:QER48"/>
    <mergeCell ref="QES48:QEX48"/>
    <mergeCell ref="QEY48:QFD48"/>
    <mergeCell ref="QFE48:QFJ48"/>
    <mergeCell ref="QFK48:QFP48"/>
    <mergeCell ref="QFQ48:QFV48"/>
    <mergeCell ref="QFW48:QGB48"/>
    <mergeCell ref="QGC48:QGH48"/>
    <mergeCell ref="QGI48:QGN48"/>
    <mergeCell ref="QGO48:QGT48"/>
    <mergeCell ref="QGU48:QGZ48"/>
    <mergeCell ref="QHA48:QHF48"/>
    <mergeCell ref="QHG48:QHL48"/>
    <mergeCell ref="QHM48:QHR48"/>
    <mergeCell ref="QHS48:QHX48"/>
    <mergeCell ref="QHY48:QID48"/>
    <mergeCell ref="QIE48:QIJ48"/>
    <mergeCell ref="QIK48:QIP48"/>
    <mergeCell ref="QIQ48:QIV48"/>
    <mergeCell ref="QIW48:QJB48"/>
    <mergeCell ref="QJC48:QJH48"/>
    <mergeCell ref="QJI48:QJN48"/>
    <mergeCell ref="QJO48:QJT48"/>
    <mergeCell ref="QJU48:QJZ48"/>
    <mergeCell ref="QKA48:QKF48"/>
    <mergeCell ref="QKG48:QKL48"/>
    <mergeCell ref="QKM48:QKR48"/>
    <mergeCell ref="QKS48:QKX48"/>
    <mergeCell ref="QKY48:QLD48"/>
    <mergeCell ref="QLE48:QLJ48"/>
    <mergeCell ref="QLK48:QLP48"/>
    <mergeCell ref="QLQ48:QLV48"/>
    <mergeCell ref="QLW48:QMB48"/>
    <mergeCell ref="QMC48:QMH48"/>
    <mergeCell ref="QMI48:QMN48"/>
    <mergeCell ref="QMO48:QMT48"/>
    <mergeCell ref="QMU48:QMZ48"/>
    <mergeCell ref="QNA48:QNF48"/>
    <mergeCell ref="QNG48:QNL48"/>
    <mergeCell ref="QNM48:QNR48"/>
    <mergeCell ref="QNS48:QNX48"/>
    <mergeCell ref="QNY48:QOD48"/>
    <mergeCell ref="QOE48:QOJ48"/>
    <mergeCell ref="QOK48:QOP48"/>
    <mergeCell ref="QOQ48:QOV48"/>
    <mergeCell ref="QOW48:QPB48"/>
    <mergeCell ref="QPC48:QPH48"/>
    <mergeCell ref="QPI48:QPN48"/>
    <mergeCell ref="QPO48:QPT48"/>
    <mergeCell ref="QPU48:QPZ48"/>
    <mergeCell ref="QQA48:QQF48"/>
    <mergeCell ref="QQG48:QQL48"/>
    <mergeCell ref="QQM48:QQR48"/>
    <mergeCell ref="QQS48:QQX48"/>
    <mergeCell ref="QQY48:QRD48"/>
    <mergeCell ref="QRE48:QRJ48"/>
    <mergeCell ref="QRK48:QRP48"/>
    <mergeCell ref="QRQ48:QRV48"/>
    <mergeCell ref="QRW48:QSB48"/>
    <mergeCell ref="QSC48:QSH48"/>
    <mergeCell ref="QSI48:QSN48"/>
    <mergeCell ref="QSO48:QST48"/>
    <mergeCell ref="QSU48:QSZ48"/>
    <mergeCell ref="QTA48:QTF48"/>
    <mergeCell ref="QTG48:QTL48"/>
    <mergeCell ref="QTM48:QTR48"/>
    <mergeCell ref="QTS48:QTX48"/>
    <mergeCell ref="QTY48:QUD48"/>
    <mergeCell ref="QUE48:QUJ48"/>
    <mergeCell ref="QUK48:QUP48"/>
    <mergeCell ref="QUQ48:QUV48"/>
    <mergeCell ref="QUW48:QVB48"/>
    <mergeCell ref="QVC48:QVH48"/>
    <mergeCell ref="QVI48:QVN48"/>
    <mergeCell ref="QVO48:QVT48"/>
    <mergeCell ref="QVU48:QVZ48"/>
    <mergeCell ref="QWA48:QWF48"/>
    <mergeCell ref="QWG48:QWL48"/>
    <mergeCell ref="QWM48:QWR48"/>
    <mergeCell ref="QWS48:QWX48"/>
    <mergeCell ref="QWY48:QXD48"/>
    <mergeCell ref="QXE48:QXJ48"/>
    <mergeCell ref="QXK48:QXP48"/>
    <mergeCell ref="QXQ48:QXV48"/>
    <mergeCell ref="QXW48:QYB48"/>
    <mergeCell ref="QYC48:QYH48"/>
    <mergeCell ref="QYI48:QYN48"/>
    <mergeCell ref="QYO48:QYT48"/>
    <mergeCell ref="QYU48:QYZ48"/>
    <mergeCell ref="QZA48:QZF48"/>
    <mergeCell ref="QZG48:QZL48"/>
    <mergeCell ref="QZM48:QZR48"/>
    <mergeCell ref="QZS48:QZX48"/>
    <mergeCell ref="QZY48:RAD48"/>
    <mergeCell ref="RAE48:RAJ48"/>
    <mergeCell ref="RAK48:RAP48"/>
    <mergeCell ref="RAQ48:RAV48"/>
    <mergeCell ref="RAW48:RBB48"/>
    <mergeCell ref="RBC48:RBH48"/>
    <mergeCell ref="RBI48:RBN48"/>
    <mergeCell ref="RBO48:RBT48"/>
    <mergeCell ref="RBU48:RBZ48"/>
    <mergeCell ref="RCA48:RCF48"/>
    <mergeCell ref="RCG48:RCL48"/>
    <mergeCell ref="RCM48:RCR48"/>
    <mergeCell ref="RCS48:RCX48"/>
    <mergeCell ref="RCY48:RDD48"/>
    <mergeCell ref="RDE48:RDJ48"/>
    <mergeCell ref="RDK48:RDP48"/>
    <mergeCell ref="RDQ48:RDV48"/>
    <mergeCell ref="RDW48:REB48"/>
    <mergeCell ref="REC48:REH48"/>
    <mergeCell ref="REI48:REN48"/>
    <mergeCell ref="REO48:RET48"/>
    <mergeCell ref="REU48:REZ48"/>
    <mergeCell ref="RFA48:RFF48"/>
    <mergeCell ref="RFG48:RFL48"/>
    <mergeCell ref="RFM48:RFR48"/>
    <mergeCell ref="RFS48:RFX48"/>
    <mergeCell ref="RFY48:RGD48"/>
    <mergeCell ref="RGE48:RGJ48"/>
    <mergeCell ref="RGK48:RGP48"/>
    <mergeCell ref="RGQ48:RGV48"/>
    <mergeCell ref="RGW48:RHB48"/>
    <mergeCell ref="RHC48:RHH48"/>
    <mergeCell ref="RHI48:RHN48"/>
    <mergeCell ref="RHO48:RHT48"/>
    <mergeCell ref="RHU48:RHZ48"/>
    <mergeCell ref="RIA48:RIF48"/>
    <mergeCell ref="RIG48:RIL48"/>
    <mergeCell ref="RIM48:RIR48"/>
    <mergeCell ref="RIS48:RIX48"/>
    <mergeCell ref="RIY48:RJD48"/>
    <mergeCell ref="RJE48:RJJ48"/>
    <mergeCell ref="RJK48:RJP48"/>
    <mergeCell ref="RJQ48:RJV48"/>
    <mergeCell ref="RJW48:RKB48"/>
    <mergeCell ref="RKC48:RKH48"/>
    <mergeCell ref="RKI48:RKN48"/>
    <mergeCell ref="RKO48:RKT48"/>
    <mergeCell ref="RKU48:RKZ48"/>
    <mergeCell ref="RLA48:RLF48"/>
    <mergeCell ref="RLG48:RLL48"/>
    <mergeCell ref="RLM48:RLR48"/>
    <mergeCell ref="RLS48:RLX48"/>
    <mergeCell ref="RLY48:RMD48"/>
    <mergeCell ref="RME48:RMJ48"/>
    <mergeCell ref="RMK48:RMP48"/>
    <mergeCell ref="RMQ48:RMV48"/>
    <mergeCell ref="RMW48:RNB48"/>
    <mergeCell ref="RNC48:RNH48"/>
    <mergeCell ref="RNI48:RNN48"/>
    <mergeCell ref="RNO48:RNT48"/>
    <mergeCell ref="RNU48:RNZ48"/>
    <mergeCell ref="ROA48:ROF48"/>
    <mergeCell ref="ROG48:ROL48"/>
    <mergeCell ref="ROM48:ROR48"/>
    <mergeCell ref="ROS48:ROX48"/>
    <mergeCell ref="ROY48:RPD48"/>
    <mergeCell ref="RPE48:RPJ48"/>
    <mergeCell ref="RPK48:RPP48"/>
    <mergeCell ref="RPQ48:RPV48"/>
    <mergeCell ref="RPW48:RQB48"/>
    <mergeCell ref="RQC48:RQH48"/>
    <mergeCell ref="RQI48:RQN48"/>
    <mergeCell ref="RQO48:RQT48"/>
    <mergeCell ref="RQU48:RQZ48"/>
    <mergeCell ref="RRA48:RRF48"/>
    <mergeCell ref="RRG48:RRL48"/>
    <mergeCell ref="RRM48:RRR48"/>
    <mergeCell ref="RRS48:RRX48"/>
    <mergeCell ref="RRY48:RSD48"/>
    <mergeCell ref="RSE48:RSJ48"/>
    <mergeCell ref="RSK48:RSP48"/>
    <mergeCell ref="RSQ48:RSV48"/>
    <mergeCell ref="RSW48:RTB48"/>
    <mergeCell ref="RTC48:RTH48"/>
    <mergeCell ref="RTI48:RTN48"/>
    <mergeCell ref="RTO48:RTT48"/>
    <mergeCell ref="RTU48:RTZ48"/>
    <mergeCell ref="RUA48:RUF48"/>
    <mergeCell ref="RUG48:RUL48"/>
    <mergeCell ref="RUM48:RUR48"/>
    <mergeCell ref="RUS48:RUX48"/>
    <mergeCell ref="RUY48:RVD48"/>
    <mergeCell ref="RVE48:RVJ48"/>
    <mergeCell ref="RVK48:RVP48"/>
    <mergeCell ref="RVQ48:RVV48"/>
    <mergeCell ref="RVW48:RWB48"/>
    <mergeCell ref="RWC48:RWH48"/>
    <mergeCell ref="RWI48:RWN48"/>
    <mergeCell ref="RWO48:RWT48"/>
    <mergeCell ref="RWU48:RWZ48"/>
    <mergeCell ref="RXA48:RXF48"/>
    <mergeCell ref="RXG48:RXL48"/>
    <mergeCell ref="RXM48:RXR48"/>
    <mergeCell ref="RXS48:RXX48"/>
    <mergeCell ref="RXY48:RYD48"/>
    <mergeCell ref="RYE48:RYJ48"/>
    <mergeCell ref="RYK48:RYP48"/>
    <mergeCell ref="RYQ48:RYV48"/>
    <mergeCell ref="RYW48:RZB48"/>
    <mergeCell ref="RZC48:RZH48"/>
    <mergeCell ref="RZI48:RZN48"/>
    <mergeCell ref="RZO48:RZT48"/>
    <mergeCell ref="RZU48:RZZ48"/>
    <mergeCell ref="SAA48:SAF48"/>
    <mergeCell ref="SAG48:SAL48"/>
    <mergeCell ref="SAM48:SAR48"/>
    <mergeCell ref="SAS48:SAX48"/>
    <mergeCell ref="SAY48:SBD48"/>
    <mergeCell ref="SBE48:SBJ48"/>
    <mergeCell ref="SBK48:SBP48"/>
    <mergeCell ref="SBQ48:SBV48"/>
    <mergeCell ref="SBW48:SCB48"/>
    <mergeCell ref="SCC48:SCH48"/>
    <mergeCell ref="SCI48:SCN48"/>
    <mergeCell ref="SCO48:SCT48"/>
    <mergeCell ref="SCU48:SCZ48"/>
    <mergeCell ref="SDA48:SDF48"/>
    <mergeCell ref="SDG48:SDL48"/>
    <mergeCell ref="SDM48:SDR48"/>
    <mergeCell ref="SDS48:SDX48"/>
    <mergeCell ref="SDY48:SED48"/>
    <mergeCell ref="SEE48:SEJ48"/>
    <mergeCell ref="SEK48:SEP48"/>
    <mergeCell ref="SEQ48:SEV48"/>
    <mergeCell ref="SEW48:SFB48"/>
    <mergeCell ref="SFC48:SFH48"/>
    <mergeCell ref="SFI48:SFN48"/>
    <mergeCell ref="SFO48:SFT48"/>
    <mergeCell ref="SFU48:SFZ48"/>
    <mergeCell ref="SGA48:SGF48"/>
    <mergeCell ref="SGG48:SGL48"/>
    <mergeCell ref="SGM48:SGR48"/>
    <mergeCell ref="SGS48:SGX48"/>
    <mergeCell ref="SGY48:SHD48"/>
    <mergeCell ref="SHE48:SHJ48"/>
    <mergeCell ref="SHK48:SHP48"/>
    <mergeCell ref="SHQ48:SHV48"/>
    <mergeCell ref="SHW48:SIB48"/>
    <mergeCell ref="SIC48:SIH48"/>
    <mergeCell ref="SII48:SIN48"/>
    <mergeCell ref="SIO48:SIT48"/>
    <mergeCell ref="SIU48:SIZ48"/>
    <mergeCell ref="SJA48:SJF48"/>
    <mergeCell ref="SJG48:SJL48"/>
    <mergeCell ref="SJM48:SJR48"/>
    <mergeCell ref="SJS48:SJX48"/>
    <mergeCell ref="SJY48:SKD48"/>
    <mergeCell ref="SKE48:SKJ48"/>
    <mergeCell ref="SKK48:SKP48"/>
    <mergeCell ref="SKQ48:SKV48"/>
    <mergeCell ref="SKW48:SLB48"/>
    <mergeCell ref="SLC48:SLH48"/>
    <mergeCell ref="SLI48:SLN48"/>
    <mergeCell ref="SLO48:SLT48"/>
    <mergeCell ref="SLU48:SLZ48"/>
    <mergeCell ref="SMA48:SMF48"/>
    <mergeCell ref="SMG48:SML48"/>
    <mergeCell ref="SMM48:SMR48"/>
    <mergeCell ref="SMS48:SMX48"/>
    <mergeCell ref="SMY48:SND48"/>
    <mergeCell ref="SNE48:SNJ48"/>
    <mergeCell ref="SNK48:SNP48"/>
    <mergeCell ref="SNQ48:SNV48"/>
    <mergeCell ref="SNW48:SOB48"/>
    <mergeCell ref="SOC48:SOH48"/>
    <mergeCell ref="SOI48:SON48"/>
    <mergeCell ref="SOO48:SOT48"/>
    <mergeCell ref="SOU48:SOZ48"/>
    <mergeCell ref="SPA48:SPF48"/>
    <mergeCell ref="SPG48:SPL48"/>
    <mergeCell ref="SPM48:SPR48"/>
    <mergeCell ref="SPS48:SPX48"/>
    <mergeCell ref="SPY48:SQD48"/>
    <mergeCell ref="SQE48:SQJ48"/>
    <mergeCell ref="SQK48:SQP48"/>
    <mergeCell ref="SQQ48:SQV48"/>
    <mergeCell ref="SQW48:SRB48"/>
    <mergeCell ref="SRC48:SRH48"/>
    <mergeCell ref="SRI48:SRN48"/>
    <mergeCell ref="SRO48:SRT48"/>
    <mergeCell ref="SRU48:SRZ48"/>
    <mergeCell ref="SSA48:SSF48"/>
    <mergeCell ref="SSG48:SSL48"/>
    <mergeCell ref="SSM48:SSR48"/>
    <mergeCell ref="SSS48:SSX48"/>
    <mergeCell ref="SSY48:STD48"/>
    <mergeCell ref="STE48:STJ48"/>
    <mergeCell ref="STK48:STP48"/>
    <mergeCell ref="STQ48:STV48"/>
    <mergeCell ref="STW48:SUB48"/>
    <mergeCell ref="SUC48:SUH48"/>
    <mergeCell ref="SUI48:SUN48"/>
    <mergeCell ref="SUO48:SUT48"/>
    <mergeCell ref="SUU48:SUZ48"/>
    <mergeCell ref="SVA48:SVF48"/>
    <mergeCell ref="SVG48:SVL48"/>
    <mergeCell ref="SVM48:SVR48"/>
    <mergeCell ref="SVS48:SVX48"/>
    <mergeCell ref="SVY48:SWD48"/>
    <mergeCell ref="SWE48:SWJ48"/>
    <mergeCell ref="SWK48:SWP48"/>
    <mergeCell ref="SWQ48:SWV48"/>
    <mergeCell ref="SWW48:SXB48"/>
    <mergeCell ref="SXC48:SXH48"/>
    <mergeCell ref="SXI48:SXN48"/>
    <mergeCell ref="SXO48:SXT48"/>
    <mergeCell ref="SXU48:SXZ48"/>
    <mergeCell ref="SYA48:SYF48"/>
    <mergeCell ref="SYG48:SYL48"/>
    <mergeCell ref="SYM48:SYR48"/>
    <mergeCell ref="SYS48:SYX48"/>
    <mergeCell ref="SYY48:SZD48"/>
    <mergeCell ref="SZE48:SZJ48"/>
    <mergeCell ref="SZK48:SZP48"/>
    <mergeCell ref="SZQ48:SZV48"/>
    <mergeCell ref="SZW48:TAB48"/>
    <mergeCell ref="TAC48:TAH48"/>
    <mergeCell ref="TAI48:TAN48"/>
    <mergeCell ref="TAO48:TAT48"/>
    <mergeCell ref="TAU48:TAZ48"/>
    <mergeCell ref="TBA48:TBF48"/>
    <mergeCell ref="TBG48:TBL48"/>
    <mergeCell ref="TBM48:TBR48"/>
    <mergeCell ref="TBS48:TBX48"/>
    <mergeCell ref="TBY48:TCD48"/>
    <mergeCell ref="TCE48:TCJ48"/>
    <mergeCell ref="TCK48:TCP48"/>
    <mergeCell ref="TCQ48:TCV48"/>
    <mergeCell ref="TCW48:TDB48"/>
    <mergeCell ref="TDC48:TDH48"/>
    <mergeCell ref="TDI48:TDN48"/>
    <mergeCell ref="TDO48:TDT48"/>
    <mergeCell ref="TDU48:TDZ48"/>
    <mergeCell ref="TEA48:TEF48"/>
    <mergeCell ref="TEG48:TEL48"/>
    <mergeCell ref="TEM48:TER48"/>
    <mergeCell ref="TES48:TEX48"/>
    <mergeCell ref="TEY48:TFD48"/>
    <mergeCell ref="TFE48:TFJ48"/>
    <mergeCell ref="TFK48:TFP48"/>
    <mergeCell ref="TFQ48:TFV48"/>
    <mergeCell ref="TFW48:TGB48"/>
    <mergeCell ref="TGC48:TGH48"/>
    <mergeCell ref="TGI48:TGN48"/>
    <mergeCell ref="TGO48:TGT48"/>
    <mergeCell ref="TGU48:TGZ48"/>
    <mergeCell ref="THA48:THF48"/>
    <mergeCell ref="THG48:THL48"/>
    <mergeCell ref="THM48:THR48"/>
    <mergeCell ref="THS48:THX48"/>
    <mergeCell ref="THY48:TID48"/>
    <mergeCell ref="TIE48:TIJ48"/>
    <mergeCell ref="TIK48:TIP48"/>
    <mergeCell ref="TIQ48:TIV48"/>
    <mergeCell ref="TIW48:TJB48"/>
    <mergeCell ref="TJC48:TJH48"/>
    <mergeCell ref="TJI48:TJN48"/>
    <mergeCell ref="TJO48:TJT48"/>
    <mergeCell ref="TJU48:TJZ48"/>
    <mergeCell ref="TKA48:TKF48"/>
    <mergeCell ref="TKG48:TKL48"/>
    <mergeCell ref="TKM48:TKR48"/>
    <mergeCell ref="TKS48:TKX48"/>
    <mergeCell ref="TKY48:TLD48"/>
    <mergeCell ref="TLE48:TLJ48"/>
    <mergeCell ref="TLK48:TLP48"/>
    <mergeCell ref="TLQ48:TLV48"/>
    <mergeCell ref="TLW48:TMB48"/>
    <mergeCell ref="TMC48:TMH48"/>
    <mergeCell ref="TMI48:TMN48"/>
    <mergeCell ref="TMO48:TMT48"/>
    <mergeCell ref="TMU48:TMZ48"/>
    <mergeCell ref="TNA48:TNF48"/>
    <mergeCell ref="TNG48:TNL48"/>
    <mergeCell ref="TNM48:TNR48"/>
    <mergeCell ref="TNS48:TNX48"/>
    <mergeCell ref="TNY48:TOD48"/>
    <mergeCell ref="TOE48:TOJ48"/>
    <mergeCell ref="TOK48:TOP48"/>
    <mergeCell ref="TOQ48:TOV48"/>
    <mergeCell ref="TOW48:TPB48"/>
    <mergeCell ref="TPC48:TPH48"/>
    <mergeCell ref="TPI48:TPN48"/>
    <mergeCell ref="TPO48:TPT48"/>
    <mergeCell ref="TPU48:TPZ48"/>
    <mergeCell ref="TQA48:TQF48"/>
    <mergeCell ref="TQG48:TQL48"/>
    <mergeCell ref="TQM48:TQR48"/>
    <mergeCell ref="TQS48:TQX48"/>
    <mergeCell ref="TQY48:TRD48"/>
    <mergeCell ref="TRE48:TRJ48"/>
    <mergeCell ref="TRK48:TRP48"/>
    <mergeCell ref="TRQ48:TRV48"/>
    <mergeCell ref="TRW48:TSB48"/>
    <mergeCell ref="TSC48:TSH48"/>
    <mergeCell ref="TSI48:TSN48"/>
    <mergeCell ref="TSO48:TST48"/>
    <mergeCell ref="TSU48:TSZ48"/>
    <mergeCell ref="TTA48:TTF48"/>
    <mergeCell ref="TTG48:TTL48"/>
    <mergeCell ref="TTM48:TTR48"/>
    <mergeCell ref="TTS48:TTX48"/>
    <mergeCell ref="TTY48:TUD48"/>
    <mergeCell ref="TUE48:TUJ48"/>
    <mergeCell ref="TUK48:TUP48"/>
    <mergeCell ref="TUQ48:TUV48"/>
    <mergeCell ref="TUW48:TVB48"/>
    <mergeCell ref="TVC48:TVH48"/>
    <mergeCell ref="TVI48:TVN48"/>
    <mergeCell ref="TVO48:TVT48"/>
    <mergeCell ref="TVU48:TVZ48"/>
    <mergeCell ref="TWA48:TWF48"/>
    <mergeCell ref="TWG48:TWL48"/>
    <mergeCell ref="TWM48:TWR48"/>
    <mergeCell ref="TWS48:TWX48"/>
    <mergeCell ref="TWY48:TXD48"/>
    <mergeCell ref="TXE48:TXJ48"/>
    <mergeCell ref="TXK48:TXP48"/>
    <mergeCell ref="TXQ48:TXV48"/>
    <mergeCell ref="TXW48:TYB48"/>
    <mergeCell ref="TYC48:TYH48"/>
    <mergeCell ref="TYI48:TYN48"/>
    <mergeCell ref="TYO48:TYT48"/>
    <mergeCell ref="TYU48:TYZ48"/>
    <mergeCell ref="TZA48:TZF48"/>
    <mergeCell ref="TZG48:TZL48"/>
    <mergeCell ref="TZM48:TZR48"/>
    <mergeCell ref="TZS48:TZX48"/>
    <mergeCell ref="TZY48:UAD48"/>
    <mergeCell ref="UAE48:UAJ48"/>
    <mergeCell ref="UAK48:UAP48"/>
    <mergeCell ref="UAQ48:UAV48"/>
    <mergeCell ref="UAW48:UBB48"/>
    <mergeCell ref="UBC48:UBH48"/>
    <mergeCell ref="UBI48:UBN48"/>
    <mergeCell ref="UBO48:UBT48"/>
    <mergeCell ref="UBU48:UBZ48"/>
    <mergeCell ref="UCA48:UCF48"/>
    <mergeCell ref="UCG48:UCL48"/>
    <mergeCell ref="UCM48:UCR48"/>
    <mergeCell ref="UCS48:UCX48"/>
    <mergeCell ref="UCY48:UDD48"/>
    <mergeCell ref="UDE48:UDJ48"/>
    <mergeCell ref="UDK48:UDP48"/>
    <mergeCell ref="UDQ48:UDV48"/>
    <mergeCell ref="UDW48:UEB48"/>
    <mergeCell ref="UEC48:UEH48"/>
    <mergeCell ref="UEI48:UEN48"/>
    <mergeCell ref="UEO48:UET48"/>
    <mergeCell ref="UEU48:UEZ48"/>
    <mergeCell ref="UFA48:UFF48"/>
    <mergeCell ref="UFG48:UFL48"/>
    <mergeCell ref="UFM48:UFR48"/>
    <mergeCell ref="UFS48:UFX48"/>
    <mergeCell ref="UFY48:UGD48"/>
    <mergeCell ref="UGE48:UGJ48"/>
    <mergeCell ref="UGK48:UGP48"/>
    <mergeCell ref="UGQ48:UGV48"/>
    <mergeCell ref="UGW48:UHB48"/>
    <mergeCell ref="UHC48:UHH48"/>
    <mergeCell ref="UHI48:UHN48"/>
    <mergeCell ref="UHO48:UHT48"/>
    <mergeCell ref="UHU48:UHZ48"/>
    <mergeCell ref="UIA48:UIF48"/>
    <mergeCell ref="UIG48:UIL48"/>
    <mergeCell ref="UIM48:UIR48"/>
    <mergeCell ref="UIS48:UIX48"/>
    <mergeCell ref="UIY48:UJD48"/>
    <mergeCell ref="UJE48:UJJ48"/>
    <mergeCell ref="UJK48:UJP48"/>
    <mergeCell ref="UJQ48:UJV48"/>
    <mergeCell ref="UJW48:UKB48"/>
    <mergeCell ref="UKC48:UKH48"/>
    <mergeCell ref="UKI48:UKN48"/>
    <mergeCell ref="UKO48:UKT48"/>
    <mergeCell ref="UKU48:UKZ48"/>
    <mergeCell ref="ULA48:ULF48"/>
    <mergeCell ref="ULG48:ULL48"/>
    <mergeCell ref="ULM48:ULR48"/>
    <mergeCell ref="ULS48:ULX48"/>
    <mergeCell ref="ULY48:UMD48"/>
    <mergeCell ref="UME48:UMJ48"/>
    <mergeCell ref="UMK48:UMP48"/>
    <mergeCell ref="UMQ48:UMV48"/>
    <mergeCell ref="UMW48:UNB48"/>
    <mergeCell ref="UNC48:UNH48"/>
    <mergeCell ref="UNI48:UNN48"/>
    <mergeCell ref="UNO48:UNT48"/>
    <mergeCell ref="UNU48:UNZ48"/>
    <mergeCell ref="UOA48:UOF48"/>
    <mergeCell ref="UOG48:UOL48"/>
    <mergeCell ref="UOM48:UOR48"/>
    <mergeCell ref="UOS48:UOX48"/>
    <mergeCell ref="UOY48:UPD48"/>
    <mergeCell ref="UPE48:UPJ48"/>
    <mergeCell ref="UPK48:UPP48"/>
    <mergeCell ref="UPQ48:UPV48"/>
    <mergeCell ref="UPW48:UQB48"/>
    <mergeCell ref="UQC48:UQH48"/>
    <mergeCell ref="UQI48:UQN48"/>
    <mergeCell ref="UQO48:UQT48"/>
    <mergeCell ref="UQU48:UQZ48"/>
    <mergeCell ref="URA48:URF48"/>
    <mergeCell ref="URG48:URL48"/>
    <mergeCell ref="URM48:URR48"/>
    <mergeCell ref="URS48:URX48"/>
    <mergeCell ref="URY48:USD48"/>
    <mergeCell ref="USE48:USJ48"/>
    <mergeCell ref="USK48:USP48"/>
    <mergeCell ref="USQ48:USV48"/>
    <mergeCell ref="USW48:UTB48"/>
    <mergeCell ref="UTC48:UTH48"/>
    <mergeCell ref="UTI48:UTN48"/>
    <mergeCell ref="UTO48:UTT48"/>
    <mergeCell ref="UTU48:UTZ48"/>
    <mergeCell ref="UUA48:UUF48"/>
    <mergeCell ref="UUG48:UUL48"/>
    <mergeCell ref="UUM48:UUR48"/>
    <mergeCell ref="UUS48:UUX48"/>
    <mergeCell ref="UUY48:UVD48"/>
    <mergeCell ref="UVE48:UVJ48"/>
    <mergeCell ref="UVK48:UVP48"/>
    <mergeCell ref="UVQ48:UVV48"/>
    <mergeCell ref="UVW48:UWB48"/>
    <mergeCell ref="UWC48:UWH48"/>
    <mergeCell ref="UWI48:UWN48"/>
    <mergeCell ref="UWO48:UWT48"/>
    <mergeCell ref="UWU48:UWZ48"/>
    <mergeCell ref="UXA48:UXF48"/>
    <mergeCell ref="UXG48:UXL48"/>
    <mergeCell ref="UXM48:UXR48"/>
    <mergeCell ref="UXS48:UXX48"/>
    <mergeCell ref="UXY48:UYD48"/>
    <mergeCell ref="UYE48:UYJ48"/>
    <mergeCell ref="UYK48:UYP48"/>
    <mergeCell ref="UYQ48:UYV48"/>
    <mergeCell ref="UYW48:UZB48"/>
    <mergeCell ref="UZC48:UZH48"/>
    <mergeCell ref="UZI48:UZN48"/>
    <mergeCell ref="UZO48:UZT48"/>
    <mergeCell ref="UZU48:UZZ48"/>
    <mergeCell ref="VAA48:VAF48"/>
    <mergeCell ref="VAG48:VAL48"/>
    <mergeCell ref="VAM48:VAR48"/>
    <mergeCell ref="VAS48:VAX48"/>
    <mergeCell ref="VAY48:VBD48"/>
    <mergeCell ref="VBE48:VBJ48"/>
    <mergeCell ref="VBK48:VBP48"/>
    <mergeCell ref="VBQ48:VBV48"/>
    <mergeCell ref="VBW48:VCB48"/>
    <mergeCell ref="VCC48:VCH48"/>
    <mergeCell ref="VCI48:VCN48"/>
    <mergeCell ref="VCO48:VCT48"/>
    <mergeCell ref="VCU48:VCZ48"/>
    <mergeCell ref="VDA48:VDF48"/>
    <mergeCell ref="VDG48:VDL48"/>
    <mergeCell ref="VDM48:VDR48"/>
    <mergeCell ref="VDS48:VDX48"/>
    <mergeCell ref="VDY48:VED48"/>
    <mergeCell ref="VEE48:VEJ48"/>
    <mergeCell ref="VEK48:VEP48"/>
    <mergeCell ref="VEQ48:VEV48"/>
    <mergeCell ref="VEW48:VFB48"/>
    <mergeCell ref="VFC48:VFH48"/>
    <mergeCell ref="VFI48:VFN48"/>
    <mergeCell ref="VFO48:VFT48"/>
    <mergeCell ref="VFU48:VFZ48"/>
    <mergeCell ref="VGA48:VGF48"/>
    <mergeCell ref="VGG48:VGL48"/>
    <mergeCell ref="VGM48:VGR48"/>
    <mergeCell ref="VGS48:VGX48"/>
    <mergeCell ref="VGY48:VHD48"/>
    <mergeCell ref="VHE48:VHJ48"/>
    <mergeCell ref="VHK48:VHP48"/>
    <mergeCell ref="VHQ48:VHV48"/>
    <mergeCell ref="VHW48:VIB48"/>
    <mergeCell ref="VIC48:VIH48"/>
    <mergeCell ref="VII48:VIN48"/>
    <mergeCell ref="VIO48:VIT48"/>
    <mergeCell ref="VIU48:VIZ48"/>
    <mergeCell ref="VJA48:VJF48"/>
    <mergeCell ref="VJG48:VJL48"/>
    <mergeCell ref="VJM48:VJR48"/>
    <mergeCell ref="VJS48:VJX48"/>
    <mergeCell ref="VJY48:VKD48"/>
    <mergeCell ref="VKE48:VKJ48"/>
    <mergeCell ref="VKK48:VKP48"/>
    <mergeCell ref="VKQ48:VKV48"/>
    <mergeCell ref="VKW48:VLB48"/>
    <mergeCell ref="VLC48:VLH48"/>
    <mergeCell ref="VLI48:VLN48"/>
    <mergeCell ref="VLO48:VLT48"/>
    <mergeCell ref="VLU48:VLZ48"/>
    <mergeCell ref="VMA48:VMF48"/>
    <mergeCell ref="VMG48:VML48"/>
    <mergeCell ref="VMM48:VMR48"/>
    <mergeCell ref="VMS48:VMX48"/>
    <mergeCell ref="VMY48:VND48"/>
    <mergeCell ref="VNE48:VNJ48"/>
    <mergeCell ref="VNK48:VNP48"/>
    <mergeCell ref="VNQ48:VNV48"/>
    <mergeCell ref="VNW48:VOB48"/>
    <mergeCell ref="VOC48:VOH48"/>
    <mergeCell ref="VOI48:VON48"/>
    <mergeCell ref="VOO48:VOT48"/>
    <mergeCell ref="VOU48:VOZ48"/>
    <mergeCell ref="VPA48:VPF48"/>
    <mergeCell ref="VPG48:VPL48"/>
    <mergeCell ref="VPM48:VPR48"/>
    <mergeCell ref="VPS48:VPX48"/>
    <mergeCell ref="VPY48:VQD48"/>
    <mergeCell ref="VQE48:VQJ48"/>
    <mergeCell ref="VQK48:VQP48"/>
    <mergeCell ref="VQQ48:VQV48"/>
    <mergeCell ref="VQW48:VRB48"/>
    <mergeCell ref="VRC48:VRH48"/>
    <mergeCell ref="VRI48:VRN48"/>
    <mergeCell ref="VRO48:VRT48"/>
    <mergeCell ref="VRU48:VRZ48"/>
    <mergeCell ref="VSA48:VSF48"/>
    <mergeCell ref="VSG48:VSL48"/>
    <mergeCell ref="VSM48:VSR48"/>
    <mergeCell ref="VSS48:VSX48"/>
    <mergeCell ref="VSY48:VTD48"/>
    <mergeCell ref="VTE48:VTJ48"/>
    <mergeCell ref="VTK48:VTP48"/>
    <mergeCell ref="VTQ48:VTV48"/>
    <mergeCell ref="VTW48:VUB48"/>
    <mergeCell ref="VUC48:VUH48"/>
    <mergeCell ref="VUI48:VUN48"/>
    <mergeCell ref="VUO48:VUT48"/>
    <mergeCell ref="VUU48:VUZ48"/>
    <mergeCell ref="VVA48:VVF48"/>
    <mergeCell ref="VVG48:VVL48"/>
    <mergeCell ref="VVM48:VVR48"/>
    <mergeCell ref="VVS48:VVX48"/>
    <mergeCell ref="VVY48:VWD48"/>
    <mergeCell ref="VWE48:VWJ48"/>
    <mergeCell ref="VWK48:VWP48"/>
    <mergeCell ref="VWQ48:VWV48"/>
    <mergeCell ref="VWW48:VXB48"/>
    <mergeCell ref="VXC48:VXH48"/>
    <mergeCell ref="VXI48:VXN48"/>
    <mergeCell ref="VXO48:VXT48"/>
    <mergeCell ref="VXU48:VXZ48"/>
    <mergeCell ref="VYA48:VYF48"/>
    <mergeCell ref="VYG48:VYL48"/>
    <mergeCell ref="VYM48:VYR48"/>
    <mergeCell ref="VYS48:VYX48"/>
    <mergeCell ref="VYY48:VZD48"/>
    <mergeCell ref="VZE48:VZJ48"/>
    <mergeCell ref="VZK48:VZP48"/>
    <mergeCell ref="VZQ48:VZV48"/>
    <mergeCell ref="VZW48:WAB48"/>
    <mergeCell ref="WAC48:WAH48"/>
    <mergeCell ref="WAI48:WAN48"/>
    <mergeCell ref="WAO48:WAT48"/>
    <mergeCell ref="WAU48:WAZ48"/>
    <mergeCell ref="WBA48:WBF48"/>
    <mergeCell ref="WBG48:WBL48"/>
    <mergeCell ref="WBM48:WBR48"/>
    <mergeCell ref="WBS48:WBX48"/>
    <mergeCell ref="WBY48:WCD48"/>
    <mergeCell ref="WCE48:WCJ48"/>
    <mergeCell ref="WCK48:WCP48"/>
    <mergeCell ref="WCQ48:WCV48"/>
    <mergeCell ref="WCW48:WDB48"/>
    <mergeCell ref="WDC48:WDH48"/>
    <mergeCell ref="WDI48:WDN48"/>
    <mergeCell ref="WDO48:WDT48"/>
    <mergeCell ref="WDU48:WDZ48"/>
    <mergeCell ref="WEA48:WEF48"/>
    <mergeCell ref="WEG48:WEL48"/>
    <mergeCell ref="WEM48:WER48"/>
    <mergeCell ref="WES48:WEX48"/>
    <mergeCell ref="WEY48:WFD48"/>
    <mergeCell ref="WFE48:WFJ48"/>
    <mergeCell ref="WFK48:WFP48"/>
    <mergeCell ref="WFQ48:WFV48"/>
    <mergeCell ref="WFW48:WGB48"/>
    <mergeCell ref="WGC48:WGH48"/>
    <mergeCell ref="WGI48:WGN48"/>
    <mergeCell ref="WGO48:WGT48"/>
    <mergeCell ref="WGU48:WGZ48"/>
    <mergeCell ref="WHA48:WHF48"/>
    <mergeCell ref="WHG48:WHL48"/>
    <mergeCell ref="WHM48:WHR48"/>
    <mergeCell ref="WHS48:WHX48"/>
    <mergeCell ref="WHY48:WID48"/>
    <mergeCell ref="WIE48:WIJ48"/>
    <mergeCell ref="WIK48:WIP48"/>
    <mergeCell ref="WIQ48:WIV48"/>
    <mergeCell ref="WIW48:WJB48"/>
    <mergeCell ref="WJC48:WJH48"/>
    <mergeCell ref="WJI48:WJN48"/>
    <mergeCell ref="WJO48:WJT48"/>
    <mergeCell ref="WJU48:WJZ48"/>
    <mergeCell ref="WKA48:WKF48"/>
    <mergeCell ref="WKG48:WKL48"/>
    <mergeCell ref="WKM48:WKR48"/>
    <mergeCell ref="WKS48:WKX48"/>
    <mergeCell ref="WKY48:WLD48"/>
    <mergeCell ref="WLE48:WLJ48"/>
    <mergeCell ref="WLK48:WLP48"/>
    <mergeCell ref="WLQ48:WLV48"/>
    <mergeCell ref="WLW48:WMB48"/>
    <mergeCell ref="WMC48:WMH48"/>
    <mergeCell ref="WMI48:WMN48"/>
    <mergeCell ref="WMO48:WMT48"/>
    <mergeCell ref="WMU48:WMZ48"/>
    <mergeCell ref="WNA48:WNF48"/>
    <mergeCell ref="WNG48:WNL48"/>
    <mergeCell ref="WNM48:WNR48"/>
    <mergeCell ref="WNS48:WNX48"/>
    <mergeCell ref="WNY48:WOD48"/>
    <mergeCell ref="WOE48:WOJ48"/>
    <mergeCell ref="WOK48:WOP48"/>
    <mergeCell ref="WOQ48:WOV48"/>
    <mergeCell ref="WOW48:WPB48"/>
    <mergeCell ref="WPC48:WPH48"/>
    <mergeCell ref="WPI48:WPN48"/>
    <mergeCell ref="WPO48:WPT48"/>
    <mergeCell ref="WPU48:WPZ48"/>
    <mergeCell ref="WQA48:WQF48"/>
    <mergeCell ref="WQG48:WQL48"/>
    <mergeCell ref="WQM48:WQR48"/>
    <mergeCell ref="WQS48:WQX48"/>
    <mergeCell ref="WQY48:WRD48"/>
    <mergeCell ref="WRE48:WRJ48"/>
    <mergeCell ref="WRK48:WRP48"/>
    <mergeCell ref="WRQ48:WRV48"/>
    <mergeCell ref="WRW48:WSB48"/>
    <mergeCell ref="WSC48:WSH48"/>
    <mergeCell ref="WSI48:WSN48"/>
    <mergeCell ref="WSO48:WST48"/>
    <mergeCell ref="WSU48:WSZ48"/>
    <mergeCell ref="WTA48:WTF48"/>
    <mergeCell ref="WTG48:WTL48"/>
    <mergeCell ref="WTM48:WTR48"/>
    <mergeCell ref="WTS48:WTX48"/>
    <mergeCell ref="WTY48:WUD48"/>
    <mergeCell ref="WUE48:WUJ48"/>
    <mergeCell ref="WUK48:WUP48"/>
    <mergeCell ref="WUQ48:WUV48"/>
    <mergeCell ref="WUW48:WVB48"/>
    <mergeCell ref="WVC48:WVH48"/>
    <mergeCell ref="WVI48:WVN48"/>
    <mergeCell ref="WVO48:WVT48"/>
    <mergeCell ref="WVU48:WVZ48"/>
    <mergeCell ref="WWA48:WWF48"/>
    <mergeCell ref="WWG48:WWL48"/>
    <mergeCell ref="WWM48:WWR48"/>
    <mergeCell ref="WWS48:WWX48"/>
    <mergeCell ref="WWY48:WXD48"/>
    <mergeCell ref="WXE48:WXJ48"/>
    <mergeCell ref="WXK48:WXP48"/>
    <mergeCell ref="WXQ48:WXV48"/>
    <mergeCell ref="WXW48:WYB48"/>
    <mergeCell ref="WYC48:WYH48"/>
    <mergeCell ref="WYI48:WYN48"/>
    <mergeCell ref="WYO48:WYT48"/>
    <mergeCell ref="WYU48:WYZ48"/>
    <mergeCell ref="WZA48:WZF48"/>
    <mergeCell ref="WZG48:WZL48"/>
    <mergeCell ref="WZM48:WZR48"/>
    <mergeCell ref="WZS48:WZX48"/>
    <mergeCell ref="WZY48:XAD48"/>
    <mergeCell ref="XAE48:XAJ48"/>
    <mergeCell ref="XAK48:XAP48"/>
    <mergeCell ref="XAQ48:XAV48"/>
    <mergeCell ref="XAW48:XBB48"/>
    <mergeCell ref="XBC48:XBH48"/>
    <mergeCell ref="XBI48:XBN48"/>
    <mergeCell ref="XBO48:XBT48"/>
    <mergeCell ref="XBU48:XBZ48"/>
    <mergeCell ref="XCA48:XCF48"/>
    <mergeCell ref="XCG48:XCL48"/>
    <mergeCell ref="XCM48:XCR48"/>
    <mergeCell ref="XCS48:XCX48"/>
    <mergeCell ref="XCY48:XDD48"/>
    <mergeCell ref="XDE48:XDJ48"/>
    <mergeCell ref="XDK48:XDP48"/>
    <mergeCell ref="XDQ48:XDV48"/>
    <mergeCell ref="XDW48:XEB48"/>
    <mergeCell ref="XEC48:XEH48"/>
    <mergeCell ref="XEI48:XEN48"/>
    <mergeCell ref="XEO48:XET48"/>
    <mergeCell ref="XEU48:XEZ48"/>
    <mergeCell ref="XFA48:XFD48"/>
    <mergeCell ref="A49:F49"/>
    <mergeCell ref="G49:L49"/>
    <mergeCell ref="M49:R49"/>
    <mergeCell ref="S49:X49"/>
    <mergeCell ref="Y49:AD49"/>
    <mergeCell ref="AE49:AJ49"/>
    <mergeCell ref="AK49:AP49"/>
    <mergeCell ref="AQ49:AV49"/>
    <mergeCell ref="AW49:BB49"/>
    <mergeCell ref="BC49:BH49"/>
    <mergeCell ref="BI49:BN49"/>
    <mergeCell ref="BO49:BT49"/>
    <mergeCell ref="BU49:BZ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DW49:EB49"/>
    <mergeCell ref="EC49:EH49"/>
    <mergeCell ref="EI49:EN49"/>
    <mergeCell ref="EO49:ET49"/>
    <mergeCell ref="EU49:EZ49"/>
    <mergeCell ref="FA49:FF49"/>
    <mergeCell ref="FG49:FL49"/>
    <mergeCell ref="FM49:FR49"/>
    <mergeCell ref="FS49:FX49"/>
    <mergeCell ref="FY49:GD49"/>
    <mergeCell ref="GE49:GJ49"/>
    <mergeCell ref="GK49:GP49"/>
    <mergeCell ref="GQ49:GV49"/>
    <mergeCell ref="GW49:HB49"/>
    <mergeCell ref="HC49:HH49"/>
    <mergeCell ref="HI49:HN49"/>
    <mergeCell ref="HO49:HT49"/>
    <mergeCell ref="HU49:HZ49"/>
    <mergeCell ref="IA49:IF49"/>
    <mergeCell ref="IG49:IL49"/>
    <mergeCell ref="IM49:IR49"/>
    <mergeCell ref="IS49:IX49"/>
    <mergeCell ref="IY49:JD49"/>
    <mergeCell ref="JE49:JJ49"/>
    <mergeCell ref="JK49:JP49"/>
    <mergeCell ref="JQ49:JV49"/>
    <mergeCell ref="JW49:KB49"/>
    <mergeCell ref="KC49:KH49"/>
    <mergeCell ref="KI49:KN49"/>
    <mergeCell ref="KO49:KT49"/>
    <mergeCell ref="KU49:KZ49"/>
    <mergeCell ref="LA49:LF49"/>
    <mergeCell ref="LG49:LL49"/>
    <mergeCell ref="LM49:LR49"/>
    <mergeCell ref="LS49:LX49"/>
    <mergeCell ref="LY49:MD49"/>
    <mergeCell ref="ME49:MJ49"/>
    <mergeCell ref="MK49:MP49"/>
    <mergeCell ref="MQ49:MV49"/>
    <mergeCell ref="MW49:NB49"/>
    <mergeCell ref="NC49:NH49"/>
    <mergeCell ref="NI49:NN49"/>
    <mergeCell ref="NO49:NT49"/>
    <mergeCell ref="NU49:NZ49"/>
    <mergeCell ref="OA49:OF49"/>
    <mergeCell ref="OG49:OL49"/>
    <mergeCell ref="OM49:OR49"/>
    <mergeCell ref="OS49:OX49"/>
    <mergeCell ref="OY49:PD49"/>
    <mergeCell ref="PE49:PJ49"/>
    <mergeCell ref="PK49:PP49"/>
    <mergeCell ref="PQ49:PV49"/>
    <mergeCell ref="PW49:QB49"/>
    <mergeCell ref="QC49:QH49"/>
    <mergeCell ref="QI49:QN49"/>
    <mergeCell ref="QO49:QT49"/>
    <mergeCell ref="QU49:QZ49"/>
    <mergeCell ref="RA49:RF49"/>
    <mergeCell ref="RG49:RL49"/>
    <mergeCell ref="RM49:RR49"/>
    <mergeCell ref="RS49:RX49"/>
    <mergeCell ref="RY49:SD49"/>
    <mergeCell ref="SE49:SJ49"/>
    <mergeCell ref="SK49:SP49"/>
    <mergeCell ref="SQ49:SV49"/>
    <mergeCell ref="SW49:TB49"/>
    <mergeCell ref="TC49:TH49"/>
    <mergeCell ref="TI49:TN49"/>
    <mergeCell ref="TO49:TT49"/>
    <mergeCell ref="TU49:TZ49"/>
    <mergeCell ref="UA49:UF49"/>
    <mergeCell ref="UG49:UL49"/>
    <mergeCell ref="UM49:UR49"/>
    <mergeCell ref="US49:UX49"/>
    <mergeCell ref="UY49:VD49"/>
    <mergeCell ref="VE49:VJ49"/>
    <mergeCell ref="VK49:VP49"/>
    <mergeCell ref="VQ49:VV49"/>
    <mergeCell ref="VW49:WB49"/>
    <mergeCell ref="WC49:WH49"/>
    <mergeCell ref="WI49:WN49"/>
    <mergeCell ref="WO49:WT49"/>
    <mergeCell ref="WU49:WZ49"/>
    <mergeCell ref="XA49:XF49"/>
    <mergeCell ref="XG49:XL49"/>
    <mergeCell ref="XM49:XR49"/>
    <mergeCell ref="XS49:XX49"/>
    <mergeCell ref="XY49:YD49"/>
    <mergeCell ref="YE49:YJ49"/>
    <mergeCell ref="YK49:YP49"/>
    <mergeCell ref="YQ49:YV49"/>
    <mergeCell ref="YW49:ZB49"/>
    <mergeCell ref="ZC49:ZH49"/>
    <mergeCell ref="ZI49:ZN49"/>
    <mergeCell ref="ZO49:ZT49"/>
    <mergeCell ref="ZU49:ZZ49"/>
    <mergeCell ref="AAA49:AAF49"/>
    <mergeCell ref="AAG49:AAL49"/>
    <mergeCell ref="AAM49:AAR49"/>
    <mergeCell ref="AAS49:AAX49"/>
    <mergeCell ref="AAY49:ABD49"/>
    <mergeCell ref="ABE49:ABJ49"/>
    <mergeCell ref="ABK49:ABP49"/>
    <mergeCell ref="ABQ49:ABV49"/>
    <mergeCell ref="ABW49:ACB49"/>
    <mergeCell ref="ACC49:ACH49"/>
    <mergeCell ref="ACI49:ACN49"/>
    <mergeCell ref="ACO49:ACT49"/>
    <mergeCell ref="ACU49:ACZ49"/>
    <mergeCell ref="ADA49:ADF49"/>
    <mergeCell ref="ADG49:ADL49"/>
    <mergeCell ref="ADM49:ADR49"/>
    <mergeCell ref="ADS49:ADX49"/>
    <mergeCell ref="ADY49:AED49"/>
    <mergeCell ref="AEE49:AEJ49"/>
    <mergeCell ref="AEK49:AEP49"/>
    <mergeCell ref="AEQ49:AEV49"/>
    <mergeCell ref="AEW49:AFB49"/>
    <mergeCell ref="AFC49:AFH49"/>
    <mergeCell ref="AFI49:AFN49"/>
    <mergeCell ref="AFO49:AFT49"/>
    <mergeCell ref="AFU49:AFZ49"/>
    <mergeCell ref="AGA49:AGF49"/>
    <mergeCell ref="AGG49:AGL49"/>
    <mergeCell ref="AGM49:AGR49"/>
    <mergeCell ref="AGS49:AGX49"/>
    <mergeCell ref="AGY49:AHD49"/>
    <mergeCell ref="AHE49:AHJ49"/>
    <mergeCell ref="AHK49:AHP49"/>
    <mergeCell ref="AHQ49:AHV49"/>
    <mergeCell ref="AHW49:AIB49"/>
    <mergeCell ref="AIC49:AIH49"/>
    <mergeCell ref="AII49:AIN49"/>
    <mergeCell ref="AIO49:AIT49"/>
    <mergeCell ref="AIU49:AIZ49"/>
    <mergeCell ref="AJA49:AJF49"/>
    <mergeCell ref="AJG49:AJL49"/>
    <mergeCell ref="AJM49:AJR49"/>
    <mergeCell ref="AJS49:AJX49"/>
    <mergeCell ref="AJY49:AKD49"/>
    <mergeCell ref="AKE49:AKJ49"/>
    <mergeCell ref="AKK49:AKP49"/>
    <mergeCell ref="AKQ49:AKV49"/>
    <mergeCell ref="AKW49:ALB49"/>
    <mergeCell ref="ALC49:ALH49"/>
    <mergeCell ref="ALI49:ALN49"/>
    <mergeCell ref="ALO49:ALT49"/>
    <mergeCell ref="ALU49:ALZ49"/>
    <mergeCell ref="AMA49:AMF49"/>
    <mergeCell ref="AMG49:AML49"/>
    <mergeCell ref="AMM49:AMR49"/>
    <mergeCell ref="AMS49:AMX49"/>
    <mergeCell ref="AMY49:AND49"/>
    <mergeCell ref="ANE49:ANJ49"/>
    <mergeCell ref="ANK49:ANP49"/>
    <mergeCell ref="ANQ49:ANV49"/>
    <mergeCell ref="ANW49:AOB49"/>
    <mergeCell ref="AOC49:AOH49"/>
    <mergeCell ref="AOI49:AON49"/>
    <mergeCell ref="AOO49:AOT49"/>
    <mergeCell ref="AOU49:AOZ49"/>
    <mergeCell ref="APA49:APF49"/>
    <mergeCell ref="APG49:APL49"/>
    <mergeCell ref="APM49:APR49"/>
    <mergeCell ref="APS49:APX49"/>
    <mergeCell ref="APY49:AQD49"/>
    <mergeCell ref="AQE49:AQJ49"/>
    <mergeCell ref="AQK49:AQP49"/>
    <mergeCell ref="AQQ49:AQV49"/>
    <mergeCell ref="AQW49:ARB49"/>
    <mergeCell ref="ARC49:ARH49"/>
    <mergeCell ref="ARI49:ARN49"/>
    <mergeCell ref="ARO49:ART49"/>
    <mergeCell ref="ARU49:ARZ49"/>
    <mergeCell ref="ASA49:ASF49"/>
    <mergeCell ref="ASG49:ASL49"/>
    <mergeCell ref="ASM49:ASR49"/>
    <mergeCell ref="ASS49:ASX49"/>
    <mergeCell ref="ASY49:ATD49"/>
    <mergeCell ref="ATE49:ATJ49"/>
    <mergeCell ref="ATK49:ATP49"/>
    <mergeCell ref="ATQ49:ATV49"/>
    <mergeCell ref="ATW49:AUB49"/>
    <mergeCell ref="AUC49:AUH49"/>
    <mergeCell ref="AUI49:AUN49"/>
    <mergeCell ref="AUO49:AUT49"/>
    <mergeCell ref="AUU49:AUZ49"/>
    <mergeCell ref="AVA49:AVF49"/>
    <mergeCell ref="AVG49:AVL49"/>
    <mergeCell ref="AVM49:AVR49"/>
    <mergeCell ref="AVS49:AVX49"/>
    <mergeCell ref="AVY49:AWD49"/>
    <mergeCell ref="AWE49:AWJ49"/>
    <mergeCell ref="AWK49:AWP49"/>
    <mergeCell ref="AWQ49:AWV49"/>
    <mergeCell ref="AWW49:AXB49"/>
    <mergeCell ref="AXC49:AXH49"/>
    <mergeCell ref="AXI49:AXN49"/>
    <mergeCell ref="AXO49:AXT49"/>
    <mergeCell ref="AXU49:AXZ49"/>
    <mergeCell ref="AYA49:AYF49"/>
    <mergeCell ref="AYG49:AYL49"/>
    <mergeCell ref="AYM49:AYR49"/>
    <mergeCell ref="AYS49:AYX49"/>
    <mergeCell ref="AYY49:AZD49"/>
    <mergeCell ref="AZE49:AZJ49"/>
    <mergeCell ref="AZK49:AZP49"/>
    <mergeCell ref="AZQ49:AZV49"/>
    <mergeCell ref="AZW49:BAB49"/>
    <mergeCell ref="BAC49:BAH49"/>
    <mergeCell ref="BAI49:BAN49"/>
    <mergeCell ref="BAO49:BAT49"/>
    <mergeCell ref="BAU49:BAZ49"/>
    <mergeCell ref="BBA49:BBF49"/>
    <mergeCell ref="BBG49:BBL49"/>
    <mergeCell ref="BBM49:BBR49"/>
    <mergeCell ref="BBS49:BBX49"/>
    <mergeCell ref="BBY49:BCD49"/>
    <mergeCell ref="BCE49:BCJ49"/>
    <mergeCell ref="BCK49:BCP49"/>
    <mergeCell ref="BCQ49:BCV49"/>
    <mergeCell ref="BCW49:BDB49"/>
    <mergeCell ref="BDC49:BDH49"/>
    <mergeCell ref="BDI49:BDN49"/>
    <mergeCell ref="BDO49:BDT49"/>
    <mergeCell ref="BDU49:BDZ49"/>
    <mergeCell ref="BEA49:BEF49"/>
    <mergeCell ref="BEG49:BEL49"/>
    <mergeCell ref="BEM49:BER49"/>
    <mergeCell ref="BES49:BEX49"/>
    <mergeCell ref="BEY49:BFD49"/>
    <mergeCell ref="BFE49:BFJ49"/>
    <mergeCell ref="BFK49:BFP49"/>
    <mergeCell ref="BFQ49:BFV49"/>
    <mergeCell ref="BFW49:BGB49"/>
    <mergeCell ref="BGC49:BGH49"/>
    <mergeCell ref="BGI49:BGN49"/>
    <mergeCell ref="BGO49:BGT49"/>
    <mergeCell ref="BGU49:BGZ49"/>
    <mergeCell ref="BHA49:BHF49"/>
    <mergeCell ref="BHG49:BHL49"/>
    <mergeCell ref="BHM49:BHR49"/>
    <mergeCell ref="BHS49:BHX49"/>
    <mergeCell ref="BHY49:BID49"/>
    <mergeCell ref="BIE49:BIJ49"/>
    <mergeCell ref="BIK49:BIP49"/>
    <mergeCell ref="BIQ49:BIV49"/>
    <mergeCell ref="BIW49:BJB49"/>
    <mergeCell ref="BJC49:BJH49"/>
    <mergeCell ref="BJI49:BJN49"/>
    <mergeCell ref="BJO49:BJT49"/>
    <mergeCell ref="BJU49:BJZ49"/>
    <mergeCell ref="BKA49:BKF49"/>
    <mergeCell ref="BKG49:BKL49"/>
    <mergeCell ref="BKM49:BKR49"/>
    <mergeCell ref="BKS49:BKX49"/>
    <mergeCell ref="BKY49:BLD49"/>
    <mergeCell ref="BLE49:BLJ49"/>
    <mergeCell ref="BLK49:BLP49"/>
    <mergeCell ref="BLQ49:BLV49"/>
    <mergeCell ref="BLW49:BMB49"/>
    <mergeCell ref="BMC49:BMH49"/>
    <mergeCell ref="BMI49:BMN49"/>
    <mergeCell ref="BMO49:BMT49"/>
    <mergeCell ref="BMU49:BMZ49"/>
    <mergeCell ref="BNA49:BNF49"/>
    <mergeCell ref="BNG49:BNL49"/>
    <mergeCell ref="BNM49:BNR49"/>
    <mergeCell ref="BNS49:BNX49"/>
    <mergeCell ref="BNY49:BOD49"/>
    <mergeCell ref="BOE49:BOJ49"/>
    <mergeCell ref="BOK49:BOP49"/>
    <mergeCell ref="BOQ49:BOV49"/>
    <mergeCell ref="BOW49:BPB49"/>
    <mergeCell ref="BPC49:BPH49"/>
    <mergeCell ref="BPI49:BPN49"/>
    <mergeCell ref="BPO49:BPT49"/>
    <mergeCell ref="BPU49:BPZ49"/>
    <mergeCell ref="BQA49:BQF49"/>
    <mergeCell ref="BQG49:BQL49"/>
    <mergeCell ref="BQM49:BQR49"/>
    <mergeCell ref="BQS49:BQX49"/>
    <mergeCell ref="BQY49:BRD49"/>
    <mergeCell ref="BRE49:BRJ49"/>
    <mergeCell ref="BRK49:BRP49"/>
    <mergeCell ref="BRQ49:BRV49"/>
    <mergeCell ref="BRW49:BSB49"/>
    <mergeCell ref="BSC49:BSH49"/>
    <mergeCell ref="BSI49:BSN49"/>
    <mergeCell ref="BSO49:BST49"/>
    <mergeCell ref="BSU49:BSZ49"/>
    <mergeCell ref="BTA49:BTF49"/>
    <mergeCell ref="BTG49:BTL49"/>
    <mergeCell ref="BTM49:BTR49"/>
    <mergeCell ref="BTS49:BTX49"/>
    <mergeCell ref="BTY49:BUD49"/>
    <mergeCell ref="BUE49:BUJ49"/>
    <mergeCell ref="BUK49:BUP49"/>
    <mergeCell ref="BUQ49:BUV49"/>
    <mergeCell ref="BUW49:BVB49"/>
    <mergeCell ref="BVC49:BVH49"/>
    <mergeCell ref="BVI49:BVN49"/>
    <mergeCell ref="BVO49:BVT49"/>
    <mergeCell ref="BVU49:BVZ49"/>
    <mergeCell ref="BWA49:BWF49"/>
    <mergeCell ref="BWG49:BWL49"/>
    <mergeCell ref="BWM49:BWR49"/>
    <mergeCell ref="BWS49:BWX49"/>
    <mergeCell ref="BWY49:BXD49"/>
    <mergeCell ref="BXE49:BXJ49"/>
    <mergeCell ref="BXK49:BXP49"/>
    <mergeCell ref="BXQ49:BXV49"/>
    <mergeCell ref="BXW49:BYB49"/>
    <mergeCell ref="BYC49:BYH49"/>
    <mergeCell ref="BYI49:BYN49"/>
    <mergeCell ref="BYO49:BYT49"/>
    <mergeCell ref="BYU49:BYZ49"/>
    <mergeCell ref="BZA49:BZF49"/>
    <mergeCell ref="BZG49:BZL49"/>
    <mergeCell ref="BZM49:BZR49"/>
    <mergeCell ref="BZS49:BZX49"/>
    <mergeCell ref="BZY49:CAD49"/>
    <mergeCell ref="CAE49:CAJ49"/>
    <mergeCell ref="CAK49:CAP49"/>
    <mergeCell ref="CAQ49:CAV49"/>
    <mergeCell ref="CAW49:CBB49"/>
    <mergeCell ref="CBC49:CBH49"/>
    <mergeCell ref="CBI49:CBN49"/>
    <mergeCell ref="CBO49:CBT49"/>
    <mergeCell ref="CBU49:CBZ49"/>
    <mergeCell ref="CCA49:CCF49"/>
    <mergeCell ref="CCG49:CCL49"/>
    <mergeCell ref="CCM49:CCR49"/>
    <mergeCell ref="CCS49:CCX49"/>
    <mergeCell ref="CCY49:CDD49"/>
    <mergeCell ref="CDE49:CDJ49"/>
    <mergeCell ref="CDK49:CDP49"/>
    <mergeCell ref="CDQ49:CDV49"/>
    <mergeCell ref="CDW49:CEB49"/>
    <mergeCell ref="CEC49:CEH49"/>
    <mergeCell ref="CEI49:CEN49"/>
    <mergeCell ref="CEO49:CET49"/>
    <mergeCell ref="CEU49:CEZ49"/>
    <mergeCell ref="CFA49:CFF49"/>
    <mergeCell ref="CFG49:CFL49"/>
    <mergeCell ref="CFM49:CFR49"/>
    <mergeCell ref="CFS49:CFX49"/>
    <mergeCell ref="CFY49:CGD49"/>
    <mergeCell ref="CGE49:CGJ49"/>
    <mergeCell ref="CGK49:CGP49"/>
    <mergeCell ref="CGQ49:CGV49"/>
    <mergeCell ref="CGW49:CHB49"/>
    <mergeCell ref="CHC49:CHH49"/>
    <mergeCell ref="CHI49:CHN49"/>
    <mergeCell ref="CHO49:CHT49"/>
    <mergeCell ref="CHU49:CHZ49"/>
    <mergeCell ref="CIA49:CIF49"/>
    <mergeCell ref="CIG49:CIL49"/>
    <mergeCell ref="CIM49:CIR49"/>
    <mergeCell ref="CIS49:CIX49"/>
    <mergeCell ref="CIY49:CJD49"/>
    <mergeCell ref="CJE49:CJJ49"/>
    <mergeCell ref="CJK49:CJP49"/>
    <mergeCell ref="CJQ49:CJV49"/>
    <mergeCell ref="CJW49:CKB49"/>
    <mergeCell ref="CKC49:CKH49"/>
    <mergeCell ref="CKI49:CKN49"/>
    <mergeCell ref="CKO49:CKT49"/>
    <mergeCell ref="CKU49:CKZ49"/>
    <mergeCell ref="CLA49:CLF49"/>
    <mergeCell ref="CLG49:CLL49"/>
    <mergeCell ref="CLM49:CLR49"/>
    <mergeCell ref="CLS49:CLX49"/>
    <mergeCell ref="CLY49:CMD49"/>
    <mergeCell ref="CME49:CMJ49"/>
    <mergeCell ref="CMK49:CMP49"/>
    <mergeCell ref="CMQ49:CMV49"/>
    <mergeCell ref="CMW49:CNB49"/>
    <mergeCell ref="CNC49:CNH49"/>
    <mergeCell ref="CNI49:CNN49"/>
    <mergeCell ref="CNO49:CNT49"/>
    <mergeCell ref="CNU49:CNZ49"/>
    <mergeCell ref="COA49:COF49"/>
    <mergeCell ref="COG49:COL49"/>
    <mergeCell ref="COM49:COR49"/>
    <mergeCell ref="COS49:COX49"/>
    <mergeCell ref="COY49:CPD49"/>
    <mergeCell ref="CPE49:CPJ49"/>
    <mergeCell ref="CPK49:CPP49"/>
    <mergeCell ref="CPQ49:CPV49"/>
    <mergeCell ref="CPW49:CQB49"/>
    <mergeCell ref="CQC49:CQH49"/>
    <mergeCell ref="CQI49:CQN49"/>
    <mergeCell ref="CQO49:CQT49"/>
    <mergeCell ref="CQU49:CQZ49"/>
    <mergeCell ref="CRA49:CRF49"/>
    <mergeCell ref="CRG49:CRL49"/>
    <mergeCell ref="CRM49:CRR49"/>
    <mergeCell ref="CRS49:CRX49"/>
    <mergeCell ref="CRY49:CSD49"/>
    <mergeCell ref="CSE49:CSJ49"/>
    <mergeCell ref="CSK49:CSP49"/>
    <mergeCell ref="CSQ49:CSV49"/>
    <mergeCell ref="CSW49:CTB49"/>
    <mergeCell ref="CTC49:CTH49"/>
    <mergeCell ref="CTI49:CTN49"/>
    <mergeCell ref="CTO49:CTT49"/>
    <mergeCell ref="CTU49:CTZ49"/>
    <mergeCell ref="CUA49:CUF49"/>
    <mergeCell ref="CUG49:CUL49"/>
    <mergeCell ref="CUM49:CUR49"/>
    <mergeCell ref="CUS49:CUX49"/>
    <mergeCell ref="CUY49:CVD49"/>
    <mergeCell ref="CVE49:CVJ49"/>
    <mergeCell ref="CVK49:CVP49"/>
    <mergeCell ref="CVQ49:CVV49"/>
    <mergeCell ref="CVW49:CWB49"/>
    <mergeCell ref="CWC49:CWH49"/>
    <mergeCell ref="CWI49:CWN49"/>
    <mergeCell ref="CWO49:CWT49"/>
    <mergeCell ref="CWU49:CWZ49"/>
    <mergeCell ref="CXA49:CXF49"/>
    <mergeCell ref="CXG49:CXL49"/>
    <mergeCell ref="CXM49:CXR49"/>
    <mergeCell ref="CXS49:CXX49"/>
    <mergeCell ref="CXY49:CYD49"/>
    <mergeCell ref="CYE49:CYJ49"/>
    <mergeCell ref="CYK49:CYP49"/>
    <mergeCell ref="CYQ49:CYV49"/>
    <mergeCell ref="CYW49:CZB49"/>
    <mergeCell ref="CZC49:CZH49"/>
    <mergeCell ref="CZI49:CZN49"/>
    <mergeCell ref="CZO49:CZT49"/>
    <mergeCell ref="CZU49:CZZ49"/>
    <mergeCell ref="DAA49:DAF49"/>
    <mergeCell ref="DAG49:DAL49"/>
    <mergeCell ref="DAM49:DAR49"/>
    <mergeCell ref="DAS49:DAX49"/>
    <mergeCell ref="DAY49:DBD49"/>
    <mergeCell ref="DBE49:DBJ49"/>
    <mergeCell ref="DBK49:DBP49"/>
    <mergeCell ref="DBQ49:DBV49"/>
    <mergeCell ref="DBW49:DCB49"/>
    <mergeCell ref="DCC49:DCH49"/>
    <mergeCell ref="DCI49:DCN49"/>
    <mergeCell ref="DCO49:DCT49"/>
    <mergeCell ref="DCU49:DCZ49"/>
    <mergeCell ref="DDA49:DDF49"/>
    <mergeCell ref="DDG49:DDL49"/>
    <mergeCell ref="DDM49:DDR49"/>
    <mergeCell ref="DDS49:DDX49"/>
    <mergeCell ref="DDY49:DED49"/>
    <mergeCell ref="DEE49:DEJ49"/>
    <mergeCell ref="DEK49:DEP49"/>
    <mergeCell ref="DEQ49:DEV49"/>
    <mergeCell ref="DEW49:DFB49"/>
    <mergeCell ref="DFC49:DFH49"/>
    <mergeCell ref="DFI49:DFN49"/>
    <mergeCell ref="DFO49:DFT49"/>
    <mergeCell ref="DFU49:DFZ49"/>
    <mergeCell ref="DGA49:DGF49"/>
    <mergeCell ref="DGG49:DGL49"/>
    <mergeCell ref="DGM49:DGR49"/>
    <mergeCell ref="DGS49:DGX49"/>
    <mergeCell ref="DGY49:DHD49"/>
    <mergeCell ref="DHE49:DHJ49"/>
    <mergeCell ref="DHK49:DHP49"/>
    <mergeCell ref="DHQ49:DHV49"/>
    <mergeCell ref="DHW49:DIB49"/>
    <mergeCell ref="DIC49:DIH49"/>
    <mergeCell ref="DII49:DIN49"/>
    <mergeCell ref="DIO49:DIT49"/>
    <mergeCell ref="DIU49:DIZ49"/>
    <mergeCell ref="DJA49:DJF49"/>
    <mergeCell ref="DJG49:DJL49"/>
    <mergeCell ref="DJM49:DJR49"/>
    <mergeCell ref="DJS49:DJX49"/>
    <mergeCell ref="DJY49:DKD49"/>
    <mergeCell ref="DKE49:DKJ49"/>
    <mergeCell ref="DKK49:DKP49"/>
    <mergeCell ref="DKQ49:DKV49"/>
    <mergeCell ref="DKW49:DLB49"/>
    <mergeCell ref="DLC49:DLH49"/>
    <mergeCell ref="DLI49:DLN49"/>
    <mergeCell ref="DLO49:DLT49"/>
    <mergeCell ref="DLU49:DLZ49"/>
    <mergeCell ref="DMA49:DMF49"/>
    <mergeCell ref="DMG49:DML49"/>
    <mergeCell ref="DMM49:DMR49"/>
    <mergeCell ref="DMS49:DMX49"/>
    <mergeCell ref="DMY49:DND49"/>
    <mergeCell ref="DNE49:DNJ49"/>
    <mergeCell ref="DNK49:DNP49"/>
    <mergeCell ref="DNQ49:DNV49"/>
    <mergeCell ref="DNW49:DOB49"/>
    <mergeCell ref="DOC49:DOH49"/>
    <mergeCell ref="DOI49:DON49"/>
    <mergeCell ref="DOO49:DOT49"/>
    <mergeCell ref="DOU49:DOZ49"/>
    <mergeCell ref="DPA49:DPF49"/>
    <mergeCell ref="DPG49:DPL49"/>
    <mergeCell ref="DPM49:DPR49"/>
    <mergeCell ref="DPS49:DPX49"/>
    <mergeCell ref="DPY49:DQD49"/>
    <mergeCell ref="DQE49:DQJ49"/>
    <mergeCell ref="DQK49:DQP49"/>
    <mergeCell ref="DQQ49:DQV49"/>
    <mergeCell ref="DQW49:DRB49"/>
    <mergeCell ref="DRC49:DRH49"/>
    <mergeCell ref="DRI49:DRN49"/>
    <mergeCell ref="DRO49:DRT49"/>
    <mergeCell ref="DRU49:DRZ49"/>
    <mergeCell ref="DSA49:DSF49"/>
    <mergeCell ref="DSG49:DSL49"/>
    <mergeCell ref="DSM49:DSR49"/>
    <mergeCell ref="DSS49:DSX49"/>
    <mergeCell ref="DSY49:DTD49"/>
    <mergeCell ref="DTE49:DTJ49"/>
    <mergeCell ref="DTK49:DTP49"/>
    <mergeCell ref="DTQ49:DTV49"/>
    <mergeCell ref="DTW49:DUB49"/>
    <mergeCell ref="DUC49:DUH49"/>
    <mergeCell ref="DUI49:DUN49"/>
    <mergeCell ref="DUO49:DUT49"/>
    <mergeCell ref="DUU49:DUZ49"/>
    <mergeCell ref="DVA49:DVF49"/>
    <mergeCell ref="DVG49:DVL49"/>
    <mergeCell ref="DVM49:DVR49"/>
    <mergeCell ref="DVS49:DVX49"/>
    <mergeCell ref="DVY49:DWD49"/>
    <mergeCell ref="DWE49:DWJ49"/>
    <mergeCell ref="DWK49:DWP49"/>
    <mergeCell ref="DWQ49:DWV49"/>
    <mergeCell ref="DWW49:DXB49"/>
    <mergeCell ref="DXC49:DXH49"/>
    <mergeCell ref="DXI49:DXN49"/>
    <mergeCell ref="DXO49:DXT49"/>
    <mergeCell ref="DXU49:DXZ49"/>
    <mergeCell ref="DYA49:DYF49"/>
    <mergeCell ref="DYG49:DYL49"/>
    <mergeCell ref="DYM49:DYR49"/>
    <mergeCell ref="DYS49:DYX49"/>
    <mergeCell ref="DYY49:DZD49"/>
    <mergeCell ref="DZE49:DZJ49"/>
    <mergeCell ref="DZK49:DZP49"/>
    <mergeCell ref="DZQ49:DZV49"/>
    <mergeCell ref="DZW49:EAB49"/>
    <mergeCell ref="EAC49:EAH49"/>
    <mergeCell ref="EAI49:EAN49"/>
    <mergeCell ref="EAO49:EAT49"/>
    <mergeCell ref="EAU49:EAZ49"/>
    <mergeCell ref="EBA49:EBF49"/>
    <mergeCell ref="EBG49:EBL49"/>
    <mergeCell ref="EBM49:EBR49"/>
    <mergeCell ref="EBS49:EBX49"/>
    <mergeCell ref="EBY49:ECD49"/>
    <mergeCell ref="ECE49:ECJ49"/>
    <mergeCell ref="ECK49:ECP49"/>
    <mergeCell ref="ECQ49:ECV49"/>
    <mergeCell ref="ECW49:EDB49"/>
    <mergeCell ref="EDC49:EDH49"/>
    <mergeCell ref="EDI49:EDN49"/>
    <mergeCell ref="EDO49:EDT49"/>
    <mergeCell ref="EDU49:EDZ49"/>
    <mergeCell ref="EEA49:EEF49"/>
    <mergeCell ref="EEG49:EEL49"/>
    <mergeCell ref="EEM49:EER49"/>
    <mergeCell ref="EES49:EEX49"/>
    <mergeCell ref="EEY49:EFD49"/>
    <mergeCell ref="EFE49:EFJ49"/>
    <mergeCell ref="EFK49:EFP49"/>
    <mergeCell ref="EFQ49:EFV49"/>
    <mergeCell ref="EFW49:EGB49"/>
    <mergeCell ref="EGC49:EGH49"/>
    <mergeCell ref="EGI49:EGN49"/>
    <mergeCell ref="EGO49:EGT49"/>
    <mergeCell ref="EGU49:EGZ49"/>
    <mergeCell ref="EHA49:EHF49"/>
    <mergeCell ref="EHG49:EHL49"/>
    <mergeCell ref="EHM49:EHR49"/>
    <mergeCell ref="EHS49:EHX49"/>
    <mergeCell ref="EHY49:EID49"/>
    <mergeCell ref="EIE49:EIJ49"/>
    <mergeCell ref="EIK49:EIP49"/>
    <mergeCell ref="EIQ49:EIV49"/>
    <mergeCell ref="EIW49:EJB49"/>
    <mergeCell ref="EJC49:EJH49"/>
    <mergeCell ref="EJI49:EJN49"/>
    <mergeCell ref="EJO49:EJT49"/>
    <mergeCell ref="EJU49:EJZ49"/>
    <mergeCell ref="EKA49:EKF49"/>
    <mergeCell ref="EKG49:EKL49"/>
    <mergeCell ref="EKM49:EKR49"/>
    <mergeCell ref="EKS49:EKX49"/>
    <mergeCell ref="EKY49:ELD49"/>
    <mergeCell ref="ELE49:ELJ49"/>
    <mergeCell ref="ELK49:ELP49"/>
    <mergeCell ref="ELQ49:ELV49"/>
    <mergeCell ref="ELW49:EMB49"/>
    <mergeCell ref="EMC49:EMH49"/>
    <mergeCell ref="EMI49:EMN49"/>
    <mergeCell ref="EMO49:EMT49"/>
    <mergeCell ref="EMU49:EMZ49"/>
    <mergeCell ref="ENA49:ENF49"/>
    <mergeCell ref="ENG49:ENL49"/>
    <mergeCell ref="ENM49:ENR49"/>
    <mergeCell ref="ENS49:ENX49"/>
    <mergeCell ref="ENY49:EOD49"/>
    <mergeCell ref="EOE49:EOJ49"/>
    <mergeCell ref="EOK49:EOP49"/>
    <mergeCell ref="EOQ49:EOV49"/>
    <mergeCell ref="EOW49:EPB49"/>
    <mergeCell ref="EPC49:EPH49"/>
    <mergeCell ref="EPI49:EPN49"/>
    <mergeCell ref="EPO49:EPT49"/>
    <mergeCell ref="EPU49:EPZ49"/>
    <mergeCell ref="EQA49:EQF49"/>
    <mergeCell ref="EQG49:EQL49"/>
    <mergeCell ref="EQM49:EQR49"/>
    <mergeCell ref="EQS49:EQX49"/>
    <mergeCell ref="EQY49:ERD49"/>
    <mergeCell ref="ERE49:ERJ49"/>
    <mergeCell ref="ERK49:ERP49"/>
    <mergeCell ref="ERQ49:ERV49"/>
    <mergeCell ref="ERW49:ESB49"/>
    <mergeCell ref="ESC49:ESH49"/>
    <mergeCell ref="ESI49:ESN49"/>
    <mergeCell ref="ESO49:EST49"/>
    <mergeCell ref="ESU49:ESZ49"/>
    <mergeCell ref="ETA49:ETF49"/>
    <mergeCell ref="ETG49:ETL49"/>
    <mergeCell ref="ETM49:ETR49"/>
    <mergeCell ref="ETS49:ETX49"/>
    <mergeCell ref="ETY49:EUD49"/>
    <mergeCell ref="EUE49:EUJ49"/>
    <mergeCell ref="EUK49:EUP49"/>
    <mergeCell ref="EUQ49:EUV49"/>
    <mergeCell ref="EUW49:EVB49"/>
    <mergeCell ref="EVC49:EVH49"/>
    <mergeCell ref="EVI49:EVN49"/>
    <mergeCell ref="EVO49:EVT49"/>
    <mergeCell ref="EVU49:EVZ49"/>
    <mergeCell ref="EWA49:EWF49"/>
    <mergeCell ref="EWG49:EWL49"/>
    <mergeCell ref="EWM49:EWR49"/>
    <mergeCell ref="EWS49:EWX49"/>
    <mergeCell ref="EWY49:EXD49"/>
    <mergeCell ref="EXE49:EXJ49"/>
    <mergeCell ref="EXK49:EXP49"/>
    <mergeCell ref="EXQ49:EXV49"/>
    <mergeCell ref="EXW49:EYB49"/>
    <mergeCell ref="EYC49:EYH49"/>
    <mergeCell ref="EYI49:EYN49"/>
    <mergeCell ref="EYO49:EYT49"/>
    <mergeCell ref="EYU49:EYZ49"/>
    <mergeCell ref="EZA49:EZF49"/>
    <mergeCell ref="EZG49:EZL49"/>
    <mergeCell ref="EZM49:EZR49"/>
    <mergeCell ref="EZS49:EZX49"/>
    <mergeCell ref="EZY49:FAD49"/>
    <mergeCell ref="FAE49:FAJ49"/>
    <mergeCell ref="FAK49:FAP49"/>
    <mergeCell ref="FAQ49:FAV49"/>
    <mergeCell ref="FAW49:FBB49"/>
    <mergeCell ref="FBC49:FBH49"/>
    <mergeCell ref="FBI49:FBN49"/>
    <mergeCell ref="FBO49:FBT49"/>
    <mergeCell ref="FBU49:FBZ49"/>
    <mergeCell ref="FCA49:FCF49"/>
    <mergeCell ref="FCG49:FCL49"/>
    <mergeCell ref="FCM49:FCR49"/>
    <mergeCell ref="FCS49:FCX49"/>
    <mergeCell ref="FCY49:FDD49"/>
    <mergeCell ref="FDE49:FDJ49"/>
    <mergeCell ref="FDK49:FDP49"/>
    <mergeCell ref="FDQ49:FDV49"/>
    <mergeCell ref="FDW49:FEB49"/>
    <mergeCell ref="FEC49:FEH49"/>
    <mergeCell ref="FEI49:FEN49"/>
    <mergeCell ref="FEO49:FET49"/>
    <mergeCell ref="FEU49:FEZ49"/>
    <mergeCell ref="FFA49:FFF49"/>
    <mergeCell ref="FFG49:FFL49"/>
    <mergeCell ref="FFM49:FFR49"/>
    <mergeCell ref="FFS49:FFX49"/>
    <mergeCell ref="FFY49:FGD49"/>
    <mergeCell ref="FGE49:FGJ49"/>
    <mergeCell ref="FGK49:FGP49"/>
    <mergeCell ref="FGQ49:FGV49"/>
    <mergeCell ref="FGW49:FHB49"/>
    <mergeCell ref="FHC49:FHH49"/>
    <mergeCell ref="FHI49:FHN49"/>
    <mergeCell ref="FHO49:FHT49"/>
    <mergeCell ref="FHU49:FHZ49"/>
    <mergeCell ref="FIA49:FIF49"/>
    <mergeCell ref="FIG49:FIL49"/>
    <mergeCell ref="FIM49:FIR49"/>
    <mergeCell ref="FIS49:FIX49"/>
    <mergeCell ref="FIY49:FJD49"/>
    <mergeCell ref="FJE49:FJJ49"/>
    <mergeCell ref="FJK49:FJP49"/>
    <mergeCell ref="FJQ49:FJV49"/>
    <mergeCell ref="FJW49:FKB49"/>
    <mergeCell ref="FKC49:FKH49"/>
    <mergeCell ref="FKI49:FKN49"/>
    <mergeCell ref="FKO49:FKT49"/>
    <mergeCell ref="FKU49:FKZ49"/>
    <mergeCell ref="FLA49:FLF49"/>
    <mergeCell ref="FLG49:FLL49"/>
    <mergeCell ref="FLM49:FLR49"/>
    <mergeCell ref="FLS49:FLX49"/>
    <mergeCell ref="FLY49:FMD49"/>
    <mergeCell ref="FME49:FMJ49"/>
    <mergeCell ref="FMK49:FMP49"/>
    <mergeCell ref="FMQ49:FMV49"/>
    <mergeCell ref="FMW49:FNB49"/>
    <mergeCell ref="FNC49:FNH49"/>
    <mergeCell ref="FNI49:FNN49"/>
    <mergeCell ref="FNO49:FNT49"/>
    <mergeCell ref="FNU49:FNZ49"/>
    <mergeCell ref="FOA49:FOF49"/>
    <mergeCell ref="FOG49:FOL49"/>
    <mergeCell ref="FOM49:FOR49"/>
    <mergeCell ref="FOS49:FOX49"/>
    <mergeCell ref="FOY49:FPD49"/>
    <mergeCell ref="FPE49:FPJ49"/>
    <mergeCell ref="FPK49:FPP49"/>
    <mergeCell ref="FPQ49:FPV49"/>
    <mergeCell ref="FPW49:FQB49"/>
    <mergeCell ref="FQC49:FQH49"/>
    <mergeCell ref="FQI49:FQN49"/>
    <mergeCell ref="FQO49:FQT49"/>
    <mergeCell ref="FQU49:FQZ49"/>
    <mergeCell ref="FRA49:FRF49"/>
    <mergeCell ref="FRG49:FRL49"/>
    <mergeCell ref="FRM49:FRR49"/>
    <mergeCell ref="FRS49:FRX49"/>
    <mergeCell ref="FRY49:FSD49"/>
    <mergeCell ref="FSE49:FSJ49"/>
    <mergeCell ref="FSK49:FSP49"/>
    <mergeCell ref="FSQ49:FSV49"/>
    <mergeCell ref="FSW49:FTB49"/>
    <mergeCell ref="FTC49:FTH49"/>
    <mergeCell ref="FTI49:FTN49"/>
    <mergeCell ref="FTO49:FTT49"/>
    <mergeCell ref="FTU49:FTZ49"/>
    <mergeCell ref="FUA49:FUF49"/>
    <mergeCell ref="FUG49:FUL49"/>
    <mergeCell ref="FUM49:FUR49"/>
    <mergeCell ref="FUS49:FUX49"/>
    <mergeCell ref="FUY49:FVD49"/>
    <mergeCell ref="FVE49:FVJ49"/>
    <mergeCell ref="FVK49:FVP49"/>
    <mergeCell ref="FVQ49:FVV49"/>
    <mergeCell ref="FVW49:FWB49"/>
    <mergeCell ref="FWC49:FWH49"/>
    <mergeCell ref="FWI49:FWN49"/>
    <mergeCell ref="FWO49:FWT49"/>
    <mergeCell ref="FWU49:FWZ49"/>
    <mergeCell ref="FXA49:FXF49"/>
    <mergeCell ref="FXG49:FXL49"/>
    <mergeCell ref="FXM49:FXR49"/>
    <mergeCell ref="FXS49:FXX49"/>
    <mergeCell ref="FXY49:FYD49"/>
    <mergeCell ref="FYE49:FYJ49"/>
    <mergeCell ref="FYK49:FYP49"/>
    <mergeCell ref="FYQ49:FYV49"/>
    <mergeCell ref="FYW49:FZB49"/>
    <mergeCell ref="FZC49:FZH49"/>
    <mergeCell ref="FZI49:FZN49"/>
    <mergeCell ref="FZO49:FZT49"/>
    <mergeCell ref="FZU49:FZZ49"/>
    <mergeCell ref="GAA49:GAF49"/>
    <mergeCell ref="GAG49:GAL49"/>
    <mergeCell ref="GAM49:GAR49"/>
    <mergeCell ref="GAS49:GAX49"/>
    <mergeCell ref="GAY49:GBD49"/>
    <mergeCell ref="GBE49:GBJ49"/>
    <mergeCell ref="GBK49:GBP49"/>
    <mergeCell ref="GBQ49:GBV49"/>
    <mergeCell ref="GBW49:GCB49"/>
    <mergeCell ref="GCC49:GCH49"/>
    <mergeCell ref="GCI49:GCN49"/>
    <mergeCell ref="GCO49:GCT49"/>
    <mergeCell ref="GCU49:GCZ49"/>
    <mergeCell ref="GDA49:GDF49"/>
    <mergeCell ref="GDG49:GDL49"/>
    <mergeCell ref="GDM49:GDR49"/>
    <mergeCell ref="GDS49:GDX49"/>
    <mergeCell ref="GDY49:GED49"/>
    <mergeCell ref="GEE49:GEJ49"/>
    <mergeCell ref="GEK49:GEP49"/>
    <mergeCell ref="GEQ49:GEV49"/>
    <mergeCell ref="GEW49:GFB49"/>
    <mergeCell ref="GFC49:GFH49"/>
    <mergeCell ref="GFI49:GFN49"/>
    <mergeCell ref="GFO49:GFT49"/>
    <mergeCell ref="GFU49:GFZ49"/>
    <mergeCell ref="GGA49:GGF49"/>
    <mergeCell ref="GGG49:GGL49"/>
    <mergeCell ref="GGM49:GGR49"/>
    <mergeCell ref="GGS49:GGX49"/>
    <mergeCell ref="GGY49:GHD49"/>
    <mergeCell ref="GHE49:GHJ49"/>
    <mergeCell ref="GHK49:GHP49"/>
    <mergeCell ref="GHQ49:GHV49"/>
    <mergeCell ref="GHW49:GIB49"/>
    <mergeCell ref="GIC49:GIH49"/>
    <mergeCell ref="GII49:GIN49"/>
    <mergeCell ref="GIO49:GIT49"/>
    <mergeCell ref="GIU49:GIZ49"/>
    <mergeCell ref="GJA49:GJF49"/>
    <mergeCell ref="GJG49:GJL49"/>
    <mergeCell ref="GJM49:GJR49"/>
    <mergeCell ref="GJS49:GJX49"/>
    <mergeCell ref="GJY49:GKD49"/>
    <mergeCell ref="GKE49:GKJ49"/>
    <mergeCell ref="GKK49:GKP49"/>
    <mergeCell ref="GKQ49:GKV49"/>
    <mergeCell ref="GKW49:GLB49"/>
    <mergeCell ref="GLC49:GLH49"/>
    <mergeCell ref="GLI49:GLN49"/>
    <mergeCell ref="GLO49:GLT49"/>
    <mergeCell ref="GLU49:GLZ49"/>
    <mergeCell ref="GMA49:GMF49"/>
    <mergeCell ref="GMG49:GML49"/>
    <mergeCell ref="GMM49:GMR49"/>
    <mergeCell ref="GMS49:GMX49"/>
    <mergeCell ref="GMY49:GND49"/>
    <mergeCell ref="GNE49:GNJ49"/>
    <mergeCell ref="GNK49:GNP49"/>
    <mergeCell ref="GNQ49:GNV49"/>
    <mergeCell ref="GNW49:GOB49"/>
    <mergeCell ref="GOC49:GOH49"/>
    <mergeCell ref="GOI49:GON49"/>
    <mergeCell ref="GOO49:GOT49"/>
    <mergeCell ref="GOU49:GOZ49"/>
    <mergeCell ref="GPA49:GPF49"/>
    <mergeCell ref="GPG49:GPL49"/>
    <mergeCell ref="GPM49:GPR49"/>
    <mergeCell ref="GPS49:GPX49"/>
    <mergeCell ref="GPY49:GQD49"/>
    <mergeCell ref="GQE49:GQJ49"/>
    <mergeCell ref="GQK49:GQP49"/>
    <mergeCell ref="GQQ49:GQV49"/>
    <mergeCell ref="GQW49:GRB49"/>
    <mergeCell ref="GRC49:GRH49"/>
    <mergeCell ref="GRI49:GRN49"/>
    <mergeCell ref="GRO49:GRT49"/>
    <mergeCell ref="GRU49:GRZ49"/>
    <mergeCell ref="GSA49:GSF49"/>
    <mergeCell ref="GSG49:GSL49"/>
    <mergeCell ref="GSM49:GSR49"/>
    <mergeCell ref="GSS49:GSX49"/>
    <mergeCell ref="GSY49:GTD49"/>
    <mergeCell ref="GTE49:GTJ49"/>
    <mergeCell ref="GTK49:GTP49"/>
    <mergeCell ref="GTQ49:GTV49"/>
    <mergeCell ref="GTW49:GUB49"/>
    <mergeCell ref="GUC49:GUH49"/>
    <mergeCell ref="GUI49:GUN49"/>
    <mergeCell ref="GUO49:GUT49"/>
    <mergeCell ref="GUU49:GUZ49"/>
    <mergeCell ref="GVA49:GVF49"/>
    <mergeCell ref="GVG49:GVL49"/>
    <mergeCell ref="GVM49:GVR49"/>
    <mergeCell ref="GVS49:GVX49"/>
    <mergeCell ref="GVY49:GWD49"/>
    <mergeCell ref="GWE49:GWJ49"/>
    <mergeCell ref="GWK49:GWP49"/>
    <mergeCell ref="GWQ49:GWV49"/>
    <mergeCell ref="GWW49:GXB49"/>
    <mergeCell ref="GXC49:GXH49"/>
    <mergeCell ref="GXI49:GXN49"/>
    <mergeCell ref="GXO49:GXT49"/>
    <mergeCell ref="GXU49:GXZ49"/>
    <mergeCell ref="GYA49:GYF49"/>
    <mergeCell ref="GYG49:GYL49"/>
    <mergeCell ref="GYM49:GYR49"/>
    <mergeCell ref="GYS49:GYX49"/>
    <mergeCell ref="GYY49:GZD49"/>
    <mergeCell ref="GZE49:GZJ49"/>
    <mergeCell ref="GZK49:GZP49"/>
    <mergeCell ref="GZQ49:GZV49"/>
    <mergeCell ref="GZW49:HAB49"/>
    <mergeCell ref="HAC49:HAH49"/>
    <mergeCell ref="HAI49:HAN49"/>
    <mergeCell ref="HAO49:HAT49"/>
    <mergeCell ref="HAU49:HAZ49"/>
    <mergeCell ref="HBA49:HBF49"/>
    <mergeCell ref="HBG49:HBL49"/>
    <mergeCell ref="HBM49:HBR49"/>
    <mergeCell ref="HBS49:HBX49"/>
    <mergeCell ref="HBY49:HCD49"/>
    <mergeCell ref="HCE49:HCJ49"/>
    <mergeCell ref="HCK49:HCP49"/>
    <mergeCell ref="HCQ49:HCV49"/>
    <mergeCell ref="HCW49:HDB49"/>
    <mergeCell ref="HDC49:HDH49"/>
    <mergeCell ref="HDI49:HDN49"/>
    <mergeCell ref="HDO49:HDT49"/>
    <mergeCell ref="HDU49:HDZ49"/>
    <mergeCell ref="HEA49:HEF49"/>
    <mergeCell ref="HEG49:HEL49"/>
    <mergeCell ref="HEM49:HER49"/>
    <mergeCell ref="HES49:HEX49"/>
    <mergeCell ref="HEY49:HFD49"/>
    <mergeCell ref="HFE49:HFJ49"/>
    <mergeCell ref="HFK49:HFP49"/>
    <mergeCell ref="HFQ49:HFV49"/>
    <mergeCell ref="HFW49:HGB49"/>
    <mergeCell ref="HGC49:HGH49"/>
    <mergeCell ref="HGI49:HGN49"/>
    <mergeCell ref="HGO49:HGT49"/>
    <mergeCell ref="HGU49:HGZ49"/>
    <mergeCell ref="HHA49:HHF49"/>
    <mergeCell ref="HHG49:HHL49"/>
    <mergeCell ref="HHM49:HHR49"/>
    <mergeCell ref="HHS49:HHX49"/>
    <mergeCell ref="HHY49:HID49"/>
    <mergeCell ref="HIE49:HIJ49"/>
    <mergeCell ref="HIK49:HIP49"/>
    <mergeCell ref="HIQ49:HIV49"/>
    <mergeCell ref="HIW49:HJB49"/>
    <mergeCell ref="HJC49:HJH49"/>
    <mergeCell ref="HJI49:HJN49"/>
    <mergeCell ref="HJO49:HJT49"/>
    <mergeCell ref="HJU49:HJZ49"/>
    <mergeCell ref="HKA49:HKF49"/>
    <mergeCell ref="HKG49:HKL49"/>
    <mergeCell ref="HKM49:HKR49"/>
    <mergeCell ref="HKS49:HKX49"/>
    <mergeCell ref="HKY49:HLD49"/>
    <mergeCell ref="HLE49:HLJ49"/>
    <mergeCell ref="HLK49:HLP49"/>
    <mergeCell ref="HLQ49:HLV49"/>
    <mergeCell ref="HLW49:HMB49"/>
    <mergeCell ref="HMC49:HMH49"/>
    <mergeCell ref="HMI49:HMN49"/>
    <mergeCell ref="HMO49:HMT49"/>
    <mergeCell ref="HMU49:HMZ49"/>
    <mergeCell ref="HNA49:HNF49"/>
    <mergeCell ref="HNG49:HNL49"/>
    <mergeCell ref="HNM49:HNR49"/>
    <mergeCell ref="HNS49:HNX49"/>
    <mergeCell ref="HNY49:HOD49"/>
    <mergeCell ref="HOE49:HOJ49"/>
    <mergeCell ref="HOK49:HOP49"/>
    <mergeCell ref="HOQ49:HOV49"/>
    <mergeCell ref="HOW49:HPB49"/>
    <mergeCell ref="HPC49:HPH49"/>
    <mergeCell ref="HPI49:HPN49"/>
    <mergeCell ref="HPO49:HPT49"/>
    <mergeCell ref="HPU49:HPZ49"/>
    <mergeCell ref="HQA49:HQF49"/>
    <mergeCell ref="HQG49:HQL49"/>
    <mergeCell ref="HQM49:HQR49"/>
    <mergeCell ref="HQS49:HQX49"/>
    <mergeCell ref="HQY49:HRD49"/>
    <mergeCell ref="HRE49:HRJ49"/>
    <mergeCell ref="HRK49:HRP49"/>
    <mergeCell ref="HRQ49:HRV49"/>
    <mergeCell ref="HRW49:HSB49"/>
    <mergeCell ref="HSC49:HSH49"/>
    <mergeCell ref="HSI49:HSN49"/>
    <mergeCell ref="HSO49:HST49"/>
    <mergeCell ref="HSU49:HSZ49"/>
    <mergeCell ref="HTA49:HTF49"/>
    <mergeCell ref="HTG49:HTL49"/>
    <mergeCell ref="HTM49:HTR49"/>
    <mergeCell ref="HTS49:HTX49"/>
    <mergeCell ref="HTY49:HUD49"/>
    <mergeCell ref="HUE49:HUJ49"/>
    <mergeCell ref="HUK49:HUP49"/>
    <mergeCell ref="HUQ49:HUV49"/>
    <mergeCell ref="HUW49:HVB49"/>
    <mergeCell ref="HVC49:HVH49"/>
    <mergeCell ref="HVI49:HVN49"/>
    <mergeCell ref="HVO49:HVT49"/>
    <mergeCell ref="HVU49:HVZ49"/>
    <mergeCell ref="HWA49:HWF49"/>
    <mergeCell ref="HWG49:HWL49"/>
    <mergeCell ref="HWM49:HWR49"/>
    <mergeCell ref="HWS49:HWX49"/>
    <mergeCell ref="HWY49:HXD49"/>
    <mergeCell ref="HXE49:HXJ49"/>
    <mergeCell ref="HXK49:HXP49"/>
    <mergeCell ref="HXQ49:HXV49"/>
    <mergeCell ref="HXW49:HYB49"/>
    <mergeCell ref="HYC49:HYH49"/>
    <mergeCell ref="HYI49:HYN49"/>
    <mergeCell ref="HYO49:HYT49"/>
    <mergeCell ref="HYU49:HYZ49"/>
    <mergeCell ref="HZA49:HZF49"/>
    <mergeCell ref="HZG49:HZL49"/>
    <mergeCell ref="HZM49:HZR49"/>
    <mergeCell ref="HZS49:HZX49"/>
    <mergeCell ref="HZY49:IAD49"/>
    <mergeCell ref="IAE49:IAJ49"/>
    <mergeCell ref="IAK49:IAP49"/>
    <mergeCell ref="IAQ49:IAV49"/>
    <mergeCell ref="IAW49:IBB49"/>
    <mergeCell ref="IBC49:IBH49"/>
    <mergeCell ref="IBI49:IBN49"/>
    <mergeCell ref="IBO49:IBT49"/>
    <mergeCell ref="IBU49:IBZ49"/>
    <mergeCell ref="ICA49:ICF49"/>
    <mergeCell ref="ICG49:ICL49"/>
    <mergeCell ref="ICM49:ICR49"/>
    <mergeCell ref="ICS49:ICX49"/>
    <mergeCell ref="ICY49:IDD49"/>
    <mergeCell ref="IDE49:IDJ49"/>
    <mergeCell ref="IDK49:IDP49"/>
    <mergeCell ref="IDQ49:IDV49"/>
    <mergeCell ref="IDW49:IEB49"/>
    <mergeCell ref="IEC49:IEH49"/>
    <mergeCell ref="IEI49:IEN49"/>
    <mergeCell ref="IEO49:IET49"/>
    <mergeCell ref="IEU49:IEZ49"/>
    <mergeCell ref="IFA49:IFF49"/>
    <mergeCell ref="IFG49:IFL49"/>
    <mergeCell ref="IFM49:IFR49"/>
    <mergeCell ref="IFS49:IFX49"/>
    <mergeCell ref="IFY49:IGD49"/>
    <mergeCell ref="IGE49:IGJ49"/>
    <mergeCell ref="IGK49:IGP49"/>
    <mergeCell ref="IGQ49:IGV49"/>
    <mergeCell ref="IGW49:IHB49"/>
    <mergeCell ref="IHC49:IHH49"/>
    <mergeCell ref="IHI49:IHN49"/>
    <mergeCell ref="IHO49:IHT49"/>
    <mergeCell ref="IHU49:IHZ49"/>
    <mergeCell ref="IIA49:IIF49"/>
    <mergeCell ref="IIG49:IIL49"/>
    <mergeCell ref="IIM49:IIR49"/>
    <mergeCell ref="IIS49:IIX49"/>
    <mergeCell ref="IIY49:IJD49"/>
    <mergeCell ref="IJE49:IJJ49"/>
    <mergeCell ref="IJK49:IJP49"/>
    <mergeCell ref="IJQ49:IJV49"/>
    <mergeCell ref="IJW49:IKB49"/>
    <mergeCell ref="IKC49:IKH49"/>
    <mergeCell ref="IKI49:IKN49"/>
    <mergeCell ref="IKO49:IKT49"/>
    <mergeCell ref="IKU49:IKZ49"/>
    <mergeCell ref="ILA49:ILF49"/>
    <mergeCell ref="ILG49:ILL49"/>
    <mergeCell ref="ILM49:ILR49"/>
    <mergeCell ref="ILS49:ILX49"/>
    <mergeCell ref="ILY49:IMD49"/>
    <mergeCell ref="IME49:IMJ49"/>
    <mergeCell ref="IMK49:IMP49"/>
    <mergeCell ref="IMQ49:IMV49"/>
    <mergeCell ref="IMW49:INB49"/>
    <mergeCell ref="INC49:INH49"/>
    <mergeCell ref="INI49:INN49"/>
    <mergeCell ref="INO49:INT49"/>
    <mergeCell ref="INU49:INZ49"/>
    <mergeCell ref="IOA49:IOF49"/>
    <mergeCell ref="IOG49:IOL49"/>
    <mergeCell ref="IOM49:IOR49"/>
    <mergeCell ref="IOS49:IOX49"/>
    <mergeCell ref="IOY49:IPD49"/>
    <mergeCell ref="IPE49:IPJ49"/>
    <mergeCell ref="IPK49:IPP49"/>
    <mergeCell ref="IPQ49:IPV49"/>
    <mergeCell ref="IPW49:IQB49"/>
    <mergeCell ref="IQC49:IQH49"/>
    <mergeCell ref="IQI49:IQN49"/>
    <mergeCell ref="IQO49:IQT49"/>
    <mergeCell ref="IQU49:IQZ49"/>
    <mergeCell ref="IRA49:IRF49"/>
    <mergeCell ref="IRG49:IRL49"/>
    <mergeCell ref="IRM49:IRR49"/>
    <mergeCell ref="IRS49:IRX49"/>
    <mergeCell ref="IRY49:ISD49"/>
    <mergeCell ref="ISE49:ISJ49"/>
    <mergeCell ref="ISK49:ISP49"/>
    <mergeCell ref="ISQ49:ISV49"/>
    <mergeCell ref="ISW49:ITB49"/>
    <mergeCell ref="ITC49:ITH49"/>
    <mergeCell ref="ITI49:ITN49"/>
    <mergeCell ref="ITO49:ITT49"/>
    <mergeCell ref="ITU49:ITZ49"/>
    <mergeCell ref="IUA49:IUF49"/>
    <mergeCell ref="IUG49:IUL49"/>
    <mergeCell ref="IUM49:IUR49"/>
    <mergeCell ref="IUS49:IUX49"/>
    <mergeCell ref="IUY49:IVD49"/>
    <mergeCell ref="IVE49:IVJ49"/>
    <mergeCell ref="IVK49:IVP49"/>
    <mergeCell ref="IVQ49:IVV49"/>
    <mergeCell ref="IVW49:IWB49"/>
    <mergeCell ref="IWC49:IWH49"/>
    <mergeCell ref="IWI49:IWN49"/>
    <mergeCell ref="IWO49:IWT49"/>
    <mergeCell ref="IWU49:IWZ49"/>
    <mergeCell ref="IXA49:IXF49"/>
    <mergeCell ref="IXG49:IXL49"/>
    <mergeCell ref="IXM49:IXR49"/>
    <mergeCell ref="IXS49:IXX49"/>
    <mergeCell ref="IXY49:IYD49"/>
    <mergeCell ref="IYE49:IYJ49"/>
    <mergeCell ref="IYK49:IYP49"/>
    <mergeCell ref="IYQ49:IYV49"/>
    <mergeCell ref="IYW49:IZB49"/>
    <mergeCell ref="IZC49:IZH49"/>
    <mergeCell ref="IZI49:IZN49"/>
    <mergeCell ref="IZO49:IZT49"/>
    <mergeCell ref="IZU49:IZZ49"/>
    <mergeCell ref="JAA49:JAF49"/>
    <mergeCell ref="JAG49:JAL49"/>
    <mergeCell ref="JAM49:JAR49"/>
    <mergeCell ref="JAS49:JAX49"/>
    <mergeCell ref="JAY49:JBD49"/>
    <mergeCell ref="JBE49:JBJ49"/>
    <mergeCell ref="JBK49:JBP49"/>
    <mergeCell ref="JBQ49:JBV49"/>
    <mergeCell ref="JBW49:JCB49"/>
    <mergeCell ref="JCC49:JCH49"/>
    <mergeCell ref="JCI49:JCN49"/>
    <mergeCell ref="JCO49:JCT49"/>
    <mergeCell ref="JCU49:JCZ49"/>
    <mergeCell ref="JDA49:JDF49"/>
    <mergeCell ref="JDG49:JDL49"/>
    <mergeCell ref="JDM49:JDR49"/>
    <mergeCell ref="JDS49:JDX49"/>
    <mergeCell ref="JDY49:JED49"/>
    <mergeCell ref="JEE49:JEJ49"/>
    <mergeCell ref="JEK49:JEP49"/>
    <mergeCell ref="JEQ49:JEV49"/>
    <mergeCell ref="JEW49:JFB49"/>
    <mergeCell ref="JFC49:JFH49"/>
    <mergeCell ref="JFI49:JFN49"/>
    <mergeCell ref="JFO49:JFT49"/>
    <mergeCell ref="JFU49:JFZ49"/>
    <mergeCell ref="JGA49:JGF49"/>
    <mergeCell ref="JGG49:JGL49"/>
    <mergeCell ref="JGM49:JGR49"/>
    <mergeCell ref="JGS49:JGX49"/>
    <mergeCell ref="JGY49:JHD49"/>
    <mergeCell ref="JHE49:JHJ49"/>
    <mergeCell ref="JHK49:JHP49"/>
    <mergeCell ref="JHQ49:JHV49"/>
    <mergeCell ref="JHW49:JIB49"/>
    <mergeCell ref="JIC49:JIH49"/>
    <mergeCell ref="JII49:JIN49"/>
    <mergeCell ref="JIO49:JIT49"/>
    <mergeCell ref="JIU49:JIZ49"/>
    <mergeCell ref="JJA49:JJF49"/>
    <mergeCell ref="JJG49:JJL49"/>
    <mergeCell ref="JJM49:JJR49"/>
    <mergeCell ref="JJS49:JJX49"/>
    <mergeCell ref="JJY49:JKD49"/>
    <mergeCell ref="JKE49:JKJ49"/>
    <mergeCell ref="JKK49:JKP49"/>
    <mergeCell ref="JKQ49:JKV49"/>
    <mergeCell ref="JKW49:JLB49"/>
    <mergeCell ref="JLC49:JLH49"/>
    <mergeCell ref="JLI49:JLN49"/>
    <mergeCell ref="JLO49:JLT49"/>
    <mergeCell ref="JLU49:JLZ49"/>
    <mergeCell ref="JMA49:JMF49"/>
    <mergeCell ref="JMG49:JML49"/>
    <mergeCell ref="JMM49:JMR49"/>
    <mergeCell ref="JMS49:JMX49"/>
    <mergeCell ref="JMY49:JND49"/>
    <mergeCell ref="JNE49:JNJ49"/>
    <mergeCell ref="JNK49:JNP49"/>
    <mergeCell ref="JNQ49:JNV49"/>
    <mergeCell ref="JNW49:JOB49"/>
    <mergeCell ref="JOC49:JOH49"/>
    <mergeCell ref="JOI49:JON49"/>
    <mergeCell ref="JOO49:JOT49"/>
    <mergeCell ref="JOU49:JOZ49"/>
    <mergeCell ref="JPA49:JPF49"/>
    <mergeCell ref="JPG49:JPL49"/>
    <mergeCell ref="JPM49:JPR49"/>
    <mergeCell ref="JPS49:JPX49"/>
    <mergeCell ref="JPY49:JQD49"/>
    <mergeCell ref="JQE49:JQJ49"/>
    <mergeCell ref="JQK49:JQP49"/>
    <mergeCell ref="JQQ49:JQV49"/>
    <mergeCell ref="JQW49:JRB49"/>
    <mergeCell ref="JRC49:JRH49"/>
    <mergeCell ref="JRI49:JRN49"/>
    <mergeCell ref="JRO49:JRT49"/>
    <mergeCell ref="JRU49:JRZ49"/>
    <mergeCell ref="JSA49:JSF49"/>
    <mergeCell ref="JSG49:JSL49"/>
    <mergeCell ref="JSM49:JSR49"/>
    <mergeCell ref="JSS49:JSX49"/>
    <mergeCell ref="JSY49:JTD49"/>
    <mergeCell ref="JTE49:JTJ49"/>
    <mergeCell ref="JTK49:JTP49"/>
    <mergeCell ref="JTQ49:JTV49"/>
    <mergeCell ref="JTW49:JUB49"/>
    <mergeCell ref="JUC49:JUH49"/>
    <mergeCell ref="JUI49:JUN49"/>
    <mergeCell ref="JUO49:JUT49"/>
    <mergeCell ref="JUU49:JUZ49"/>
    <mergeCell ref="JVA49:JVF49"/>
    <mergeCell ref="JVG49:JVL49"/>
    <mergeCell ref="JVM49:JVR49"/>
    <mergeCell ref="JVS49:JVX49"/>
    <mergeCell ref="JVY49:JWD49"/>
    <mergeCell ref="JWE49:JWJ49"/>
    <mergeCell ref="JWK49:JWP49"/>
    <mergeCell ref="JWQ49:JWV49"/>
    <mergeCell ref="JWW49:JXB49"/>
    <mergeCell ref="JXC49:JXH49"/>
    <mergeCell ref="JXI49:JXN49"/>
    <mergeCell ref="JXO49:JXT49"/>
    <mergeCell ref="JXU49:JXZ49"/>
    <mergeCell ref="JYA49:JYF49"/>
    <mergeCell ref="JYG49:JYL49"/>
    <mergeCell ref="JYM49:JYR49"/>
    <mergeCell ref="JYS49:JYX49"/>
    <mergeCell ref="JYY49:JZD49"/>
    <mergeCell ref="JZE49:JZJ49"/>
    <mergeCell ref="JZK49:JZP49"/>
    <mergeCell ref="JZQ49:JZV49"/>
    <mergeCell ref="JZW49:KAB49"/>
    <mergeCell ref="KAC49:KAH49"/>
    <mergeCell ref="KAI49:KAN49"/>
    <mergeCell ref="KAO49:KAT49"/>
    <mergeCell ref="KAU49:KAZ49"/>
    <mergeCell ref="KBA49:KBF49"/>
    <mergeCell ref="KBG49:KBL49"/>
    <mergeCell ref="KBM49:KBR49"/>
    <mergeCell ref="KBS49:KBX49"/>
    <mergeCell ref="KBY49:KCD49"/>
    <mergeCell ref="KCE49:KCJ49"/>
    <mergeCell ref="KCK49:KCP49"/>
    <mergeCell ref="KCQ49:KCV49"/>
    <mergeCell ref="KCW49:KDB49"/>
    <mergeCell ref="KDC49:KDH49"/>
    <mergeCell ref="KDI49:KDN49"/>
    <mergeCell ref="KDO49:KDT49"/>
    <mergeCell ref="KDU49:KDZ49"/>
    <mergeCell ref="KEA49:KEF49"/>
    <mergeCell ref="KEG49:KEL49"/>
    <mergeCell ref="KEM49:KER49"/>
    <mergeCell ref="KES49:KEX49"/>
    <mergeCell ref="KEY49:KFD49"/>
    <mergeCell ref="KFE49:KFJ49"/>
    <mergeCell ref="KFK49:KFP49"/>
    <mergeCell ref="KFQ49:KFV49"/>
    <mergeCell ref="KFW49:KGB49"/>
    <mergeCell ref="KGC49:KGH49"/>
    <mergeCell ref="KGI49:KGN49"/>
    <mergeCell ref="KGO49:KGT49"/>
    <mergeCell ref="KGU49:KGZ49"/>
    <mergeCell ref="KHA49:KHF49"/>
    <mergeCell ref="KHG49:KHL49"/>
    <mergeCell ref="KHM49:KHR49"/>
    <mergeCell ref="KHS49:KHX49"/>
    <mergeCell ref="KHY49:KID49"/>
    <mergeCell ref="KIE49:KIJ49"/>
    <mergeCell ref="KIK49:KIP49"/>
    <mergeCell ref="KIQ49:KIV49"/>
    <mergeCell ref="KIW49:KJB49"/>
    <mergeCell ref="KJC49:KJH49"/>
    <mergeCell ref="KJI49:KJN49"/>
    <mergeCell ref="KJO49:KJT49"/>
    <mergeCell ref="KJU49:KJZ49"/>
    <mergeCell ref="KKA49:KKF49"/>
    <mergeCell ref="KKG49:KKL49"/>
    <mergeCell ref="KKM49:KKR49"/>
    <mergeCell ref="KKS49:KKX49"/>
    <mergeCell ref="KKY49:KLD49"/>
    <mergeCell ref="KLE49:KLJ49"/>
    <mergeCell ref="KLK49:KLP49"/>
    <mergeCell ref="KLQ49:KLV49"/>
    <mergeCell ref="KLW49:KMB49"/>
    <mergeCell ref="KMC49:KMH49"/>
    <mergeCell ref="KMI49:KMN49"/>
    <mergeCell ref="KMO49:KMT49"/>
    <mergeCell ref="KMU49:KMZ49"/>
    <mergeCell ref="KNA49:KNF49"/>
    <mergeCell ref="KNG49:KNL49"/>
    <mergeCell ref="KNM49:KNR49"/>
    <mergeCell ref="KNS49:KNX49"/>
    <mergeCell ref="KNY49:KOD49"/>
    <mergeCell ref="KOE49:KOJ49"/>
    <mergeCell ref="KOK49:KOP49"/>
    <mergeCell ref="KOQ49:KOV49"/>
    <mergeCell ref="KOW49:KPB49"/>
    <mergeCell ref="KPC49:KPH49"/>
    <mergeCell ref="KPI49:KPN49"/>
    <mergeCell ref="KPO49:KPT49"/>
    <mergeCell ref="KPU49:KPZ49"/>
    <mergeCell ref="KQA49:KQF49"/>
    <mergeCell ref="KQG49:KQL49"/>
    <mergeCell ref="KQM49:KQR49"/>
    <mergeCell ref="KQS49:KQX49"/>
    <mergeCell ref="KQY49:KRD49"/>
    <mergeCell ref="KRE49:KRJ49"/>
    <mergeCell ref="KRK49:KRP49"/>
    <mergeCell ref="KRQ49:KRV49"/>
    <mergeCell ref="KRW49:KSB49"/>
    <mergeCell ref="KSC49:KSH49"/>
    <mergeCell ref="KSI49:KSN49"/>
    <mergeCell ref="KSO49:KST49"/>
    <mergeCell ref="KSU49:KSZ49"/>
    <mergeCell ref="KTA49:KTF49"/>
    <mergeCell ref="KTG49:KTL49"/>
    <mergeCell ref="KTM49:KTR49"/>
    <mergeCell ref="KTS49:KTX49"/>
    <mergeCell ref="KTY49:KUD49"/>
    <mergeCell ref="KUE49:KUJ49"/>
    <mergeCell ref="KUK49:KUP49"/>
    <mergeCell ref="KUQ49:KUV49"/>
    <mergeCell ref="KUW49:KVB49"/>
    <mergeCell ref="KVC49:KVH49"/>
    <mergeCell ref="KVI49:KVN49"/>
    <mergeCell ref="KVO49:KVT49"/>
    <mergeCell ref="KVU49:KVZ49"/>
    <mergeCell ref="KWA49:KWF49"/>
    <mergeCell ref="KWG49:KWL49"/>
    <mergeCell ref="KWM49:KWR49"/>
    <mergeCell ref="KWS49:KWX49"/>
    <mergeCell ref="KWY49:KXD49"/>
    <mergeCell ref="KXE49:KXJ49"/>
    <mergeCell ref="KXK49:KXP49"/>
    <mergeCell ref="KXQ49:KXV49"/>
    <mergeCell ref="KXW49:KYB49"/>
    <mergeCell ref="KYC49:KYH49"/>
    <mergeCell ref="KYI49:KYN49"/>
    <mergeCell ref="KYO49:KYT49"/>
    <mergeCell ref="KYU49:KYZ49"/>
    <mergeCell ref="KZA49:KZF49"/>
    <mergeCell ref="KZG49:KZL49"/>
    <mergeCell ref="KZM49:KZR49"/>
    <mergeCell ref="KZS49:KZX49"/>
    <mergeCell ref="KZY49:LAD49"/>
    <mergeCell ref="LAE49:LAJ49"/>
    <mergeCell ref="LAK49:LAP49"/>
    <mergeCell ref="LAQ49:LAV49"/>
    <mergeCell ref="LAW49:LBB49"/>
    <mergeCell ref="LBC49:LBH49"/>
    <mergeCell ref="LBI49:LBN49"/>
    <mergeCell ref="LBO49:LBT49"/>
    <mergeCell ref="LBU49:LBZ49"/>
    <mergeCell ref="LCA49:LCF49"/>
    <mergeCell ref="LCG49:LCL49"/>
    <mergeCell ref="LCM49:LCR49"/>
    <mergeCell ref="LCS49:LCX49"/>
    <mergeCell ref="LCY49:LDD49"/>
    <mergeCell ref="LDE49:LDJ49"/>
    <mergeCell ref="LDK49:LDP49"/>
    <mergeCell ref="LDQ49:LDV49"/>
    <mergeCell ref="LDW49:LEB49"/>
    <mergeCell ref="LEC49:LEH49"/>
    <mergeCell ref="LEI49:LEN49"/>
    <mergeCell ref="LEO49:LET49"/>
    <mergeCell ref="LEU49:LEZ49"/>
    <mergeCell ref="LFA49:LFF49"/>
    <mergeCell ref="LFG49:LFL49"/>
    <mergeCell ref="LFM49:LFR49"/>
    <mergeCell ref="LFS49:LFX49"/>
    <mergeCell ref="LFY49:LGD49"/>
    <mergeCell ref="LGE49:LGJ49"/>
    <mergeCell ref="LGK49:LGP49"/>
    <mergeCell ref="LGQ49:LGV49"/>
    <mergeCell ref="LGW49:LHB49"/>
    <mergeCell ref="LHC49:LHH49"/>
    <mergeCell ref="LHI49:LHN49"/>
    <mergeCell ref="LHO49:LHT49"/>
    <mergeCell ref="LHU49:LHZ49"/>
    <mergeCell ref="LIA49:LIF49"/>
    <mergeCell ref="LIG49:LIL49"/>
    <mergeCell ref="LIM49:LIR49"/>
    <mergeCell ref="LIS49:LIX49"/>
    <mergeCell ref="LIY49:LJD49"/>
    <mergeCell ref="LJE49:LJJ49"/>
    <mergeCell ref="LJK49:LJP49"/>
    <mergeCell ref="LJQ49:LJV49"/>
    <mergeCell ref="LJW49:LKB49"/>
    <mergeCell ref="LKC49:LKH49"/>
    <mergeCell ref="LKI49:LKN49"/>
    <mergeCell ref="LKO49:LKT49"/>
    <mergeCell ref="LKU49:LKZ49"/>
    <mergeCell ref="LLA49:LLF49"/>
    <mergeCell ref="LLG49:LLL49"/>
    <mergeCell ref="LLM49:LLR49"/>
    <mergeCell ref="LLS49:LLX49"/>
    <mergeCell ref="LLY49:LMD49"/>
    <mergeCell ref="LME49:LMJ49"/>
    <mergeCell ref="LMK49:LMP49"/>
    <mergeCell ref="LMQ49:LMV49"/>
    <mergeCell ref="LMW49:LNB49"/>
    <mergeCell ref="LNC49:LNH49"/>
    <mergeCell ref="LNI49:LNN49"/>
    <mergeCell ref="LNO49:LNT49"/>
    <mergeCell ref="LNU49:LNZ49"/>
    <mergeCell ref="LOA49:LOF49"/>
    <mergeCell ref="LOG49:LOL49"/>
    <mergeCell ref="LOM49:LOR49"/>
    <mergeCell ref="LOS49:LOX49"/>
    <mergeCell ref="LOY49:LPD49"/>
    <mergeCell ref="LPE49:LPJ49"/>
    <mergeCell ref="LPK49:LPP49"/>
    <mergeCell ref="LPQ49:LPV49"/>
    <mergeCell ref="LPW49:LQB49"/>
    <mergeCell ref="LQC49:LQH49"/>
    <mergeCell ref="LQI49:LQN49"/>
    <mergeCell ref="LQO49:LQT49"/>
    <mergeCell ref="LQU49:LQZ49"/>
    <mergeCell ref="LRA49:LRF49"/>
    <mergeCell ref="LRG49:LRL49"/>
    <mergeCell ref="LRM49:LRR49"/>
    <mergeCell ref="LRS49:LRX49"/>
    <mergeCell ref="LRY49:LSD49"/>
    <mergeCell ref="LSE49:LSJ49"/>
    <mergeCell ref="LSK49:LSP49"/>
    <mergeCell ref="LSQ49:LSV49"/>
    <mergeCell ref="LSW49:LTB49"/>
    <mergeCell ref="LTC49:LTH49"/>
    <mergeCell ref="LTI49:LTN49"/>
    <mergeCell ref="LTO49:LTT49"/>
    <mergeCell ref="LTU49:LTZ49"/>
    <mergeCell ref="LUA49:LUF49"/>
    <mergeCell ref="LUG49:LUL49"/>
    <mergeCell ref="LUM49:LUR49"/>
    <mergeCell ref="LUS49:LUX49"/>
    <mergeCell ref="LUY49:LVD49"/>
    <mergeCell ref="LVE49:LVJ49"/>
    <mergeCell ref="LVK49:LVP49"/>
    <mergeCell ref="LVQ49:LVV49"/>
    <mergeCell ref="LVW49:LWB49"/>
    <mergeCell ref="LWC49:LWH49"/>
    <mergeCell ref="LWI49:LWN49"/>
    <mergeCell ref="LWO49:LWT49"/>
    <mergeCell ref="LWU49:LWZ49"/>
    <mergeCell ref="LXA49:LXF49"/>
    <mergeCell ref="LXG49:LXL49"/>
    <mergeCell ref="LXM49:LXR49"/>
    <mergeCell ref="LXS49:LXX49"/>
    <mergeCell ref="LXY49:LYD49"/>
    <mergeCell ref="LYE49:LYJ49"/>
    <mergeCell ref="LYK49:LYP49"/>
    <mergeCell ref="LYQ49:LYV49"/>
    <mergeCell ref="LYW49:LZB49"/>
    <mergeCell ref="LZC49:LZH49"/>
    <mergeCell ref="LZI49:LZN49"/>
    <mergeCell ref="LZO49:LZT49"/>
    <mergeCell ref="LZU49:LZZ49"/>
    <mergeCell ref="MAA49:MAF49"/>
    <mergeCell ref="MAG49:MAL49"/>
    <mergeCell ref="MAM49:MAR49"/>
    <mergeCell ref="MAS49:MAX49"/>
    <mergeCell ref="MAY49:MBD49"/>
    <mergeCell ref="MBE49:MBJ49"/>
    <mergeCell ref="MBK49:MBP49"/>
    <mergeCell ref="MBQ49:MBV49"/>
    <mergeCell ref="MBW49:MCB49"/>
    <mergeCell ref="MCC49:MCH49"/>
    <mergeCell ref="MCI49:MCN49"/>
    <mergeCell ref="MCO49:MCT49"/>
    <mergeCell ref="MCU49:MCZ49"/>
    <mergeCell ref="MDA49:MDF49"/>
    <mergeCell ref="MDG49:MDL49"/>
    <mergeCell ref="MDM49:MDR49"/>
    <mergeCell ref="MDS49:MDX49"/>
    <mergeCell ref="MDY49:MED49"/>
    <mergeCell ref="MEE49:MEJ49"/>
    <mergeCell ref="MEK49:MEP49"/>
    <mergeCell ref="MEQ49:MEV49"/>
    <mergeCell ref="MEW49:MFB49"/>
    <mergeCell ref="MFC49:MFH49"/>
    <mergeCell ref="MFI49:MFN49"/>
    <mergeCell ref="MFO49:MFT49"/>
    <mergeCell ref="MFU49:MFZ49"/>
    <mergeCell ref="MGA49:MGF49"/>
    <mergeCell ref="MGG49:MGL49"/>
    <mergeCell ref="MGM49:MGR49"/>
    <mergeCell ref="MGS49:MGX49"/>
    <mergeCell ref="MGY49:MHD49"/>
    <mergeCell ref="MHE49:MHJ49"/>
    <mergeCell ref="MHK49:MHP49"/>
    <mergeCell ref="MHQ49:MHV49"/>
    <mergeCell ref="MHW49:MIB49"/>
    <mergeCell ref="MIC49:MIH49"/>
    <mergeCell ref="MII49:MIN49"/>
    <mergeCell ref="MIO49:MIT49"/>
    <mergeCell ref="MIU49:MIZ49"/>
    <mergeCell ref="MJA49:MJF49"/>
    <mergeCell ref="MJG49:MJL49"/>
    <mergeCell ref="MJM49:MJR49"/>
    <mergeCell ref="MJS49:MJX49"/>
    <mergeCell ref="MJY49:MKD49"/>
    <mergeCell ref="MKE49:MKJ49"/>
    <mergeCell ref="MKK49:MKP49"/>
    <mergeCell ref="MKQ49:MKV49"/>
    <mergeCell ref="MKW49:MLB49"/>
    <mergeCell ref="MLC49:MLH49"/>
    <mergeCell ref="MLI49:MLN49"/>
    <mergeCell ref="MLO49:MLT49"/>
    <mergeCell ref="MLU49:MLZ49"/>
    <mergeCell ref="MMA49:MMF49"/>
    <mergeCell ref="MMG49:MML49"/>
    <mergeCell ref="MMM49:MMR49"/>
    <mergeCell ref="MMS49:MMX49"/>
    <mergeCell ref="MMY49:MND49"/>
    <mergeCell ref="MNE49:MNJ49"/>
    <mergeCell ref="MNK49:MNP49"/>
    <mergeCell ref="MNQ49:MNV49"/>
    <mergeCell ref="MNW49:MOB49"/>
    <mergeCell ref="MOC49:MOH49"/>
    <mergeCell ref="MOI49:MON49"/>
    <mergeCell ref="MOO49:MOT49"/>
    <mergeCell ref="MOU49:MOZ49"/>
    <mergeCell ref="MPA49:MPF49"/>
    <mergeCell ref="MPG49:MPL49"/>
    <mergeCell ref="MPM49:MPR49"/>
    <mergeCell ref="MPS49:MPX49"/>
    <mergeCell ref="MPY49:MQD49"/>
    <mergeCell ref="MQE49:MQJ49"/>
    <mergeCell ref="MQK49:MQP49"/>
    <mergeCell ref="MQQ49:MQV49"/>
    <mergeCell ref="MQW49:MRB49"/>
    <mergeCell ref="MRC49:MRH49"/>
    <mergeCell ref="MRI49:MRN49"/>
    <mergeCell ref="MRO49:MRT49"/>
    <mergeCell ref="MRU49:MRZ49"/>
    <mergeCell ref="MSA49:MSF49"/>
    <mergeCell ref="MSG49:MSL49"/>
    <mergeCell ref="MSM49:MSR49"/>
    <mergeCell ref="MSS49:MSX49"/>
    <mergeCell ref="MSY49:MTD49"/>
    <mergeCell ref="MTE49:MTJ49"/>
    <mergeCell ref="MTK49:MTP49"/>
    <mergeCell ref="MTQ49:MTV49"/>
    <mergeCell ref="MTW49:MUB49"/>
    <mergeCell ref="MUC49:MUH49"/>
    <mergeCell ref="MUI49:MUN49"/>
    <mergeCell ref="MUO49:MUT49"/>
    <mergeCell ref="MUU49:MUZ49"/>
    <mergeCell ref="MVA49:MVF49"/>
    <mergeCell ref="MVG49:MVL49"/>
    <mergeCell ref="MVM49:MVR49"/>
    <mergeCell ref="MVS49:MVX49"/>
    <mergeCell ref="MVY49:MWD49"/>
    <mergeCell ref="MWE49:MWJ49"/>
    <mergeCell ref="MWK49:MWP49"/>
    <mergeCell ref="MWQ49:MWV49"/>
    <mergeCell ref="MWW49:MXB49"/>
    <mergeCell ref="MXC49:MXH49"/>
    <mergeCell ref="MXI49:MXN49"/>
    <mergeCell ref="MXO49:MXT49"/>
    <mergeCell ref="MXU49:MXZ49"/>
    <mergeCell ref="MYA49:MYF49"/>
    <mergeCell ref="MYG49:MYL49"/>
    <mergeCell ref="MYM49:MYR49"/>
    <mergeCell ref="MYS49:MYX49"/>
    <mergeCell ref="MYY49:MZD49"/>
    <mergeCell ref="MZE49:MZJ49"/>
    <mergeCell ref="MZK49:MZP49"/>
    <mergeCell ref="MZQ49:MZV49"/>
    <mergeCell ref="MZW49:NAB49"/>
    <mergeCell ref="NAC49:NAH49"/>
    <mergeCell ref="NAI49:NAN49"/>
    <mergeCell ref="NAO49:NAT49"/>
    <mergeCell ref="NAU49:NAZ49"/>
    <mergeCell ref="NBA49:NBF49"/>
    <mergeCell ref="NBG49:NBL49"/>
    <mergeCell ref="NBM49:NBR49"/>
    <mergeCell ref="NBS49:NBX49"/>
    <mergeCell ref="NBY49:NCD49"/>
    <mergeCell ref="NCE49:NCJ49"/>
    <mergeCell ref="NCK49:NCP49"/>
    <mergeCell ref="NCQ49:NCV49"/>
    <mergeCell ref="NCW49:NDB49"/>
    <mergeCell ref="NDC49:NDH49"/>
    <mergeCell ref="NDI49:NDN49"/>
    <mergeCell ref="NDO49:NDT49"/>
    <mergeCell ref="NDU49:NDZ49"/>
    <mergeCell ref="NEA49:NEF49"/>
    <mergeCell ref="NEG49:NEL49"/>
    <mergeCell ref="NEM49:NER49"/>
    <mergeCell ref="NES49:NEX49"/>
    <mergeCell ref="NEY49:NFD49"/>
    <mergeCell ref="NFE49:NFJ49"/>
    <mergeCell ref="NFK49:NFP49"/>
    <mergeCell ref="NFQ49:NFV49"/>
    <mergeCell ref="NFW49:NGB49"/>
    <mergeCell ref="NGC49:NGH49"/>
    <mergeCell ref="NGI49:NGN49"/>
    <mergeCell ref="NGO49:NGT49"/>
    <mergeCell ref="NGU49:NGZ49"/>
    <mergeCell ref="NHA49:NHF49"/>
    <mergeCell ref="NHG49:NHL49"/>
    <mergeCell ref="NHM49:NHR49"/>
    <mergeCell ref="NHS49:NHX49"/>
    <mergeCell ref="NHY49:NID49"/>
    <mergeCell ref="NIE49:NIJ49"/>
    <mergeCell ref="NIK49:NIP49"/>
    <mergeCell ref="NIQ49:NIV49"/>
    <mergeCell ref="NIW49:NJB49"/>
    <mergeCell ref="NJC49:NJH49"/>
    <mergeCell ref="NJI49:NJN49"/>
    <mergeCell ref="NJO49:NJT49"/>
    <mergeCell ref="NJU49:NJZ49"/>
    <mergeCell ref="NKA49:NKF49"/>
    <mergeCell ref="NKG49:NKL49"/>
    <mergeCell ref="NKM49:NKR49"/>
    <mergeCell ref="NKS49:NKX49"/>
    <mergeCell ref="NKY49:NLD49"/>
    <mergeCell ref="NLE49:NLJ49"/>
    <mergeCell ref="NLK49:NLP49"/>
    <mergeCell ref="NLQ49:NLV49"/>
    <mergeCell ref="NLW49:NMB49"/>
    <mergeCell ref="NMC49:NMH49"/>
    <mergeCell ref="NMI49:NMN49"/>
    <mergeCell ref="NMO49:NMT49"/>
    <mergeCell ref="NMU49:NMZ49"/>
    <mergeCell ref="NNA49:NNF49"/>
    <mergeCell ref="NNG49:NNL49"/>
    <mergeCell ref="NNM49:NNR49"/>
    <mergeCell ref="NNS49:NNX49"/>
    <mergeCell ref="NNY49:NOD49"/>
    <mergeCell ref="NOE49:NOJ49"/>
    <mergeCell ref="NOK49:NOP49"/>
    <mergeCell ref="NOQ49:NOV49"/>
    <mergeCell ref="NOW49:NPB49"/>
    <mergeCell ref="NPC49:NPH49"/>
    <mergeCell ref="NPI49:NPN49"/>
    <mergeCell ref="NPO49:NPT49"/>
    <mergeCell ref="NPU49:NPZ49"/>
    <mergeCell ref="NQA49:NQF49"/>
    <mergeCell ref="NQG49:NQL49"/>
    <mergeCell ref="NQM49:NQR49"/>
    <mergeCell ref="NQS49:NQX49"/>
    <mergeCell ref="NQY49:NRD49"/>
    <mergeCell ref="NRE49:NRJ49"/>
    <mergeCell ref="NRK49:NRP49"/>
    <mergeCell ref="NRQ49:NRV49"/>
    <mergeCell ref="NRW49:NSB49"/>
    <mergeCell ref="NSC49:NSH49"/>
    <mergeCell ref="NSI49:NSN49"/>
    <mergeCell ref="NSO49:NST49"/>
    <mergeCell ref="NSU49:NSZ49"/>
    <mergeCell ref="NTA49:NTF49"/>
    <mergeCell ref="NTG49:NTL49"/>
    <mergeCell ref="NTM49:NTR49"/>
    <mergeCell ref="NTS49:NTX49"/>
    <mergeCell ref="NTY49:NUD49"/>
    <mergeCell ref="NUE49:NUJ49"/>
    <mergeCell ref="NUK49:NUP49"/>
    <mergeCell ref="NUQ49:NUV49"/>
    <mergeCell ref="NUW49:NVB49"/>
    <mergeCell ref="NVC49:NVH49"/>
    <mergeCell ref="NVI49:NVN49"/>
    <mergeCell ref="NVO49:NVT49"/>
    <mergeCell ref="NVU49:NVZ49"/>
    <mergeCell ref="NWA49:NWF49"/>
    <mergeCell ref="NWG49:NWL49"/>
    <mergeCell ref="NWM49:NWR49"/>
    <mergeCell ref="NWS49:NWX49"/>
    <mergeCell ref="NWY49:NXD49"/>
    <mergeCell ref="NXE49:NXJ49"/>
    <mergeCell ref="NXK49:NXP49"/>
    <mergeCell ref="NXQ49:NXV49"/>
    <mergeCell ref="NXW49:NYB49"/>
    <mergeCell ref="NYC49:NYH49"/>
    <mergeCell ref="NYI49:NYN49"/>
    <mergeCell ref="NYO49:NYT49"/>
    <mergeCell ref="NYU49:NYZ49"/>
    <mergeCell ref="NZA49:NZF49"/>
    <mergeCell ref="NZG49:NZL49"/>
    <mergeCell ref="NZM49:NZR49"/>
    <mergeCell ref="NZS49:NZX49"/>
    <mergeCell ref="NZY49:OAD49"/>
    <mergeCell ref="OAE49:OAJ49"/>
    <mergeCell ref="OAK49:OAP49"/>
    <mergeCell ref="OAQ49:OAV49"/>
    <mergeCell ref="OAW49:OBB49"/>
    <mergeCell ref="OBC49:OBH49"/>
    <mergeCell ref="OBI49:OBN49"/>
    <mergeCell ref="OBO49:OBT49"/>
    <mergeCell ref="OBU49:OBZ49"/>
    <mergeCell ref="OCA49:OCF49"/>
    <mergeCell ref="OCG49:OCL49"/>
    <mergeCell ref="OCM49:OCR49"/>
    <mergeCell ref="OCS49:OCX49"/>
    <mergeCell ref="OCY49:ODD49"/>
    <mergeCell ref="ODE49:ODJ49"/>
    <mergeCell ref="ODK49:ODP49"/>
    <mergeCell ref="ODQ49:ODV49"/>
    <mergeCell ref="ODW49:OEB49"/>
    <mergeCell ref="OEC49:OEH49"/>
    <mergeCell ref="OEI49:OEN49"/>
    <mergeCell ref="OEO49:OET49"/>
    <mergeCell ref="OEU49:OEZ49"/>
    <mergeCell ref="OFA49:OFF49"/>
    <mergeCell ref="OFG49:OFL49"/>
    <mergeCell ref="OFM49:OFR49"/>
    <mergeCell ref="OFS49:OFX49"/>
    <mergeCell ref="OFY49:OGD49"/>
    <mergeCell ref="OGE49:OGJ49"/>
    <mergeCell ref="OGK49:OGP49"/>
    <mergeCell ref="OGQ49:OGV49"/>
    <mergeCell ref="OGW49:OHB49"/>
    <mergeCell ref="OHC49:OHH49"/>
    <mergeCell ref="OHI49:OHN49"/>
    <mergeCell ref="OHO49:OHT49"/>
    <mergeCell ref="OHU49:OHZ49"/>
    <mergeCell ref="OIA49:OIF49"/>
    <mergeCell ref="OIG49:OIL49"/>
    <mergeCell ref="OIM49:OIR49"/>
    <mergeCell ref="OIS49:OIX49"/>
    <mergeCell ref="OIY49:OJD49"/>
    <mergeCell ref="OJE49:OJJ49"/>
    <mergeCell ref="OJK49:OJP49"/>
    <mergeCell ref="OJQ49:OJV49"/>
    <mergeCell ref="OJW49:OKB49"/>
    <mergeCell ref="OKC49:OKH49"/>
    <mergeCell ref="OKI49:OKN49"/>
    <mergeCell ref="OKO49:OKT49"/>
    <mergeCell ref="OKU49:OKZ49"/>
    <mergeCell ref="OLA49:OLF49"/>
    <mergeCell ref="OLG49:OLL49"/>
    <mergeCell ref="OLM49:OLR49"/>
    <mergeCell ref="OLS49:OLX49"/>
    <mergeCell ref="OLY49:OMD49"/>
    <mergeCell ref="OME49:OMJ49"/>
    <mergeCell ref="OMK49:OMP49"/>
    <mergeCell ref="OMQ49:OMV49"/>
    <mergeCell ref="OMW49:ONB49"/>
    <mergeCell ref="ONC49:ONH49"/>
    <mergeCell ref="ONI49:ONN49"/>
    <mergeCell ref="ONO49:ONT49"/>
    <mergeCell ref="ONU49:ONZ49"/>
    <mergeCell ref="OOA49:OOF49"/>
    <mergeCell ref="OOG49:OOL49"/>
    <mergeCell ref="OOM49:OOR49"/>
    <mergeCell ref="OOS49:OOX49"/>
    <mergeCell ref="OOY49:OPD49"/>
    <mergeCell ref="OPE49:OPJ49"/>
    <mergeCell ref="OPK49:OPP49"/>
    <mergeCell ref="OPQ49:OPV49"/>
    <mergeCell ref="OPW49:OQB49"/>
    <mergeCell ref="OQC49:OQH49"/>
    <mergeCell ref="OQI49:OQN49"/>
    <mergeCell ref="OQO49:OQT49"/>
    <mergeCell ref="OQU49:OQZ49"/>
    <mergeCell ref="ORA49:ORF49"/>
    <mergeCell ref="ORG49:ORL49"/>
    <mergeCell ref="ORM49:ORR49"/>
    <mergeCell ref="ORS49:ORX49"/>
    <mergeCell ref="ORY49:OSD49"/>
    <mergeCell ref="OSE49:OSJ49"/>
    <mergeCell ref="OSK49:OSP49"/>
    <mergeCell ref="OSQ49:OSV49"/>
    <mergeCell ref="OSW49:OTB49"/>
    <mergeCell ref="OTC49:OTH49"/>
    <mergeCell ref="OTI49:OTN49"/>
    <mergeCell ref="OTO49:OTT49"/>
    <mergeCell ref="OTU49:OTZ49"/>
    <mergeCell ref="OUA49:OUF49"/>
    <mergeCell ref="OUG49:OUL49"/>
    <mergeCell ref="OUM49:OUR49"/>
    <mergeCell ref="OUS49:OUX49"/>
    <mergeCell ref="OUY49:OVD49"/>
    <mergeCell ref="OVE49:OVJ49"/>
    <mergeCell ref="OVK49:OVP49"/>
    <mergeCell ref="OVQ49:OVV49"/>
    <mergeCell ref="OVW49:OWB49"/>
    <mergeCell ref="OWC49:OWH49"/>
    <mergeCell ref="OWI49:OWN49"/>
    <mergeCell ref="OWO49:OWT49"/>
    <mergeCell ref="OWU49:OWZ49"/>
    <mergeCell ref="OXA49:OXF49"/>
    <mergeCell ref="OXG49:OXL49"/>
    <mergeCell ref="OXM49:OXR49"/>
    <mergeCell ref="OXS49:OXX49"/>
    <mergeCell ref="OXY49:OYD49"/>
    <mergeCell ref="OYE49:OYJ49"/>
    <mergeCell ref="OYK49:OYP49"/>
    <mergeCell ref="OYQ49:OYV49"/>
    <mergeCell ref="OYW49:OZB49"/>
    <mergeCell ref="OZC49:OZH49"/>
    <mergeCell ref="OZI49:OZN49"/>
    <mergeCell ref="OZO49:OZT49"/>
    <mergeCell ref="OZU49:OZZ49"/>
    <mergeCell ref="PAA49:PAF49"/>
    <mergeCell ref="PAG49:PAL49"/>
    <mergeCell ref="PAM49:PAR49"/>
    <mergeCell ref="PAS49:PAX49"/>
    <mergeCell ref="PAY49:PBD49"/>
    <mergeCell ref="PBE49:PBJ49"/>
    <mergeCell ref="PBK49:PBP49"/>
    <mergeCell ref="PBQ49:PBV49"/>
    <mergeCell ref="PBW49:PCB49"/>
    <mergeCell ref="PCC49:PCH49"/>
    <mergeCell ref="PCI49:PCN49"/>
    <mergeCell ref="PCO49:PCT49"/>
    <mergeCell ref="PCU49:PCZ49"/>
    <mergeCell ref="PDA49:PDF49"/>
    <mergeCell ref="PDG49:PDL49"/>
    <mergeCell ref="PDM49:PDR49"/>
    <mergeCell ref="PDS49:PDX49"/>
    <mergeCell ref="PDY49:PED49"/>
    <mergeCell ref="PEE49:PEJ49"/>
    <mergeCell ref="PEK49:PEP49"/>
    <mergeCell ref="PEQ49:PEV49"/>
    <mergeCell ref="PEW49:PFB49"/>
    <mergeCell ref="PFC49:PFH49"/>
    <mergeCell ref="PFI49:PFN49"/>
    <mergeCell ref="PFO49:PFT49"/>
    <mergeCell ref="PFU49:PFZ49"/>
    <mergeCell ref="PGA49:PGF49"/>
    <mergeCell ref="PGG49:PGL49"/>
    <mergeCell ref="PGM49:PGR49"/>
    <mergeCell ref="PGS49:PGX49"/>
    <mergeCell ref="PGY49:PHD49"/>
    <mergeCell ref="PHE49:PHJ49"/>
    <mergeCell ref="PHK49:PHP49"/>
    <mergeCell ref="PHQ49:PHV49"/>
    <mergeCell ref="PHW49:PIB49"/>
    <mergeCell ref="PIC49:PIH49"/>
    <mergeCell ref="PII49:PIN49"/>
    <mergeCell ref="PIO49:PIT49"/>
    <mergeCell ref="PIU49:PIZ49"/>
    <mergeCell ref="PJA49:PJF49"/>
    <mergeCell ref="PJG49:PJL49"/>
    <mergeCell ref="PJM49:PJR49"/>
    <mergeCell ref="PJS49:PJX49"/>
    <mergeCell ref="PJY49:PKD49"/>
    <mergeCell ref="PKE49:PKJ49"/>
    <mergeCell ref="PKK49:PKP49"/>
    <mergeCell ref="PKQ49:PKV49"/>
    <mergeCell ref="PKW49:PLB49"/>
    <mergeCell ref="PLC49:PLH49"/>
    <mergeCell ref="PLI49:PLN49"/>
    <mergeCell ref="PLO49:PLT49"/>
    <mergeCell ref="PLU49:PLZ49"/>
    <mergeCell ref="PMA49:PMF49"/>
    <mergeCell ref="PMG49:PML49"/>
    <mergeCell ref="PMM49:PMR49"/>
    <mergeCell ref="PMS49:PMX49"/>
    <mergeCell ref="PMY49:PND49"/>
    <mergeCell ref="PNE49:PNJ49"/>
    <mergeCell ref="PNK49:PNP49"/>
    <mergeCell ref="PNQ49:PNV49"/>
    <mergeCell ref="PNW49:POB49"/>
    <mergeCell ref="POC49:POH49"/>
    <mergeCell ref="POI49:PON49"/>
    <mergeCell ref="POO49:POT49"/>
    <mergeCell ref="POU49:POZ49"/>
    <mergeCell ref="PPA49:PPF49"/>
    <mergeCell ref="PPG49:PPL49"/>
    <mergeCell ref="PPM49:PPR49"/>
    <mergeCell ref="PPS49:PPX49"/>
    <mergeCell ref="PPY49:PQD49"/>
    <mergeCell ref="PQE49:PQJ49"/>
    <mergeCell ref="PQK49:PQP49"/>
    <mergeCell ref="PQQ49:PQV49"/>
    <mergeCell ref="PQW49:PRB49"/>
    <mergeCell ref="PRC49:PRH49"/>
    <mergeCell ref="PRI49:PRN49"/>
    <mergeCell ref="PRO49:PRT49"/>
    <mergeCell ref="PRU49:PRZ49"/>
    <mergeCell ref="PSA49:PSF49"/>
    <mergeCell ref="PSG49:PSL49"/>
    <mergeCell ref="PSM49:PSR49"/>
    <mergeCell ref="PSS49:PSX49"/>
    <mergeCell ref="PSY49:PTD49"/>
    <mergeCell ref="PTE49:PTJ49"/>
    <mergeCell ref="PTK49:PTP49"/>
    <mergeCell ref="PTQ49:PTV49"/>
    <mergeCell ref="PTW49:PUB49"/>
    <mergeCell ref="PUC49:PUH49"/>
    <mergeCell ref="PUI49:PUN49"/>
    <mergeCell ref="PUO49:PUT49"/>
    <mergeCell ref="PUU49:PUZ49"/>
    <mergeCell ref="PVA49:PVF49"/>
    <mergeCell ref="PVG49:PVL49"/>
    <mergeCell ref="PVM49:PVR49"/>
    <mergeCell ref="PVS49:PVX49"/>
    <mergeCell ref="PVY49:PWD49"/>
    <mergeCell ref="PWE49:PWJ49"/>
    <mergeCell ref="PWK49:PWP49"/>
    <mergeCell ref="PWQ49:PWV49"/>
    <mergeCell ref="PWW49:PXB49"/>
    <mergeCell ref="PXC49:PXH49"/>
    <mergeCell ref="PXI49:PXN49"/>
    <mergeCell ref="PXO49:PXT49"/>
    <mergeCell ref="PXU49:PXZ49"/>
    <mergeCell ref="PYA49:PYF49"/>
    <mergeCell ref="PYG49:PYL49"/>
    <mergeCell ref="PYM49:PYR49"/>
    <mergeCell ref="PYS49:PYX49"/>
    <mergeCell ref="PYY49:PZD49"/>
    <mergeCell ref="PZE49:PZJ49"/>
    <mergeCell ref="PZK49:PZP49"/>
    <mergeCell ref="PZQ49:PZV49"/>
    <mergeCell ref="PZW49:QAB49"/>
    <mergeCell ref="QAC49:QAH49"/>
    <mergeCell ref="QAI49:QAN49"/>
    <mergeCell ref="QAO49:QAT49"/>
    <mergeCell ref="QAU49:QAZ49"/>
    <mergeCell ref="QBA49:QBF49"/>
    <mergeCell ref="QBG49:QBL49"/>
    <mergeCell ref="QBM49:QBR49"/>
    <mergeCell ref="QBS49:QBX49"/>
    <mergeCell ref="QBY49:QCD49"/>
    <mergeCell ref="QCE49:QCJ49"/>
    <mergeCell ref="QCK49:QCP49"/>
    <mergeCell ref="QCQ49:QCV49"/>
    <mergeCell ref="QCW49:QDB49"/>
    <mergeCell ref="QDC49:QDH49"/>
    <mergeCell ref="QDI49:QDN49"/>
    <mergeCell ref="QDO49:QDT49"/>
    <mergeCell ref="QDU49:QDZ49"/>
    <mergeCell ref="QEA49:QEF49"/>
    <mergeCell ref="QEG49:QEL49"/>
    <mergeCell ref="QEM49:QER49"/>
    <mergeCell ref="QES49:QEX49"/>
    <mergeCell ref="QEY49:QFD49"/>
    <mergeCell ref="QFE49:QFJ49"/>
    <mergeCell ref="QFK49:QFP49"/>
    <mergeCell ref="QFQ49:QFV49"/>
    <mergeCell ref="QFW49:QGB49"/>
    <mergeCell ref="QGC49:QGH49"/>
    <mergeCell ref="QGI49:QGN49"/>
    <mergeCell ref="QGO49:QGT49"/>
    <mergeCell ref="QGU49:QGZ49"/>
    <mergeCell ref="QHA49:QHF49"/>
    <mergeCell ref="QHG49:QHL49"/>
    <mergeCell ref="QHM49:QHR49"/>
    <mergeCell ref="QHS49:QHX49"/>
    <mergeCell ref="QHY49:QID49"/>
    <mergeCell ref="QIE49:QIJ49"/>
    <mergeCell ref="QIK49:QIP49"/>
    <mergeCell ref="QIQ49:QIV49"/>
    <mergeCell ref="QIW49:QJB49"/>
    <mergeCell ref="QJC49:QJH49"/>
    <mergeCell ref="QJI49:QJN49"/>
    <mergeCell ref="QJO49:QJT49"/>
    <mergeCell ref="QJU49:QJZ49"/>
    <mergeCell ref="QKA49:QKF49"/>
    <mergeCell ref="QKG49:QKL49"/>
    <mergeCell ref="QKM49:QKR49"/>
    <mergeCell ref="QKS49:QKX49"/>
    <mergeCell ref="QKY49:QLD49"/>
    <mergeCell ref="QLE49:QLJ49"/>
    <mergeCell ref="QLK49:QLP49"/>
    <mergeCell ref="QLQ49:QLV49"/>
    <mergeCell ref="QLW49:QMB49"/>
    <mergeCell ref="QMC49:QMH49"/>
    <mergeCell ref="QMI49:QMN49"/>
    <mergeCell ref="QMO49:QMT49"/>
    <mergeCell ref="QMU49:QMZ49"/>
    <mergeCell ref="QNA49:QNF49"/>
    <mergeCell ref="QNG49:QNL49"/>
    <mergeCell ref="QNM49:QNR49"/>
    <mergeCell ref="QNS49:QNX49"/>
    <mergeCell ref="QNY49:QOD49"/>
    <mergeCell ref="QOE49:QOJ49"/>
    <mergeCell ref="QOK49:QOP49"/>
    <mergeCell ref="QOQ49:QOV49"/>
    <mergeCell ref="QOW49:QPB49"/>
    <mergeCell ref="QPC49:QPH49"/>
    <mergeCell ref="QPI49:QPN49"/>
    <mergeCell ref="QPO49:QPT49"/>
    <mergeCell ref="QPU49:QPZ49"/>
    <mergeCell ref="QQA49:QQF49"/>
    <mergeCell ref="QQG49:QQL49"/>
    <mergeCell ref="QQM49:QQR49"/>
    <mergeCell ref="QQS49:QQX49"/>
    <mergeCell ref="QQY49:QRD49"/>
    <mergeCell ref="QRE49:QRJ49"/>
    <mergeCell ref="QRK49:QRP49"/>
    <mergeCell ref="QRQ49:QRV49"/>
    <mergeCell ref="QRW49:QSB49"/>
    <mergeCell ref="QSC49:QSH49"/>
    <mergeCell ref="QSI49:QSN49"/>
    <mergeCell ref="QSO49:QST49"/>
    <mergeCell ref="QSU49:QSZ49"/>
    <mergeCell ref="QTA49:QTF49"/>
    <mergeCell ref="QTG49:QTL49"/>
    <mergeCell ref="QTM49:QTR49"/>
    <mergeCell ref="QTS49:QTX49"/>
    <mergeCell ref="QTY49:QUD49"/>
    <mergeCell ref="QUE49:QUJ49"/>
    <mergeCell ref="QUK49:QUP49"/>
    <mergeCell ref="QUQ49:QUV49"/>
    <mergeCell ref="QUW49:QVB49"/>
    <mergeCell ref="QVC49:QVH49"/>
    <mergeCell ref="QVI49:QVN49"/>
    <mergeCell ref="QVO49:QVT49"/>
    <mergeCell ref="QVU49:QVZ49"/>
    <mergeCell ref="QWA49:QWF49"/>
    <mergeCell ref="QWG49:QWL49"/>
    <mergeCell ref="QWM49:QWR49"/>
    <mergeCell ref="QWS49:QWX49"/>
    <mergeCell ref="QWY49:QXD49"/>
    <mergeCell ref="QXE49:QXJ49"/>
    <mergeCell ref="QXK49:QXP49"/>
    <mergeCell ref="QXQ49:QXV49"/>
    <mergeCell ref="QXW49:QYB49"/>
    <mergeCell ref="QYC49:QYH49"/>
    <mergeCell ref="QYI49:QYN49"/>
    <mergeCell ref="QYO49:QYT49"/>
    <mergeCell ref="QYU49:QYZ49"/>
    <mergeCell ref="QZA49:QZF49"/>
    <mergeCell ref="QZG49:QZL49"/>
    <mergeCell ref="QZM49:QZR49"/>
    <mergeCell ref="QZS49:QZX49"/>
    <mergeCell ref="QZY49:RAD49"/>
    <mergeCell ref="RAE49:RAJ49"/>
    <mergeCell ref="RAK49:RAP49"/>
    <mergeCell ref="RAQ49:RAV49"/>
    <mergeCell ref="RAW49:RBB49"/>
    <mergeCell ref="RBC49:RBH49"/>
    <mergeCell ref="RBI49:RBN49"/>
    <mergeCell ref="RBO49:RBT49"/>
    <mergeCell ref="RBU49:RBZ49"/>
    <mergeCell ref="RCA49:RCF49"/>
    <mergeCell ref="RCG49:RCL49"/>
    <mergeCell ref="RCM49:RCR49"/>
    <mergeCell ref="RCS49:RCX49"/>
    <mergeCell ref="RCY49:RDD49"/>
    <mergeCell ref="RDE49:RDJ49"/>
    <mergeCell ref="RDK49:RDP49"/>
    <mergeCell ref="RDQ49:RDV49"/>
    <mergeCell ref="RDW49:REB49"/>
    <mergeCell ref="REC49:REH49"/>
    <mergeCell ref="REI49:REN49"/>
    <mergeCell ref="REO49:RET49"/>
    <mergeCell ref="REU49:REZ49"/>
    <mergeCell ref="RFA49:RFF49"/>
    <mergeCell ref="RFG49:RFL49"/>
    <mergeCell ref="RFM49:RFR49"/>
    <mergeCell ref="RFS49:RFX49"/>
    <mergeCell ref="RFY49:RGD49"/>
    <mergeCell ref="RGE49:RGJ49"/>
    <mergeCell ref="RGK49:RGP49"/>
    <mergeCell ref="RGQ49:RGV49"/>
    <mergeCell ref="RGW49:RHB49"/>
    <mergeCell ref="RHC49:RHH49"/>
    <mergeCell ref="RHI49:RHN49"/>
    <mergeCell ref="RHO49:RHT49"/>
    <mergeCell ref="RHU49:RHZ49"/>
    <mergeCell ref="RIA49:RIF49"/>
    <mergeCell ref="RIG49:RIL49"/>
    <mergeCell ref="RIM49:RIR49"/>
    <mergeCell ref="RIS49:RIX49"/>
    <mergeCell ref="RIY49:RJD49"/>
    <mergeCell ref="RJE49:RJJ49"/>
    <mergeCell ref="RJK49:RJP49"/>
    <mergeCell ref="RJQ49:RJV49"/>
    <mergeCell ref="RJW49:RKB49"/>
    <mergeCell ref="RKC49:RKH49"/>
    <mergeCell ref="RKI49:RKN49"/>
    <mergeCell ref="RKO49:RKT49"/>
    <mergeCell ref="RKU49:RKZ49"/>
    <mergeCell ref="RLA49:RLF49"/>
    <mergeCell ref="RLG49:RLL49"/>
    <mergeCell ref="RLM49:RLR49"/>
    <mergeCell ref="RLS49:RLX49"/>
    <mergeCell ref="RLY49:RMD49"/>
    <mergeCell ref="RME49:RMJ49"/>
    <mergeCell ref="RMK49:RMP49"/>
    <mergeCell ref="RMQ49:RMV49"/>
    <mergeCell ref="RMW49:RNB49"/>
    <mergeCell ref="RNC49:RNH49"/>
    <mergeCell ref="RNI49:RNN49"/>
    <mergeCell ref="RNO49:RNT49"/>
    <mergeCell ref="RNU49:RNZ49"/>
    <mergeCell ref="ROA49:ROF49"/>
    <mergeCell ref="ROG49:ROL49"/>
    <mergeCell ref="ROM49:ROR49"/>
    <mergeCell ref="ROS49:ROX49"/>
    <mergeCell ref="ROY49:RPD49"/>
    <mergeCell ref="RPE49:RPJ49"/>
    <mergeCell ref="RPK49:RPP49"/>
    <mergeCell ref="RPQ49:RPV49"/>
    <mergeCell ref="RPW49:RQB49"/>
    <mergeCell ref="RQC49:RQH49"/>
    <mergeCell ref="RQI49:RQN49"/>
    <mergeCell ref="RQO49:RQT49"/>
    <mergeCell ref="RQU49:RQZ49"/>
    <mergeCell ref="RRA49:RRF49"/>
    <mergeCell ref="RRG49:RRL49"/>
    <mergeCell ref="RRM49:RRR49"/>
    <mergeCell ref="RRS49:RRX49"/>
    <mergeCell ref="RRY49:RSD49"/>
    <mergeCell ref="RSE49:RSJ49"/>
    <mergeCell ref="RSK49:RSP49"/>
    <mergeCell ref="RSQ49:RSV49"/>
    <mergeCell ref="RSW49:RTB49"/>
    <mergeCell ref="RTC49:RTH49"/>
    <mergeCell ref="RTI49:RTN49"/>
    <mergeCell ref="RTO49:RTT49"/>
    <mergeCell ref="RTU49:RTZ49"/>
    <mergeCell ref="RUA49:RUF49"/>
    <mergeCell ref="RUG49:RUL49"/>
    <mergeCell ref="RUM49:RUR49"/>
    <mergeCell ref="RUS49:RUX49"/>
    <mergeCell ref="RUY49:RVD49"/>
    <mergeCell ref="RVE49:RVJ49"/>
    <mergeCell ref="RVK49:RVP49"/>
    <mergeCell ref="RVQ49:RVV49"/>
    <mergeCell ref="RVW49:RWB49"/>
    <mergeCell ref="RWC49:RWH49"/>
    <mergeCell ref="RWI49:RWN49"/>
    <mergeCell ref="RWO49:RWT49"/>
    <mergeCell ref="RWU49:RWZ49"/>
    <mergeCell ref="RXA49:RXF49"/>
    <mergeCell ref="RXG49:RXL49"/>
    <mergeCell ref="RXM49:RXR49"/>
    <mergeCell ref="RXS49:RXX49"/>
    <mergeCell ref="RXY49:RYD49"/>
    <mergeCell ref="RYE49:RYJ49"/>
    <mergeCell ref="RYK49:RYP49"/>
    <mergeCell ref="RYQ49:RYV49"/>
    <mergeCell ref="RYW49:RZB49"/>
    <mergeCell ref="RZC49:RZH49"/>
    <mergeCell ref="RZI49:RZN49"/>
    <mergeCell ref="RZO49:RZT49"/>
    <mergeCell ref="RZU49:RZZ49"/>
    <mergeCell ref="SAA49:SAF49"/>
    <mergeCell ref="SAG49:SAL49"/>
    <mergeCell ref="SAM49:SAR49"/>
    <mergeCell ref="SAS49:SAX49"/>
    <mergeCell ref="SAY49:SBD49"/>
    <mergeCell ref="SBE49:SBJ49"/>
    <mergeCell ref="SBK49:SBP49"/>
    <mergeCell ref="SBQ49:SBV49"/>
    <mergeCell ref="SBW49:SCB49"/>
    <mergeCell ref="SCC49:SCH49"/>
    <mergeCell ref="SCI49:SCN49"/>
    <mergeCell ref="SCO49:SCT49"/>
    <mergeCell ref="SCU49:SCZ49"/>
    <mergeCell ref="SDA49:SDF49"/>
    <mergeCell ref="SDG49:SDL49"/>
    <mergeCell ref="SDM49:SDR49"/>
    <mergeCell ref="SDS49:SDX49"/>
    <mergeCell ref="SDY49:SED49"/>
    <mergeCell ref="SEE49:SEJ49"/>
    <mergeCell ref="SEK49:SEP49"/>
    <mergeCell ref="SEQ49:SEV49"/>
    <mergeCell ref="SEW49:SFB49"/>
    <mergeCell ref="SFC49:SFH49"/>
    <mergeCell ref="SFI49:SFN49"/>
    <mergeCell ref="SFO49:SFT49"/>
    <mergeCell ref="SFU49:SFZ49"/>
    <mergeCell ref="SGA49:SGF49"/>
    <mergeCell ref="SGG49:SGL49"/>
    <mergeCell ref="SGM49:SGR49"/>
    <mergeCell ref="SGS49:SGX49"/>
    <mergeCell ref="SGY49:SHD49"/>
    <mergeCell ref="SHE49:SHJ49"/>
    <mergeCell ref="SHK49:SHP49"/>
    <mergeCell ref="SHQ49:SHV49"/>
    <mergeCell ref="SHW49:SIB49"/>
    <mergeCell ref="SIC49:SIH49"/>
    <mergeCell ref="SII49:SIN49"/>
    <mergeCell ref="SIO49:SIT49"/>
    <mergeCell ref="SIU49:SIZ49"/>
    <mergeCell ref="SJA49:SJF49"/>
    <mergeCell ref="SJG49:SJL49"/>
    <mergeCell ref="SJM49:SJR49"/>
    <mergeCell ref="SJS49:SJX49"/>
    <mergeCell ref="SJY49:SKD49"/>
    <mergeCell ref="SKE49:SKJ49"/>
    <mergeCell ref="SKK49:SKP49"/>
    <mergeCell ref="SKQ49:SKV49"/>
    <mergeCell ref="SKW49:SLB49"/>
    <mergeCell ref="SLC49:SLH49"/>
    <mergeCell ref="SLI49:SLN49"/>
    <mergeCell ref="SLO49:SLT49"/>
    <mergeCell ref="SLU49:SLZ49"/>
    <mergeCell ref="SMA49:SMF49"/>
    <mergeCell ref="SMG49:SML49"/>
    <mergeCell ref="SMM49:SMR49"/>
    <mergeCell ref="SMS49:SMX49"/>
    <mergeCell ref="SMY49:SND49"/>
    <mergeCell ref="SNE49:SNJ49"/>
    <mergeCell ref="SNK49:SNP49"/>
    <mergeCell ref="SNQ49:SNV49"/>
    <mergeCell ref="SNW49:SOB49"/>
    <mergeCell ref="SOC49:SOH49"/>
    <mergeCell ref="SOI49:SON49"/>
    <mergeCell ref="SOO49:SOT49"/>
    <mergeCell ref="SOU49:SOZ49"/>
    <mergeCell ref="SPA49:SPF49"/>
    <mergeCell ref="SPG49:SPL49"/>
    <mergeCell ref="SPM49:SPR49"/>
    <mergeCell ref="SPS49:SPX49"/>
    <mergeCell ref="SPY49:SQD49"/>
    <mergeCell ref="SQE49:SQJ49"/>
    <mergeCell ref="SQK49:SQP49"/>
    <mergeCell ref="SQQ49:SQV49"/>
    <mergeCell ref="SQW49:SRB49"/>
    <mergeCell ref="SRC49:SRH49"/>
    <mergeCell ref="SRI49:SRN49"/>
    <mergeCell ref="SRO49:SRT49"/>
    <mergeCell ref="SRU49:SRZ49"/>
    <mergeCell ref="SSA49:SSF49"/>
    <mergeCell ref="SSG49:SSL49"/>
    <mergeCell ref="SSM49:SSR49"/>
    <mergeCell ref="SSS49:SSX49"/>
    <mergeCell ref="SSY49:STD49"/>
    <mergeCell ref="STE49:STJ49"/>
    <mergeCell ref="STK49:STP49"/>
    <mergeCell ref="STQ49:STV49"/>
    <mergeCell ref="STW49:SUB49"/>
    <mergeCell ref="SUC49:SUH49"/>
    <mergeCell ref="SUI49:SUN49"/>
    <mergeCell ref="SUO49:SUT49"/>
    <mergeCell ref="SUU49:SUZ49"/>
    <mergeCell ref="SVA49:SVF49"/>
    <mergeCell ref="SVG49:SVL49"/>
    <mergeCell ref="SVM49:SVR49"/>
    <mergeCell ref="SVS49:SVX49"/>
    <mergeCell ref="SVY49:SWD49"/>
    <mergeCell ref="SWE49:SWJ49"/>
    <mergeCell ref="SWK49:SWP49"/>
    <mergeCell ref="SWQ49:SWV49"/>
    <mergeCell ref="SWW49:SXB49"/>
    <mergeCell ref="SXC49:SXH49"/>
    <mergeCell ref="SXI49:SXN49"/>
    <mergeCell ref="SXO49:SXT49"/>
    <mergeCell ref="SXU49:SXZ49"/>
    <mergeCell ref="SYA49:SYF49"/>
    <mergeCell ref="SYG49:SYL49"/>
    <mergeCell ref="SYM49:SYR49"/>
    <mergeCell ref="SYS49:SYX49"/>
    <mergeCell ref="SYY49:SZD49"/>
    <mergeCell ref="SZE49:SZJ49"/>
    <mergeCell ref="SZK49:SZP49"/>
    <mergeCell ref="SZQ49:SZV49"/>
    <mergeCell ref="SZW49:TAB49"/>
    <mergeCell ref="TAC49:TAH49"/>
    <mergeCell ref="TAI49:TAN49"/>
    <mergeCell ref="TAO49:TAT49"/>
    <mergeCell ref="TAU49:TAZ49"/>
    <mergeCell ref="TBA49:TBF49"/>
    <mergeCell ref="TBG49:TBL49"/>
    <mergeCell ref="TBM49:TBR49"/>
    <mergeCell ref="TBS49:TBX49"/>
    <mergeCell ref="TBY49:TCD49"/>
    <mergeCell ref="TCE49:TCJ49"/>
    <mergeCell ref="TCK49:TCP49"/>
    <mergeCell ref="TCQ49:TCV49"/>
    <mergeCell ref="TCW49:TDB49"/>
    <mergeCell ref="TDC49:TDH49"/>
    <mergeCell ref="TDI49:TDN49"/>
    <mergeCell ref="TDO49:TDT49"/>
    <mergeCell ref="TDU49:TDZ49"/>
    <mergeCell ref="TEA49:TEF49"/>
    <mergeCell ref="TEG49:TEL49"/>
    <mergeCell ref="TEM49:TER49"/>
    <mergeCell ref="TES49:TEX49"/>
    <mergeCell ref="TEY49:TFD49"/>
    <mergeCell ref="TFE49:TFJ49"/>
    <mergeCell ref="TFK49:TFP49"/>
    <mergeCell ref="TFQ49:TFV49"/>
    <mergeCell ref="TFW49:TGB49"/>
    <mergeCell ref="TGC49:TGH49"/>
    <mergeCell ref="TGI49:TGN49"/>
    <mergeCell ref="TGO49:TGT49"/>
    <mergeCell ref="TGU49:TGZ49"/>
    <mergeCell ref="THA49:THF49"/>
    <mergeCell ref="THG49:THL49"/>
    <mergeCell ref="THM49:THR49"/>
    <mergeCell ref="THS49:THX49"/>
    <mergeCell ref="THY49:TID49"/>
    <mergeCell ref="TIE49:TIJ49"/>
    <mergeCell ref="TIK49:TIP49"/>
    <mergeCell ref="TIQ49:TIV49"/>
    <mergeCell ref="TIW49:TJB49"/>
    <mergeCell ref="TJC49:TJH49"/>
    <mergeCell ref="TJI49:TJN49"/>
    <mergeCell ref="TJO49:TJT49"/>
    <mergeCell ref="TJU49:TJZ49"/>
    <mergeCell ref="TKA49:TKF49"/>
    <mergeCell ref="TKG49:TKL49"/>
    <mergeCell ref="TKM49:TKR49"/>
    <mergeCell ref="TKS49:TKX49"/>
    <mergeCell ref="TKY49:TLD49"/>
    <mergeCell ref="TLE49:TLJ49"/>
    <mergeCell ref="TLK49:TLP49"/>
    <mergeCell ref="TLQ49:TLV49"/>
    <mergeCell ref="TLW49:TMB49"/>
    <mergeCell ref="TMC49:TMH49"/>
    <mergeCell ref="TMI49:TMN49"/>
    <mergeCell ref="TMO49:TMT49"/>
    <mergeCell ref="TMU49:TMZ49"/>
    <mergeCell ref="TNA49:TNF49"/>
    <mergeCell ref="TNG49:TNL49"/>
    <mergeCell ref="TNM49:TNR49"/>
    <mergeCell ref="TNS49:TNX49"/>
    <mergeCell ref="TNY49:TOD49"/>
    <mergeCell ref="TOE49:TOJ49"/>
    <mergeCell ref="TOK49:TOP49"/>
    <mergeCell ref="TOQ49:TOV49"/>
    <mergeCell ref="TOW49:TPB49"/>
    <mergeCell ref="TPC49:TPH49"/>
    <mergeCell ref="TPI49:TPN49"/>
    <mergeCell ref="TPO49:TPT49"/>
    <mergeCell ref="TPU49:TPZ49"/>
    <mergeCell ref="TQA49:TQF49"/>
    <mergeCell ref="TQG49:TQL49"/>
    <mergeCell ref="TQM49:TQR49"/>
    <mergeCell ref="TQS49:TQX49"/>
    <mergeCell ref="TQY49:TRD49"/>
    <mergeCell ref="TRE49:TRJ49"/>
    <mergeCell ref="TRK49:TRP49"/>
    <mergeCell ref="TRQ49:TRV49"/>
    <mergeCell ref="TRW49:TSB49"/>
    <mergeCell ref="TSC49:TSH49"/>
    <mergeCell ref="TSI49:TSN49"/>
    <mergeCell ref="TSO49:TST49"/>
    <mergeCell ref="TSU49:TSZ49"/>
    <mergeCell ref="TTA49:TTF49"/>
    <mergeCell ref="TTG49:TTL49"/>
    <mergeCell ref="TTM49:TTR49"/>
    <mergeCell ref="TTS49:TTX49"/>
    <mergeCell ref="TTY49:TUD49"/>
    <mergeCell ref="TUE49:TUJ49"/>
    <mergeCell ref="TUK49:TUP49"/>
    <mergeCell ref="TUQ49:TUV49"/>
    <mergeCell ref="TUW49:TVB49"/>
    <mergeCell ref="TVC49:TVH49"/>
    <mergeCell ref="TVI49:TVN49"/>
    <mergeCell ref="TVO49:TVT49"/>
    <mergeCell ref="TVU49:TVZ49"/>
    <mergeCell ref="TWA49:TWF49"/>
    <mergeCell ref="TWG49:TWL49"/>
    <mergeCell ref="TWM49:TWR49"/>
    <mergeCell ref="TWS49:TWX49"/>
    <mergeCell ref="TWY49:TXD49"/>
    <mergeCell ref="TXE49:TXJ49"/>
    <mergeCell ref="TXK49:TXP49"/>
    <mergeCell ref="TXQ49:TXV49"/>
    <mergeCell ref="TXW49:TYB49"/>
    <mergeCell ref="TYC49:TYH49"/>
    <mergeCell ref="TYI49:TYN49"/>
    <mergeCell ref="TYO49:TYT49"/>
    <mergeCell ref="TYU49:TYZ49"/>
    <mergeCell ref="TZA49:TZF49"/>
    <mergeCell ref="TZG49:TZL49"/>
    <mergeCell ref="TZM49:TZR49"/>
    <mergeCell ref="TZS49:TZX49"/>
    <mergeCell ref="TZY49:UAD49"/>
    <mergeCell ref="UAE49:UAJ49"/>
    <mergeCell ref="UAK49:UAP49"/>
    <mergeCell ref="UAQ49:UAV49"/>
    <mergeCell ref="UAW49:UBB49"/>
    <mergeCell ref="UBC49:UBH49"/>
    <mergeCell ref="UBI49:UBN49"/>
    <mergeCell ref="UBO49:UBT49"/>
    <mergeCell ref="UBU49:UBZ49"/>
    <mergeCell ref="UCA49:UCF49"/>
    <mergeCell ref="UCG49:UCL49"/>
    <mergeCell ref="UCM49:UCR49"/>
    <mergeCell ref="UCS49:UCX49"/>
    <mergeCell ref="UCY49:UDD49"/>
    <mergeCell ref="UDE49:UDJ49"/>
    <mergeCell ref="UDK49:UDP49"/>
    <mergeCell ref="UDQ49:UDV49"/>
    <mergeCell ref="UDW49:UEB49"/>
    <mergeCell ref="UEC49:UEH49"/>
    <mergeCell ref="UEI49:UEN49"/>
    <mergeCell ref="UEO49:UET49"/>
    <mergeCell ref="UEU49:UEZ49"/>
    <mergeCell ref="UFA49:UFF49"/>
    <mergeCell ref="UFG49:UFL49"/>
    <mergeCell ref="UFM49:UFR49"/>
    <mergeCell ref="UFS49:UFX49"/>
    <mergeCell ref="UFY49:UGD49"/>
    <mergeCell ref="UGE49:UGJ49"/>
    <mergeCell ref="UGK49:UGP49"/>
    <mergeCell ref="UGQ49:UGV49"/>
    <mergeCell ref="UGW49:UHB49"/>
    <mergeCell ref="UHC49:UHH49"/>
    <mergeCell ref="UHI49:UHN49"/>
    <mergeCell ref="UHO49:UHT49"/>
    <mergeCell ref="UHU49:UHZ49"/>
    <mergeCell ref="UIA49:UIF49"/>
    <mergeCell ref="UIG49:UIL49"/>
    <mergeCell ref="UIM49:UIR49"/>
    <mergeCell ref="UIS49:UIX49"/>
    <mergeCell ref="UIY49:UJD49"/>
    <mergeCell ref="UJE49:UJJ49"/>
    <mergeCell ref="UJK49:UJP49"/>
    <mergeCell ref="UJQ49:UJV49"/>
    <mergeCell ref="UJW49:UKB49"/>
    <mergeCell ref="UKC49:UKH49"/>
    <mergeCell ref="UKI49:UKN49"/>
    <mergeCell ref="UKO49:UKT49"/>
    <mergeCell ref="UKU49:UKZ49"/>
    <mergeCell ref="ULA49:ULF49"/>
    <mergeCell ref="ULG49:ULL49"/>
    <mergeCell ref="ULM49:ULR49"/>
    <mergeCell ref="ULS49:ULX49"/>
    <mergeCell ref="ULY49:UMD49"/>
    <mergeCell ref="UME49:UMJ49"/>
    <mergeCell ref="UMK49:UMP49"/>
    <mergeCell ref="UMQ49:UMV49"/>
    <mergeCell ref="UMW49:UNB49"/>
    <mergeCell ref="UNC49:UNH49"/>
    <mergeCell ref="UNI49:UNN49"/>
    <mergeCell ref="UNO49:UNT49"/>
    <mergeCell ref="UNU49:UNZ49"/>
    <mergeCell ref="UOA49:UOF49"/>
    <mergeCell ref="UOG49:UOL49"/>
    <mergeCell ref="UOM49:UOR49"/>
    <mergeCell ref="UOS49:UOX49"/>
    <mergeCell ref="UOY49:UPD49"/>
    <mergeCell ref="UPE49:UPJ49"/>
    <mergeCell ref="UPK49:UPP49"/>
    <mergeCell ref="UPQ49:UPV49"/>
    <mergeCell ref="UPW49:UQB49"/>
    <mergeCell ref="UQC49:UQH49"/>
    <mergeCell ref="UQI49:UQN49"/>
    <mergeCell ref="UQO49:UQT49"/>
    <mergeCell ref="UQU49:UQZ49"/>
    <mergeCell ref="URA49:URF49"/>
    <mergeCell ref="URG49:URL49"/>
    <mergeCell ref="URM49:URR49"/>
    <mergeCell ref="URS49:URX49"/>
    <mergeCell ref="URY49:USD49"/>
    <mergeCell ref="USE49:USJ49"/>
    <mergeCell ref="USK49:USP49"/>
    <mergeCell ref="USQ49:USV49"/>
    <mergeCell ref="USW49:UTB49"/>
    <mergeCell ref="UTC49:UTH49"/>
    <mergeCell ref="UTI49:UTN49"/>
    <mergeCell ref="UTO49:UTT49"/>
    <mergeCell ref="UTU49:UTZ49"/>
    <mergeCell ref="UUA49:UUF49"/>
    <mergeCell ref="UUG49:UUL49"/>
    <mergeCell ref="UUM49:UUR49"/>
    <mergeCell ref="UUS49:UUX49"/>
    <mergeCell ref="UUY49:UVD49"/>
    <mergeCell ref="UVE49:UVJ49"/>
    <mergeCell ref="UVK49:UVP49"/>
    <mergeCell ref="UVQ49:UVV49"/>
    <mergeCell ref="UVW49:UWB49"/>
    <mergeCell ref="UWC49:UWH49"/>
    <mergeCell ref="UWI49:UWN49"/>
    <mergeCell ref="UWO49:UWT49"/>
    <mergeCell ref="UWU49:UWZ49"/>
    <mergeCell ref="UXA49:UXF49"/>
    <mergeCell ref="UXG49:UXL49"/>
    <mergeCell ref="UXM49:UXR49"/>
    <mergeCell ref="UXS49:UXX49"/>
    <mergeCell ref="UXY49:UYD49"/>
    <mergeCell ref="UYE49:UYJ49"/>
    <mergeCell ref="UYK49:UYP49"/>
    <mergeCell ref="UYQ49:UYV49"/>
    <mergeCell ref="UYW49:UZB49"/>
    <mergeCell ref="UZC49:UZH49"/>
    <mergeCell ref="UZI49:UZN49"/>
    <mergeCell ref="UZO49:UZT49"/>
    <mergeCell ref="UZU49:UZZ49"/>
    <mergeCell ref="VAA49:VAF49"/>
    <mergeCell ref="VAG49:VAL49"/>
    <mergeCell ref="VAM49:VAR49"/>
    <mergeCell ref="VAS49:VAX49"/>
    <mergeCell ref="VAY49:VBD49"/>
    <mergeCell ref="VBE49:VBJ49"/>
    <mergeCell ref="VBK49:VBP49"/>
    <mergeCell ref="VBQ49:VBV49"/>
    <mergeCell ref="VBW49:VCB49"/>
    <mergeCell ref="VCC49:VCH49"/>
    <mergeCell ref="VCI49:VCN49"/>
    <mergeCell ref="VCO49:VCT49"/>
    <mergeCell ref="VCU49:VCZ49"/>
    <mergeCell ref="VDA49:VDF49"/>
    <mergeCell ref="VDG49:VDL49"/>
    <mergeCell ref="VDM49:VDR49"/>
    <mergeCell ref="VDS49:VDX49"/>
    <mergeCell ref="VDY49:VED49"/>
    <mergeCell ref="VEE49:VEJ49"/>
    <mergeCell ref="VEK49:VEP49"/>
    <mergeCell ref="VEQ49:VEV49"/>
    <mergeCell ref="VEW49:VFB49"/>
    <mergeCell ref="VFC49:VFH49"/>
    <mergeCell ref="VFI49:VFN49"/>
    <mergeCell ref="VFO49:VFT49"/>
    <mergeCell ref="VFU49:VFZ49"/>
    <mergeCell ref="VGA49:VGF49"/>
    <mergeCell ref="VGG49:VGL49"/>
    <mergeCell ref="VGM49:VGR49"/>
    <mergeCell ref="VGS49:VGX49"/>
    <mergeCell ref="VGY49:VHD49"/>
    <mergeCell ref="VHE49:VHJ49"/>
    <mergeCell ref="VHK49:VHP49"/>
    <mergeCell ref="VHQ49:VHV49"/>
    <mergeCell ref="VHW49:VIB49"/>
    <mergeCell ref="VIC49:VIH49"/>
    <mergeCell ref="VII49:VIN49"/>
    <mergeCell ref="VIO49:VIT49"/>
    <mergeCell ref="VIU49:VIZ49"/>
    <mergeCell ref="VJA49:VJF49"/>
    <mergeCell ref="VJG49:VJL49"/>
    <mergeCell ref="VJM49:VJR49"/>
    <mergeCell ref="VJS49:VJX49"/>
    <mergeCell ref="VJY49:VKD49"/>
    <mergeCell ref="VKE49:VKJ49"/>
    <mergeCell ref="VKK49:VKP49"/>
    <mergeCell ref="VKQ49:VKV49"/>
    <mergeCell ref="VKW49:VLB49"/>
    <mergeCell ref="VLC49:VLH49"/>
    <mergeCell ref="VLI49:VLN49"/>
    <mergeCell ref="VLO49:VLT49"/>
    <mergeCell ref="VLU49:VLZ49"/>
    <mergeCell ref="VMA49:VMF49"/>
    <mergeCell ref="VMG49:VML49"/>
    <mergeCell ref="VMM49:VMR49"/>
    <mergeCell ref="VMS49:VMX49"/>
    <mergeCell ref="VMY49:VND49"/>
    <mergeCell ref="VNE49:VNJ49"/>
    <mergeCell ref="VNK49:VNP49"/>
    <mergeCell ref="VNQ49:VNV49"/>
    <mergeCell ref="VNW49:VOB49"/>
    <mergeCell ref="VOC49:VOH49"/>
    <mergeCell ref="VOI49:VON49"/>
    <mergeCell ref="VOO49:VOT49"/>
    <mergeCell ref="VOU49:VOZ49"/>
    <mergeCell ref="VPA49:VPF49"/>
    <mergeCell ref="VPG49:VPL49"/>
    <mergeCell ref="VPM49:VPR49"/>
    <mergeCell ref="VPS49:VPX49"/>
    <mergeCell ref="VPY49:VQD49"/>
    <mergeCell ref="VQE49:VQJ49"/>
    <mergeCell ref="VQK49:VQP49"/>
    <mergeCell ref="VQQ49:VQV49"/>
    <mergeCell ref="VQW49:VRB49"/>
    <mergeCell ref="VRC49:VRH49"/>
    <mergeCell ref="VRI49:VRN49"/>
    <mergeCell ref="VRO49:VRT49"/>
    <mergeCell ref="VRU49:VRZ49"/>
    <mergeCell ref="VSA49:VSF49"/>
    <mergeCell ref="VSG49:VSL49"/>
    <mergeCell ref="VSM49:VSR49"/>
    <mergeCell ref="VSS49:VSX49"/>
    <mergeCell ref="VSY49:VTD49"/>
    <mergeCell ref="VTE49:VTJ49"/>
    <mergeCell ref="VTK49:VTP49"/>
    <mergeCell ref="VTQ49:VTV49"/>
    <mergeCell ref="VTW49:VUB49"/>
    <mergeCell ref="VUC49:VUH49"/>
    <mergeCell ref="VUI49:VUN49"/>
    <mergeCell ref="VUO49:VUT49"/>
    <mergeCell ref="VUU49:VUZ49"/>
    <mergeCell ref="VVA49:VVF49"/>
    <mergeCell ref="VVG49:VVL49"/>
    <mergeCell ref="VVM49:VVR49"/>
    <mergeCell ref="VVS49:VVX49"/>
    <mergeCell ref="VVY49:VWD49"/>
    <mergeCell ref="VWE49:VWJ49"/>
    <mergeCell ref="VWK49:VWP49"/>
    <mergeCell ref="VWQ49:VWV49"/>
    <mergeCell ref="VWW49:VXB49"/>
    <mergeCell ref="VXC49:VXH49"/>
    <mergeCell ref="VXI49:VXN49"/>
    <mergeCell ref="VXO49:VXT49"/>
    <mergeCell ref="VXU49:VXZ49"/>
    <mergeCell ref="VYA49:VYF49"/>
    <mergeCell ref="VYG49:VYL49"/>
    <mergeCell ref="VYM49:VYR49"/>
    <mergeCell ref="VYS49:VYX49"/>
    <mergeCell ref="VYY49:VZD49"/>
    <mergeCell ref="VZE49:VZJ49"/>
    <mergeCell ref="VZK49:VZP49"/>
    <mergeCell ref="VZQ49:VZV49"/>
    <mergeCell ref="VZW49:WAB49"/>
    <mergeCell ref="WAC49:WAH49"/>
    <mergeCell ref="WAI49:WAN49"/>
    <mergeCell ref="WAO49:WAT49"/>
    <mergeCell ref="WAU49:WAZ49"/>
    <mergeCell ref="WBA49:WBF49"/>
    <mergeCell ref="WBG49:WBL49"/>
    <mergeCell ref="WBM49:WBR49"/>
    <mergeCell ref="WBS49:WBX49"/>
    <mergeCell ref="WBY49:WCD49"/>
    <mergeCell ref="WCE49:WCJ49"/>
    <mergeCell ref="WCK49:WCP49"/>
    <mergeCell ref="WCQ49:WCV49"/>
    <mergeCell ref="WCW49:WDB49"/>
    <mergeCell ref="WDC49:WDH49"/>
    <mergeCell ref="WDI49:WDN49"/>
    <mergeCell ref="WDO49:WDT49"/>
    <mergeCell ref="WDU49:WDZ49"/>
    <mergeCell ref="WEA49:WEF49"/>
    <mergeCell ref="WEG49:WEL49"/>
    <mergeCell ref="WEM49:WER49"/>
    <mergeCell ref="WES49:WEX49"/>
    <mergeCell ref="WEY49:WFD49"/>
    <mergeCell ref="WFE49:WFJ49"/>
    <mergeCell ref="WFK49:WFP49"/>
    <mergeCell ref="WFQ49:WFV49"/>
    <mergeCell ref="WFW49:WGB49"/>
    <mergeCell ref="WGC49:WGH49"/>
    <mergeCell ref="WGI49:WGN49"/>
    <mergeCell ref="WGO49:WGT49"/>
    <mergeCell ref="WGU49:WGZ49"/>
    <mergeCell ref="WHA49:WHF49"/>
    <mergeCell ref="WHG49:WHL49"/>
    <mergeCell ref="WHM49:WHR49"/>
    <mergeCell ref="WHS49:WHX49"/>
    <mergeCell ref="WHY49:WID49"/>
    <mergeCell ref="WIE49:WIJ49"/>
    <mergeCell ref="WIK49:WIP49"/>
    <mergeCell ref="WIQ49:WIV49"/>
    <mergeCell ref="WIW49:WJB49"/>
    <mergeCell ref="WJC49:WJH49"/>
    <mergeCell ref="WJI49:WJN49"/>
    <mergeCell ref="WJO49:WJT49"/>
    <mergeCell ref="WJU49:WJZ49"/>
    <mergeCell ref="WKA49:WKF49"/>
    <mergeCell ref="WKG49:WKL49"/>
    <mergeCell ref="WKM49:WKR49"/>
    <mergeCell ref="WKS49:WKX49"/>
    <mergeCell ref="WKY49:WLD49"/>
    <mergeCell ref="WLE49:WLJ49"/>
    <mergeCell ref="WLK49:WLP49"/>
    <mergeCell ref="WLQ49:WLV49"/>
    <mergeCell ref="WLW49:WMB49"/>
    <mergeCell ref="WMC49:WMH49"/>
    <mergeCell ref="WMI49:WMN49"/>
    <mergeCell ref="WMO49:WMT49"/>
    <mergeCell ref="WMU49:WMZ49"/>
    <mergeCell ref="WNA49:WNF49"/>
    <mergeCell ref="WNG49:WNL49"/>
    <mergeCell ref="WNM49:WNR49"/>
    <mergeCell ref="WNS49:WNX49"/>
    <mergeCell ref="WNY49:WOD49"/>
    <mergeCell ref="WOE49:WOJ49"/>
    <mergeCell ref="WOK49:WOP49"/>
    <mergeCell ref="WOQ49:WOV49"/>
    <mergeCell ref="WOW49:WPB49"/>
    <mergeCell ref="WPC49:WPH49"/>
    <mergeCell ref="WPI49:WPN49"/>
    <mergeCell ref="WPO49:WPT49"/>
    <mergeCell ref="WPU49:WPZ49"/>
    <mergeCell ref="WQA49:WQF49"/>
    <mergeCell ref="WQG49:WQL49"/>
    <mergeCell ref="WQM49:WQR49"/>
    <mergeCell ref="WQS49:WQX49"/>
    <mergeCell ref="WQY49:WRD49"/>
    <mergeCell ref="WRE49:WRJ49"/>
    <mergeCell ref="WRK49:WRP49"/>
    <mergeCell ref="WRQ49:WRV49"/>
    <mergeCell ref="WRW49:WSB49"/>
    <mergeCell ref="WSC49:WSH49"/>
    <mergeCell ref="WSI49:WSN49"/>
    <mergeCell ref="WSO49:WST49"/>
    <mergeCell ref="WSU49:WSZ49"/>
    <mergeCell ref="WTA49:WTF49"/>
    <mergeCell ref="WTG49:WTL49"/>
    <mergeCell ref="WTM49:WTR49"/>
    <mergeCell ref="WTS49:WTX49"/>
    <mergeCell ref="WTY49:WUD49"/>
    <mergeCell ref="WUE49:WUJ49"/>
    <mergeCell ref="WUK49:WUP49"/>
    <mergeCell ref="WUQ49:WUV49"/>
    <mergeCell ref="WUW49:WVB49"/>
    <mergeCell ref="WVC49:WVH49"/>
    <mergeCell ref="WVI49:WVN49"/>
    <mergeCell ref="WVO49:WVT49"/>
    <mergeCell ref="WVU49:WVZ49"/>
    <mergeCell ref="WWA49:WWF49"/>
    <mergeCell ref="WWG49:WWL49"/>
    <mergeCell ref="WWM49:WWR49"/>
    <mergeCell ref="WWS49:WWX49"/>
    <mergeCell ref="WWY49:WXD49"/>
    <mergeCell ref="WXE49:WXJ49"/>
    <mergeCell ref="WXK49:WXP49"/>
    <mergeCell ref="WXQ49:WXV49"/>
    <mergeCell ref="WXW49:WYB49"/>
    <mergeCell ref="WYC49:WYH49"/>
    <mergeCell ref="WYI49:WYN49"/>
    <mergeCell ref="WYO49:WYT49"/>
    <mergeCell ref="WYU49:WYZ49"/>
    <mergeCell ref="WZA49:WZF49"/>
    <mergeCell ref="WZG49:WZL49"/>
    <mergeCell ref="WZM49:WZR49"/>
    <mergeCell ref="WZS49:WZX49"/>
    <mergeCell ref="WZY49:XAD49"/>
    <mergeCell ref="XAE49:XAJ49"/>
    <mergeCell ref="XAK49:XAP49"/>
    <mergeCell ref="XAQ49:XAV49"/>
    <mergeCell ref="XAW49:XBB49"/>
    <mergeCell ref="XBC49:XBH49"/>
    <mergeCell ref="XBI49:XBN49"/>
    <mergeCell ref="XBO49:XBT49"/>
    <mergeCell ref="XBU49:XBZ49"/>
    <mergeCell ref="XCA49:XCF49"/>
    <mergeCell ref="XCG49:XCL49"/>
    <mergeCell ref="XCM49:XCR49"/>
    <mergeCell ref="XCS49:XCX49"/>
    <mergeCell ref="XCY49:XDD49"/>
    <mergeCell ref="XDE49:XDJ49"/>
    <mergeCell ref="XDK49:XDP49"/>
    <mergeCell ref="XDQ49:XDV49"/>
    <mergeCell ref="XDW49:XEB49"/>
    <mergeCell ref="XEC49:XEH49"/>
    <mergeCell ref="XEI49:XEN49"/>
    <mergeCell ref="XEO49:XET49"/>
    <mergeCell ref="XEU49:XEZ49"/>
    <mergeCell ref="XFA49:XFD49"/>
    <mergeCell ref="A50:F50"/>
    <mergeCell ref="G50:L50"/>
    <mergeCell ref="M50:R50"/>
    <mergeCell ref="S50:X50"/>
    <mergeCell ref="Y50:AD50"/>
    <mergeCell ref="AE50:AJ50"/>
    <mergeCell ref="AK50:AP50"/>
    <mergeCell ref="AQ50:AV50"/>
    <mergeCell ref="AW50:BB50"/>
    <mergeCell ref="BC50:BH50"/>
    <mergeCell ref="BI50:BN50"/>
    <mergeCell ref="BO50:BT50"/>
    <mergeCell ref="BU50:BZ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DW50:EB50"/>
    <mergeCell ref="EC50:EH50"/>
    <mergeCell ref="EI50:EN50"/>
    <mergeCell ref="EO50:ET50"/>
    <mergeCell ref="EU50:EZ50"/>
    <mergeCell ref="FA50:FF50"/>
    <mergeCell ref="FG50:FL50"/>
    <mergeCell ref="FM50:FR50"/>
    <mergeCell ref="FS50:FX50"/>
    <mergeCell ref="FY50:GD50"/>
    <mergeCell ref="GE50:GJ50"/>
    <mergeCell ref="GK50:GP50"/>
    <mergeCell ref="GQ50:GV50"/>
    <mergeCell ref="GW50:HB50"/>
    <mergeCell ref="HC50:HH50"/>
    <mergeCell ref="HI50:HN50"/>
    <mergeCell ref="HO50:HT50"/>
    <mergeCell ref="HU50:HZ50"/>
    <mergeCell ref="IA50:IF50"/>
    <mergeCell ref="IG50:IL50"/>
    <mergeCell ref="IM50:IR50"/>
    <mergeCell ref="IS50:IX50"/>
    <mergeCell ref="IY50:JD50"/>
    <mergeCell ref="JE50:JJ50"/>
    <mergeCell ref="JK50:JP50"/>
    <mergeCell ref="JQ50:JV50"/>
    <mergeCell ref="JW50:KB50"/>
    <mergeCell ref="KC50:KH50"/>
    <mergeCell ref="KI50:KN50"/>
    <mergeCell ref="KO50:KT50"/>
    <mergeCell ref="KU50:KZ50"/>
    <mergeCell ref="LA50:LF50"/>
    <mergeCell ref="LG50:LL50"/>
    <mergeCell ref="LM50:LR50"/>
    <mergeCell ref="LS50:LX50"/>
    <mergeCell ref="LY50:MD50"/>
    <mergeCell ref="ME50:MJ50"/>
    <mergeCell ref="MK50:MP50"/>
    <mergeCell ref="MQ50:MV50"/>
    <mergeCell ref="MW50:NB50"/>
    <mergeCell ref="NC50:NH50"/>
    <mergeCell ref="NI50:NN50"/>
    <mergeCell ref="NO50:NT50"/>
    <mergeCell ref="NU50:NZ50"/>
    <mergeCell ref="OA50:OF50"/>
    <mergeCell ref="OG50:OL50"/>
    <mergeCell ref="OM50:OR50"/>
    <mergeCell ref="OS50:OX50"/>
    <mergeCell ref="OY50:PD50"/>
    <mergeCell ref="PE50:PJ50"/>
    <mergeCell ref="PK50:PP50"/>
    <mergeCell ref="PQ50:PV50"/>
    <mergeCell ref="PW50:QB50"/>
    <mergeCell ref="QC50:QH50"/>
    <mergeCell ref="QI50:QN50"/>
    <mergeCell ref="QO50:QT50"/>
    <mergeCell ref="QU50:QZ50"/>
    <mergeCell ref="RA50:RF50"/>
    <mergeCell ref="RG50:RL50"/>
    <mergeCell ref="RM50:RR50"/>
    <mergeCell ref="RS50:RX50"/>
    <mergeCell ref="RY50:SD50"/>
    <mergeCell ref="SE50:SJ50"/>
    <mergeCell ref="SK50:SP50"/>
    <mergeCell ref="SQ50:SV50"/>
    <mergeCell ref="SW50:TB50"/>
    <mergeCell ref="TC50:TH50"/>
    <mergeCell ref="TI50:TN50"/>
    <mergeCell ref="TO50:TT50"/>
    <mergeCell ref="TU50:TZ50"/>
    <mergeCell ref="UA50:UF50"/>
    <mergeCell ref="UG50:UL50"/>
    <mergeCell ref="UM50:UR50"/>
    <mergeCell ref="US50:UX50"/>
    <mergeCell ref="UY50:VD50"/>
    <mergeCell ref="VE50:VJ50"/>
    <mergeCell ref="VK50:VP50"/>
    <mergeCell ref="VQ50:VV50"/>
    <mergeCell ref="VW50:WB50"/>
    <mergeCell ref="WC50:WH50"/>
    <mergeCell ref="WI50:WN50"/>
    <mergeCell ref="WO50:WT50"/>
    <mergeCell ref="WU50:WZ50"/>
    <mergeCell ref="XA50:XF50"/>
    <mergeCell ref="XG50:XL50"/>
    <mergeCell ref="XM50:XR50"/>
    <mergeCell ref="XS50:XX50"/>
    <mergeCell ref="XY50:YD50"/>
    <mergeCell ref="YE50:YJ50"/>
    <mergeCell ref="YK50:YP50"/>
    <mergeCell ref="YQ50:YV50"/>
    <mergeCell ref="YW50:ZB50"/>
    <mergeCell ref="ZC50:ZH50"/>
    <mergeCell ref="ZI50:ZN50"/>
    <mergeCell ref="ZO50:ZT50"/>
    <mergeCell ref="ZU50:ZZ50"/>
    <mergeCell ref="AAA50:AAF50"/>
    <mergeCell ref="AAG50:AAL50"/>
    <mergeCell ref="AAM50:AAR50"/>
    <mergeCell ref="AAS50:AAX50"/>
    <mergeCell ref="AAY50:ABD50"/>
    <mergeCell ref="ABE50:ABJ50"/>
    <mergeCell ref="ABK50:ABP50"/>
    <mergeCell ref="ABQ50:ABV50"/>
    <mergeCell ref="ABW50:ACB50"/>
    <mergeCell ref="ACC50:ACH50"/>
    <mergeCell ref="ACI50:ACN50"/>
    <mergeCell ref="ACO50:ACT50"/>
    <mergeCell ref="ACU50:ACZ50"/>
    <mergeCell ref="ADA50:ADF50"/>
    <mergeCell ref="ADG50:ADL50"/>
    <mergeCell ref="ADM50:ADR50"/>
    <mergeCell ref="ADS50:ADX50"/>
    <mergeCell ref="ADY50:AED50"/>
    <mergeCell ref="AEE50:AEJ50"/>
    <mergeCell ref="AEK50:AEP50"/>
    <mergeCell ref="AEQ50:AEV50"/>
    <mergeCell ref="AEW50:AFB50"/>
    <mergeCell ref="AFC50:AFH50"/>
    <mergeCell ref="AFI50:AFN50"/>
    <mergeCell ref="AFO50:AFT50"/>
    <mergeCell ref="AFU50:AFZ50"/>
    <mergeCell ref="AGA50:AGF50"/>
    <mergeCell ref="AGG50:AGL50"/>
    <mergeCell ref="AGM50:AGR50"/>
    <mergeCell ref="AGS50:AGX50"/>
    <mergeCell ref="AGY50:AHD50"/>
    <mergeCell ref="AHE50:AHJ50"/>
    <mergeCell ref="AHK50:AHP50"/>
    <mergeCell ref="AHQ50:AHV50"/>
    <mergeCell ref="AHW50:AIB50"/>
    <mergeCell ref="AIC50:AIH50"/>
    <mergeCell ref="AII50:AIN50"/>
    <mergeCell ref="AIO50:AIT50"/>
    <mergeCell ref="AIU50:AIZ50"/>
    <mergeCell ref="AJA50:AJF50"/>
    <mergeCell ref="AJG50:AJL50"/>
    <mergeCell ref="AJM50:AJR50"/>
    <mergeCell ref="AJS50:AJX50"/>
    <mergeCell ref="AJY50:AKD50"/>
    <mergeCell ref="AKE50:AKJ50"/>
    <mergeCell ref="AKK50:AKP50"/>
    <mergeCell ref="AKQ50:AKV50"/>
    <mergeCell ref="AKW50:ALB50"/>
    <mergeCell ref="ALC50:ALH50"/>
    <mergeCell ref="ALI50:ALN50"/>
    <mergeCell ref="ALO50:ALT50"/>
    <mergeCell ref="ALU50:ALZ50"/>
    <mergeCell ref="AMA50:AMF50"/>
    <mergeCell ref="AMG50:AML50"/>
    <mergeCell ref="AMM50:AMR50"/>
    <mergeCell ref="AMS50:AMX50"/>
    <mergeCell ref="AMY50:AND50"/>
    <mergeCell ref="ANE50:ANJ50"/>
    <mergeCell ref="ANK50:ANP50"/>
    <mergeCell ref="ANQ50:ANV50"/>
    <mergeCell ref="ANW50:AOB50"/>
    <mergeCell ref="AOC50:AOH50"/>
    <mergeCell ref="AOI50:AON50"/>
    <mergeCell ref="AOO50:AOT50"/>
    <mergeCell ref="AOU50:AOZ50"/>
    <mergeCell ref="APA50:APF50"/>
    <mergeCell ref="APG50:APL50"/>
    <mergeCell ref="APM50:APR50"/>
    <mergeCell ref="APS50:APX50"/>
    <mergeCell ref="APY50:AQD50"/>
    <mergeCell ref="AQE50:AQJ50"/>
    <mergeCell ref="AQK50:AQP50"/>
    <mergeCell ref="AQQ50:AQV50"/>
    <mergeCell ref="AQW50:ARB50"/>
    <mergeCell ref="ARC50:ARH50"/>
    <mergeCell ref="ARI50:ARN50"/>
    <mergeCell ref="ARO50:ART50"/>
    <mergeCell ref="ARU50:ARZ50"/>
    <mergeCell ref="ASA50:ASF50"/>
    <mergeCell ref="ASG50:ASL50"/>
    <mergeCell ref="ASM50:ASR50"/>
    <mergeCell ref="ASS50:ASX50"/>
    <mergeCell ref="ASY50:ATD50"/>
    <mergeCell ref="ATE50:ATJ50"/>
    <mergeCell ref="ATK50:ATP50"/>
    <mergeCell ref="ATQ50:ATV50"/>
    <mergeCell ref="ATW50:AUB50"/>
    <mergeCell ref="AUC50:AUH50"/>
    <mergeCell ref="AUI50:AUN50"/>
    <mergeCell ref="AUO50:AUT50"/>
    <mergeCell ref="AUU50:AUZ50"/>
    <mergeCell ref="AVA50:AVF50"/>
    <mergeCell ref="AVG50:AVL50"/>
    <mergeCell ref="AVM50:AVR50"/>
    <mergeCell ref="AVS50:AVX50"/>
    <mergeCell ref="AVY50:AWD50"/>
    <mergeCell ref="AWE50:AWJ50"/>
    <mergeCell ref="AWK50:AWP50"/>
    <mergeCell ref="AWQ50:AWV50"/>
    <mergeCell ref="AWW50:AXB50"/>
    <mergeCell ref="AXC50:AXH50"/>
    <mergeCell ref="AXI50:AXN50"/>
    <mergeCell ref="AXO50:AXT50"/>
    <mergeCell ref="AXU50:AXZ50"/>
    <mergeCell ref="AYA50:AYF50"/>
    <mergeCell ref="AYG50:AYL50"/>
    <mergeCell ref="AYM50:AYR50"/>
    <mergeCell ref="AYS50:AYX50"/>
    <mergeCell ref="AYY50:AZD50"/>
    <mergeCell ref="AZE50:AZJ50"/>
    <mergeCell ref="AZK50:AZP50"/>
    <mergeCell ref="AZQ50:AZV50"/>
    <mergeCell ref="AZW50:BAB50"/>
    <mergeCell ref="BAC50:BAH50"/>
    <mergeCell ref="BAI50:BAN50"/>
    <mergeCell ref="BAO50:BAT50"/>
    <mergeCell ref="BAU50:BAZ50"/>
    <mergeCell ref="BBA50:BBF50"/>
    <mergeCell ref="BBG50:BBL50"/>
    <mergeCell ref="BBM50:BBR50"/>
    <mergeCell ref="BBS50:BBX50"/>
    <mergeCell ref="BBY50:BCD50"/>
    <mergeCell ref="BCE50:BCJ50"/>
    <mergeCell ref="BCK50:BCP50"/>
    <mergeCell ref="BCQ50:BCV50"/>
    <mergeCell ref="BCW50:BDB50"/>
    <mergeCell ref="BDC50:BDH50"/>
    <mergeCell ref="BDI50:BDN50"/>
    <mergeCell ref="BDO50:BDT50"/>
    <mergeCell ref="BDU50:BDZ50"/>
    <mergeCell ref="BEA50:BEF50"/>
    <mergeCell ref="BEG50:BEL50"/>
    <mergeCell ref="BEM50:BER50"/>
    <mergeCell ref="BES50:BEX50"/>
    <mergeCell ref="BEY50:BFD50"/>
    <mergeCell ref="BFE50:BFJ50"/>
    <mergeCell ref="BFK50:BFP50"/>
    <mergeCell ref="BFQ50:BFV50"/>
    <mergeCell ref="BFW50:BGB50"/>
    <mergeCell ref="BGC50:BGH50"/>
    <mergeCell ref="BGI50:BGN50"/>
    <mergeCell ref="BGO50:BGT50"/>
    <mergeCell ref="BGU50:BGZ50"/>
    <mergeCell ref="BHA50:BHF50"/>
    <mergeCell ref="BHG50:BHL50"/>
    <mergeCell ref="BHM50:BHR50"/>
    <mergeCell ref="BHS50:BHX50"/>
    <mergeCell ref="BHY50:BID50"/>
    <mergeCell ref="BIE50:BIJ50"/>
    <mergeCell ref="BIK50:BIP50"/>
    <mergeCell ref="BIQ50:BIV50"/>
    <mergeCell ref="BIW50:BJB50"/>
    <mergeCell ref="BJC50:BJH50"/>
    <mergeCell ref="BJI50:BJN50"/>
    <mergeCell ref="BJO50:BJT50"/>
    <mergeCell ref="BJU50:BJZ50"/>
    <mergeCell ref="BKA50:BKF50"/>
    <mergeCell ref="BKG50:BKL50"/>
    <mergeCell ref="BKM50:BKR50"/>
    <mergeCell ref="BKS50:BKX50"/>
    <mergeCell ref="BKY50:BLD50"/>
    <mergeCell ref="BLE50:BLJ50"/>
    <mergeCell ref="BLK50:BLP50"/>
    <mergeCell ref="BLQ50:BLV50"/>
    <mergeCell ref="BLW50:BMB50"/>
    <mergeCell ref="BMC50:BMH50"/>
    <mergeCell ref="BMI50:BMN50"/>
    <mergeCell ref="BMO50:BMT50"/>
    <mergeCell ref="BMU50:BMZ50"/>
    <mergeCell ref="BNA50:BNF50"/>
    <mergeCell ref="BNG50:BNL50"/>
    <mergeCell ref="BNM50:BNR50"/>
    <mergeCell ref="BNS50:BNX50"/>
    <mergeCell ref="BNY50:BOD50"/>
    <mergeCell ref="BOE50:BOJ50"/>
    <mergeCell ref="BOK50:BOP50"/>
    <mergeCell ref="BOQ50:BOV50"/>
    <mergeCell ref="BOW50:BPB50"/>
    <mergeCell ref="BPC50:BPH50"/>
    <mergeCell ref="BPI50:BPN50"/>
    <mergeCell ref="BPO50:BPT50"/>
    <mergeCell ref="BPU50:BPZ50"/>
    <mergeCell ref="BQA50:BQF50"/>
    <mergeCell ref="BQG50:BQL50"/>
    <mergeCell ref="BQM50:BQR50"/>
    <mergeCell ref="BQS50:BQX50"/>
    <mergeCell ref="BQY50:BRD50"/>
    <mergeCell ref="BRE50:BRJ50"/>
    <mergeCell ref="BRK50:BRP50"/>
    <mergeCell ref="BRQ50:BRV50"/>
    <mergeCell ref="BRW50:BSB50"/>
    <mergeCell ref="BSC50:BSH50"/>
    <mergeCell ref="BSI50:BSN50"/>
    <mergeCell ref="BSO50:BST50"/>
    <mergeCell ref="BSU50:BSZ50"/>
    <mergeCell ref="BTA50:BTF50"/>
    <mergeCell ref="BTG50:BTL50"/>
    <mergeCell ref="BTM50:BTR50"/>
    <mergeCell ref="BTS50:BTX50"/>
    <mergeCell ref="BTY50:BUD50"/>
    <mergeCell ref="BUE50:BUJ50"/>
    <mergeCell ref="BUK50:BUP50"/>
    <mergeCell ref="BUQ50:BUV50"/>
    <mergeCell ref="BUW50:BVB50"/>
    <mergeCell ref="BVC50:BVH50"/>
    <mergeCell ref="BVI50:BVN50"/>
    <mergeCell ref="BVO50:BVT50"/>
    <mergeCell ref="BVU50:BVZ50"/>
    <mergeCell ref="BWA50:BWF50"/>
    <mergeCell ref="BWG50:BWL50"/>
    <mergeCell ref="BWM50:BWR50"/>
    <mergeCell ref="BWS50:BWX50"/>
    <mergeCell ref="BWY50:BXD50"/>
    <mergeCell ref="BXE50:BXJ50"/>
    <mergeCell ref="BXK50:BXP50"/>
    <mergeCell ref="BXQ50:BXV50"/>
    <mergeCell ref="BXW50:BYB50"/>
    <mergeCell ref="BYC50:BYH50"/>
    <mergeCell ref="BYI50:BYN50"/>
    <mergeCell ref="BYO50:BYT50"/>
    <mergeCell ref="BYU50:BYZ50"/>
    <mergeCell ref="BZA50:BZF50"/>
    <mergeCell ref="BZG50:BZL50"/>
    <mergeCell ref="BZM50:BZR50"/>
    <mergeCell ref="BZS50:BZX50"/>
    <mergeCell ref="BZY50:CAD50"/>
    <mergeCell ref="CAE50:CAJ50"/>
    <mergeCell ref="CAK50:CAP50"/>
    <mergeCell ref="CAQ50:CAV50"/>
    <mergeCell ref="CAW50:CBB50"/>
    <mergeCell ref="CBC50:CBH50"/>
    <mergeCell ref="CBI50:CBN50"/>
    <mergeCell ref="CBO50:CBT50"/>
    <mergeCell ref="CBU50:CBZ50"/>
    <mergeCell ref="CCA50:CCF50"/>
    <mergeCell ref="CCG50:CCL50"/>
    <mergeCell ref="CCM50:CCR50"/>
    <mergeCell ref="CCS50:CCX50"/>
    <mergeCell ref="CCY50:CDD50"/>
    <mergeCell ref="CDE50:CDJ50"/>
    <mergeCell ref="CDK50:CDP50"/>
    <mergeCell ref="CDQ50:CDV50"/>
    <mergeCell ref="CDW50:CEB50"/>
    <mergeCell ref="CEC50:CEH50"/>
    <mergeCell ref="CEI50:CEN50"/>
    <mergeCell ref="CEO50:CET50"/>
    <mergeCell ref="CEU50:CEZ50"/>
    <mergeCell ref="CFA50:CFF50"/>
    <mergeCell ref="CFG50:CFL50"/>
    <mergeCell ref="CFM50:CFR50"/>
    <mergeCell ref="CFS50:CFX50"/>
    <mergeCell ref="CFY50:CGD50"/>
    <mergeCell ref="CGE50:CGJ50"/>
    <mergeCell ref="CGK50:CGP50"/>
    <mergeCell ref="CGQ50:CGV50"/>
    <mergeCell ref="CGW50:CHB50"/>
    <mergeCell ref="CHC50:CHH50"/>
    <mergeCell ref="CHI50:CHN50"/>
    <mergeCell ref="CHO50:CHT50"/>
    <mergeCell ref="CHU50:CHZ50"/>
    <mergeCell ref="CIA50:CIF50"/>
    <mergeCell ref="CIG50:CIL50"/>
    <mergeCell ref="CIM50:CIR50"/>
    <mergeCell ref="CIS50:CIX50"/>
    <mergeCell ref="CIY50:CJD50"/>
    <mergeCell ref="CJE50:CJJ50"/>
    <mergeCell ref="CJK50:CJP50"/>
    <mergeCell ref="CJQ50:CJV50"/>
    <mergeCell ref="CJW50:CKB50"/>
    <mergeCell ref="CKC50:CKH50"/>
    <mergeCell ref="CKI50:CKN50"/>
    <mergeCell ref="CKO50:CKT50"/>
    <mergeCell ref="CKU50:CKZ50"/>
    <mergeCell ref="CLA50:CLF50"/>
    <mergeCell ref="CLG50:CLL50"/>
    <mergeCell ref="CLM50:CLR50"/>
    <mergeCell ref="CLS50:CLX50"/>
    <mergeCell ref="CLY50:CMD50"/>
    <mergeCell ref="CME50:CMJ50"/>
    <mergeCell ref="CMK50:CMP50"/>
    <mergeCell ref="CMQ50:CMV50"/>
    <mergeCell ref="CMW50:CNB50"/>
    <mergeCell ref="CNC50:CNH50"/>
    <mergeCell ref="CNI50:CNN50"/>
    <mergeCell ref="CNO50:CNT50"/>
    <mergeCell ref="CNU50:CNZ50"/>
    <mergeCell ref="COA50:COF50"/>
    <mergeCell ref="COG50:COL50"/>
    <mergeCell ref="COM50:COR50"/>
    <mergeCell ref="COS50:COX50"/>
    <mergeCell ref="COY50:CPD50"/>
    <mergeCell ref="CPE50:CPJ50"/>
    <mergeCell ref="CPK50:CPP50"/>
    <mergeCell ref="CPQ50:CPV50"/>
    <mergeCell ref="CPW50:CQB50"/>
    <mergeCell ref="CQC50:CQH50"/>
    <mergeCell ref="CQI50:CQN50"/>
    <mergeCell ref="CQO50:CQT50"/>
    <mergeCell ref="CQU50:CQZ50"/>
    <mergeCell ref="CRA50:CRF50"/>
    <mergeCell ref="CRG50:CRL50"/>
    <mergeCell ref="CRM50:CRR50"/>
    <mergeCell ref="CRS50:CRX50"/>
    <mergeCell ref="CRY50:CSD50"/>
    <mergeCell ref="CSE50:CSJ50"/>
    <mergeCell ref="CSK50:CSP50"/>
    <mergeCell ref="CSQ50:CSV50"/>
    <mergeCell ref="CSW50:CTB50"/>
    <mergeCell ref="CTC50:CTH50"/>
    <mergeCell ref="CTI50:CTN50"/>
    <mergeCell ref="CTO50:CTT50"/>
    <mergeCell ref="CTU50:CTZ50"/>
    <mergeCell ref="CUA50:CUF50"/>
    <mergeCell ref="CUG50:CUL50"/>
    <mergeCell ref="CUM50:CUR50"/>
    <mergeCell ref="CUS50:CUX50"/>
    <mergeCell ref="CUY50:CVD50"/>
    <mergeCell ref="CVE50:CVJ50"/>
    <mergeCell ref="CVK50:CVP50"/>
    <mergeCell ref="CVQ50:CVV50"/>
    <mergeCell ref="CVW50:CWB50"/>
    <mergeCell ref="CWC50:CWH50"/>
    <mergeCell ref="CWI50:CWN50"/>
    <mergeCell ref="CWO50:CWT50"/>
    <mergeCell ref="CWU50:CWZ50"/>
    <mergeCell ref="CXA50:CXF50"/>
    <mergeCell ref="CXG50:CXL50"/>
    <mergeCell ref="CXM50:CXR50"/>
    <mergeCell ref="CXS50:CXX50"/>
    <mergeCell ref="CXY50:CYD50"/>
    <mergeCell ref="CYE50:CYJ50"/>
    <mergeCell ref="CYK50:CYP50"/>
    <mergeCell ref="CYQ50:CYV50"/>
    <mergeCell ref="CYW50:CZB50"/>
    <mergeCell ref="CZC50:CZH50"/>
    <mergeCell ref="CZI50:CZN50"/>
    <mergeCell ref="CZO50:CZT50"/>
    <mergeCell ref="CZU50:CZZ50"/>
    <mergeCell ref="DAA50:DAF50"/>
    <mergeCell ref="DAG50:DAL50"/>
    <mergeCell ref="DAM50:DAR50"/>
    <mergeCell ref="DAS50:DAX50"/>
    <mergeCell ref="DAY50:DBD50"/>
    <mergeCell ref="DBE50:DBJ50"/>
    <mergeCell ref="DBK50:DBP50"/>
    <mergeCell ref="DBQ50:DBV50"/>
    <mergeCell ref="DBW50:DCB50"/>
    <mergeCell ref="DCC50:DCH50"/>
    <mergeCell ref="DCI50:DCN50"/>
    <mergeCell ref="DCO50:DCT50"/>
    <mergeCell ref="DCU50:DCZ50"/>
    <mergeCell ref="DDA50:DDF50"/>
    <mergeCell ref="DDG50:DDL50"/>
    <mergeCell ref="DDM50:DDR50"/>
    <mergeCell ref="DDS50:DDX50"/>
    <mergeCell ref="DDY50:DED50"/>
    <mergeCell ref="DEE50:DEJ50"/>
    <mergeCell ref="DEK50:DEP50"/>
    <mergeCell ref="DEQ50:DEV50"/>
    <mergeCell ref="DEW50:DFB50"/>
    <mergeCell ref="DFC50:DFH50"/>
    <mergeCell ref="DFI50:DFN50"/>
    <mergeCell ref="DFO50:DFT50"/>
    <mergeCell ref="DFU50:DFZ50"/>
    <mergeCell ref="DGA50:DGF50"/>
    <mergeCell ref="DGG50:DGL50"/>
    <mergeCell ref="DGM50:DGR50"/>
    <mergeCell ref="DGS50:DGX50"/>
    <mergeCell ref="DGY50:DHD50"/>
    <mergeCell ref="DHE50:DHJ50"/>
    <mergeCell ref="DHK50:DHP50"/>
    <mergeCell ref="DHQ50:DHV50"/>
    <mergeCell ref="DHW50:DIB50"/>
    <mergeCell ref="DIC50:DIH50"/>
    <mergeCell ref="DII50:DIN50"/>
    <mergeCell ref="DIO50:DIT50"/>
    <mergeCell ref="DIU50:DIZ50"/>
    <mergeCell ref="DJA50:DJF50"/>
    <mergeCell ref="DJG50:DJL50"/>
    <mergeCell ref="DJM50:DJR50"/>
    <mergeCell ref="DJS50:DJX50"/>
    <mergeCell ref="DJY50:DKD50"/>
    <mergeCell ref="DKE50:DKJ50"/>
    <mergeCell ref="DKK50:DKP50"/>
    <mergeCell ref="DKQ50:DKV50"/>
    <mergeCell ref="DKW50:DLB50"/>
    <mergeCell ref="DLC50:DLH50"/>
    <mergeCell ref="DLI50:DLN50"/>
    <mergeCell ref="DLO50:DLT50"/>
    <mergeCell ref="DLU50:DLZ50"/>
    <mergeCell ref="DMA50:DMF50"/>
    <mergeCell ref="DMG50:DML50"/>
    <mergeCell ref="DMM50:DMR50"/>
    <mergeCell ref="DMS50:DMX50"/>
    <mergeCell ref="DMY50:DND50"/>
    <mergeCell ref="DNE50:DNJ50"/>
    <mergeCell ref="DNK50:DNP50"/>
    <mergeCell ref="DNQ50:DNV50"/>
    <mergeCell ref="DNW50:DOB50"/>
    <mergeCell ref="DOC50:DOH50"/>
    <mergeCell ref="DOI50:DON50"/>
    <mergeCell ref="DOO50:DOT50"/>
    <mergeCell ref="DOU50:DOZ50"/>
    <mergeCell ref="DPA50:DPF50"/>
    <mergeCell ref="DPG50:DPL50"/>
    <mergeCell ref="DPM50:DPR50"/>
    <mergeCell ref="DPS50:DPX50"/>
    <mergeCell ref="DPY50:DQD50"/>
    <mergeCell ref="DQE50:DQJ50"/>
    <mergeCell ref="DQK50:DQP50"/>
    <mergeCell ref="DQQ50:DQV50"/>
    <mergeCell ref="DQW50:DRB50"/>
    <mergeCell ref="DRC50:DRH50"/>
    <mergeCell ref="DRI50:DRN50"/>
    <mergeCell ref="DRO50:DRT50"/>
    <mergeCell ref="DRU50:DRZ50"/>
    <mergeCell ref="DSA50:DSF50"/>
    <mergeCell ref="DSG50:DSL50"/>
    <mergeCell ref="DSM50:DSR50"/>
    <mergeCell ref="DSS50:DSX50"/>
    <mergeCell ref="DSY50:DTD50"/>
    <mergeCell ref="DTE50:DTJ50"/>
    <mergeCell ref="DTK50:DTP50"/>
    <mergeCell ref="DTQ50:DTV50"/>
    <mergeCell ref="DTW50:DUB50"/>
    <mergeCell ref="DUC50:DUH50"/>
    <mergeCell ref="DUI50:DUN50"/>
    <mergeCell ref="DUO50:DUT50"/>
    <mergeCell ref="DUU50:DUZ50"/>
    <mergeCell ref="DVA50:DVF50"/>
    <mergeCell ref="DVG50:DVL50"/>
    <mergeCell ref="DVM50:DVR50"/>
    <mergeCell ref="DVS50:DVX50"/>
    <mergeCell ref="DVY50:DWD50"/>
    <mergeCell ref="DWE50:DWJ50"/>
    <mergeCell ref="DWK50:DWP50"/>
    <mergeCell ref="DWQ50:DWV50"/>
    <mergeCell ref="DWW50:DXB50"/>
    <mergeCell ref="DXC50:DXH50"/>
    <mergeCell ref="DXI50:DXN50"/>
    <mergeCell ref="DXO50:DXT50"/>
    <mergeCell ref="DXU50:DXZ50"/>
    <mergeCell ref="DYA50:DYF50"/>
    <mergeCell ref="DYG50:DYL50"/>
    <mergeCell ref="DYM50:DYR50"/>
    <mergeCell ref="DYS50:DYX50"/>
    <mergeCell ref="DYY50:DZD50"/>
    <mergeCell ref="DZE50:DZJ50"/>
    <mergeCell ref="DZK50:DZP50"/>
    <mergeCell ref="DZQ50:DZV50"/>
    <mergeCell ref="DZW50:EAB50"/>
    <mergeCell ref="EAC50:EAH50"/>
    <mergeCell ref="EAI50:EAN50"/>
    <mergeCell ref="EAO50:EAT50"/>
    <mergeCell ref="EAU50:EAZ50"/>
    <mergeCell ref="EBA50:EBF50"/>
    <mergeCell ref="EBG50:EBL50"/>
    <mergeCell ref="EBM50:EBR50"/>
    <mergeCell ref="EBS50:EBX50"/>
    <mergeCell ref="EBY50:ECD50"/>
    <mergeCell ref="ECE50:ECJ50"/>
    <mergeCell ref="ECK50:ECP50"/>
    <mergeCell ref="ECQ50:ECV50"/>
    <mergeCell ref="ECW50:EDB50"/>
    <mergeCell ref="EDC50:EDH50"/>
    <mergeCell ref="EDI50:EDN50"/>
    <mergeCell ref="EDO50:EDT50"/>
    <mergeCell ref="EDU50:EDZ50"/>
    <mergeCell ref="EEA50:EEF50"/>
    <mergeCell ref="EEG50:EEL50"/>
    <mergeCell ref="EEM50:EER50"/>
    <mergeCell ref="EES50:EEX50"/>
    <mergeCell ref="EEY50:EFD50"/>
    <mergeCell ref="EFE50:EFJ50"/>
    <mergeCell ref="EFK50:EFP50"/>
    <mergeCell ref="EFQ50:EFV50"/>
    <mergeCell ref="EFW50:EGB50"/>
    <mergeCell ref="EGC50:EGH50"/>
    <mergeCell ref="EGI50:EGN50"/>
    <mergeCell ref="EGO50:EGT50"/>
    <mergeCell ref="EGU50:EGZ50"/>
    <mergeCell ref="EHA50:EHF50"/>
    <mergeCell ref="EHG50:EHL50"/>
    <mergeCell ref="EHM50:EHR50"/>
    <mergeCell ref="EHS50:EHX50"/>
    <mergeCell ref="EHY50:EID50"/>
    <mergeCell ref="EIE50:EIJ50"/>
    <mergeCell ref="EIK50:EIP50"/>
    <mergeCell ref="EIQ50:EIV50"/>
    <mergeCell ref="EIW50:EJB50"/>
    <mergeCell ref="EJC50:EJH50"/>
    <mergeCell ref="EJI50:EJN50"/>
    <mergeCell ref="EJO50:EJT50"/>
    <mergeCell ref="EJU50:EJZ50"/>
    <mergeCell ref="EKA50:EKF50"/>
    <mergeCell ref="EKG50:EKL50"/>
    <mergeCell ref="EKM50:EKR50"/>
    <mergeCell ref="EKS50:EKX50"/>
    <mergeCell ref="EKY50:ELD50"/>
    <mergeCell ref="ELE50:ELJ50"/>
    <mergeCell ref="ELK50:ELP50"/>
    <mergeCell ref="ELQ50:ELV50"/>
    <mergeCell ref="ELW50:EMB50"/>
    <mergeCell ref="EMC50:EMH50"/>
    <mergeCell ref="EMI50:EMN50"/>
    <mergeCell ref="EMO50:EMT50"/>
    <mergeCell ref="EMU50:EMZ50"/>
    <mergeCell ref="ENA50:ENF50"/>
    <mergeCell ref="ENG50:ENL50"/>
    <mergeCell ref="ENM50:ENR50"/>
    <mergeCell ref="ENS50:ENX50"/>
    <mergeCell ref="ENY50:EOD50"/>
    <mergeCell ref="EOE50:EOJ50"/>
    <mergeCell ref="EOK50:EOP50"/>
    <mergeCell ref="EOQ50:EOV50"/>
    <mergeCell ref="EOW50:EPB50"/>
    <mergeCell ref="EPC50:EPH50"/>
    <mergeCell ref="EPI50:EPN50"/>
    <mergeCell ref="EPO50:EPT50"/>
    <mergeCell ref="EPU50:EPZ50"/>
    <mergeCell ref="EQA50:EQF50"/>
    <mergeCell ref="EQG50:EQL50"/>
    <mergeCell ref="EQM50:EQR50"/>
    <mergeCell ref="EQS50:EQX50"/>
    <mergeCell ref="EQY50:ERD50"/>
    <mergeCell ref="ERE50:ERJ50"/>
    <mergeCell ref="ERK50:ERP50"/>
    <mergeCell ref="ERQ50:ERV50"/>
    <mergeCell ref="ERW50:ESB50"/>
    <mergeCell ref="ESC50:ESH50"/>
    <mergeCell ref="ESI50:ESN50"/>
    <mergeCell ref="ESO50:EST50"/>
    <mergeCell ref="ESU50:ESZ50"/>
    <mergeCell ref="ETA50:ETF50"/>
    <mergeCell ref="ETG50:ETL50"/>
    <mergeCell ref="ETM50:ETR50"/>
    <mergeCell ref="ETS50:ETX50"/>
    <mergeCell ref="ETY50:EUD50"/>
    <mergeCell ref="EUE50:EUJ50"/>
    <mergeCell ref="EUK50:EUP50"/>
    <mergeCell ref="EUQ50:EUV50"/>
    <mergeCell ref="EUW50:EVB50"/>
    <mergeCell ref="EVC50:EVH50"/>
    <mergeCell ref="EVI50:EVN50"/>
    <mergeCell ref="EVO50:EVT50"/>
    <mergeCell ref="EVU50:EVZ50"/>
    <mergeCell ref="EWA50:EWF50"/>
    <mergeCell ref="EWG50:EWL50"/>
    <mergeCell ref="EWM50:EWR50"/>
    <mergeCell ref="EWS50:EWX50"/>
    <mergeCell ref="EWY50:EXD50"/>
    <mergeCell ref="EXE50:EXJ50"/>
    <mergeCell ref="EXK50:EXP50"/>
    <mergeCell ref="EXQ50:EXV50"/>
    <mergeCell ref="EXW50:EYB50"/>
    <mergeCell ref="EYC50:EYH50"/>
    <mergeCell ref="EYI50:EYN50"/>
    <mergeCell ref="EYO50:EYT50"/>
    <mergeCell ref="EYU50:EYZ50"/>
    <mergeCell ref="EZA50:EZF50"/>
    <mergeCell ref="EZG50:EZL50"/>
    <mergeCell ref="EZM50:EZR50"/>
    <mergeCell ref="EZS50:EZX50"/>
    <mergeCell ref="EZY50:FAD50"/>
    <mergeCell ref="FAE50:FAJ50"/>
    <mergeCell ref="FAK50:FAP50"/>
    <mergeCell ref="FAQ50:FAV50"/>
    <mergeCell ref="FAW50:FBB50"/>
    <mergeCell ref="FBC50:FBH50"/>
    <mergeCell ref="FBI50:FBN50"/>
    <mergeCell ref="FBO50:FBT50"/>
    <mergeCell ref="FBU50:FBZ50"/>
    <mergeCell ref="FCA50:FCF50"/>
    <mergeCell ref="FCG50:FCL50"/>
    <mergeCell ref="FCM50:FCR50"/>
    <mergeCell ref="FCS50:FCX50"/>
    <mergeCell ref="FCY50:FDD50"/>
    <mergeCell ref="FDE50:FDJ50"/>
    <mergeCell ref="FDK50:FDP50"/>
    <mergeCell ref="FDQ50:FDV50"/>
    <mergeCell ref="FDW50:FEB50"/>
    <mergeCell ref="FEC50:FEH50"/>
    <mergeCell ref="FEI50:FEN50"/>
    <mergeCell ref="FEO50:FET50"/>
    <mergeCell ref="FEU50:FEZ50"/>
    <mergeCell ref="FFA50:FFF50"/>
    <mergeCell ref="FFG50:FFL50"/>
    <mergeCell ref="FFM50:FFR50"/>
    <mergeCell ref="FFS50:FFX50"/>
    <mergeCell ref="FFY50:FGD50"/>
    <mergeCell ref="FGE50:FGJ50"/>
    <mergeCell ref="FGK50:FGP50"/>
    <mergeCell ref="FGQ50:FGV50"/>
    <mergeCell ref="FGW50:FHB50"/>
    <mergeCell ref="FHC50:FHH50"/>
    <mergeCell ref="FHI50:FHN50"/>
    <mergeCell ref="FHO50:FHT50"/>
    <mergeCell ref="FHU50:FHZ50"/>
    <mergeCell ref="FIA50:FIF50"/>
    <mergeCell ref="FIG50:FIL50"/>
    <mergeCell ref="FIM50:FIR50"/>
    <mergeCell ref="FIS50:FIX50"/>
    <mergeCell ref="FIY50:FJD50"/>
    <mergeCell ref="FJE50:FJJ50"/>
    <mergeCell ref="FJK50:FJP50"/>
    <mergeCell ref="FJQ50:FJV50"/>
    <mergeCell ref="FJW50:FKB50"/>
    <mergeCell ref="FKC50:FKH50"/>
    <mergeCell ref="FKI50:FKN50"/>
    <mergeCell ref="FKO50:FKT50"/>
    <mergeCell ref="FKU50:FKZ50"/>
    <mergeCell ref="FLA50:FLF50"/>
    <mergeCell ref="FLG50:FLL50"/>
    <mergeCell ref="FLM50:FLR50"/>
    <mergeCell ref="FLS50:FLX50"/>
    <mergeCell ref="FLY50:FMD50"/>
    <mergeCell ref="FME50:FMJ50"/>
    <mergeCell ref="FMK50:FMP50"/>
    <mergeCell ref="FMQ50:FMV50"/>
    <mergeCell ref="FMW50:FNB50"/>
    <mergeCell ref="FNC50:FNH50"/>
    <mergeCell ref="FNI50:FNN50"/>
    <mergeCell ref="FNO50:FNT50"/>
    <mergeCell ref="FNU50:FNZ50"/>
    <mergeCell ref="FOA50:FOF50"/>
    <mergeCell ref="FOG50:FOL50"/>
    <mergeCell ref="FOM50:FOR50"/>
    <mergeCell ref="FOS50:FOX50"/>
    <mergeCell ref="FOY50:FPD50"/>
    <mergeCell ref="FPE50:FPJ50"/>
    <mergeCell ref="FPK50:FPP50"/>
    <mergeCell ref="FPQ50:FPV50"/>
    <mergeCell ref="FPW50:FQB50"/>
    <mergeCell ref="FQC50:FQH50"/>
    <mergeCell ref="FQI50:FQN50"/>
    <mergeCell ref="FQO50:FQT50"/>
    <mergeCell ref="FQU50:FQZ50"/>
    <mergeCell ref="FRA50:FRF50"/>
    <mergeCell ref="FRG50:FRL50"/>
    <mergeCell ref="FRM50:FRR50"/>
    <mergeCell ref="FRS50:FRX50"/>
    <mergeCell ref="FRY50:FSD50"/>
    <mergeCell ref="FSE50:FSJ50"/>
    <mergeCell ref="FSK50:FSP50"/>
    <mergeCell ref="FSQ50:FSV50"/>
    <mergeCell ref="FSW50:FTB50"/>
    <mergeCell ref="FTC50:FTH50"/>
    <mergeCell ref="FTI50:FTN50"/>
    <mergeCell ref="FTO50:FTT50"/>
    <mergeCell ref="FTU50:FTZ50"/>
    <mergeCell ref="FUA50:FUF50"/>
    <mergeCell ref="FUG50:FUL50"/>
    <mergeCell ref="FUM50:FUR50"/>
    <mergeCell ref="FUS50:FUX50"/>
    <mergeCell ref="FUY50:FVD50"/>
    <mergeCell ref="FVE50:FVJ50"/>
    <mergeCell ref="FVK50:FVP50"/>
    <mergeCell ref="FVQ50:FVV50"/>
    <mergeCell ref="FVW50:FWB50"/>
    <mergeCell ref="FWC50:FWH50"/>
    <mergeCell ref="FWI50:FWN50"/>
    <mergeCell ref="FWO50:FWT50"/>
    <mergeCell ref="FWU50:FWZ50"/>
    <mergeCell ref="FXA50:FXF50"/>
    <mergeCell ref="FXG50:FXL50"/>
    <mergeCell ref="FXM50:FXR50"/>
    <mergeCell ref="FXS50:FXX50"/>
    <mergeCell ref="FXY50:FYD50"/>
    <mergeCell ref="FYE50:FYJ50"/>
    <mergeCell ref="FYK50:FYP50"/>
    <mergeCell ref="FYQ50:FYV50"/>
    <mergeCell ref="FYW50:FZB50"/>
    <mergeCell ref="FZC50:FZH50"/>
    <mergeCell ref="FZI50:FZN50"/>
    <mergeCell ref="FZO50:FZT50"/>
    <mergeCell ref="FZU50:FZZ50"/>
    <mergeCell ref="GAA50:GAF50"/>
    <mergeCell ref="GAG50:GAL50"/>
    <mergeCell ref="GAM50:GAR50"/>
    <mergeCell ref="GAS50:GAX50"/>
    <mergeCell ref="GAY50:GBD50"/>
    <mergeCell ref="GBE50:GBJ50"/>
    <mergeCell ref="GBK50:GBP50"/>
    <mergeCell ref="GBQ50:GBV50"/>
    <mergeCell ref="GBW50:GCB50"/>
    <mergeCell ref="GCC50:GCH50"/>
    <mergeCell ref="GCI50:GCN50"/>
    <mergeCell ref="GCO50:GCT50"/>
    <mergeCell ref="GCU50:GCZ50"/>
    <mergeCell ref="GDA50:GDF50"/>
    <mergeCell ref="GDG50:GDL50"/>
    <mergeCell ref="GDM50:GDR50"/>
    <mergeCell ref="GDS50:GDX50"/>
    <mergeCell ref="GDY50:GED50"/>
    <mergeCell ref="GEE50:GEJ50"/>
    <mergeCell ref="GEK50:GEP50"/>
    <mergeCell ref="GEQ50:GEV50"/>
    <mergeCell ref="GEW50:GFB50"/>
    <mergeCell ref="GFC50:GFH50"/>
    <mergeCell ref="GFI50:GFN50"/>
    <mergeCell ref="GFO50:GFT50"/>
    <mergeCell ref="GFU50:GFZ50"/>
    <mergeCell ref="GGA50:GGF50"/>
    <mergeCell ref="GGG50:GGL50"/>
    <mergeCell ref="GGM50:GGR50"/>
    <mergeCell ref="GGS50:GGX50"/>
    <mergeCell ref="GGY50:GHD50"/>
    <mergeCell ref="GHE50:GHJ50"/>
    <mergeCell ref="GHK50:GHP50"/>
    <mergeCell ref="GHQ50:GHV50"/>
    <mergeCell ref="GHW50:GIB50"/>
    <mergeCell ref="GIC50:GIH50"/>
    <mergeCell ref="GII50:GIN50"/>
    <mergeCell ref="GIO50:GIT50"/>
    <mergeCell ref="GIU50:GIZ50"/>
    <mergeCell ref="GJA50:GJF50"/>
    <mergeCell ref="GJG50:GJL50"/>
    <mergeCell ref="GJM50:GJR50"/>
    <mergeCell ref="GJS50:GJX50"/>
    <mergeCell ref="GJY50:GKD50"/>
    <mergeCell ref="GKE50:GKJ50"/>
    <mergeCell ref="GKK50:GKP50"/>
    <mergeCell ref="GKQ50:GKV50"/>
    <mergeCell ref="GKW50:GLB50"/>
    <mergeCell ref="GLC50:GLH50"/>
    <mergeCell ref="GLI50:GLN50"/>
    <mergeCell ref="GLO50:GLT50"/>
    <mergeCell ref="GLU50:GLZ50"/>
    <mergeCell ref="GMA50:GMF50"/>
    <mergeCell ref="GMG50:GML50"/>
    <mergeCell ref="GMM50:GMR50"/>
    <mergeCell ref="GMS50:GMX50"/>
    <mergeCell ref="GMY50:GND50"/>
    <mergeCell ref="GNE50:GNJ50"/>
    <mergeCell ref="GNK50:GNP50"/>
    <mergeCell ref="GNQ50:GNV50"/>
    <mergeCell ref="GNW50:GOB50"/>
    <mergeCell ref="GOC50:GOH50"/>
    <mergeCell ref="GOI50:GON50"/>
    <mergeCell ref="GOO50:GOT50"/>
    <mergeCell ref="GOU50:GOZ50"/>
    <mergeCell ref="GPA50:GPF50"/>
    <mergeCell ref="GPG50:GPL50"/>
    <mergeCell ref="GPM50:GPR50"/>
    <mergeCell ref="GPS50:GPX50"/>
    <mergeCell ref="GPY50:GQD50"/>
    <mergeCell ref="GQE50:GQJ50"/>
    <mergeCell ref="GQK50:GQP50"/>
    <mergeCell ref="GQQ50:GQV50"/>
    <mergeCell ref="GQW50:GRB50"/>
    <mergeCell ref="GRC50:GRH50"/>
    <mergeCell ref="GRI50:GRN50"/>
    <mergeCell ref="GRO50:GRT50"/>
    <mergeCell ref="GRU50:GRZ50"/>
    <mergeCell ref="GSA50:GSF50"/>
    <mergeCell ref="GSG50:GSL50"/>
    <mergeCell ref="GSM50:GSR50"/>
    <mergeCell ref="GSS50:GSX50"/>
    <mergeCell ref="GSY50:GTD50"/>
    <mergeCell ref="GTE50:GTJ50"/>
    <mergeCell ref="GTK50:GTP50"/>
    <mergeCell ref="GTQ50:GTV50"/>
    <mergeCell ref="GTW50:GUB50"/>
    <mergeCell ref="GUC50:GUH50"/>
    <mergeCell ref="GUI50:GUN50"/>
    <mergeCell ref="GUO50:GUT50"/>
    <mergeCell ref="GUU50:GUZ50"/>
    <mergeCell ref="GVA50:GVF50"/>
    <mergeCell ref="GVG50:GVL50"/>
    <mergeCell ref="GVM50:GVR50"/>
    <mergeCell ref="GVS50:GVX50"/>
    <mergeCell ref="GVY50:GWD50"/>
    <mergeCell ref="GWE50:GWJ50"/>
    <mergeCell ref="GWK50:GWP50"/>
    <mergeCell ref="GWQ50:GWV50"/>
    <mergeCell ref="GWW50:GXB50"/>
    <mergeCell ref="GXC50:GXH50"/>
    <mergeCell ref="GXI50:GXN50"/>
    <mergeCell ref="GXO50:GXT50"/>
    <mergeCell ref="GXU50:GXZ50"/>
    <mergeCell ref="GYA50:GYF50"/>
    <mergeCell ref="GYG50:GYL50"/>
    <mergeCell ref="GYM50:GYR50"/>
    <mergeCell ref="GYS50:GYX50"/>
    <mergeCell ref="GYY50:GZD50"/>
    <mergeCell ref="GZE50:GZJ50"/>
    <mergeCell ref="GZK50:GZP50"/>
    <mergeCell ref="GZQ50:GZV50"/>
    <mergeCell ref="GZW50:HAB50"/>
    <mergeCell ref="HAC50:HAH50"/>
    <mergeCell ref="HAI50:HAN50"/>
    <mergeCell ref="HAO50:HAT50"/>
    <mergeCell ref="HAU50:HAZ50"/>
    <mergeCell ref="HBA50:HBF50"/>
    <mergeCell ref="HBG50:HBL50"/>
    <mergeCell ref="HBM50:HBR50"/>
    <mergeCell ref="HBS50:HBX50"/>
    <mergeCell ref="HBY50:HCD50"/>
    <mergeCell ref="HCE50:HCJ50"/>
    <mergeCell ref="HCK50:HCP50"/>
    <mergeCell ref="HCQ50:HCV50"/>
    <mergeCell ref="HCW50:HDB50"/>
    <mergeCell ref="HDC50:HDH50"/>
    <mergeCell ref="HDI50:HDN50"/>
    <mergeCell ref="HDO50:HDT50"/>
    <mergeCell ref="HDU50:HDZ50"/>
    <mergeCell ref="HEA50:HEF50"/>
    <mergeCell ref="HEG50:HEL50"/>
    <mergeCell ref="HEM50:HER50"/>
    <mergeCell ref="HES50:HEX50"/>
    <mergeCell ref="HEY50:HFD50"/>
    <mergeCell ref="HFE50:HFJ50"/>
    <mergeCell ref="HFK50:HFP50"/>
    <mergeCell ref="HFQ50:HFV50"/>
    <mergeCell ref="HFW50:HGB50"/>
    <mergeCell ref="HGC50:HGH50"/>
    <mergeCell ref="HGI50:HGN50"/>
    <mergeCell ref="HGO50:HGT50"/>
    <mergeCell ref="HGU50:HGZ50"/>
    <mergeCell ref="HHA50:HHF50"/>
    <mergeCell ref="HHG50:HHL50"/>
    <mergeCell ref="HHM50:HHR50"/>
    <mergeCell ref="HHS50:HHX50"/>
    <mergeCell ref="HHY50:HID50"/>
    <mergeCell ref="HIE50:HIJ50"/>
    <mergeCell ref="HIK50:HIP50"/>
    <mergeCell ref="HIQ50:HIV50"/>
    <mergeCell ref="HIW50:HJB50"/>
    <mergeCell ref="HJC50:HJH50"/>
    <mergeCell ref="HJI50:HJN50"/>
    <mergeCell ref="HJO50:HJT50"/>
    <mergeCell ref="HJU50:HJZ50"/>
    <mergeCell ref="HKA50:HKF50"/>
    <mergeCell ref="HKG50:HKL50"/>
    <mergeCell ref="HKM50:HKR50"/>
    <mergeCell ref="HKS50:HKX50"/>
    <mergeCell ref="HKY50:HLD50"/>
    <mergeCell ref="HLE50:HLJ50"/>
    <mergeCell ref="HLK50:HLP50"/>
    <mergeCell ref="HLQ50:HLV50"/>
    <mergeCell ref="HLW50:HMB50"/>
    <mergeCell ref="HMC50:HMH50"/>
    <mergeCell ref="HMI50:HMN50"/>
    <mergeCell ref="HMO50:HMT50"/>
    <mergeCell ref="HMU50:HMZ50"/>
    <mergeCell ref="HNA50:HNF50"/>
    <mergeCell ref="HNG50:HNL50"/>
    <mergeCell ref="HNM50:HNR50"/>
    <mergeCell ref="HNS50:HNX50"/>
    <mergeCell ref="HNY50:HOD50"/>
    <mergeCell ref="HOE50:HOJ50"/>
    <mergeCell ref="HOK50:HOP50"/>
    <mergeCell ref="HOQ50:HOV50"/>
    <mergeCell ref="HOW50:HPB50"/>
    <mergeCell ref="HPC50:HPH50"/>
    <mergeCell ref="HPI50:HPN50"/>
    <mergeCell ref="HPO50:HPT50"/>
    <mergeCell ref="HPU50:HPZ50"/>
    <mergeCell ref="HQA50:HQF50"/>
    <mergeCell ref="HQG50:HQL50"/>
    <mergeCell ref="HQM50:HQR50"/>
    <mergeCell ref="HQS50:HQX50"/>
    <mergeCell ref="HQY50:HRD50"/>
    <mergeCell ref="HRE50:HRJ50"/>
    <mergeCell ref="HRK50:HRP50"/>
    <mergeCell ref="HRQ50:HRV50"/>
    <mergeCell ref="HRW50:HSB50"/>
    <mergeCell ref="HSC50:HSH50"/>
    <mergeCell ref="HSI50:HSN50"/>
    <mergeCell ref="HSO50:HST50"/>
    <mergeCell ref="HSU50:HSZ50"/>
    <mergeCell ref="HTA50:HTF50"/>
    <mergeCell ref="HTG50:HTL50"/>
    <mergeCell ref="HTM50:HTR50"/>
    <mergeCell ref="HTS50:HTX50"/>
    <mergeCell ref="HTY50:HUD50"/>
    <mergeCell ref="HUE50:HUJ50"/>
    <mergeCell ref="HUK50:HUP50"/>
    <mergeCell ref="HUQ50:HUV50"/>
    <mergeCell ref="HUW50:HVB50"/>
    <mergeCell ref="HVC50:HVH50"/>
    <mergeCell ref="HVI50:HVN50"/>
    <mergeCell ref="HVO50:HVT50"/>
    <mergeCell ref="HVU50:HVZ50"/>
    <mergeCell ref="HWA50:HWF50"/>
    <mergeCell ref="HWG50:HWL50"/>
    <mergeCell ref="HWM50:HWR50"/>
    <mergeCell ref="HWS50:HWX50"/>
    <mergeCell ref="HWY50:HXD50"/>
    <mergeCell ref="HXE50:HXJ50"/>
    <mergeCell ref="HXK50:HXP50"/>
    <mergeCell ref="HXQ50:HXV50"/>
    <mergeCell ref="HXW50:HYB50"/>
    <mergeCell ref="HYC50:HYH50"/>
    <mergeCell ref="HYI50:HYN50"/>
    <mergeCell ref="HYO50:HYT50"/>
    <mergeCell ref="HYU50:HYZ50"/>
    <mergeCell ref="HZA50:HZF50"/>
    <mergeCell ref="HZG50:HZL50"/>
    <mergeCell ref="HZM50:HZR50"/>
    <mergeCell ref="HZS50:HZX50"/>
    <mergeCell ref="HZY50:IAD50"/>
    <mergeCell ref="IAE50:IAJ50"/>
    <mergeCell ref="IAK50:IAP50"/>
    <mergeCell ref="IAQ50:IAV50"/>
    <mergeCell ref="IAW50:IBB50"/>
    <mergeCell ref="IBC50:IBH50"/>
    <mergeCell ref="IBI50:IBN50"/>
    <mergeCell ref="IBO50:IBT50"/>
    <mergeCell ref="IBU50:IBZ50"/>
    <mergeCell ref="ICA50:ICF50"/>
    <mergeCell ref="ICG50:ICL50"/>
    <mergeCell ref="ICM50:ICR50"/>
    <mergeCell ref="ICS50:ICX50"/>
    <mergeCell ref="ICY50:IDD50"/>
    <mergeCell ref="IDE50:IDJ50"/>
    <mergeCell ref="IDK50:IDP50"/>
    <mergeCell ref="IDQ50:IDV50"/>
    <mergeCell ref="IDW50:IEB50"/>
    <mergeCell ref="IEC50:IEH50"/>
    <mergeCell ref="IEI50:IEN50"/>
    <mergeCell ref="IEO50:IET50"/>
    <mergeCell ref="IEU50:IEZ50"/>
    <mergeCell ref="IFA50:IFF50"/>
    <mergeCell ref="IFG50:IFL50"/>
    <mergeCell ref="IFM50:IFR50"/>
    <mergeCell ref="IFS50:IFX50"/>
    <mergeCell ref="IFY50:IGD50"/>
    <mergeCell ref="IGE50:IGJ50"/>
    <mergeCell ref="IGK50:IGP50"/>
    <mergeCell ref="IGQ50:IGV50"/>
    <mergeCell ref="IGW50:IHB50"/>
    <mergeCell ref="IHC50:IHH50"/>
    <mergeCell ref="IHI50:IHN50"/>
    <mergeCell ref="IHO50:IHT50"/>
    <mergeCell ref="IHU50:IHZ50"/>
    <mergeCell ref="IIA50:IIF50"/>
    <mergeCell ref="IIG50:IIL50"/>
    <mergeCell ref="IIM50:IIR50"/>
    <mergeCell ref="IIS50:IIX50"/>
    <mergeCell ref="IIY50:IJD50"/>
    <mergeCell ref="IJE50:IJJ50"/>
    <mergeCell ref="IJK50:IJP50"/>
    <mergeCell ref="IJQ50:IJV50"/>
    <mergeCell ref="IJW50:IKB50"/>
    <mergeCell ref="IKC50:IKH50"/>
    <mergeCell ref="IKI50:IKN50"/>
    <mergeCell ref="IKO50:IKT50"/>
    <mergeCell ref="IKU50:IKZ50"/>
    <mergeCell ref="ILA50:ILF50"/>
    <mergeCell ref="ILG50:ILL50"/>
    <mergeCell ref="ILM50:ILR50"/>
    <mergeCell ref="ILS50:ILX50"/>
    <mergeCell ref="ILY50:IMD50"/>
    <mergeCell ref="IME50:IMJ50"/>
    <mergeCell ref="IMK50:IMP50"/>
    <mergeCell ref="IMQ50:IMV50"/>
    <mergeCell ref="IMW50:INB50"/>
    <mergeCell ref="INC50:INH50"/>
    <mergeCell ref="INI50:INN50"/>
    <mergeCell ref="INO50:INT50"/>
    <mergeCell ref="INU50:INZ50"/>
    <mergeCell ref="IOA50:IOF50"/>
    <mergeCell ref="IOG50:IOL50"/>
    <mergeCell ref="IOM50:IOR50"/>
    <mergeCell ref="IOS50:IOX50"/>
    <mergeCell ref="IOY50:IPD50"/>
    <mergeCell ref="IPE50:IPJ50"/>
    <mergeCell ref="IPK50:IPP50"/>
    <mergeCell ref="IPQ50:IPV50"/>
    <mergeCell ref="IPW50:IQB50"/>
    <mergeCell ref="IQC50:IQH50"/>
    <mergeCell ref="IQI50:IQN50"/>
    <mergeCell ref="IQO50:IQT50"/>
    <mergeCell ref="IQU50:IQZ50"/>
    <mergeCell ref="IRA50:IRF50"/>
    <mergeCell ref="IRG50:IRL50"/>
    <mergeCell ref="IRM50:IRR50"/>
    <mergeCell ref="IRS50:IRX50"/>
    <mergeCell ref="IRY50:ISD50"/>
    <mergeCell ref="ISE50:ISJ50"/>
    <mergeCell ref="ISK50:ISP50"/>
    <mergeCell ref="ISQ50:ISV50"/>
    <mergeCell ref="ISW50:ITB50"/>
    <mergeCell ref="ITC50:ITH50"/>
    <mergeCell ref="ITI50:ITN50"/>
    <mergeCell ref="ITO50:ITT50"/>
    <mergeCell ref="ITU50:ITZ50"/>
    <mergeCell ref="IUA50:IUF50"/>
    <mergeCell ref="IUG50:IUL50"/>
    <mergeCell ref="IUM50:IUR50"/>
    <mergeCell ref="IUS50:IUX50"/>
    <mergeCell ref="IUY50:IVD50"/>
    <mergeCell ref="IVE50:IVJ50"/>
    <mergeCell ref="IVK50:IVP50"/>
    <mergeCell ref="IVQ50:IVV50"/>
    <mergeCell ref="IVW50:IWB50"/>
    <mergeCell ref="IWC50:IWH50"/>
    <mergeCell ref="IWI50:IWN50"/>
    <mergeCell ref="IWO50:IWT50"/>
    <mergeCell ref="IWU50:IWZ50"/>
    <mergeCell ref="IXA50:IXF50"/>
    <mergeCell ref="IXG50:IXL50"/>
    <mergeCell ref="IXM50:IXR50"/>
    <mergeCell ref="IXS50:IXX50"/>
    <mergeCell ref="IXY50:IYD50"/>
    <mergeCell ref="IYE50:IYJ50"/>
    <mergeCell ref="IYK50:IYP50"/>
    <mergeCell ref="IYQ50:IYV50"/>
    <mergeCell ref="IYW50:IZB50"/>
    <mergeCell ref="IZC50:IZH50"/>
    <mergeCell ref="IZI50:IZN50"/>
    <mergeCell ref="IZO50:IZT50"/>
    <mergeCell ref="IZU50:IZZ50"/>
    <mergeCell ref="JAA50:JAF50"/>
    <mergeCell ref="JAG50:JAL50"/>
    <mergeCell ref="JAM50:JAR50"/>
    <mergeCell ref="JAS50:JAX50"/>
    <mergeCell ref="JAY50:JBD50"/>
    <mergeCell ref="JBE50:JBJ50"/>
    <mergeCell ref="JBK50:JBP50"/>
    <mergeCell ref="JBQ50:JBV50"/>
    <mergeCell ref="JBW50:JCB50"/>
    <mergeCell ref="JCC50:JCH50"/>
    <mergeCell ref="JCI50:JCN50"/>
    <mergeCell ref="JCO50:JCT50"/>
    <mergeCell ref="JCU50:JCZ50"/>
    <mergeCell ref="JDA50:JDF50"/>
    <mergeCell ref="JDG50:JDL50"/>
    <mergeCell ref="JDM50:JDR50"/>
    <mergeCell ref="JDS50:JDX50"/>
    <mergeCell ref="JDY50:JED50"/>
    <mergeCell ref="JEE50:JEJ50"/>
    <mergeCell ref="JEK50:JEP50"/>
    <mergeCell ref="JEQ50:JEV50"/>
    <mergeCell ref="JEW50:JFB50"/>
    <mergeCell ref="JFC50:JFH50"/>
    <mergeCell ref="JFI50:JFN50"/>
    <mergeCell ref="JFO50:JFT50"/>
    <mergeCell ref="JFU50:JFZ50"/>
    <mergeCell ref="JGA50:JGF50"/>
    <mergeCell ref="JGG50:JGL50"/>
    <mergeCell ref="JGM50:JGR50"/>
    <mergeCell ref="JGS50:JGX50"/>
    <mergeCell ref="JGY50:JHD50"/>
    <mergeCell ref="JHE50:JHJ50"/>
    <mergeCell ref="JHK50:JHP50"/>
    <mergeCell ref="JHQ50:JHV50"/>
    <mergeCell ref="JHW50:JIB50"/>
    <mergeCell ref="JIC50:JIH50"/>
    <mergeCell ref="JII50:JIN50"/>
    <mergeCell ref="JIO50:JIT50"/>
    <mergeCell ref="JIU50:JIZ50"/>
    <mergeCell ref="JJA50:JJF50"/>
    <mergeCell ref="JJG50:JJL50"/>
    <mergeCell ref="JJM50:JJR50"/>
    <mergeCell ref="JJS50:JJX50"/>
    <mergeCell ref="JJY50:JKD50"/>
    <mergeCell ref="JKE50:JKJ50"/>
    <mergeCell ref="JKK50:JKP50"/>
    <mergeCell ref="JKQ50:JKV50"/>
    <mergeCell ref="JKW50:JLB50"/>
    <mergeCell ref="JLC50:JLH50"/>
    <mergeCell ref="JLI50:JLN50"/>
    <mergeCell ref="JLO50:JLT50"/>
    <mergeCell ref="JLU50:JLZ50"/>
    <mergeCell ref="JMA50:JMF50"/>
    <mergeCell ref="JMG50:JML50"/>
    <mergeCell ref="JMM50:JMR50"/>
    <mergeCell ref="JMS50:JMX50"/>
    <mergeCell ref="JMY50:JND50"/>
    <mergeCell ref="JNE50:JNJ50"/>
    <mergeCell ref="JNK50:JNP50"/>
    <mergeCell ref="JNQ50:JNV50"/>
    <mergeCell ref="JNW50:JOB50"/>
    <mergeCell ref="JOC50:JOH50"/>
    <mergeCell ref="JOI50:JON50"/>
    <mergeCell ref="JOO50:JOT50"/>
    <mergeCell ref="JOU50:JOZ50"/>
    <mergeCell ref="JPA50:JPF50"/>
    <mergeCell ref="JPG50:JPL50"/>
    <mergeCell ref="JPM50:JPR50"/>
    <mergeCell ref="JPS50:JPX50"/>
    <mergeCell ref="JPY50:JQD50"/>
    <mergeCell ref="JQE50:JQJ50"/>
    <mergeCell ref="JQK50:JQP50"/>
    <mergeCell ref="JQQ50:JQV50"/>
    <mergeCell ref="JQW50:JRB50"/>
    <mergeCell ref="JRC50:JRH50"/>
    <mergeCell ref="JRI50:JRN50"/>
    <mergeCell ref="JRO50:JRT50"/>
    <mergeCell ref="JRU50:JRZ50"/>
    <mergeCell ref="JSA50:JSF50"/>
    <mergeCell ref="JSG50:JSL50"/>
    <mergeCell ref="JSM50:JSR50"/>
    <mergeCell ref="JSS50:JSX50"/>
    <mergeCell ref="JSY50:JTD50"/>
    <mergeCell ref="JTE50:JTJ50"/>
    <mergeCell ref="JTK50:JTP50"/>
    <mergeCell ref="JTQ50:JTV50"/>
    <mergeCell ref="JTW50:JUB50"/>
    <mergeCell ref="JUC50:JUH50"/>
    <mergeCell ref="JUI50:JUN50"/>
    <mergeCell ref="JUO50:JUT50"/>
    <mergeCell ref="JUU50:JUZ50"/>
    <mergeCell ref="JVA50:JVF50"/>
    <mergeCell ref="JVG50:JVL50"/>
    <mergeCell ref="JVM50:JVR50"/>
    <mergeCell ref="JVS50:JVX50"/>
    <mergeCell ref="JVY50:JWD50"/>
    <mergeCell ref="JWE50:JWJ50"/>
    <mergeCell ref="JWK50:JWP50"/>
    <mergeCell ref="JWQ50:JWV50"/>
    <mergeCell ref="JWW50:JXB50"/>
    <mergeCell ref="JXC50:JXH50"/>
    <mergeCell ref="JXI50:JXN50"/>
    <mergeCell ref="JXO50:JXT50"/>
    <mergeCell ref="JXU50:JXZ50"/>
    <mergeCell ref="JYA50:JYF50"/>
    <mergeCell ref="JYG50:JYL50"/>
    <mergeCell ref="JYM50:JYR50"/>
    <mergeCell ref="JYS50:JYX50"/>
    <mergeCell ref="JYY50:JZD50"/>
    <mergeCell ref="JZE50:JZJ50"/>
    <mergeCell ref="JZK50:JZP50"/>
    <mergeCell ref="JZQ50:JZV50"/>
    <mergeCell ref="JZW50:KAB50"/>
    <mergeCell ref="KAC50:KAH50"/>
    <mergeCell ref="KAI50:KAN50"/>
    <mergeCell ref="KAO50:KAT50"/>
    <mergeCell ref="KAU50:KAZ50"/>
    <mergeCell ref="KBA50:KBF50"/>
    <mergeCell ref="KBG50:KBL50"/>
    <mergeCell ref="KBM50:KBR50"/>
    <mergeCell ref="KBS50:KBX50"/>
    <mergeCell ref="KBY50:KCD50"/>
    <mergeCell ref="KCE50:KCJ50"/>
    <mergeCell ref="KCK50:KCP50"/>
    <mergeCell ref="KCQ50:KCV50"/>
    <mergeCell ref="KCW50:KDB50"/>
    <mergeCell ref="KDC50:KDH50"/>
    <mergeCell ref="KDI50:KDN50"/>
    <mergeCell ref="KDO50:KDT50"/>
    <mergeCell ref="KDU50:KDZ50"/>
    <mergeCell ref="KEA50:KEF50"/>
    <mergeCell ref="KEG50:KEL50"/>
    <mergeCell ref="KEM50:KER50"/>
    <mergeCell ref="KES50:KEX50"/>
    <mergeCell ref="KEY50:KFD50"/>
    <mergeCell ref="KFE50:KFJ50"/>
    <mergeCell ref="KFK50:KFP50"/>
    <mergeCell ref="KFQ50:KFV50"/>
    <mergeCell ref="KFW50:KGB50"/>
    <mergeCell ref="KGC50:KGH50"/>
    <mergeCell ref="KGI50:KGN50"/>
    <mergeCell ref="KGO50:KGT50"/>
    <mergeCell ref="KGU50:KGZ50"/>
    <mergeCell ref="KHA50:KHF50"/>
    <mergeCell ref="KHG50:KHL50"/>
    <mergeCell ref="KHM50:KHR50"/>
    <mergeCell ref="KHS50:KHX50"/>
    <mergeCell ref="KHY50:KID50"/>
    <mergeCell ref="KIE50:KIJ50"/>
    <mergeCell ref="KIK50:KIP50"/>
    <mergeCell ref="KIQ50:KIV50"/>
    <mergeCell ref="KIW50:KJB50"/>
    <mergeCell ref="KJC50:KJH50"/>
    <mergeCell ref="KJI50:KJN50"/>
    <mergeCell ref="KJO50:KJT50"/>
    <mergeCell ref="KJU50:KJZ50"/>
    <mergeCell ref="KKA50:KKF50"/>
    <mergeCell ref="KKG50:KKL50"/>
    <mergeCell ref="KKM50:KKR50"/>
    <mergeCell ref="KKS50:KKX50"/>
    <mergeCell ref="KKY50:KLD50"/>
    <mergeCell ref="KLE50:KLJ50"/>
    <mergeCell ref="KLK50:KLP50"/>
    <mergeCell ref="KLQ50:KLV50"/>
    <mergeCell ref="KLW50:KMB50"/>
    <mergeCell ref="KMC50:KMH50"/>
    <mergeCell ref="KMI50:KMN50"/>
    <mergeCell ref="KMO50:KMT50"/>
    <mergeCell ref="KMU50:KMZ50"/>
    <mergeCell ref="KNA50:KNF50"/>
    <mergeCell ref="KNG50:KNL50"/>
    <mergeCell ref="KNM50:KNR50"/>
    <mergeCell ref="KNS50:KNX50"/>
    <mergeCell ref="KNY50:KOD50"/>
    <mergeCell ref="KOE50:KOJ50"/>
    <mergeCell ref="KOK50:KOP50"/>
    <mergeCell ref="KOQ50:KOV50"/>
    <mergeCell ref="KOW50:KPB50"/>
    <mergeCell ref="KPC50:KPH50"/>
    <mergeCell ref="KPI50:KPN50"/>
    <mergeCell ref="KPO50:KPT50"/>
    <mergeCell ref="KPU50:KPZ50"/>
    <mergeCell ref="KQA50:KQF50"/>
    <mergeCell ref="KQG50:KQL50"/>
    <mergeCell ref="KQM50:KQR50"/>
    <mergeCell ref="KQS50:KQX50"/>
    <mergeCell ref="KQY50:KRD50"/>
    <mergeCell ref="KRE50:KRJ50"/>
    <mergeCell ref="KRK50:KRP50"/>
    <mergeCell ref="KRQ50:KRV50"/>
    <mergeCell ref="KRW50:KSB50"/>
    <mergeCell ref="KSC50:KSH50"/>
    <mergeCell ref="KSI50:KSN50"/>
    <mergeCell ref="KSO50:KST50"/>
    <mergeCell ref="KSU50:KSZ50"/>
    <mergeCell ref="KTA50:KTF50"/>
    <mergeCell ref="KTG50:KTL50"/>
    <mergeCell ref="KTM50:KTR50"/>
    <mergeCell ref="KTS50:KTX50"/>
    <mergeCell ref="KTY50:KUD50"/>
    <mergeCell ref="KUE50:KUJ50"/>
    <mergeCell ref="KUK50:KUP50"/>
    <mergeCell ref="KUQ50:KUV50"/>
    <mergeCell ref="KUW50:KVB50"/>
    <mergeCell ref="KVC50:KVH50"/>
    <mergeCell ref="KVI50:KVN50"/>
    <mergeCell ref="KVO50:KVT50"/>
    <mergeCell ref="KVU50:KVZ50"/>
    <mergeCell ref="KWA50:KWF50"/>
    <mergeCell ref="KWG50:KWL50"/>
    <mergeCell ref="KWM50:KWR50"/>
    <mergeCell ref="KWS50:KWX50"/>
    <mergeCell ref="KWY50:KXD50"/>
    <mergeCell ref="KXE50:KXJ50"/>
    <mergeCell ref="KXK50:KXP50"/>
    <mergeCell ref="KXQ50:KXV50"/>
    <mergeCell ref="KXW50:KYB50"/>
    <mergeCell ref="KYC50:KYH50"/>
    <mergeCell ref="KYI50:KYN50"/>
    <mergeCell ref="KYO50:KYT50"/>
    <mergeCell ref="KYU50:KYZ50"/>
    <mergeCell ref="KZA50:KZF50"/>
    <mergeCell ref="KZG50:KZL50"/>
    <mergeCell ref="KZM50:KZR50"/>
    <mergeCell ref="KZS50:KZX50"/>
    <mergeCell ref="KZY50:LAD50"/>
    <mergeCell ref="LAE50:LAJ50"/>
    <mergeCell ref="LAK50:LAP50"/>
    <mergeCell ref="LAQ50:LAV50"/>
    <mergeCell ref="LAW50:LBB50"/>
    <mergeCell ref="LBC50:LBH50"/>
    <mergeCell ref="LBI50:LBN50"/>
    <mergeCell ref="LBO50:LBT50"/>
    <mergeCell ref="LBU50:LBZ50"/>
    <mergeCell ref="LCA50:LCF50"/>
    <mergeCell ref="LCG50:LCL50"/>
    <mergeCell ref="LCM50:LCR50"/>
    <mergeCell ref="LCS50:LCX50"/>
    <mergeCell ref="LCY50:LDD50"/>
    <mergeCell ref="LDE50:LDJ50"/>
    <mergeCell ref="LDK50:LDP50"/>
    <mergeCell ref="LDQ50:LDV50"/>
    <mergeCell ref="LDW50:LEB50"/>
    <mergeCell ref="LEC50:LEH50"/>
    <mergeCell ref="LEI50:LEN50"/>
    <mergeCell ref="LEO50:LET50"/>
    <mergeCell ref="LEU50:LEZ50"/>
    <mergeCell ref="LFA50:LFF50"/>
    <mergeCell ref="LFG50:LFL50"/>
    <mergeCell ref="LFM50:LFR50"/>
    <mergeCell ref="LFS50:LFX50"/>
    <mergeCell ref="LFY50:LGD50"/>
    <mergeCell ref="LGE50:LGJ50"/>
    <mergeCell ref="LGK50:LGP50"/>
    <mergeCell ref="LGQ50:LGV50"/>
    <mergeCell ref="LGW50:LHB50"/>
    <mergeCell ref="LHC50:LHH50"/>
    <mergeCell ref="LHI50:LHN50"/>
    <mergeCell ref="LHO50:LHT50"/>
    <mergeCell ref="LHU50:LHZ50"/>
    <mergeCell ref="LIA50:LIF50"/>
    <mergeCell ref="LIG50:LIL50"/>
    <mergeCell ref="LIM50:LIR50"/>
    <mergeCell ref="LIS50:LIX50"/>
    <mergeCell ref="LIY50:LJD50"/>
    <mergeCell ref="LJE50:LJJ50"/>
    <mergeCell ref="LJK50:LJP50"/>
    <mergeCell ref="LJQ50:LJV50"/>
    <mergeCell ref="LJW50:LKB50"/>
    <mergeCell ref="LKC50:LKH50"/>
    <mergeCell ref="LKI50:LKN50"/>
    <mergeCell ref="LKO50:LKT50"/>
    <mergeCell ref="LKU50:LKZ50"/>
    <mergeCell ref="LLA50:LLF50"/>
    <mergeCell ref="LLG50:LLL50"/>
    <mergeCell ref="LLM50:LLR50"/>
    <mergeCell ref="LLS50:LLX50"/>
    <mergeCell ref="LLY50:LMD50"/>
    <mergeCell ref="LME50:LMJ50"/>
    <mergeCell ref="LMK50:LMP50"/>
    <mergeCell ref="LMQ50:LMV50"/>
    <mergeCell ref="LMW50:LNB50"/>
    <mergeCell ref="LNC50:LNH50"/>
    <mergeCell ref="LNI50:LNN50"/>
    <mergeCell ref="LNO50:LNT50"/>
    <mergeCell ref="LNU50:LNZ50"/>
    <mergeCell ref="LOA50:LOF50"/>
    <mergeCell ref="LOG50:LOL50"/>
    <mergeCell ref="LOM50:LOR50"/>
    <mergeCell ref="LOS50:LOX50"/>
    <mergeCell ref="LOY50:LPD50"/>
    <mergeCell ref="LPE50:LPJ50"/>
    <mergeCell ref="LPK50:LPP50"/>
    <mergeCell ref="LPQ50:LPV50"/>
    <mergeCell ref="LPW50:LQB50"/>
    <mergeCell ref="LQC50:LQH50"/>
    <mergeCell ref="LQI50:LQN50"/>
    <mergeCell ref="LQO50:LQT50"/>
    <mergeCell ref="LQU50:LQZ50"/>
    <mergeCell ref="LRA50:LRF50"/>
    <mergeCell ref="LRG50:LRL50"/>
    <mergeCell ref="LRM50:LRR50"/>
    <mergeCell ref="LRS50:LRX50"/>
    <mergeCell ref="LRY50:LSD50"/>
    <mergeCell ref="LSE50:LSJ50"/>
    <mergeCell ref="LSK50:LSP50"/>
    <mergeCell ref="LSQ50:LSV50"/>
    <mergeCell ref="LSW50:LTB50"/>
    <mergeCell ref="LTC50:LTH50"/>
    <mergeCell ref="LTI50:LTN50"/>
    <mergeCell ref="LTO50:LTT50"/>
    <mergeCell ref="LTU50:LTZ50"/>
    <mergeCell ref="LUA50:LUF50"/>
    <mergeCell ref="LUG50:LUL50"/>
    <mergeCell ref="LUM50:LUR50"/>
    <mergeCell ref="LUS50:LUX50"/>
    <mergeCell ref="LUY50:LVD50"/>
    <mergeCell ref="LVE50:LVJ50"/>
    <mergeCell ref="LVK50:LVP50"/>
    <mergeCell ref="LVQ50:LVV50"/>
    <mergeCell ref="LVW50:LWB50"/>
    <mergeCell ref="LWC50:LWH50"/>
    <mergeCell ref="LWI50:LWN50"/>
    <mergeCell ref="LWO50:LWT50"/>
    <mergeCell ref="LWU50:LWZ50"/>
    <mergeCell ref="LXA50:LXF50"/>
    <mergeCell ref="LXG50:LXL50"/>
    <mergeCell ref="LXM50:LXR50"/>
    <mergeCell ref="LXS50:LXX50"/>
    <mergeCell ref="LXY50:LYD50"/>
    <mergeCell ref="LYE50:LYJ50"/>
    <mergeCell ref="LYK50:LYP50"/>
    <mergeCell ref="LYQ50:LYV50"/>
    <mergeCell ref="LYW50:LZB50"/>
    <mergeCell ref="LZC50:LZH50"/>
    <mergeCell ref="LZI50:LZN50"/>
    <mergeCell ref="LZO50:LZT50"/>
    <mergeCell ref="LZU50:LZZ50"/>
    <mergeCell ref="MAA50:MAF50"/>
    <mergeCell ref="MAG50:MAL50"/>
    <mergeCell ref="MAM50:MAR50"/>
    <mergeCell ref="MAS50:MAX50"/>
    <mergeCell ref="MAY50:MBD50"/>
    <mergeCell ref="MBE50:MBJ50"/>
    <mergeCell ref="MBK50:MBP50"/>
    <mergeCell ref="MBQ50:MBV50"/>
    <mergeCell ref="MBW50:MCB50"/>
    <mergeCell ref="MCC50:MCH50"/>
    <mergeCell ref="MCI50:MCN50"/>
    <mergeCell ref="MCO50:MCT50"/>
    <mergeCell ref="MCU50:MCZ50"/>
    <mergeCell ref="MDA50:MDF50"/>
    <mergeCell ref="MDG50:MDL50"/>
    <mergeCell ref="MDM50:MDR50"/>
    <mergeCell ref="MDS50:MDX50"/>
    <mergeCell ref="MDY50:MED50"/>
    <mergeCell ref="MEE50:MEJ50"/>
    <mergeCell ref="MEK50:MEP50"/>
    <mergeCell ref="MEQ50:MEV50"/>
    <mergeCell ref="MEW50:MFB50"/>
    <mergeCell ref="MFC50:MFH50"/>
    <mergeCell ref="MFI50:MFN50"/>
    <mergeCell ref="MFO50:MFT50"/>
    <mergeCell ref="MFU50:MFZ50"/>
    <mergeCell ref="MGA50:MGF50"/>
    <mergeCell ref="MGG50:MGL50"/>
    <mergeCell ref="MGM50:MGR50"/>
    <mergeCell ref="MGS50:MGX50"/>
    <mergeCell ref="MGY50:MHD50"/>
    <mergeCell ref="MHE50:MHJ50"/>
    <mergeCell ref="MHK50:MHP50"/>
    <mergeCell ref="MHQ50:MHV50"/>
    <mergeCell ref="MHW50:MIB50"/>
    <mergeCell ref="MIC50:MIH50"/>
    <mergeCell ref="MII50:MIN50"/>
    <mergeCell ref="MIO50:MIT50"/>
    <mergeCell ref="MIU50:MIZ50"/>
    <mergeCell ref="MJA50:MJF50"/>
    <mergeCell ref="MJG50:MJL50"/>
    <mergeCell ref="MJM50:MJR50"/>
    <mergeCell ref="MJS50:MJX50"/>
    <mergeCell ref="MJY50:MKD50"/>
    <mergeCell ref="MKE50:MKJ50"/>
    <mergeCell ref="MKK50:MKP50"/>
    <mergeCell ref="MKQ50:MKV50"/>
    <mergeCell ref="MKW50:MLB50"/>
    <mergeCell ref="MLC50:MLH50"/>
    <mergeCell ref="MLI50:MLN50"/>
    <mergeCell ref="MLO50:MLT50"/>
    <mergeCell ref="MLU50:MLZ50"/>
    <mergeCell ref="MMA50:MMF50"/>
    <mergeCell ref="MMG50:MML50"/>
    <mergeCell ref="MMM50:MMR50"/>
    <mergeCell ref="MMS50:MMX50"/>
    <mergeCell ref="MMY50:MND50"/>
    <mergeCell ref="MNE50:MNJ50"/>
    <mergeCell ref="MNK50:MNP50"/>
    <mergeCell ref="MNQ50:MNV50"/>
    <mergeCell ref="MNW50:MOB50"/>
    <mergeCell ref="MOC50:MOH50"/>
    <mergeCell ref="MOI50:MON50"/>
    <mergeCell ref="MOO50:MOT50"/>
    <mergeCell ref="MOU50:MOZ50"/>
    <mergeCell ref="MPA50:MPF50"/>
    <mergeCell ref="MPG50:MPL50"/>
    <mergeCell ref="MPM50:MPR50"/>
    <mergeCell ref="MPS50:MPX50"/>
    <mergeCell ref="MPY50:MQD50"/>
    <mergeCell ref="MQE50:MQJ50"/>
    <mergeCell ref="MQK50:MQP50"/>
    <mergeCell ref="MQQ50:MQV50"/>
    <mergeCell ref="MQW50:MRB50"/>
    <mergeCell ref="MRC50:MRH50"/>
    <mergeCell ref="MRI50:MRN50"/>
    <mergeCell ref="MRO50:MRT50"/>
    <mergeCell ref="MRU50:MRZ50"/>
    <mergeCell ref="MSA50:MSF50"/>
    <mergeCell ref="MSG50:MSL50"/>
    <mergeCell ref="MSM50:MSR50"/>
    <mergeCell ref="MSS50:MSX50"/>
    <mergeCell ref="MSY50:MTD50"/>
    <mergeCell ref="MTE50:MTJ50"/>
    <mergeCell ref="MTK50:MTP50"/>
    <mergeCell ref="MTQ50:MTV50"/>
    <mergeCell ref="MTW50:MUB50"/>
    <mergeCell ref="MUC50:MUH50"/>
    <mergeCell ref="MUI50:MUN50"/>
    <mergeCell ref="MUO50:MUT50"/>
    <mergeCell ref="MUU50:MUZ50"/>
    <mergeCell ref="MVA50:MVF50"/>
    <mergeCell ref="MVG50:MVL50"/>
    <mergeCell ref="MVM50:MVR50"/>
    <mergeCell ref="MVS50:MVX50"/>
    <mergeCell ref="MVY50:MWD50"/>
    <mergeCell ref="MWE50:MWJ50"/>
    <mergeCell ref="MWK50:MWP50"/>
    <mergeCell ref="MWQ50:MWV50"/>
    <mergeCell ref="MWW50:MXB50"/>
    <mergeCell ref="MXC50:MXH50"/>
    <mergeCell ref="MXI50:MXN50"/>
    <mergeCell ref="MXO50:MXT50"/>
    <mergeCell ref="MXU50:MXZ50"/>
    <mergeCell ref="MYA50:MYF50"/>
    <mergeCell ref="MYG50:MYL50"/>
    <mergeCell ref="MYM50:MYR50"/>
    <mergeCell ref="MYS50:MYX50"/>
    <mergeCell ref="MYY50:MZD50"/>
    <mergeCell ref="MZE50:MZJ50"/>
    <mergeCell ref="MZK50:MZP50"/>
    <mergeCell ref="MZQ50:MZV50"/>
    <mergeCell ref="MZW50:NAB50"/>
    <mergeCell ref="NAC50:NAH50"/>
    <mergeCell ref="NAI50:NAN50"/>
    <mergeCell ref="NAO50:NAT50"/>
    <mergeCell ref="NAU50:NAZ50"/>
    <mergeCell ref="NBA50:NBF50"/>
    <mergeCell ref="NBG50:NBL50"/>
    <mergeCell ref="NBM50:NBR50"/>
    <mergeCell ref="NBS50:NBX50"/>
    <mergeCell ref="NBY50:NCD50"/>
    <mergeCell ref="NCE50:NCJ50"/>
    <mergeCell ref="NCK50:NCP50"/>
    <mergeCell ref="NCQ50:NCV50"/>
    <mergeCell ref="NCW50:NDB50"/>
    <mergeCell ref="NDC50:NDH50"/>
    <mergeCell ref="NDI50:NDN50"/>
    <mergeCell ref="NDO50:NDT50"/>
    <mergeCell ref="NDU50:NDZ50"/>
    <mergeCell ref="NEA50:NEF50"/>
    <mergeCell ref="NEG50:NEL50"/>
    <mergeCell ref="NEM50:NER50"/>
    <mergeCell ref="NES50:NEX50"/>
    <mergeCell ref="NEY50:NFD50"/>
    <mergeCell ref="NFE50:NFJ50"/>
    <mergeCell ref="NFK50:NFP50"/>
    <mergeCell ref="NFQ50:NFV50"/>
    <mergeCell ref="NFW50:NGB50"/>
    <mergeCell ref="NGC50:NGH50"/>
    <mergeCell ref="NGI50:NGN50"/>
    <mergeCell ref="NGO50:NGT50"/>
    <mergeCell ref="NGU50:NGZ50"/>
    <mergeCell ref="NHA50:NHF50"/>
    <mergeCell ref="NHG50:NHL50"/>
    <mergeCell ref="NHM50:NHR50"/>
    <mergeCell ref="NHS50:NHX50"/>
    <mergeCell ref="NHY50:NID50"/>
    <mergeCell ref="NIE50:NIJ50"/>
    <mergeCell ref="NIK50:NIP50"/>
    <mergeCell ref="NIQ50:NIV50"/>
    <mergeCell ref="NIW50:NJB50"/>
    <mergeCell ref="NJC50:NJH50"/>
    <mergeCell ref="NJI50:NJN50"/>
    <mergeCell ref="NJO50:NJT50"/>
    <mergeCell ref="NJU50:NJZ50"/>
    <mergeCell ref="NKA50:NKF50"/>
    <mergeCell ref="NKG50:NKL50"/>
    <mergeCell ref="NKM50:NKR50"/>
    <mergeCell ref="NKS50:NKX50"/>
    <mergeCell ref="NKY50:NLD50"/>
    <mergeCell ref="NLE50:NLJ50"/>
    <mergeCell ref="NLK50:NLP50"/>
    <mergeCell ref="NLQ50:NLV50"/>
    <mergeCell ref="NLW50:NMB50"/>
    <mergeCell ref="NMC50:NMH50"/>
    <mergeCell ref="NMI50:NMN50"/>
    <mergeCell ref="NMO50:NMT50"/>
    <mergeCell ref="NMU50:NMZ50"/>
    <mergeCell ref="NNA50:NNF50"/>
    <mergeCell ref="NNG50:NNL50"/>
    <mergeCell ref="NNM50:NNR50"/>
    <mergeCell ref="NNS50:NNX50"/>
    <mergeCell ref="NNY50:NOD50"/>
    <mergeCell ref="NOE50:NOJ50"/>
    <mergeCell ref="NOK50:NOP50"/>
    <mergeCell ref="NOQ50:NOV50"/>
    <mergeCell ref="NOW50:NPB50"/>
    <mergeCell ref="NPC50:NPH50"/>
    <mergeCell ref="NPI50:NPN50"/>
    <mergeCell ref="NPO50:NPT50"/>
    <mergeCell ref="NPU50:NPZ50"/>
    <mergeCell ref="NQA50:NQF50"/>
    <mergeCell ref="NQG50:NQL50"/>
    <mergeCell ref="NQM50:NQR50"/>
    <mergeCell ref="NQS50:NQX50"/>
    <mergeCell ref="NQY50:NRD50"/>
    <mergeCell ref="NRE50:NRJ50"/>
    <mergeCell ref="NRK50:NRP50"/>
    <mergeCell ref="NRQ50:NRV50"/>
    <mergeCell ref="NRW50:NSB50"/>
    <mergeCell ref="NSC50:NSH50"/>
    <mergeCell ref="NSI50:NSN50"/>
    <mergeCell ref="NSO50:NST50"/>
    <mergeCell ref="NSU50:NSZ50"/>
    <mergeCell ref="NTA50:NTF50"/>
    <mergeCell ref="NTG50:NTL50"/>
    <mergeCell ref="NTM50:NTR50"/>
    <mergeCell ref="NTS50:NTX50"/>
    <mergeCell ref="NTY50:NUD50"/>
    <mergeCell ref="NUE50:NUJ50"/>
    <mergeCell ref="NUK50:NUP50"/>
    <mergeCell ref="NUQ50:NUV50"/>
    <mergeCell ref="NUW50:NVB50"/>
    <mergeCell ref="NVC50:NVH50"/>
    <mergeCell ref="NVI50:NVN50"/>
    <mergeCell ref="NVO50:NVT50"/>
    <mergeCell ref="NVU50:NVZ50"/>
    <mergeCell ref="NWA50:NWF50"/>
    <mergeCell ref="NWG50:NWL50"/>
    <mergeCell ref="NWM50:NWR50"/>
    <mergeCell ref="NWS50:NWX50"/>
    <mergeCell ref="NWY50:NXD50"/>
    <mergeCell ref="NXE50:NXJ50"/>
    <mergeCell ref="NXK50:NXP50"/>
    <mergeCell ref="NXQ50:NXV50"/>
    <mergeCell ref="NXW50:NYB50"/>
    <mergeCell ref="NYC50:NYH50"/>
    <mergeCell ref="NYI50:NYN50"/>
    <mergeCell ref="NYO50:NYT50"/>
    <mergeCell ref="NYU50:NYZ50"/>
    <mergeCell ref="NZA50:NZF50"/>
    <mergeCell ref="NZG50:NZL50"/>
    <mergeCell ref="NZM50:NZR50"/>
    <mergeCell ref="NZS50:NZX50"/>
    <mergeCell ref="NZY50:OAD50"/>
    <mergeCell ref="OAE50:OAJ50"/>
    <mergeCell ref="OAK50:OAP50"/>
    <mergeCell ref="OAQ50:OAV50"/>
    <mergeCell ref="OAW50:OBB50"/>
    <mergeCell ref="OBC50:OBH50"/>
    <mergeCell ref="OBI50:OBN50"/>
    <mergeCell ref="OBO50:OBT50"/>
    <mergeCell ref="OBU50:OBZ50"/>
    <mergeCell ref="OCA50:OCF50"/>
    <mergeCell ref="OCG50:OCL50"/>
    <mergeCell ref="OCM50:OCR50"/>
    <mergeCell ref="OCS50:OCX50"/>
    <mergeCell ref="OCY50:ODD50"/>
    <mergeCell ref="ODE50:ODJ50"/>
    <mergeCell ref="ODK50:ODP50"/>
    <mergeCell ref="ODQ50:ODV50"/>
    <mergeCell ref="ODW50:OEB50"/>
    <mergeCell ref="OEC50:OEH50"/>
    <mergeCell ref="OEI50:OEN50"/>
    <mergeCell ref="OEO50:OET50"/>
    <mergeCell ref="OEU50:OEZ50"/>
    <mergeCell ref="OFA50:OFF50"/>
    <mergeCell ref="OFG50:OFL50"/>
    <mergeCell ref="OFM50:OFR50"/>
    <mergeCell ref="OFS50:OFX50"/>
    <mergeCell ref="OFY50:OGD50"/>
    <mergeCell ref="OGE50:OGJ50"/>
    <mergeCell ref="OGK50:OGP50"/>
    <mergeCell ref="OGQ50:OGV50"/>
    <mergeCell ref="OGW50:OHB50"/>
    <mergeCell ref="OHC50:OHH50"/>
    <mergeCell ref="OHI50:OHN50"/>
    <mergeCell ref="OHO50:OHT50"/>
    <mergeCell ref="OHU50:OHZ50"/>
    <mergeCell ref="OIA50:OIF50"/>
    <mergeCell ref="OIG50:OIL50"/>
    <mergeCell ref="OIM50:OIR50"/>
    <mergeCell ref="OIS50:OIX50"/>
    <mergeCell ref="OIY50:OJD50"/>
    <mergeCell ref="OJE50:OJJ50"/>
    <mergeCell ref="OJK50:OJP50"/>
    <mergeCell ref="OJQ50:OJV50"/>
    <mergeCell ref="OJW50:OKB50"/>
    <mergeCell ref="OKC50:OKH50"/>
    <mergeCell ref="OKI50:OKN50"/>
    <mergeCell ref="OKO50:OKT50"/>
    <mergeCell ref="OKU50:OKZ50"/>
    <mergeCell ref="OLA50:OLF50"/>
    <mergeCell ref="OLG50:OLL50"/>
    <mergeCell ref="OLM50:OLR50"/>
    <mergeCell ref="OLS50:OLX50"/>
    <mergeCell ref="OLY50:OMD50"/>
    <mergeCell ref="OME50:OMJ50"/>
    <mergeCell ref="OMK50:OMP50"/>
    <mergeCell ref="OMQ50:OMV50"/>
    <mergeCell ref="OMW50:ONB50"/>
    <mergeCell ref="ONC50:ONH50"/>
    <mergeCell ref="ONI50:ONN50"/>
    <mergeCell ref="ONO50:ONT50"/>
    <mergeCell ref="ONU50:ONZ50"/>
    <mergeCell ref="OOA50:OOF50"/>
    <mergeCell ref="OOG50:OOL50"/>
    <mergeCell ref="OOM50:OOR50"/>
    <mergeCell ref="OOS50:OOX50"/>
    <mergeCell ref="OOY50:OPD50"/>
    <mergeCell ref="OPE50:OPJ50"/>
    <mergeCell ref="OPK50:OPP50"/>
    <mergeCell ref="OPQ50:OPV50"/>
    <mergeCell ref="OPW50:OQB50"/>
    <mergeCell ref="OQC50:OQH50"/>
    <mergeCell ref="OQI50:OQN50"/>
    <mergeCell ref="OQO50:OQT50"/>
    <mergeCell ref="OQU50:OQZ50"/>
    <mergeCell ref="ORA50:ORF50"/>
    <mergeCell ref="ORG50:ORL50"/>
    <mergeCell ref="ORM50:ORR50"/>
    <mergeCell ref="ORS50:ORX50"/>
    <mergeCell ref="ORY50:OSD50"/>
    <mergeCell ref="OSE50:OSJ50"/>
    <mergeCell ref="OSK50:OSP50"/>
    <mergeCell ref="OSQ50:OSV50"/>
    <mergeCell ref="OSW50:OTB50"/>
    <mergeCell ref="OTC50:OTH50"/>
    <mergeCell ref="OTI50:OTN50"/>
    <mergeCell ref="OTO50:OTT50"/>
    <mergeCell ref="OTU50:OTZ50"/>
    <mergeCell ref="OUA50:OUF50"/>
    <mergeCell ref="OUG50:OUL50"/>
    <mergeCell ref="OUM50:OUR50"/>
    <mergeCell ref="OUS50:OUX50"/>
    <mergeCell ref="OUY50:OVD50"/>
    <mergeCell ref="OVE50:OVJ50"/>
    <mergeCell ref="OVK50:OVP50"/>
    <mergeCell ref="OVQ50:OVV50"/>
    <mergeCell ref="OVW50:OWB50"/>
    <mergeCell ref="OWC50:OWH50"/>
    <mergeCell ref="OWI50:OWN50"/>
    <mergeCell ref="OWO50:OWT50"/>
    <mergeCell ref="OWU50:OWZ50"/>
    <mergeCell ref="OXA50:OXF50"/>
    <mergeCell ref="OXG50:OXL50"/>
    <mergeCell ref="OXM50:OXR50"/>
    <mergeCell ref="OXS50:OXX50"/>
    <mergeCell ref="OXY50:OYD50"/>
    <mergeCell ref="OYE50:OYJ50"/>
    <mergeCell ref="OYK50:OYP50"/>
    <mergeCell ref="OYQ50:OYV50"/>
    <mergeCell ref="OYW50:OZB50"/>
    <mergeCell ref="OZC50:OZH50"/>
    <mergeCell ref="OZI50:OZN50"/>
    <mergeCell ref="OZO50:OZT50"/>
    <mergeCell ref="OZU50:OZZ50"/>
    <mergeCell ref="PAA50:PAF50"/>
    <mergeCell ref="PAG50:PAL50"/>
    <mergeCell ref="PAM50:PAR50"/>
    <mergeCell ref="PAS50:PAX50"/>
    <mergeCell ref="PAY50:PBD50"/>
    <mergeCell ref="PBE50:PBJ50"/>
    <mergeCell ref="PBK50:PBP50"/>
    <mergeCell ref="PBQ50:PBV50"/>
    <mergeCell ref="PBW50:PCB50"/>
    <mergeCell ref="PCC50:PCH50"/>
    <mergeCell ref="PCI50:PCN50"/>
    <mergeCell ref="PCO50:PCT50"/>
    <mergeCell ref="PCU50:PCZ50"/>
    <mergeCell ref="PDA50:PDF50"/>
    <mergeCell ref="PDG50:PDL50"/>
    <mergeCell ref="PDM50:PDR50"/>
    <mergeCell ref="PDS50:PDX50"/>
    <mergeCell ref="PDY50:PED50"/>
    <mergeCell ref="PEE50:PEJ50"/>
    <mergeCell ref="PEK50:PEP50"/>
    <mergeCell ref="PEQ50:PEV50"/>
    <mergeCell ref="PEW50:PFB50"/>
    <mergeCell ref="PFC50:PFH50"/>
    <mergeCell ref="PFI50:PFN50"/>
    <mergeCell ref="PFO50:PFT50"/>
    <mergeCell ref="PFU50:PFZ50"/>
    <mergeCell ref="PGA50:PGF50"/>
    <mergeCell ref="PGG50:PGL50"/>
    <mergeCell ref="PGM50:PGR50"/>
    <mergeCell ref="PGS50:PGX50"/>
    <mergeCell ref="PGY50:PHD50"/>
    <mergeCell ref="PHE50:PHJ50"/>
    <mergeCell ref="PHK50:PHP50"/>
    <mergeCell ref="PHQ50:PHV50"/>
    <mergeCell ref="PHW50:PIB50"/>
    <mergeCell ref="PIC50:PIH50"/>
    <mergeCell ref="PII50:PIN50"/>
    <mergeCell ref="PIO50:PIT50"/>
    <mergeCell ref="PIU50:PIZ50"/>
    <mergeCell ref="PJA50:PJF50"/>
    <mergeCell ref="PJG50:PJL50"/>
    <mergeCell ref="PJM50:PJR50"/>
    <mergeCell ref="PJS50:PJX50"/>
    <mergeCell ref="PJY50:PKD50"/>
    <mergeCell ref="PKE50:PKJ50"/>
    <mergeCell ref="PKK50:PKP50"/>
    <mergeCell ref="PKQ50:PKV50"/>
    <mergeCell ref="PKW50:PLB50"/>
    <mergeCell ref="PLC50:PLH50"/>
    <mergeCell ref="PLI50:PLN50"/>
    <mergeCell ref="PLO50:PLT50"/>
    <mergeCell ref="PLU50:PLZ50"/>
    <mergeCell ref="PMA50:PMF50"/>
    <mergeCell ref="PMG50:PML50"/>
    <mergeCell ref="PMM50:PMR50"/>
    <mergeCell ref="PMS50:PMX50"/>
    <mergeCell ref="PMY50:PND50"/>
    <mergeCell ref="PNE50:PNJ50"/>
    <mergeCell ref="PNK50:PNP50"/>
    <mergeCell ref="PNQ50:PNV50"/>
    <mergeCell ref="PNW50:POB50"/>
    <mergeCell ref="POC50:POH50"/>
    <mergeCell ref="POI50:PON50"/>
    <mergeCell ref="POO50:POT50"/>
    <mergeCell ref="POU50:POZ50"/>
    <mergeCell ref="PPA50:PPF50"/>
    <mergeCell ref="PPG50:PPL50"/>
    <mergeCell ref="PPM50:PPR50"/>
    <mergeCell ref="PPS50:PPX50"/>
    <mergeCell ref="PPY50:PQD50"/>
    <mergeCell ref="PQE50:PQJ50"/>
    <mergeCell ref="PQK50:PQP50"/>
    <mergeCell ref="PQQ50:PQV50"/>
    <mergeCell ref="PQW50:PRB50"/>
    <mergeCell ref="PRC50:PRH50"/>
    <mergeCell ref="PRI50:PRN50"/>
    <mergeCell ref="PRO50:PRT50"/>
    <mergeCell ref="PRU50:PRZ50"/>
    <mergeCell ref="PSA50:PSF50"/>
    <mergeCell ref="PSG50:PSL50"/>
    <mergeCell ref="PSM50:PSR50"/>
    <mergeCell ref="PSS50:PSX50"/>
    <mergeCell ref="PSY50:PTD50"/>
    <mergeCell ref="PTE50:PTJ50"/>
    <mergeCell ref="PTK50:PTP50"/>
    <mergeCell ref="PTQ50:PTV50"/>
    <mergeCell ref="PTW50:PUB50"/>
    <mergeCell ref="PUC50:PUH50"/>
    <mergeCell ref="PUI50:PUN50"/>
    <mergeCell ref="PUO50:PUT50"/>
    <mergeCell ref="PUU50:PUZ50"/>
    <mergeCell ref="PVA50:PVF50"/>
    <mergeCell ref="PVG50:PVL50"/>
    <mergeCell ref="PVM50:PVR50"/>
    <mergeCell ref="PVS50:PVX50"/>
    <mergeCell ref="PVY50:PWD50"/>
    <mergeCell ref="PWE50:PWJ50"/>
    <mergeCell ref="PWK50:PWP50"/>
    <mergeCell ref="PWQ50:PWV50"/>
    <mergeCell ref="PWW50:PXB50"/>
    <mergeCell ref="PXC50:PXH50"/>
    <mergeCell ref="PXI50:PXN50"/>
    <mergeCell ref="PXO50:PXT50"/>
    <mergeCell ref="PXU50:PXZ50"/>
    <mergeCell ref="PYA50:PYF50"/>
    <mergeCell ref="PYG50:PYL50"/>
    <mergeCell ref="PYM50:PYR50"/>
    <mergeCell ref="PYS50:PYX50"/>
    <mergeCell ref="PYY50:PZD50"/>
    <mergeCell ref="PZE50:PZJ50"/>
    <mergeCell ref="PZK50:PZP50"/>
    <mergeCell ref="PZQ50:PZV50"/>
    <mergeCell ref="PZW50:QAB50"/>
    <mergeCell ref="QAC50:QAH50"/>
    <mergeCell ref="QAI50:QAN50"/>
    <mergeCell ref="QAO50:QAT50"/>
    <mergeCell ref="QAU50:QAZ50"/>
    <mergeCell ref="QBA50:QBF50"/>
    <mergeCell ref="QBG50:QBL50"/>
    <mergeCell ref="QBM50:QBR50"/>
    <mergeCell ref="QBS50:QBX50"/>
    <mergeCell ref="QBY50:QCD50"/>
    <mergeCell ref="QCE50:QCJ50"/>
    <mergeCell ref="QCK50:QCP50"/>
    <mergeCell ref="QCQ50:QCV50"/>
    <mergeCell ref="QCW50:QDB50"/>
    <mergeCell ref="QDC50:QDH50"/>
    <mergeCell ref="QDI50:QDN50"/>
    <mergeCell ref="QDO50:QDT50"/>
    <mergeCell ref="QDU50:QDZ50"/>
    <mergeCell ref="QEA50:QEF50"/>
    <mergeCell ref="QEG50:QEL50"/>
    <mergeCell ref="QEM50:QER50"/>
    <mergeCell ref="QES50:QEX50"/>
    <mergeCell ref="QEY50:QFD50"/>
    <mergeCell ref="QFE50:QFJ50"/>
    <mergeCell ref="QFK50:QFP50"/>
    <mergeCell ref="QFQ50:QFV50"/>
    <mergeCell ref="QFW50:QGB50"/>
    <mergeCell ref="QGC50:QGH50"/>
    <mergeCell ref="QGI50:QGN50"/>
    <mergeCell ref="QGO50:QGT50"/>
    <mergeCell ref="QGU50:QGZ50"/>
    <mergeCell ref="QHA50:QHF50"/>
    <mergeCell ref="QHG50:QHL50"/>
    <mergeCell ref="QHM50:QHR50"/>
    <mergeCell ref="QHS50:QHX50"/>
    <mergeCell ref="QHY50:QID50"/>
    <mergeCell ref="QIE50:QIJ50"/>
    <mergeCell ref="QIK50:QIP50"/>
    <mergeCell ref="QIQ50:QIV50"/>
    <mergeCell ref="QIW50:QJB50"/>
    <mergeCell ref="QJC50:QJH50"/>
    <mergeCell ref="QJI50:QJN50"/>
    <mergeCell ref="QJO50:QJT50"/>
    <mergeCell ref="QJU50:QJZ50"/>
    <mergeCell ref="QKA50:QKF50"/>
    <mergeCell ref="QKG50:QKL50"/>
    <mergeCell ref="QKM50:QKR50"/>
    <mergeCell ref="QKS50:QKX50"/>
    <mergeCell ref="QKY50:QLD50"/>
    <mergeCell ref="QLE50:QLJ50"/>
    <mergeCell ref="QLK50:QLP50"/>
    <mergeCell ref="QLQ50:QLV50"/>
    <mergeCell ref="QLW50:QMB50"/>
    <mergeCell ref="QMC50:QMH50"/>
    <mergeCell ref="QMI50:QMN50"/>
    <mergeCell ref="QMO50:QMT50"/>
    <mergeCell ref="QMU50:QMZ50"/>
    <mergeCell ref="QNA50:QNF50"/>
    <mergeCell ref="QNG50:QNL50"/>
    <mergeCell ref="QNM50:QNR50"/>
    <mergeCell ref="QNS50:QNX50"/>
    <mergeCell ref="QNY50:QOD50"/>
    <mergeCell ref="QOE50:QOJ50"/>
    <mergeCell ref="QOK50:QOP50"/>
    <mergeCell ref="QOQ50:QOV50"/>
    <mergeCell ref="QOW50:QPB50"/>
    <mergeCell ref="QPC50:QPH50"/>
    <mergeCell ref="QPI50:QPN50"/>
    <mergeCell ref="QPO50:QPT50"/>
    <mergeCell ref="QPU50:QPZ50"/>
    <mergeCell ref="QQA50:QQF50"/>
    <mergeCell ref="QQG50:QQL50"/>
    <mergeCell ref="QQM50:QQR50"/>
    <mergeCell ref="QQS50:QQX50"/>
    <mergeCell ref="QQY50:QRD50"/>
    <mergeCell ref="QRE50:QRJ50"/>
    <mergeCell ref="QRK50:QRP50"/>
    <mergeCell ref="QRQ50:QRV50"/>
    <mergeCell ref="QRW50:QSB50"/>
    <mergeCell ref="QSC50:QSH50"/>
    <mergeCell ref="QSI50:QSN50"/>
    <mergeCell ref="QSO50:QST50"/>
    <mergeCell ref="QSU50:QSZ50"/>
    <mergeCell ref="QTA50:QTF50"/>
    <mergeCell ref="QTG50:QTL50"/>
    <mergeCell ref="QTM50:QTR50"/>
    <mergeCell ref="QTS50:QTX50"/>
    <mergeCell ref="QTY50:QUD50"/>
    <mergeCell ref="QUE50:QUJ50"/>
    <mergeCell ref="QUK50:QUP50"/>
    <mergeCell ref="QUQ50:QUV50"/>
    <mergeCell ref="QUW50:QVB50"/>
    <mergeCell ref="QVC50:QVH50"/>
    <mergeCell ref="QVI50:QVN50"/>
    <mergeCell ref="QVO50:QVT50"/>
    <mergeCell ref="QVU50:QVZ50"/>
    <mergeCell ref="QWA50:QWF50"/>
    <mergeCell ref="QWG50:QWL50"/>
    <mergeCell ref="QWM50:QWR50"/>
    <mergeCell ref="QWS50:QWX50"/>
    <mergeCell ref="QWY50:QXD50"/>
    <mergeCell ref="QXE50:QXJ50"/>
    <mergeCell ref="QXK50:QXP50"/>
    <mergeCell ref="QXQ50:QXV50"/>
    <mergeCell ref="QXW50:QYB50"/>
    <mergeCell ref="QYC50:QYH50"/>
    <mergeCell ref="QYI50:QYN50"/>
    <mergeCell ref="QYO50:QYT50"/>
    <mergeCell ref="QYU50:QYZ50"/>
    <mergeCell ref="QZA50:QZF50"/>
    <mergeCell ref="QZG50:QZL50"/>
    <mergeCell ref="QZM50:QZR50"/>
    <mergeCell ref="QZS50:QZX50"/>
    <mergeCell ref="QZY50:RAD50"/>
    <mergeCell ref="RAE50:RAJ50"/>
    <mergeCell ref="RAK50:RAP50"/>
    <mergeCell ref="RAQ50:RAV50"/>
    <mergeCell ref="RAW50:RBB50"/>
    <mergeCell ref="RBC50:RBH50"/>
    <mergeCell ref="RBI50:RBN50"/>
    <mergeCell ref="RBO50:RBT50"/>
    <mergeCell ref="RBU50:RBZ50"/>
    <mergeCell ref="RCA50:RCF50"/>
    <mergeCell ref="RCG50:RCL50"/>
    <mergeCell ref="RCM50:RCR50"/>
    <mergeCell ref="RCS50:RCX50"/>
    <mergeCell ref="RCY50:RDD50"/>
    <mergeCell ref="RDE50:RDJ50"/>
    <mergeCell ref="RDK50:RDP50"/>
    <mergeCell ref="RDQ50:RDV50"/>
    <mergeCell ref="RDW50:REB50"/>
    <mergeCell ref="REC50:REH50"/>
    <mergeCell ref="REI50:REN50"/>
    <mergeCell ref="REO50:RET50"/>
    <mergeCell ref="REU50:REZ50"/>
    <mergeCell ref="RFA50:RFF50"/>
    <mergeCell ref="RFG50:RFL50"/>
    <mergeCell ref="RFM50:RFR50"/>
    <mergeCell ref="RFS50:RFX50"/>
    <mergeCell ref="RFY50:RGD50"/>
    <mergeCell ref="RGE50:RGJ50"/>
    <mergeCell ref="RGK50:RGP50"/>
    <mergeCell ref="RGQ50:RGV50"/>
    <mergeCell ref="RGW50:RHB50"/>
    <mergeCell ref="RHC50:RHH50"/>
    <mergeCell ref="RHI50:RHN50"/>
    <mergeCell ref="RHO50:RHT50"/>
    <mergeCell ref="RHU50:RHZ50"/>
    <mergeCell ref="RIA50:RIF50"/>
    <mergeCell ref="RIG50:RIL50"/>
    <mergeCell ref="RIM50:RIR50"/>
    <mergeCell ref="RIS50:RIX50"/>
    <mergeCell ref="RIY50:RJD50"/>
    <mergeCell ref="RJE50:RJJ50"/>
    <mergeCell ref="RJK50:RJP50"/>
    <mergeCell ref="RJQ50:RJV50"/>
    <mergeCell ref="RJW50:RKB50"/>
    <mergeCell ref="RKC50:RKH50"/>
    <mergeCell ref="RKI50:RKN50"/>
    <mergeCell ref="RKO50:RKT50"/>
    <mergeCell ref="RKU50:RKZ50"/>
    <mergeCell ref="RLA50:RLF50"/>
    <mergeCell ref="RLG50:RLL50"/>
    <mergeCell ref="RLM50:RLR50"/>
    <mergeCell ref="RLS50:RLX50"/>
    <mergeCell ref="RLY50:RMD50"/>
    <mergeCell ref="RME50:RMJ50"/>
    <mergeCell ref="RMK50:RMP50"/>
    <mergeCell ref="RMQ50:RMV50"/>
    <mergeCell ref="RMW50:RNB50"/>
    <mergeCell ref="RNC50:RNH50"/>
    <mergeCell ref="RNI50:RNN50"/>
    <mergeCell ref="RNO50:RNT50"/>
    <mergeCell ref="RNU50:RNZ50"/>
    <mergeCell ref="ROA50:ROF50"/>
    <mergeCell ref="ROG50:ROL50"/>
    <mergeCell ref="ROM50:ROR50"/>
    <mergeCell ref="ROS50:ROX50"/>
    <mergeCell ref="ROY50:RPD50"/>
    <mergeCell ref="RPE50:RPJ50"/>
    <mergeCell ref="RPK50:RPP50"/>
    <mergeCell ref="RPQ50:RPV50"/>
    <mergeCell ref="RPW50:RQB50"/>
    <mergeCell ref="RQC50:RQH50"/>
    <mergeCell ref="RQI50:RQN50"/>
    <mergeCell ref="RQO50:RQT50"/>
    <mergeCell ref="RQU50:RQZ50"/>
    <mergeCell ref="RRA50:RRF50"/>
    <mergeCell ref="RRG50:RRL50"/>
    <mergeCell ref="RRM50:RRR50"/>
    <mergeCell ref="RRS50:RRX50"/>
    <mergeCell ref="RRY50:RSD50"/>
    <mergeCell ref="RSE50:RSJ50"/>
    <mergeCell ref="RSK50:RSP50"/>
    <mergeCell ref="RSQ50:RSV50"/>
    <mergeCell ref="RSW50:RTB50"/>
    <mergeCell ref="RTC50:RTH50"/>
    <mergeCell ref="RTI50:RTN50"/>
    <mergeCell ref="RTO50:RTT50"/>
    <mergeCell ref="RTU50:RTZ50"/>
    <mergeCell ref="RUA50:RUF50"/>
    <mergeCell ref="RUG50:RUL50"/>
    <mergeCell ref="RUM50:RUR50"/>
    <mergeCell ref="RUS50:RUX50"/>
    <mergeCell ref="RUY50:RVD50"/>
    <mergeCell ref="RVE50:RVJ50"/>
    <mergeCell ref="RVK50:RVP50"/>
    <mergeCell ref="RVQ50:RVV50"/>
    <mergeCell ref="RVW50:RWB50"/>
    <mergeCell ref="RWC50:RWH50"/>
    <mergeCell ref="RWI50:RWN50"/>
    <mergeCell ref="RWO50:RWT50"/>
    <mergeCell ref="RWU50:RWZ50"/>
    <mergeCell ref="RXA50:RXF50"/>
    <mergeCell ref="RXG50:RXL50"/>
    <mergeCell ref="RXM50:RXR50"/>
    <mergeCell ref="RXS50:RXX50"/>
    <mergeCell ref="RXY50:RYD50"/>
    <mergeCell ref="RYE50:RYJ50"/>
    <mergeCell ref="RYK50:RYP50"/>
    <mergeCell ref="RYQ50:RYV50"/>
    <mergeCell ref="RYW50:RZB50"/>
    <mergeCell ref="RZC50:RZH50"/>
    <mergeCell ref="RZI50:RZN50"/>
    <mergeCell ref="RZO50:RZT50"/>
    <mergeCell ref="RZU50:RZZ50"/>
    <mergeCell ref="SAA50:SAF50"/>
    <mergeCell ref="SAG50:SAL50"/>
    <mergeCell ref="SAM50:SAR50"/>
    <mergeCell ref="SAS50:SAX50"/>
    <mergeCell ref="SAY50:SBD50"/>
    <mergeCell ref="SBE50:SBJ50"/>
    <mergeCell ref="SBK50:SBP50"/>
    <mergeCell ref="SBQ50:SBV50"/>
    <mergeCell ref="SBW50:SCB50"/>
    <mergeCell ref="SCC50:SCH50"/>
    <mergeCell ref="SCI50:SCN50"/>
    <mergeCell ref="SCO50:SCT50"/>
    <mergeCell ref="SCU50:SCZ50"/>
    <mergeCell ref="SDA50:SDF50"/>
    <mergeCell ref="SDG50:SDL50"/>
    <mergeCell ref="SDM50:SDR50"/>
    <mergeCell ref="SDS50:SDX50"/>
    <mergeCell ref="SDY50:SED50"/>
    <mergeCell ref="SEE50:SEJ50"/>
    <mergeCell ref="SEK50:SEP50"/>
    <mergeCell ref="SEQ50:SEV50"/>
    <mergeCell ref="SEW50:SFB50"/>
    <mergeCell ref="SFC50:SFH50"/>
    <mergeCell ref="SFI50:SFN50"/>
    <mergeCell ref="SFO50:SFT50"/>
    <mergeCell ref="SFU50:SFZ50"/>
    <mergeCell ref="SGA50:SGF50"/>
    <mergeCell ref="SGG50:SGL50"/>
    <mergeCell ref="SGM50:SGR50"/>
    <mergeCell ref="SGS50:SGX50"/>
    <mergeCell ref="SGY50:SHD50"/>
    <mergeCell ref="SHE50:SHJ50"/>
    <mergeCell ref="SHK50:SHP50"/>
    <mergeCell ref="SHQ50:SHV50"/>
    <mergeCell ref="SHW50:SIB50"/>
    <mergeCell ref="SIC50:SIH50"/>
    <mergeCell ref="SII50:SIN50"/>
    <mergeCell ref="SIO50:SIT50"/>
    <mergeCell ref="SIU50:SIZ50"/>
    <mergeCell ref="SJA50:SJF50"/>
    <mergeCell ref="SJG50:SJL50"/>
    <mergeCell ref="SJM50:SJR50"/>
    <mergeCell ref="SJS50:SJX50"/>
    <mergeCell ref="SJY50:SKD50"/>
    <mergeCell ref="SKE50:SKJ50"/>
    <mergeCell ref="SKK50:SKP50"/>
    <mergeCell ref="SKQ50:SKV50"/>
    <mergeCell ref="SKW50:SLB50"/>
    <mergeCell ref="SLC50:SLH50"/>
    <mergeCell ref="SLI50:SLN50"/>
    <mergeCell ref="SLO50:SLT50"/>
    <mergeCell ref="SLU50:SLZ50"/>
    <mergeCell ref="SMA50:SMF50"/>
    <mergeCell ref="SMG50:SML50"/>
    <mergeCell ref="SMM50:SMR50"/>
    <mergeCell ref="SMS50:SMX50"/>
    <mergeCell ref="SMY50:SND50"/>
    <mergeCell ref="SNE50:SNJ50"/>
    <mergeCell ref="SNK50:SNP50"/>
    <mergeCell ref="SNQ50:SNV50"/>
    <mergeCell ref="SNW50:SOB50"/>
    <mergeCell ref="SOC50:SOH50"/>
    <mergeCell ref="SOI50:SON50"/>
    <mergeCell ref="SOO50:SOT50"/>
    <mergeCell ref="SOU50:SOZ50"/>
    <mergeCell ref="SPA50:SPF50"/>
    <mergeCell ref="SPG50:SPL50"/>
    <mergeCell ref="SPM50:SPR50"/>
    <mergeCell ref="SPS50:SPX50"/>
    <mergeCell ref="SPY50:SQD50"/>
    <mergeCell ref="SQE50:SQJ50"/>
    <mergeCell ref="SQK50:SQP50"/>
    <mergeCell ref="SQQ50:SQV50"/>
    <mergeCell ref="SQW50:SRB50"/>
    <mergeCell ref="SRC50:SRH50"/>
    <mergeCell ref="SRI50:SRN50"/>
    <mergeCell ref="SRO50:SRT50"/>
    <mergeCell ref="SRU50:SRZ50"/>
    <mergeCell ref="SSA50:SSF50"/>
    <mergeCell ref="SSG50:SSL50"/>
    <mergeCell ref="SSM50:SSR50"/>
    <mergeCell ref="SSS50:SSX50"/>
    <mergeCell ref="SSY50:STD50"/>
    <mergeCell ref="STE50:STJ50"/>
    <mergeCell ref="STK50:STP50"/>
    <mergeCell ref="STQ50:STV50"/>
    <mergeCell ref="STW50:SUB50"/>
    <mergeCell ref="SUC50:SUH50"/>
    <mergeCell ref="SUI50:SUN50"/>
    <mergeCell ref="SUO50:SUT50"/>
    <mergeCell ref="SUU50:SUZ50"/>
    <mergeCell ref="SVA50:SVF50"/>
    <mergeCell ref="SVG50:SVL50"/>
    <mergeCell ref="SVM50:SVR50"/>
    <mergeCell ref="SVS50:SVX50"/>
    <mergeCell ref="SVY50:SWD50"/>
    <mergeCell ref="SWE50:SWJ50"/>
    <mergeCell ref="SWK50:SWP50"/>
    <mergeCell ref="SWQ50:SWV50"/>
    <mergeCell ref="SWW50:SXB50"/>
    <mergeCell ref="SXC50:SXH50"/>
    <mergeCell ref="SXI50:SXN50"/>
    <mergeCell ref="SXO50:SXT50"/>
    <mergeCell ref="SXU50:SXZ50"/>
    <mergeCell ref="SYA50:SYF50"/>
    <mergeCell ref="SYG50:SYL50"/>
    <mergeCell ref="SYM50:SYR50"/>
    <mergeCell ref="SYS50:SYX50"/>
    <mergeCell ref="SYY50:SZD50"/>
    <mergeCell ref="SZE50:SZJ50"/>
    <mergeCell ref="SZK50:SZP50"/>
    <mergeCell ref="SZQ50:SZV50"/>
    <mergeCell ref="SZW50:TAB50"/>
    <mergeCell ref="TAC50:TAH50"/>
    <mergeCell ref="TAI50:TAN50"/>
    <mergeCell ref="TAO50:TAT50"/>
    <mergeCell ref="TAU50:TAZ50"/>
    <mergeCell ref="TBA50:TBF50"/>
    <mergeCell ref="TBG50:TBL50"/>
    <mergeCell ref="TBM50:TBR50"/>
    <mergeCell ref="TBS50:TBX50"/>
    <mergeCell ref="TBY50:TCD50"/>
    <mergeCell ref="TCE50:TCJ50"/>
    <mergeCell ref="TCK50:TCP50"/>
    <mergeCell ref="TCQ50:TCV50"/>
    <mergeCell ref="TCW50:TDB50"/>
    <mergeCell ref="TDC50:TDH50"/>
    <mergeCell ref="TDI50:TDN50"/>
    <mergeCell ref="TDO50:TDT50"/>
    <mergeCell ref="TDU50:TDZ50"/>
    <mergeCell ref="TEA50:TEF50"/>
    <mergeCell ref="TEG50:TEL50"/>
    <mergeCell ref="TEM50:TER50"/>
    <mergeCell ref="TES50:TEX50"/>
    <mergeCell ref="TEY50:TFD50"/>
    <mergeCell ref="TFE50:TFJ50"/>
    <mergeCell ref="TFK50:TFP50"/>
    <mergeCell ref="TFQ50:TFV50"/>
    <mergeCell ref="TFW50:TGB50"/>
    <mergeCell ref="TGC50:TGH50"/>
    <mergeCell ref="TGI50:TGN50"/>
    <mergeCell ref="TGO50:TGT50"/>
    <mergeCell ref="TGU50:TGZ50"/>
    <mergeCell ref="THA50:THF50"/>
    <mergeCell ref="THG50:THL50"/>
    <mergeCell ref="THM50:THR50"/>
    <mergeCell ref="THS50:THX50"/>
    <mergeCell ref="THY50:TID50"/>
    <mergeCell ref="TIE50:TIJ50"/>
    <mergeCell ref="TIK50:TIP50"/>
    <mergeCell ref="TIQ50:TIV50"/>
    <mergeCell ref="TIW50:TJB50"/>
    <mergeCell ref="TJC50:TJH50"/>
    <mergeCell ref="TJI50:TJN50"/>
    <mergeCell ref="TJO50:TJT50"/>
    <mergeCell ref="TJU50:TJZ50"/>
    <mergeCell ref="TKA50:TKF50"/>
    <mergeCell ref="TKG50:TKL50"/>
    <mergeCell ref="TKM50:TKR50"/>
    <mergeCell ref="TKS50:TKX50"/>
    <mergeCell ref="TKY50:TLD50"/>
    <mergeCell ref="TLE50:TLJ50"/>
    <mergeCell ref="TLK50:TLP50"/>
    <mergeCell ref="TLQ50:TLV50"/>
    <mergeCell ref="TLW50:TMB50"/>
    <mergeCell ref="TMC50:TMH50"/>
    <mergeCell ref="TMI50:TMN50"/>
    <mergeCell ref="TMO50:TMT50"/>
    <mergeCell ref="TMU50:TMZ50"/>
    <mergeCell ref="TNA50:TNF50"/>
    <mergeCell ref="TNG50:TNL50"/>
    <mergeCell ref="TNM50:TNR50"/>
    <mergeCell ref="TNS50:TNX50"/>
    <mergeCell ref="TNY50:TOD50"/>
    <mergeCell ref="TOE50:TOJ50"/>
    <mergeCell ref="TOK50:TOP50"/>
    <mergeCell ref="TOQ50:TOV50"/>
    <mergeCell ref="TOW50:TPB50"/>
    <mergeCell ref="TPC50:TPH50"/>
    <mergeCell ref="TPI50:TPN50"/>
    <mergeCell ref="TPO50:TPT50"/>
    <mergeCell ref="TPU50:TPZ50"/>
    <mergeCell ref="TQA50:TQF50"/>
    <mergeCell ref="TQG50:TQL50"/>
    <mergeCell ref="TQM50:TQR50"/>
    <mergeCell ref="TQS50:TQX50"/>
    <mergeCell ref="TQY50:TRD50"/>
    <mergeCell ref="TRE50:TRJ50"/>
    <mergeCell ref="TRK50:TRP50"/>
    <mergeCell ref="TRQ50:TRV50"/>
    <mergeCell ref="TRW50:TSB50"/>
    <mergeCell ref="TSC50:TSH50"/>
    <mergeCell ref="TSI50:TSN50"/>
    <mergeCell ref="TSO50:TST50"/>
    <mergeCell ref="TSU50:TSZ50"/>
    <mergeCell ref="TTA50:TTF50"/>
    <mergeCell ref="TTG50:TTL50"/>
    <mergeCell ref="TTM50:TTR50"/>
    <mergeCell ref="TTS50:TTX50"/>
    <mergeCell ref="TTY50:TUD50"/>
    <mergeCell ref="TUE50:TUJ50"/>
    <mergeCell ref="TUK50:TUP50"/>
    <mergeCell ref="TUQ50:TUV50"/>
    <mergeCell ref="TUW50:TVB50"/>
    <mergeCell ref="TVC50:TVH50"/>
    <mergeCell ref="TVI50:TVN50"/>
    <mergeCell ref="TVO50:TVT50"/>
    <mergeCell ref="TVU50:TVZ50"/>
    <mergeCell ref="TWA50:TWF50"/>
    <mergeCell ref="TWG50:TWL50"/>
    <mergeCell ref="TWM50:TWR50"/>
    <mergeCell ref="TWS50:TWX50"/>
    <mergeCell ref="TWY50:TXD50"/>
    <mergeCell ref="TXE50:TXJ50"/>
    <mergeCell ref="TXK50:TXP50"/>
    <mergeCell ref="TXQ50:TXV50"/>
    <mergeCell ref="TXW50:TYB50"/>
    <mergeCell ref="TYC50:TYH50"/>
    <mergeCell ref="TYI50:TYN50"/>
    <mergeCell ref="TYO50:TYT50"/>
    <mergeCell ref="TYU50:TYZ50"/>
    <mergeCell ref="TZA50:TZF50"/>
    <mergeCell ref="TZG50:TZL50"/>
    <mergeCell ref="TZM50:TZR50"/>
    <mergeCell ref="TZS50:TZX50"/>
    <mergeCell ref="TZY50:UAD50"/>
    <mergeCell ref="UAE50:UAJ50"/>
    <mergeCell ref="UAK50:UAP50"/>
    <mergeCell ref="UAQ50:UAV50"/>
    <mergeCell ref="UAW50:UBB50"/>
    <mergeCell ref="UBC50:UBH50"/>
    <mergeCell ref="UBI50:UBN50"/>
    <mergeCell ref="UBO50:UBT50"/>
    <mergeCell ref="UBU50:UBZ50"/>
    <mergeCell ref="UCA50:UCF50"/>
    <mergeCell ref="UCG50:UCL50"/>
    <mergeCell ref="UCM50:UCR50"/>
    <mergeCell ref="UCS50:UCX50"/>
    <mergeCell ref="UCY50:UDD50"/>
    <mergeCell ref="UDE50:UDJ50"/>
    <mergeCell ref="UDK50:UDP50"/>
    <mergeCell ref="UDQ50:UDV50"/>
    <mergeCell ref="UDW50:UEB50"/>
    <mergeCell ref="UEC50:UEH50"/>
    <mergeCell ref="UEI50:UEN50"/>
    <mergeCell ref="UEO50:UET50"/>
    <mergeCell ref="UEU50:UEZ50"/>
    <mergeCell ref="UFA50:UFF50"/>
    <mergeCell ref="UFG50:UFL50"/>
    <mergeCell ref="UFM50:UFR50"/>
    <mergeCell ref="UFS50:UFX50"/>
    <mergeCell ref="UFY50:UGD50"/>
    <mergeCell ref="UGE50:UGJ50"/>
    <mergeCell ref="UGK50:UGP50"/>
    <mergeCell ref="UGQ50:UGV50"/>
    <mergeCell ref="UGW50:UHB50"/>
    <mergeCell ref="UHC50:UHH50"/>
    <mergeCell ref="UHI50:UHN50"/>
    <mergeCell ref="UHO50:UHT50"/>
    <mergeCell ref="UHU50:UHZ50"/>
    <mergeCell ref="UIA50:UIF50"/>
    <mergeCell ref="UIG50:UIL50"/>
    <mergeCell ref="UIM50:UIR50"/>
    <mergeCell ref="UIS50:UIX50"/>
    <mergeCell ref="UIY50:UJD50"/>
    <mergeCell ref="UJE50:UJJ50"/>
    <mergeCell ref="UJK50:UJP50"/>
    <mergeCell ref="UJQ50:UJV50"/>
    <mergeCell ref="UJW50:UKB50"/>
    <mergeCell ref="UKC50:UKH50"/>
    <mergeCell ref="UKI50:UKN50"/>
    <mergeCell ref="UKO50:UKT50"/>
    <mergeCell ref="UKU50:UKZ50"/>
    <mergeCell ref="ULA50:ULF50"/>
    <mergeCell ref="ULG50:ULL50"/>
    <mergeCell ref="ULM50:ULR50"/>
    <mergeCell ref="ULS50:ULX50"/>
    <mergeCell ref="ULY50:UMD50"/>
    <mergeCell ref="UME50:UMJ50"/>
    <mergeCell ref="UMK50:UMP50"/>
    <mergeCell ref="UMQ50:UMV50"/>
    <mergeCell ref="UMW50:UNB50"/>
    <mergeCell ref="UNC50:UNH50"/>
    <mergeCell ref="UNI50:UNN50"/>
    <mergeCell ref="UNO50:UNT50"/>
    <mergeCell ref="UNU50:UNZ50"/>
    <mergeCell ref="UOA50:UOF50"/>
    <mergeCell ref="UOG50:UOL50"/>
    <mergeCell ref="UOM50:UOR50"/>
    <mergeCell ref="UOS50:UOX50"/>
    <mergeCell ref="UOY50:UPD50"/>
    <mergeCell ref="UPE50:UPJ50"/>
    <mergeCell ref="UPK50:UPP50"/>
    <mergeCell ref="UPQ50:UPV50"/>
    <mergeCell ref="UPW50:UQB50"/>
    <mergeCell ref="UQC50:UQH50"/>
    <mergeCell ref="UQI50:UQN50"/>
    <mergeCell ref="UQO50:UQT50"/>
    <mergeCell ref="UQU50:UQZ50"/>
    <mergeCell ref="URA50:URF50"/>
    <mergeCell ref="URG50:URL50"/>
    <mergeCell ref="URM50:URR50"/>
    <mergeCell ref="URS50:URX50"/>
    <mergeCell ref="URY50:USD50"/>
    <mergeCell ref="USE50:USJ50"/>
    <mergeCell ref="USK50:USP50"/>
    <mergeCell ref="USQ50:USV50"/>
    <mergeCell ref="USW50:UTB50"/>
    <mergeCell ref="UTC50:UTH50"/>
    <mergeCell ref="UTI50:UTN50"/>
    <mergeCell ref="UTO50:UTT50"/>
    <mergeCell ref="UTU50:UTZ50"/>
    <mergeCell ref="UUA50:UUF50"/>
    <mergeCell ref="UUG50:UUL50"/>
    <mergeCell ref="UUM50:UUR50"/>
    <mergeCell ref="UUS50:UUX50"/>
    <mergeCell ref="UUY50:UVD50"/>
    <mergeCell ref="UVE50:UVJ50"/>
    <mergeCell ref="UVK50:UVP50"/>
    <mergeCell ref="UVQ50:UVV50"/>
    <mergeCell ref="UVW50:UWB50"/>
    <mergeCell ref="UWC50:UWH50"/>
    <mergeCell ref="UWI50:UWN50"/>
    <mergeCell ref="UWO50:UWT50"/>
    <mergeCell ref="UWU50:UWZ50"/>
    <mergeCell ref="UXA50:UXF50"/>
    <mergeCell ref="UXG50:UXL50"/>
    <mergeCell ref="UXM50:UXR50"/>
    <mergeCell ref="UXS50:UXX50"/>
    <mergeCell ref="UXY50:UYD50"/>
    <mergeCell ref="UYE50:UYJ50"/>
    <mergeCell ref="UYK50:UYP50"/>
    <mergeCell ref="UYQ50:UYV50"/>
    <mergeCell ref="UYW50:UZB50"/>
    <mergeCell ref="UZC50:UZH50"/>
    <mergeCell ref="UZI50:UZN50"/>
    <mergeCell ref="UZO50:UZT50"/>
    <mergeCell ref="UZU50:UZZ50"/>
    <mergeCell ref="VAA50:VAF50"/>
    <mergeCell ref="VAG50:VAL50"/>
    <mergeCell ref="VAM50:VAR50"/>
    <mergeCell ref="VAS50:VAX50"/>
    <mergeCell ref="VAY50:VBD50"/>
    <mergeCell ref="VBE50:VBJ50"/>
    <mergeCell ref="VBK50:VBP50"/>
    <mergeCell ref="VBQ50:VBV50"/>
    <mergeCell ref="VBW50:VCB50"/>
    <mergeCell ref="VCC50:VCH50"/>
    <mergeCell ref="VCI50:VCN50"/>
    <mergeCell ref="VCO50:VCT50"/>
    <mergeCell ref="VCU50:VCZ50"/>
    <mergeCell ref="VDA50:VDF50"/>
    <mergeCell ref="VDG50:VDL50"/>
    <mergeCell ref="VDM50:VDR50"/>
    <mergeCell ref="VDS50:VDX50"/>
    <mergeCell ref="VDY50:VED50"/>
    <mergeCell ref="VEE50:VEJ50"/>
    <mergeCell ref="VEK50:VEP50"/>
    <mergeCell ref="VEQ50:VEV50"/>
    <mergeCell ref="VEW50:VFB50"/>
    <mergeCell ref="VFC50:VFH50"/>
    <mergeCell ref="VFI50:VFN50"/>
    <mergeCell ref="VFO50:VFT50"/>
    <mergeCell ref="VFU50:VFZ50"/>
    <mergeCell ref="VGA50:VGF50"/>
    <mergeCell ref="VGG50:VGL50"/>
    <mergeCell ref="VGM50:VGR50"/>
    <mergeCell ref="VGS50:VGX50"/>
    <mergeCell ref="VGY50:VHD50"/>
    <mergeCell ref="VHE50:VHJ50"/>
    <mergeCell ref="VHK50:VHP50"/>
    <mergeCell ref="VHQ50:VHV50"/>
    <mergeCell ref="VHW50:VIB50"/>
    <mergeCell ref="VIC50:VIH50"/>
    <mergeCell ref="VII50:VIN50"/>
    <mergeCell ref="VIO50:VIT50"/>
    <mergeCell ref="VIU50:VIZ50"/>
    <mergeCell ref="VJA50:VJF50"/>
    <mergeCell ref="VJG50:VJL50"/>
    <mergeCell ref="VJM50:VJR50"/>
    <mergeCell ref="VJS50:VJX50"/>
    <mergeCell ref="VJY50:VKD50"/>
    <mergeCell ref="VKE50:VKJ50"/>
    <mergeCell ref="VKK50:VKP50"/>
    <mergeCell ref="VKQ50:VKV50"/>
    <mergeCell ref="VKW50:VLB50"/>
    <mergeCell ref="VLC50:VLH50"/>
    <mergeCell ref="VLI50:VLN50"/>
    <mergeCell ref="VLO50:VLT50"/>
    <mergeCell ref="VLU50:VLZ50"/>
    <mergeCell ref="VMA50:VMF50"/>
    <mergeCell ref="VMG50:VML50"/>
    <mergeCell ref="VMM50:VMR50"/>
    <mergeCell ref="VMS50:VMX50"/>
    <mergeCell ref="VMY50:VND50"/>
    <mergeCell ref="VNE50:VNJ50"/>
    <mergeCell ref="VNK50:VNP50"/>
    <mergeCell ref="VNQ50:VNV50"/>
    <mergeCell ref="VNW50:VOB50"/>
    <mergeCell ref="VOC50:VOH50"/>
    <mergeCell ref="VOI50:VON50"/>
    <mergeCell ref="VOO50:VOT50"/>
    <mergeCell ref="VOU50:VOZ50"/>
    <mergeCell ref="VPA50:VPF50"/>
    <mergeCell ref="VPG50:VPL50"/>
    <mergeCell ref="VPM50:VPR50"/>
    <mergeCell ref="VPS50:VPX50"/>
    <mergeCell ref="VPY50:VQD50"/>
    <mergeCell ref="VQE50:VQJ50"/>
    <mergeCell ref="VQK50:VQP50"/>
    <mergeCell ref="VQQ50:VQV50"/>
    <mergeCell ref="VQW50:VRB50"/>
    <mergeCell ref="VRC50:VRH50"/>
    <mergeCell ref="VRI50:VRN50"/>
    <mergeCell ref="VRO50:VRT50"/>
    <mergeCell ref="VRU50:VRZ50"/>
    <mergeCell ref="VSA50:VSF50"/>
    <mergeCell ref="VSG50:VSL50"/>
    <mergeCell ref="VSM50:VSR50"/>
    <mergeCell ref="VSS50:VSX50"/>
    <mergeCell ref="VSY50:VTD50"/>
    <mergeCell ref="VTE50:VTJ50"/>
    <mergeCell ref="VTK50:VTP50"/>
    <mergeCell ref="VTQ50:VTV50"/>
    <mergeCell ref="VTW50:VUB50"/>
    <mergeCell ref="VUC50:VUH50"/>
    <mergeCell ref="VUI50:VUN50"/>
    <mergeCell ref="VUO50:VUT50"/>
    <mergeCell ref="VUU50:VUZ50"/>
    <mergeCell ref="VVA50:VVF50"/>
    <mergeCell ref="VVG50:VVL50"/>
    <mergeCell ref="VVM50:VVR50"/>
    <mergeCell ref="VVS50:VVX50"/>
    <mergeCell ref="VVY50:VWD50"/>
    <mergeCell ref="VWE50:VWJ50"/>
    <mergeCell ref="VWK50:VWP50"/>
    <mergeCell ref="VWQ50:VWV50"/>
    <mergeCell ref="VWW50:VXB50"/>
    <mergeCell ref="VXC50:VXH50"/>
    <mergeCell ref="VXI50:VXN50"/>
    <mergeCell ref="VXO50:VXT50"/>
    <mergeCell ref="VXU50:VXZ50"/>
    <mergeCell ref="VYA50:VYF50"/>
    <mergeCell ref="VYG50:VYL50"/>
    <mergeCell ref="VYM50:VYR50"/>
    <mergeCell ref="VYS50:VYX50"/>
    <mergeCell ref="VYY50:VZD50"/>
    <mergeCell ref="VZE50:VZJ50"/>
    <mergeCell ref="VZK50:VZP50"/>
    <mergeCell ref="VZQ50:VZV50"/>
    <mergeCell ref="VZW50:WAB50"/>
    <mergeCell ref="WAC50:WAH50"/>
    <mergeCell ref="WAI50:WAN50"/>
    <mergeCell ref="WAO50:WAT50"/>
    <mergeCell ref="WAU50:WAZ50"/>
    <mergeCell ref="WBA50:WBF50"/>
    <mergeCell ref="WBG50:WBL50"/>
    <mergeCell ref="WBM50:WBR50"/>
    <mergeCell ref="WBS50:WBX50"/>
    <mergeCell ref="WBY50:WCD50"/>
    <mergeCell ref="WCE50:WCJ50"/>
    <mergeCell ref="WCK50:WCP50"/>
    <mergeCell ref="WCQ50:WCV50"/>
    <mergeCell ref="WCW50:WDB50"/>
    <mergeCell ref="WDC50:WDH50"/>
    <mergeCell ref="WDI50:WDN50"/>
    <mergeCell ref="WDO50:WDT50"/>
    <mergeCell ref="WDU50:WDZ50"/>
    <mergeCell ref="WEA50:WEF50"/>
    <mergeCell ref="WEG50:WEL50"/>
    <mergeCell ref="WEM50:WER50"/>
    <mergeCell ref="WES50:WEX50"/>
    <mergeCell ref="WEY50:WFD50"/>
    <mergeCell ref="WFE50:WFJ50"/>
    <mergeCell ref="WFK50:WFP50"/>
    <mergeCell ref="WFQ50:WFV50"/>
    <mergeCell ref="WFW50:WGB50"/>
    <mergeCell ref="WGC50:WGH50"/>
    <mergeCell ref="WGI50:WGN50"/>
    <mergeCell ref="WGO50:WGT50"/>
    <mergeCell ref="WGU50:WGZ50"/>
    <mergeCell ref="WHA50:WHF50"/>
    <mergeCell ref="WHG50:WHL50"/>
    <mergeCell ref="WHM50:WHR50"/>
    <mergeCell ref="WHS50:WHX50"/>
    <mergeCell ref="WHY50:WID50"/>
    <mergeCell ref="WIE50:WIJ50"/>
    <mergeCell ref="WIK50:WIP50"/>
    <mergeCell ref="WIQ50:WIV50"/>
    <mergeCell ref="WIW50:WJB50"/>
    <mergeCell ref="WJC50:WJH50"/>
    <mergeCell ref="WJI50:WJN50"/>
    <mergeCell ref="WJO50:WJT50"/>
    <mergeCell ref="WJU50:WJZ50"/>
    <mergeCell ref="WKA50:WKF50"/>
    <mergeCell ref="WKG50:WKL50"/>
    <mergeCell ref="WKM50:WKR50"/>
    <mergeCell ref="WKS50:WKX50"/>
    <mergeCell ref="WKY50:WLD50"/>
    <mergeCell ref="WLE50:WLJ50"/>
    <mergeCell ref="WLK50:WLP50"/>
    <mergeCell ref="WLQ50:WLV50"/>
    <mergeCell ref="WLW50:WMB50"/>
    <mergeCell ref="WMC50:WMH50"/>
    <mergeCell ref="WMI50:WMN50"/>
    <mergeCell ref="WMO50:WMT50"/>
    <mergeCell ref="WMU50:WMZ50"/>
    <mergeCell ref="WNA50:WNF50"/>
    <mergeCell ref="WNG50:WNL50"/>
    <mergeCell ref="WNM50:WNR50"/>
    <mergeCell ref="WNS50:WNX50"/>
    <mergeCell ref="WNY50:WOD50"/>
    <mergeCell ref="WOE50:WOJ50"/>
    <mergeCell ref="WOK50:WOP50"/>
    <mergeCell ref="WOQ50:WOV50"/>
    <mergeCell ref="WOW50:WPB50"/>
    <mergeCell ref="WPC50:WPH50"/>
    <mergeCell ref="WPI50:WPN50"/>
    <mergeCell ref="WPO50:WPT50"/>
    <mergeCell ref="WPU50:WPZ50"/>
    <mergeCell ref="WQA50:WQF50"/>
    <mergeCell ref="WQG50:WQL50"/>
    <mergeCell ref="WQM50:WQR50"/>
    <mergeCell ref="WQS50:WQX50"/>
    <mergeCell ref="WQY50:WRD50"/>
    <mergeCell ref="WRE50:WRJ50"/>
    <mergeCell ref="WRK50:WRP50"/>
    <mergeCell ref="WRQ50:WRV50"/>
    <mergeCell ref="WRW50:WSB50"/>
    <mergeCell ref="WSC50:WSH50"/>
    <mergeCell ref="WSI50:WSN50"/>
    <mergeCell ref="WSO50:WST50"/>
    <mergeCell ref="WSU50:WSZ50"/>
    <mergeCell ref="WTA50:WTF50"/>
    <mergeCell ref="WTG50:WTL50"/>
    <mergeCell ref="WTM50:WTR50"/>
    <mergeCell ref="WTS50:WTX50"/>
    <mergeCell ref="WTY50:WUD50"/>
    <mergeCell ref="WUE50:WUJ50"/>
    <mergeCell ref="WUK50:WUP50"/>
    <mergeCell ref="WUQ50:WUV50"/>
    <mergeCell ref="WUW50:WVB50"/>
    <mergeCell ref="WVC50:WVH50"/>
    <mergeCell ref="WVI50:WVN50"/>
    <mergeCell ref="WVO50:WVT50"/>
    <mergeCell ref="WVU50:WVZ50"/>
    <mergeCell ref="WWA50:WWF50"/>
    <mergeCell ref="WWG50:WWL50"/>
    <mergeCell ref="WWM50:WWR50"/>
    <mergeCell ref="WWS50:WWX50"/>
    <mergeCell ref="WWY50:WXD50"/>
    <mergeCell ref="WXE50:WXJ50"/>
    <mergeCell ref="WXK50:WXP50"/>
    <mergeCell ref="WXQ50:WXV50"/>
    <mergeCell ref="WXW50:WYB50"/>
    <mergeCell ref="WYC50:WYH50"/>
    <mergeCell ref="WYI50:WYN50"/>
    <mergeCell ref="WYO50:WYT50"/>
    <mergeCell ref="WYU50:WYZ50"/>
    <mergeCell ref="WZA50:WZF50"/>
    <mergeCell ref="WZG50:WZL50"/>
    <mergeCell ref="WZM50:WZR50"/>
    <mergeCell ref="WZS50:WZX50"/>
    <mergeCell ref="WZY50:XAD50"/>
    <mergeCell ref="XAE50:XAJ50"/>
    <mergeCell ref="XAK50:XAP50"/>
    <mergeCell ref="XAQ50:XAV50"/>
    <mergeCell ref="XAW50:XBB50"/>
    <mergeCell ref="XBC50:XBH50"/>
    <mergeCell ref="XBI50:XBN50"/>
    <mergeCell ref="XBO50:XBT50"/>
    <mergeCell ref="XBU50:XBZ50"/>
    <mergeCell ref="XCA50:XCF50"/>
    <mergeCell ref="XCG50:XCL50"/>
    <mergeCell ref="XCM50:XCR50"/>
    <mergeCell ref="XCS50:XCX50"/>
    <mergeCell ref="XCY50:XDD50"/>
    <mergeCell ref="XDE50:XDJ50"/>
    <mergeCell ref="XDK50:XDP50"/>
    <mergeCell ref="XDQ50:XDV50"/>
    <mergeCell ref="XDW50:XEB50"/>
    <mergeCell ref="XEC50:XEH50"/>
    <mergeCell ref="XEI50:XEN50"/>
    <mergeCell ref="XEO50:XET50"/>
    <mergeCell ref="XEU50:XEZ50"/>
    <mergeCell ref="XFA50:XFD50"/>
    <mergeCell ref="A51:F51"/>
    <mergeCell ref="G51:L51"/>
    <mergeCell ref="M51:R51"/>
    <mergeCell ref="S51:X51"/>
    <mergeCell ref="Y51:AD51"/>
    <mergeCell ref="AE51:AJ51"/>
    <mergeCell ref="AK51:AP51"/>
    <mergeCell ref="AQ51:AV51"/>
    <mergeCell ref="AW51:BB51"/>
    <mergeCell ref="BC51:BH51"/>
    <mergeCell ref="BI51:BN51"/>
    <mergeCell ref="BO51:BT51"/>
    <mergeCell ref="BU51:BZ51"/>
    <mergeCell ref="CA51:CF51"/>
    <mergeCell ref="CG51:CL51"/>
    <mergeCell ref="CM51:CR51"/>
    <mergeCell ref="CS51:CX51"/>
    <mergeCell ref="CY51:DD51"/>
    <mergeCell ref="DE51:DJ51"/>
    <mergeCell ref="DK51:DP51"/>
    <mergeCell ref="DQ51:DV51"/>
    <mergeCell ref="DW51:EB51"/>
    <mergeCell ref="EC51:EH51"/>
    <mergeCell ref="EI51:EN51"/>
    <mergeCell ref="EO51:ET51"/>
    <mergeCell ref="EU51:EZ51"/>
    <mergeCell ref="FA51:FF51"/>
    <mergeCell ref="FG51:FL51"/>
    <mergeCell ref="FM51:FR51"/>
    <mergeCell ref="FS51:FX51"/>
    <mergeCell ref="FY51:GD51"/>
    <mergeCell ref="GE51:GJ51"/>
    <mergeCell ref="GK51:GP51"/>
    <mergeCell ref="GQ51:GV51"/>
    <mergeCell ref="GW51:HB51"/>
    <mergeCell ref="HC51:HH51"/>
    <mergeCell ref="HI51:HN51"/>
    <mergeCell ref="HO51:HT51"/>
    <mergeCell ref="HU51:HZ51"/>
    <mergeCell ref="IA51:IF51"/>
    <mergeCell ref="IG51:IL51"/>
    <mergeCell ref="IM51:IR51"/>
    <mergeCell ref="IS51:IX51"/>
    <mergeCell ref="IY51:JD51"/>
    <mergeCell ref="JE51:JJ51"/>
    <mergeCell ref="JK51:JP51"/>
    <mergeCell ref="JQ51:JV51"/>
    <mergeCell ref="JW51:KB51"/>
    <mergeCell ref="KC51:KH51"/>
    <mergeCell ref="KI51:KN51"/>
    <mergeCell ref="KO51:KT51"/>
    <mergeCell ref="KU51:KZ51"/>
    <mergeCell ref="LA51:LF51"/>
    <mergeCell ref="LG51:LL51"/>
    <mergeCell ref="LM51:LR51"/>
    <mergeCell ref="LS51:LX51"/>
    <mergeCell ref="LY51:MD51"/>
    <mergeCell ref="ME51:MJ51"/>
    <mergeCell ref="MK51:MP51"/>
    <mergeCell ref="MQ51:MV51"/>
    <mergeCell ref="MW51:NB51"/>
    <mergeCell ref="NC51:NH51"/>
    <mergeCell ref="NI51:NN51"/>
    <mergeCell ref="NO51:NT51"/>
    <mergeCell ref="NU51:NZ51"/>
    <mergeCell ref="OA51:OF51"/>
    <mergeCell ref="OG51:OL51"/>
    <mergeCell ref="OM51:OR51"/>
    <mergeCell ref="OS51:OX51"/>
    <mergeCell ref="OY51:PD51"/>
    <mergeCell ref="PE51:PJ51"/>
    <mergeCell ref="PK51:PP51"/>
    <mergeCell ref="PQ51:PV51"/>
    <mergeCell ref="PW51:QB51"/>
    <mergeCell ref="QC51:QH51"/>
    <mergeCell ref="QI51:QN51"/>
    <mergeCell ref="QO51:QT51"/>
    <mergeCell ref="QU51:QZ51"/>
    <mergeCell ref="RA51:RF51"/>
    <mergeCell ref="RG51:RL51"/>
    <mergeCell ref="RM51:RR51"/>
    <mergeCell ref="RS51:RX51"/>
    <mergeCell ref="RY51:SD51"/>
    <mergeCell ref="SE51:SJ51"/>
    <mergeCell ref="SK51:SP51"/>
    <mergeCell ref="SQ51:SV51"/>
    <mergeCell ref="SW51:TB51"/>
    <mergeCell ref="TC51:TH51"/>
    <mergeCell ref="TI51:TN51"/>
    <mergeCell ref="TO51:TT51"/>
    <mergeCell ref="TU51:TZ51"/>
    <mergeCell ref="UA51:UF51"/>
    <mergeCell ref="UG51:UL51"/>
    <mergeCell ref="UM51:UR51"/>
    <mergeCell ref="US51:UX51"/>
    <mergeCell ref="UY51:VD51"/>
    <mergeCell ref="VE51:VJ51"/>
    <mergeCell ref="VK51:VP51"/>
    <mergeCell ref="VQ51:VV51"/>
    <mergeCell ref="VW51:WB51"/>
    <mergeCell ref="WC51:WH51"/>
    <mergeCell ref="WI51:WN51"/>
    <mergeCell ref="WO51:WT51"/>
    <mergeCell ref="WU51:WZ51"/>
    <mergeCell ref="XA51:XF51"/>
    <mergeCell ref="XG51:XL51"/>
    <mergeCell ref="XM51:XR51"/>
    <mergeCell ref="XS51:XX51"/>
    <mergeCell ref="XY51:YD51"/>
    <mergeCell ref="YE51:YJ51"/>
    <mergeCell ref="YK51:YP51"/>
    <mergeCell ref="YQ51:YV51"/>
    <mergeCell ref="YW51:ZB51"/>
    <mergeCell ref="ZC51:ZH51"/>
    <mergeCell ref="ZI51:ZN51"/>
    <mergeCell ref="ZO51:ZT51"/>
    <mergeCell ref="ZU51:ZZ51"/>
    <mergeCell ref="AAA51:AAF51"/>
    <mergeCell ref="AAG51:AAL51"/>
    <mergeCell ref="AAM51:AAR51"/>
    <mergeCell ref="AAS51:AAX51"/>
    <mergeCell ref="AAY51:ABD51"/>
    <mergeCell ref="ABE51:ABJ51"/>
    <mergeCell ref="ABK51:ABP51"/>
    <mergeCell ref="ABQ51:ABV51"/>
    <mergeCell ref="ABW51:ACB51"/>
    <mergeCell ref="ACC51:ACH51"/>
    <mergeCell ref="ACI51:ACN51"/>
    <mergeCell ref="ACO51:ACT51"/>
    <mergeCell ref="ACU51:ACZ51"/>
    <mergeCell ref="ADA51:ADF51"/>
    <mergeCell ref="ADG51:ADL51"/>
    <mergeCell ref="ADM51:ADR51"/>
    <mergeCell ref="ADS51:ADX51"/>
    <mergeCell ref="ADY51:AED51"/>
    <mergeCell ref="AEE51:AEJ51"/>
    <mergeCell ref="AEK51:AEP51"/>
    <mergeCell ref="AEQ51:AEV51"/>
    <mergeCell ref="AEW51:AFB51"/>
    <mergeCell ref="AFC51:AFH51"/>
    <mergeCell ref="AFI51:AFN51"/>
    <mergeCell ref="AFO51:AFT51"/>
    <mergeCell ref="AFU51:AFZ51"/>
    <mergeCell ref="AGA51:AGF51"/>
    <mergeCell ref="AGG51:AGL51"/>
    <mergeCell ref="AGM51:AGR51"/>
    <mergeCell ref="AGS51:AGX51"/>
    <mergeCell ref="AGY51:AHD51"/>
    <mergeCell ref="AHE51:AHJ51"/>
    <mergeCell ref="AHK51:AHP51"/>
    <mergeCell ref="AHQ51:AHV51"/>
    <mergeCell ref="AHW51:AIB51"/>
    <mergeCell ref="AIC51:AIH51"/>
    <mergeCell ref="AII51:AIN51"/>
    <mergeCell ref="AIO51:AIT51"/>
    <mergeCell ref="AIU51:AIZ51"/>
    <mergeCell ref="AJA51:AJF51"/>
    <mergeCell ref="AJG51:AJL51"/>
    <mergeCell ref="AJM51:AJR51"/>
    <mergeCell ref="AJS51:AJX51"/>
    <mergeCell ref="AJY51:AKD51"/>
    <mergeCell ref="AKE51:AKJ51"/>
    <mergeCell ref="AKK51:AKP51"/>
    <mergeCell ref="AKQ51:AKV51"/>
    <mergeCell ref="AKW51:ALB51"/>
    <mergeCell ref="ALC51:ALH51"/>
    <mergeCell ref="ALI51:ALN51"/>
    <mergeCell ref="ALO51:ALT51"/>
    <mergeCell ref="ALU51:ALZ51"/>
    <mergeCell ref="AMA51:AMF51"/>
    <mergeCell ref="AMG51:AML51"/>
    <mergeCell ref="AMM51:AMR51"/>
    <mergeCell ref="AMS51:AMX51"/>
    <mergeCell ref="AMY51:AND51"/>
    <mergeCell ref="ANE51:ANJ51"/>
    <mergeCell ref="ANK51:ANP51"/>
    <mergeCell ref="ANQ51:ANV51"/>
    <mergeCell ref="ANW51:AOB51"/>
    <mergeCell ref="AOC51:AOH51"/>
    <mergeCell ref="AOI51:AON51"/>
    <mergeCell ref="AOO51:AOT51"/>
    <mergeCell ref="AOU51:AOZ51"/>
    <mergeCell ref="APA51:APF51"/>
    <mergeCell ref="APG51:APL51"/>
    <mergeCell ref="APM51:APR51"/>
    <mergeCell ref="APS51:APX51"/>
    <mergeCell ref="APY51:AQD51"/>
    <mergeCell ref="AQE51:AQJ51"/>
    <mergeCell ref="AQK51:AQP51"/>
    <mergeCell ref="AQQ51:AQV51"/>
    <mergeCell ref="AQW51:ARB51"/>
    <mergeCell ref="ARC51:ARH51"/>
    <mergeCell ref="ARI51:ARN51"/>
    <mergeCell ref="ARO51:ART51"/>
    <mergeCell ref="ARU51:ARZ51"/>
    <mergeCell ref="ASA51:ASF51"/>
    <mergeCell ref="ASG51:ASL51"/>
    <mergeCell ref="ASM51:ASR51"/>
    <mergeCell ref="ASS51:ASX51"/>
    <mergeCell ref="ASY51:ATD51"/>
    <mergeCell ref="ATE51:ATJ51"/>
    <mergeCell ref="ATK51:ATP51"/>
    <mergeCell ref="ATQ51:ATV51"/>
    <mergeCell ref="ATW51:AUB51"/>
    <mergeCell ref="AUC51:AUH51"/>
    <mergeCell ref="AUI51:AUN51"/>
    <mergeCell ref="AUO51:AUT51"/>
    <mergeCell ref="AUU51:AUZ51"/>
    <mergeCell ref="AVA51:AVF51"/>
    <mergeCell ref="AVG51:AVL51"/>
    <mergeCell ref="AVM51:AVR51"/>
    <mergeCell ref="AVS51:AVX51"/>
    <mergeCell ref="AVY51:AWD51"/>
    <mergeCell ref="AWE51:AWJ51"/>
    <mergeCell ref="AWK51:AWP51"/>
    <mergeCell ref="AWQ51:AWV51"/>
    <mergeCell ref="AWW51:AXB51"/>
    <mergeCell ref="AXC51:AXH51"/>
    <mergeCell ref="AXI51:AXN51"/>
    <mergeCell ref="AXO51:AXT51"/>
    <mergeCell ref="AXU51:AXZ51"/>
    <mergeCell ref="AYA51:AYF51"/>
    <mergeCell ref="AYG51:AYL51"/>
    <mergeCell ref="AYM51:AYR51"/>
    <mergeCell ref="AYS51:AYX51"/>
    <mergeCell ref="AYY51:AZD51"/>
    <mergeCell ref="AZE51:AZJ51"/>
    <mergeCell ref="AZK51:AZP51"/>
    <mergeCell ref="AZQ51:AZV51"/>
    <mergeCell ref="AZW51:BAB51"/>
    <mergeCell ref="BAC51:BAH51"/>
    <mergeCell ref="BAI51:BAN51"/>
    <mergeCell ref="BAO51:BAT51"/>
    <mergeCell ref="BAU51:BAZ51"/>
    <mergeCell ref="BBA51:BBF51"/>
    <mergeCell ref="BBG51:BBL51"/>
    <mergeCell ref="BBM51:BBR51"/>
    <mergeCell ref="BBS51:BBX51"/>
    <mergeCell ref="BBY51:BCD51"/>
    <mergeCell ref="BCE51:BCJ51"/>
    <mergeCell ref="BCK51:BCP51"/>
    <mergeCell ref="BCQ51:BCV51"/>
    <mergeCell ref="BCW51:BDB51"/>
    <mergeCell ref="BDC51:BDH51"/>
    <mergeCell ref="BDI51:BDN51"/>
    <mergeCell ref="BDO51:BDT51"/>
    <mergeCell ref="BDU51:BDZ51"/>
    <mergeCell ref="BEA51:BEF51"/>
    <mergeCell ref="BEG51:BEL51"/>
    <mergeCell ref="BEM51:BER51"/>
    <mergeCell ref="BES51:BEX51"/>
    <mergeCell ref="BEY51:BFD51"/>
    <mergeCell ref="BFE51:BFJ51"/>
    <mergeCell ref="BFK51:BFP51"/>
    <mergeCell ref="BFQ51:BFV51"/>
    <mergeCell ref="BFW51:BGB51"/>
    <mergeCell ref="BGC51:BGH51"/>
    <mergeCell ref="BGI51:BGN51"/>
    <mergeCell ref="BGO51:BGT51"/>
    <mergeCell ref="BGU51:BGZ51"/>
    <mergeCell ref="BHA51:BHF51"/>
    <mergeCell ref="BHG51:BHL51"/>
    <mergeCell ref="BHM51:BHR51"/>
    <mergeCell ref="BHS51:BHX51"/>
    <mergeCell ref="BHY51:BID51"/>
    <mergeCell ref="BIE51:BIJ51"/>
    <mergeCell ref="BIK51:BIP51"/>
    <mergeCell ref="BIQ51:BIV51"/>
    <mergeCell ref="BIW51:BJB51"/>
    <mergeCell ref="BJC51:BJH51"/>
    <mergeCell ref="BJI51:BJN51"/>
    <mergeCell ref="BJO51:BJT51"/>
    <mergeCell ref="BJU51:BJZ51"/>
    <mergeCell ref="BKA51:BKF51"/>
    <mergeCell ref="BKG51:BKL51"/>
    <mergeCell ref="BKM51:BKR51"/>
    <mergeCell ref="BKS51:BKX51"/>
    <mergeCell ref="BKY51:BLD51"/>
    <mergeCell ref="BLE51:BLJ51"/>
    <mergeCell ref="BLK51:BLP51"/>
    <mergeCell ref="BLQ51:BLV51"/>
    <mergeCell ref="BLW51:BMB51"/>
    <mergeCell ref="BMC51:BMH51"/>
    <mergeCell ref="BMI51:BMN51"/>
    <mergeCell ref="BMO51:BMT51"/>
    <mergeCell ref="BMU51:BMZ51"/>
    <mergeCell ref="BNA51:BNF51"/>
    <mergeCell ref="BNG51:BNL51"/>
    <mergeCell ref="BNM51:BNR51"/>
    <mergeCell ref="BNS51:BNX51"/>
    <mergeCell ref="BNY51:BOD51"/>
    <mergeCell ref="BOE51:BOJ51"/>
    <mergeCell ref="BOK51:BOP51"/>
    <mergeCell ref="BOQ51:BOV51"/>
    <mergeCell ref="BOW51:BPB51"/>
    <mergeCell ref="BPC51:BPH51"/>
    <mergeCell ref="BPI51:BPN51"/>
    <mergeCell ref="BPO51:BPT51"/>
    <mergeCell ref="BPU51:BPZ51"/>
    <mergeCell ref="BQA51:BQF51"/>
    <mergeCell ref="BQG51:BQL51"/>
    <mergeCell ref="BQM51:BQR51"/>
    <mergeCell ref="BQS51:BQX51"/>
    <mergeCell ref="BQY51:BRD51"/>
    <mergeCell ref="BRE51:BRJ51"/>
    <mergeCell ref="BRK51:BRP51"/>
    <mergeCell ref="BRQ51:BRV51"/>
    <mergeCell ref="BRW51:BSB51"/>
    <mergeCell ref="BSC51:BSH51"/>
    <mergeCell ref="BSI51:BSN51"/>
    <mergeCell ref="BSO51:BST51"/>
    <mergeCell ref="BSU51:BSZ51"/>
    <mergeCell ref="BTA51:BTF51"/>
    <mergeCell ref="BTG51:BTL51"/>
    <mergeCell ref="BTM51:BTR51"/>
    <mergeCell ref="BTS51:BTX51"/>
    <mergeCell ref="BTY51:BUD51"/>
    <mergeCell ref="BUE51:BUJ51"/>
    <mergeCell ref="BUK51:BUP51"/>
    <mergeCell ref="BUQ51:BUV51"/>
    <mergeCell ref="BUW51:BVB51"/>
    <mergeCell ref="BVC51:BVH51"/>
    <mergeCell ref="BVI51:BVN51"/>
    <mergeCell ref="BVO51:BVT51"/>
    <mergeCell ref="BVU51:BVZ51"/>
    <mergeCell ref="BWA51:BWF51"/>
    <mergeCell ref="BWG51:BWL51"/>
    <mergeCell ref="BWM51:BWR51"/>
    <mergeCell ref="BWS51:BWX51"/>
    <mergeCell ref="BWY51:BXD51"/>
    <mergeCell ref="BXE51:BXJ51"/>
    <mergeCell ref="BXK51:BXP51"/>
    <mergeCell ref="BXQ51:BXV51"/>
    <mergeCell ref="BXW51:BYB51"/>
    <mergeCell ref="BYC51:BYH51"/>
    <mergeCell ref="BYI51:BYN51"/>
    <mergeCell ref="BYO51:BYT51"/>
    <mergeCell ref="BYU51:BYZ51"/>
    <mergeCell ref="BZA51:BZF51"/>
    <mergeCell ref="BZG51:BZL51"/>
    <mergeCell ref="BZM51:BZR51"/>
    <mergeCell ref="BZS51:BZX51"/>
    <mergeCell ref="BZY51:CAD51"/>
    <mergeCell ref="CAE51:CAJ51"/>
    <mergeCell ref="CAK51:CAP51"/>
    <mergeCell ref="CAQ51:CAV51"/>
    <mergeCell ref="CAW51:CBB51"/>
    <mergeCell ref="CBC51:CBH51"/>
    <mergeCell ref="CBI51:CBN51"/>
    <mergeCell ref="CBO51:CBT51"/>
    <mergeCell ref="CBU51:CBZ51"/>
    <mergeCell ref="CCA51:CCF51"/>
    <mergeCell ref="CCG51:CCL51"/>
    <mergeCell ref="CCM51:CCR51"/>
    <mergeCell ref="CCS51:CCX51"/>
    <mergeCell ref="CCY51:CDD51"/>
    <mergeCell ref="CDE51:CDJ51"/>
    <mergeCell ref="CDK51:CDP51"/>
    <mergeCell ref="CDQ51:CDV51"/>
    <mergeCell ref="CDW51:CEB51"/>
    <mergeCell ref="CEC51:CEH51"/>
    <mergeCell ref="CEI51:CEN51"/>
    <mergeCell ref="CEO51:CET51"/>
    <mergeCell ref="CEU51:CEZ51"/>
    <mergeCell ref="CFA51:CFF51"/>
    <mergeCell ref="CFG51:CFL51"/>
    <mergeCell ref="CFM51:CFR51"/>
    <mergeCell ref="CFS51:CFX51"/>
    <mergeCell ref="CFY51:CGD51"/>
    <mergeCell ref="CGE51:CGJ51"/>
    <mergeCell ref="CGK51:CGP51"/>
    <mergeCell ref="CGQ51:CGV51"/>
    <mergeCell ref="CGW51:CHB51"/>
    <mergeCell ref="CHC51:CHH51"/>
    <mergeCell ref="CHI51:CHN51"/>
    <mergeCell ref="CHO51:CHT51"/>
    <mergeCell ref="CHU51:CHZ51"/>
    <mergeCell ref="CIA51:CIF51"/>
    <mergeCell ref="CIG51:CIL51"/>
    <mergeCell ref="CIM51:CIR51"/>
    <mergeCell ref="CIS51:CIX51"/>
    <mergeCell ref="CIY51:CJD51"/>
    <mergeCell ref="CJE51:CJJ51"/>
    <mergeCell ref="CJK51:CJP51"/>
    <mergeCell ref="CJQ51:CJV51"/>
    <mergeCell ref="CJW51:CKB51"/>
    <mergeCell ref="CKC51:CKH51"/>
    <mergeCell ref="CKI51:CKN51"/>
    <mergeCell ref="CKO51:CKT51"/>
    <mergeCell ref="CKU51:CKZ51"/>
    <mergeCell ref="CLA51:CLF51"/>
    <mergeCell ref="CLG51:CLL51"/>
    <mergeCell ref="CLM51:CLR51"/>
    <mergeCell ref="CLS51:CLX51"/>
    <mergeCell ref="CLY51:CMD51"/>
    <mergeCell ref="CME51:CMJ51"/>
    <mergeCell ref="CMK51:CMP51"/>
    <mergeCell ref="CMQ51:CMV51"/>
    <mergeCell ref="CMW51:CNB51"/>
    <mergeCell ref="CNC51:CNH51"/>
    <mergeCell ref="CNI51:CNN51"/>
    <mergeCell ref="CNO51:CNT51"/>
    <mergeCell ref="CNU51:CNZ51"/>
    <mergeCell ref="COA51:COF51"/>
    <mergeCell ref="COG51:COL51"/>
    <mergeCell ref="COM51:COR51"/>
    <mergeCell ref="COS51:COX51"/>
    <mergeCell ref="COY51:CPD51"/>
    <mergeCell ref="CPE51:CPJ51"/>
    <mergeCell ref="CPK51:CPP51"/>
    <mergeCell ref="CPQ51:CPV51"/>
    <mergeCell ref="CPW51:CQB51"/>
    <mergeCell ref="CQC51:CQH51"/>
    <mergeCell ref="CQI51:CQN51"/>
    <mergeCell ref="CQO51:CQT51"/>
    <mergeCell ref="CQU51:CQZ51"/>
    <mergeCell ref="CRA51:CRF51"/>
    <mergeCell ref="CRG51:CRL51"/>
    <mergeCell ref="CRM51:CRR51"/>
    <mergeCell ref="CRS51:CRX51"/>
    <mergeCell ref="CRY51:CSD51"/>
    <mergeCell ref="CSE51:CSJ51"/>
    <mergeCell ref="CSK51:CSP51"/>
    <mergeCell ref="CSQ51:CSV51"/>
    <mergeCell ref="CSW51:CTB51"/>
    <mergeCell ref="CTC51:CTH51"/>
    <mergeCell ref="CTI51:CTN51"/>
    <mergeCell ref="CTO51:CTT51"/>
    <mergeCell ref="CTU51:CTZ51"/>
    <mergeCell ref="CUA51:CUF51"/>
    <mergeCell ref="CUG51:CUL51"/>
    <mergeCell ref="CUM51:CUR51"/>
    <mergeCell ref="CUS51:CUX51"/>
    <mergeCell ref="CUY51:CVD51"/>
    <mergeCell ref="CVE51:CVJ51"/>
    <mergeCell ref="CVK51:CVP51"/>
    <mergeCell ref="CVQ51:CVV51"/>
    <mergeCell ref="CVW51:CWB51"/>
    <mergeCell ref="CWC51:CWH51"/>
    <mergeCell ref="CWI51:CWN51"/>
    <mergeCell ref="CWO51:CWT51"/>
    <mergeCell ref="CWU51:CWZ51"/>
    <mergeCell ref="CXA51:CXF51"/>
    <mergeCell ref="CXG51:CXL51"/>
    <mergeCell ref="CXM51:CXR51"/>
    <mergeCell ref="CXS51:CXX51"/>
    <mergeCell ref="CXY51:CYD51"/>
    <mergeCell ref="CYE51:CYJ51"/>
    <mergeCell ref="CYK51:CYP51"/>
    <mergeCell ref="CYQ51:CYV51"/>
    <mergeCell ref="CYW51:CZB51"/>
    <mergeCell ref="CZC51:CZH51"/>
    <mergeCell ref="CZI51:CZN51"/>
    <mergeCell ref="CZO51:CZT51"/>
    <mergeCell ref="CZU51:CZZ51"/>
    <mergeCell ref="DAA51:DAF51"/>
    <mergeCell ref="DAG51:DAL51"/>
    <mergeCell ref="DAM51:DAR51"/>
    <mergeCell ref="DAS51:DAX51"/>
    <mergeCell ref="DAY51:DBD51"/>
    <mergeCell ref="DBE51:DBJ51"/>
    <mergeCell ref="DBK51:DBP51"/>
    <mergeCell ref="DBQ51:DBV51"/>
    <mergeCell ref="DBW51:DCB51"/>
    <mergeCell ref="DCC51:DCH51"/>
    <mergeCell ref="DCI51:DCN51"/>
    <mergeCell ref="DCO51:DCT51"/>
    <mergeCell ref="DCU51:DCZ51"/>
    <mergeCell ref="DDA51:DDF51"/>
    <mergeCell ref="DDG51:DDL51"/>
    <mergeCell ref="DDM51:DDR51"/>
    <mergeCell ref="DDS51:DDX51"/>
    <mergeCell ref="DDY51:DED51"/>
    <mergeCell ref="DEE51:DEJ51"/>
    <mergeCell ref="DEK51:DEP51"/>
    <mergeCell ref="DEQ51:DEV51"/>
    <mergeCell ref="DEW51:DFB51"/>
    <mergeCell ref="DFC51:DFH51"/>
    <mergeCell ref="DFI51:DFN51"/>
    <mergeCell ref="DFO51:DFT51"/>
    <mergeCell ref="DFU51:DFZ51"/>
    <mergeCell ref="DGA51:DGF51"/>
    <mergeCell ref="DGG51:DGL51"/>
    <mergeCell ref="DGM51:DGR51"/>
    <mergeCell ref="DGS51:DGX51"/>
    <mergeCell ref="DGY51:DHD51"/>
    <mergeCell ref="DHE51:DHJ51"/>
    <mergeCell ref="DHK51:DHP51"/>
    <mergeCell ref="DHQ51:DHV51"/>
    <mergeCell ref="DHW51:DIB51"/>
    <mergeCell ref="DIC51:DIH51"/>
    <mergeCell ref="DII51:DIN51"/>
    <mergeCell ref="DIO51:DIT51"/>
    <mergeCell ref="DIU51:DIZ51"/>
    <mergeCell ref="DJA51:DJF51"/>
    <mergeCell ref="DJG51:DJL51"/>
    <mergeCell ref="DJM51:DJR51"/>
    <mergeCell ref="DJS51:DJX51"/>
    <mergeCell ref="DJY51:DKD51"/>
    <mergeCell ref="DKE51:DKJ51"/>
    <mergeCell ref="DKK51:DKP51"/>
    <mergeCell ref="DKQ51:DKV51"/>
    <mergeCell ref="DKW51:DLB51"/>
    <mergeCell ref="DLC51:DLH51"/>
    <mergeCell ref="DLI51:DLN51"/>
    <mergeCell ref="DLO51:DLT51"/>
    <mergeCell ref="DLU51:DLZ51"/>
    <mergeCell ref="DMA51:DMF51"/>
    <mergeCell ref="DMG51:DML51"/>
    <mergeCell ref="DMM51:DMR51"/>
    <mergeCell ref="DMS51:DMX51"/>
    <mergeCell ref="DMY51:DND51"/>
    <mergeCell ref="DNE51:DNJ51"/>
    <mergeCell ref="DNK51:DNP51"/>
    <mergeCell ref="DNQ51:DNV51"/>
    <mergeCell ref="DNW51:DOB51"/>
    <mergeCell ref="DOC51:DOH51"/>
    <mergeCell ref="DOI51:DON51"/>
    <mergeCell ref="DOO51:DOT51"/>
    <mergeCell ref="DOU51:DOZ51"/>
    <mergeCell ref="DPA51:DPF51"/>
    <mergeCell ref="DPG51:DPL51"/>
    <mergeCell ref="DPM51:DPR51"/>
    <mergeCell ref="DPS51:DPX51"/>
    <mergeCell ref="DPY51:DQD51"/>
    <mergeCell ref="DQE51:DQJ51"/>
    <mergeCell ref="DQK51:DQP51"/>
    <mergeCell ref="DQQ51:DQV51"/>
    <mergeCell ref="DQW51:DRB51"/>
    <mergeCell ref="DRC51:DRH51"/>
    <mergeCell ref="DRI51:DRN51"/>
    <mergeCell ref="DRO51:DRT51"/>
    <mergeCell ref="DRU51:DRZ51"/>
    <mergeCell ref="DSA51:DSF51"/>
    <mergeCell ref="DSG51:DSL51"/>
    <mergeCell ref="DSM51:DSR51"/>
    <mergeCell ref="DSS51:DSX51"/>
    <mergeCell ref="DSY51:DTD51"/>
    <mergeCell ref="DTE51:DTJ51"/>
    <mergeCell ref="DTK51:DTP51"/>
    <mergeCell ref="DTQ51:DTV51"/>
    <mergeCell ref="DTW51:DUB51"/>
    <mergeCell ref="DUC51:DUH51"/>
    <mergeCell ref="DUI51:DUN51"/>
    <mergeCell ref="DUO51:DUT51"/>
    <mergeCell ref="DUU51:DUZ51"/>
    <mergeCell ref="DVA51:DVF51"/>
    <mergeCell ref="DVG51:DVL51"/>
    <mergeCell ref="DVM51:DVR51"/>
    <mergeCell ref="DVS51:DVX51"/>
    <mergeCell ref="DVY51:DWD51"/>
    <mergeCell ref="DWE51:DWJ51"/>
    <mergeCell ref="DWK51:DWP51"/>
    <mergeCell ref="DWQ51:DWV51"/>
    <mergeCell ref="DWW51:DXB51"/>
    <mergeCell ref="DXC51:DXH51"/>
    <mergeCell ref="DXI51:DXN51"/>
    <mergeCell ref="DXO51:DXT51"/>
    <mergeCell ref="DXU51:DXZ51"/>
    <mergeCell ref="DYA51:DYF51"/>
    <mergeCell ref="DYG51:DYL51"/>
    <mergeCell ref="DYM51:DYR51"/>
    <mergeCell ref="DYS51:DYX51"/>
    <mergeCell ref="DYY51:DZD51"/>
    <mergeCell ref="DZE51:DZJ51"/>
    <mergeCell ref="DZK51:DZP51"/>
    <mergeCell ref="DZQ51:DZV51"/>
    <mergeCell ref="DZW51:EAB51"/>
    <mergeCell ref="EAC51:EAH51"/>
    <mergeCell ref="EAI51:EAN51"/>
    <mergeCell ref="EAO51:EAT51"/>
    <mergeCell ref="EAU51:EAZ51"/>
    <mergeCell ref="EBA51:EBF51"/>
    <mergeCell ref="EBG51:EBL51"/>
    <mergeCell ref="EBM51:EBR51"/>
    <mergeCell ref="EBS51:EBX51"/>
    <mergeCell ref="EBY51:ECD51"/>
    <mergeCell ref="ECE51:ECJ51"/>
    <mergeCell ref="ECK51:ECP51"/>
    <mergeCell ref="ECQ51:ECV51"/>
    <mergeCell ref="ECW51:EDB51"/>
    <mergeCell ref="EDC51:EDH51"/>
    <mergeCell ref="EDI51:EDN51"/>
    <mergeCell ref="EDO51:EDT51"/>
    <mergeCell ref="EDU51:EDZ51"/>
    <mergeCell ref="EEA51:EEF51"/>
    <mergeCell ref="EEG51:EEL51"/>
    <mergeCell ref="EEM51:EER51"/>
    <mergeCell ref="EES51:EEX51"/>
    <mergeCell ref="EEY51:EFD51"/>
    <mergeCell ref="EFE51:EFJ51"/>
    <mergeCell ref="EFK51:EFP51"/>
    <mergeCell ref="EFQ51:EFV51"/>
    <mergeCell ref="EFW51:EGB51"/>
    <mergeCell ref="EGC51:EGH51"/>
    <mergeCell ref="EGI51:EGN51"/>
    <mergeCell ref="EGO51:EGT51"/>
    <mergeCell ref="EGU51:EGZ51"/>
    <mergeCell ref="EHA51:EHF51"/>
    <mergeCell ref="EHG51:EHL51"/>
    <mergeCell ref="EHM51:EHR51"/>
    <mergeCell ref="EHS51:EHX51"/>
    <mergeCell ref="EHY51:EID51"/>
    <mergeCell ref="EIE51:EIJ51"/>
    <mergeCell ref="EIK51:EIP51"/>
    <mergeCell ref="EIQ51:EIV51"/>
    <mergeCell ref="EIW51:EJB51"/>
    <mergeCell ref="EJC51:EJH51"/>
    <mergeCell ref="EJI51:EJN51"/>
    <mergeCell ref="EJO51:EJT51"/>
    <mergeCell ref="EJU51:EJZ51"/>
    <mergeCell ref="EKA51:EKF51"/>
    <mergeCell ref="EKG51:EKL51"/>
    <mergeCell ref="EKM51:EKR51"/>
    <mergeCell ref="EKS51:EKX51"/>
    <mergeCell ref="EKY51:ELD51"/>
    <mergeCell ref="ELE51:ELJ51"/>
    <mergeCell ref="ELK51:ELP51"/>
    <mergeCell ref="ELQ51:ELV51"/>
    <mergeCell ref="ELW51:EMB51"/>
    <mergeCell ref="EMC51:EMH51"/>
    <mergeCell ref="EMI51:EMN51"/>
    <mergeCell ref="EMO51:EMT51"/>
    <mergeCell ref="EMU51:EMZ51"/>
    <mergeCell ref="ENA51:ENF51"/>
    <mergeCell ref="ENG51:ENL51"/>
    <mergeCell ref="ENM51:ENR51"/>
    <mergeCell ref="ENS51:ENX51"/>
    <mergeCell ref="ENY51:EOD51"/>
    <mergeCell ref="EOE51:EOJ51"/>
    <mergeCell ref="EOK51:EOP51"/>
    <mergeCell ref="EOQ51:EOV51"/>
    <mergeCell ref="EOW51:EPB51"/>
    <mergeCell ref="EPC51:EPH51"/>
    <mergeCell ref="EPI51:EPN51"/>
    <mergeCell ref="EPO51:EPT51"/>
    <mergeCell ref="EPU51:EPZ51"/>
    <mergeCell ref="EQA51:EQF51"/>
    <mergeCell ref="EQG51:EQL51"/>
    <mergeCell ref="EQM51:EQR51"/>
    <mergeCell ref="EQS51:EQX51"/>
    <mergeCell ref="EQY51:ERD51"/>
    <mergeCell ref="ERE51:ERJ51"/>
    <mergeCell ref="ERK51:ERP51"/>
    <mergeCell ref="ERQ51:ERV51"/>
    <mergeCell ref="ERW51:ESB51"/>
    <mergeCell ref="ESC51:ESH51"/>
    <mergeCell ref="ESI51:ESN51"/>
    <mergeCell ref="ESO51:EST51"/>
    <mergeCell ref="ESU51:ESZ51"/>
    <mergeCell ref="ETA51:ETF51"/>
    <mergeCell ref="ETG51:ETL51"/>
    <mergeCell ref="ETM51:ETR51"/>
    <mergeCell ref="ETS51:ETX51"/>
    <mergeCell ref="ETY51:EUD51"/>
    <mergeCell ref="EUE51:EUJ51"/>
    <mergeCell ref="EUK51:EUP51"/>
    <mergeCell ref="EUQ51:EUV51"/>
    <mergeCell ref="EUW51:EVB51"/>
    <mergeCell ref="EVC51:EVH51"/>
    <mergeCell ref="EVI51:EVN51"/>
    <mergeCell ref="EVO51:EVT51"/>
    <mergeCell ref="EVU51:EVZ51"/>
    <mergeCell ref="EWA51:EWF51"/>
    <mergeCell ref="EWG51:EWL51"/>
    <mergeCell ref="EWM51:EWR51"/>
    <mergeCell ref="EWS51:EWX51"/>
    <mergeCell ref="EWY51:EXD51"/>
    <mergeCell ref="EXE51:EXJ51"/>
    <mergeCell ref="EXK51:EXP51"/>
    <mergeCell ref="EXQ51:EXV51"/>
    <mergeCell ref="EXW51:EYB51"/>
    <mergeCell ref="EYC51:EYH51"/>
    <mergeCell ref="EYI51:EYN51"/>
    <mergeCell ref="EYO51:EYT51"/>
    <mergeCell ref="EYU51:EYZ51"/>
    <mergeCell ref="EZA51:EZF51"/>
    <mergeCell ref="EZG51:EZL51"/>
    <mergeCell ref="EZM51:EZR51"/>
    <mergeCell ref="EZS51:EZX51"/>
    <mergeCell ref="EZY51:FAD51"/>
    <mergeCell ref="FAE51:FAJ51"/>
    <mergeCell ref="FAK51:FAP51"/>
    <mergeCell ref="FAQ51:FAV51"/>
    <mergeCell ref="FAW51:FBB51"/>
    <mergeCell ref="FBC51:FBH51"/>
    <mergeCell ref="FBI51:FBN51"/>
    <mergeCell ref="FBO51:FBT51"/>
    <mergeCell ref="FBU51:FBZ51"/>
    <mergeCell ref="FCA51:FCF51"/>
    <mergeCell ref="FCG51:FCL51"/>
    <mergeCell ref="FCM51:FCR51"/>
    <mergeCell ref="FCS51:FCX51"/>
    <mergeCell ref="FCY51:FDD51"/>
    <mergeCell ref="FDE51:FDJ51"/>
    <mergeCell ref="FDK51:FDP51"/>
    <mergeCell ref="FDQ51:FDV51"/>
    <mergeCell ref="FDW51:FEB51"/>
    <mergeCell ref="FEC51:FEH51"/>
    <mergeCell ref="FEI51:FEN51"/>
    <mergeCell ref="FEO51:FET51"/>
    <mergeCell ref="FEU51:FEZ51"/>
    <mergeCell ref="FFA51:FFF51"/>
    <mergeCell ref="FFG51:FFL51"/>
    <mergeCell ref="FFM51:FFR51"/>
    <mergeCell ref="FFS51:FFX51"/>
    <mergeCell ref="FFY51:FGD51"/>
    <mergeCell ref="FGE51:FGJ51"/>
    <mergeCell ref="FGK51:FGP51"/>
    <mergeCell ref="FGQ51:FGV51"/>
    <mergeCell ref="FGW51:FHB51"/>
    <mergeCell ref="FHC51:FHH51"/>
    <mergeCell ref="FHI51:FHN51"/>
    <mergeCell ref="FHO51:FHT51"/>
    <mergeCell ref="FHU51:FHZ51"/>
    <mergeCell ref="FIA51:FIF51"/>
    <mergeCell ref="FIG51:FIL51"/>
    <mergeCell ref="FIM51:FIR51"/>
    <mergeCell ref="FIS51:FIX51"/>
    <mergeCell ref="FIY51:FJD51"/>
    <mergeCell ref="FJE51:FJJ51"/>
    <mergeCell ref="FJK51:FJP51"/>
    <mergeCell ref="FJQ51:FJV51"/>
    <mergeCell ref="FJW51:FKB51"/>
    <mergeCell ref="FKC51:FKH51"/>
    <mergeCell ref="FKI51:FKN51"/>
    <mergeCell ref="FKO51:FKT51"/>
    <mergeCell ref="FKU51:FKZ51"/>
    <mergeCell ref="FLA51:FLF51"/>
    <mergeCell ref="FLG51:FLL51"/>
    <mergeCell ref="FLM51:FLR51"/>
    <mergeCell ref="FLS51:FLX51"/>
    <mergeCell ref="FLY51:FMD51"/>
    <mergeCell ref="FME51:FMJ51"/>
    <mergeCell ref="FMK51:FMP51"/>
    <mergeCell ref="FMQ51:FMV51"/>
    <mergeCell ref="FMW51:FNB51"/>
    <mergeCell ref="FNC51:FNH51"/>
    <mergeCell ref="FNI51:FNN51"/>
    <mergeCell ref="FNO51:FNT51"/>
    <mergeCell ref="FNU51:FNZ51"/>
    <mergeCell ref="FOA51:FOF51"/>
    <mergeCell ref="FOG51:FOL51"/>
    <mergeCell ref="FOM51:FOR51"/>
    <mergeCell ref="FOS51:FOX51"/>
    <mergeCell ref="FOY51:FPD51"/>
    <mergeCell ref="FPE51:FPJ51"/>
    <mergeCell ref="FPK51:FPP51"/>
    <mergeCell ref="FPQ51:FPV51"/>
    <mergeCell ref="FPW51:FQB51"/>
    <mergeCell ref="FQC51:FQH51"/>
    <mergeCell ref="FQI51:FQN51"/>
    <mergeCell ref="FQO51:FQT51"/>
    <mergeCell ref="FQU51:FQZ51"/>
    <mergeCell ref="FRA51:FRF51"/>
    <mergeCell ref="FRG51:FRL51"/>
    <mergeCell ref="FRM51:FRR51"/>
    <mergeCell ref="FRS51:FRX51"/>
    <mergeCell ref="FRY51:FSD51"/>
    <mergeCell ref="FSE51:FSJ51"/>
    <mergeCell ref="FSK51:FSP51"/>
    <mergeCell ref="FSQ51:FSV51"/>
    <mergeCell ref="FSW51:FTB51"/>
    <mergeCell ref="FTC51:FTH51"/>
    <mergeCell ref="FTI51:FTN51"/>
    <mergeCell ref="FTO51:FTT51"/>
    <mergeCell ref="FTU51:FTZ51"/>
    <mergeCell ref="FUA51:FUF51"/>
    <mergeCell ref="FUG51:FUL51"/>
    <mergeCell ref="FUM51:FUR51"/>
    <mergeCell ref="FUS51:FUX51"/>
    <mergeCell ref="FUY51:FVD51"/>
    <mergeCell ref="FVE51:FVJ51"/>
    <mergeCell ref="FVK51:FVP51"/>
    <mergeCell ref="FVQ51:FVV51"/>
    <mergeCell ref="FVW51:FWB51"/>
    <mergeCell ref="FWC51:FWH51"/>
    <mergeCell ref="FWI51:FWN51"/>
    <mergeCell ref="FWO51:FWT51"/>
    <mergeCell ref="FWU51:FWZ51"/>
    <mergeCell ref="FXA51:FXF51"/>
    <mergeCell ref="FXG51:FXL51"/>
    <mergeCell ref="FXM51:FXR51"/>
    <mergeCell ref="FXS51:FXX51"/>
    <mergeCell ref="FXY51:FYD51"/>
    <mergeCell ref="FYE51:FYJ51"/>
    <mergeCell ref="FYK51:FYP51"/>
    <mergeCell ref="FYQ51:FYV51"/>
    <mergeCell ref="FYW51:FZB51"/>
    <mergeCell ref="FZC51:FZH51"/>
    <mergeCell ref="FZI51:FZN51"/>
    <mergeCell ref="FZO51:FZT51"/>
    <mergeCell ref="FZU51:FZZ51"/>
    <mergeCell ref="GAA51:GAF51"/>
    <mergeCell ref="GAG51:GAL51"/>
    <mergeCell ref="GAM51:GAR51"/>
    <mergeCell ref="GAS51:GAX51"/>
    <mergeCell ref="GAY51:GBD51"/>
    <mergeCell ref="GBE51:GBJ51"/>
    <mergeCell ref="GBK51:GBP51"/>
    <mergeCell ref="GBQ51:GBV51"/>
    <mergeCell ref="GBW51:GCB51"/>
    <mergeCell ref="GCC51:GCH51"/>
    <mergeCell ref="GCI51:GCN51"/>
    <mergeCell ref="GCO51:GCT51"/>
    <mergeCell ref="GCU51:GCZ51"/>
    <mergeCell ref="GDA51:GDF51"/>
    <mergeCell ref="GDG51:GDL51"/>
    <mergeCell ref="GDM51:GDR51"/>
    <mergeCell ref="GDS51:GDX51"/>
    <mergeCell ref="GDY51:GED51"/>
    <mergeCell ref="GEE51:GEJ51"/>
    <mergeCell ref="GEK51:GEP51"/>
    <mergeCell ref="GEQ51:GEV51"/>
    <mergeCell ref="GEW51:GFB51"/>
    <mergeCell ref="GFC51:GFH51"/>
    <mergeCell ref="GFI51:GFN51"/>
    <mergeCell ref="GFO51:GFT51"/>
    <mergeCell ref="GFU51:GFZ51"/>
    <mergeCell ref="GGA51:GGF51"/>
    <mergeCell ref="GGG51:GGL51"/>
    <mergeCell ref="GGM51:GGR51"/>
    <mergeCell ref="GGS51:GGX51"/>
    <mergeCell ref="GGY51:GHD51"/>
    <mergeCell ref="GHE51:GHJ51"/>
    <mergeCell ref="GHK51:GHP51"/>
    <mergeCell ref="GHQ51:GHV51"/>
    <mergeCell ref="GHW51:GIB51"/>
    <mergeCell ref="GIC51:GIH51"/>
    <mergeCell ref="GII51:GIN51"/>
    <mergeCell ref="GIO51:GIT51"/>
    <mergeCell ref="GIU51:GIZ51"/>
    <mergeCell ref="GJA51:GJF51"/>
    <mergeCell ref="GJG51:GJL51"/>
    <mergeCell ref="GJM51:GJR51"/>
    <mergeCell ref="GJS51:GJX51"/>
    <mergeCell ref="GJY51:GKD51"/>
    <mergeCell ref="GKE51:GKJ51"/>
    <mergeCell ref="GKK51:GKP51"/>
    <mergeCell ref="GKQ51:GKV51"/>
    <mergeCell ref="GKW51:GLB51"/>
    <mergeCell ref="GLC51:GLH51"/>
    <mergeCell ref="GLI51:GLN51"/>
    <mergeCell ref="GLO51:GLT51"/>
    <mergeCell ref="GLU51:GLZ51"/>
    <mergeCell ref="GMA51:GMF51"/>
    <mergeCell ref="GMG51:GML51"/>
    <mergeCell ref="GMM51:GMR51"/>
    <mergeCell ref="GMS51:GMX51"/>
    <mergeCell ref="GMY51:GND51"/>
    <mergeCell ref="GNE51:GNJ51"/>
    <mergeCell ref="GNK51:GNP51"/>
    <mergeCell ref="GNQ51:GNV51"/>
    <mergeCell ref="GNW51:GOB51"/>
    <mergeCell ref="GOC51:GOH51"/>
    <mergeCell ref="GOI51:GON51"/>
    <mergeCell ref="GOO51:GOT51"/>
    <mergeCell ref="GOU51:GOZ51"/>
    <mergeCell ref="GPA51:GPF51"/>
    <mergeCell ref="GPG51:GPL51"/>
    <mergeCell ref="GPM51:GPR51"/>
    <mergeCell ref="GPS51:GPX51"/>
    <mergeCell ref="GPY51:GQD51"/>
    <mergeCell ref="GQE51:GQJ51"/>
    <mergeCell ref="GQK51:GQP51"/>
    <mergeCell ref="GQQ51:GQV51"/>
    <mergeCell ref="GQW51:GRB51"/>
    <mergeCell ref="GRC51:GRH51"/>
    <mergeCell ref="GRI51:GRN51"/>
    <mergeCell ref="GRO51:GRT51"/>
    <mergeCell ref="GRU51:GRZ51"/>
    <mergeCell ref="GSA51:GSF51"/>
    <mergeCell ref="GSG51:GSL51"/>
    <mergeCell ref="GSM51:GSR51"/>
    <mergeCell ref="GSS51:GSX51"/>
    <mergeCell ref="GSY51:GTD51"/>
    <mergeCell ref="GTE51:GTJ51"/>
    <mergeCell ref="GTK51:GTP51"/>
    <mergeCell ref="GTQ51:GTV51"/>
    <mergeCell ref="GTW51:GUB51"/>
    <mergeCell ref="GUC51:GUH51"/>
    <mergeCell ref="GUI51:GUN51"/>
    <mergeCell ref="GUO51:GUT51"/>
    <mergeCell ref="GUU51:GUZ51"/>
    <mergeCell ref="GVA51:GVF51"/>
    <mergeCell ref="GVG51:GVL51"/>
    <mergeCell ref="GVM51:GVR51"/>
    <mergeCell ref="GVS51:GVX51"/>
    <mergeCell ref="GVY51:GWD51"/>
    <mergeCell ref="GWE51:GWJ51"/>
    <mergeCell ref="GWK51:GWP51"/>
    <mergeCell ref="GWQ51:GWV51"/>
    <mergeCell ref="GWW51:GXB51"/>
    <mergeCell ref="GXC51:GXH51"/>
    <mergeCell ref="GXI51:GXN51"/>
    <mergeCell ref="GXO51:GXT51"/>
    <mergeCell ref="GXU51:GXZ51"/>
    <mergeCell ref="GYA51:GYF51"/>
    <mergeCell ref="GYG51:GYL51"/>
    <mergeCell ref="GYM51:GYR51"/>
    <mergeCell ref="GYS51:GYX51"/>
    <mergeCell ref="GYY51:GZD51"/>
    <mergeCell ref="GZE51:GZJ51"/>
    <mergeCell ref="GZK51:GZP51"/>
    <mergeCell ref="GZQ51:GZV51"/>
    <mergeCell ref="GZW51:HAB51"/>
    <mergeCell ref="HAC51:HAH51"/>
    <mergeCell ref="HAI51:HAN51"/>
    <mergeCell ref="HAO51:HAT51"/>
    <mergeCell ref="HAU51:HAZ51"/>
    <mergeCell ref="HBA51:HBF51"/>
    <mergeCell ref="HBG51:HBL51"/>
    <mergeCell ref="HBM51:HBR51"/>
    <mergeCell ref="HBS51:HBX51"/>
    <mergeCell ref="HBY51:HCD51"/>
    <mergeCell ref="HCE51:HCJ51"/>
    <mergeCell ref="HCK51:HCP51"/>
    <mergeCell ref="HCQ51:HCV51"/>
    <mergeCell ref="HCW51:HDB51"/>
    <mergeCell ref="HDC51:HDH51"/>
    <mergeCell ref="HDI51:HDN51"/>
    <mergeCell ref="HDO51:HDT51"/>
    <mergeCell ref="HDU51:HDZ51"/>
    <mergeCell ref="HEA51:HEF51"/>
    <mergeCell ref="HEG51:HEL51"/>
    <mergeCell ref="HEM51:HER51"/>
    <mergeCell ref="HES51:HEX51"/>
    <mergeCell ref="HEY51:HFD51"/>
    <mergeCell ref="HFE51:HFJ51"/>
    <mergeCell ref="HFK51:HFP51"/>
    <mergeCell ref="HFQ51:HFV51"/>
    <mergeCell ref="HFW51:HGB51"/>
    <mergeCell ref="HGC51:HGH51"/>
    <mergeCell ref="HGI51:HGN51"/>
    <mergeCell ref="HGO51:HGT51"/>
    <mergeCell ref="HGU51:HGZ51"/>
    <mergeCell ref="HHA51:HHF51"/>
    <mergeCell ref="HHG51:HHL51"/>
    <mergeCell ref="HHM51:HHR51"/>
    <mergeCell ref="HHS51:HHX51"/>
    <mergeCell ref="HHY51:HID51"/>
    <mergeCell ref="HIE51:HIJ51"/>
    <mergeCell ref="HIK51:HIP51"/>
    <mergeCell ref="HIQ51:HIV51"/>
    <mergeCell ref="HIW51:HJB51"/>
    <mergeCell ref="HJC51:HJH51"/>
    <mergeCell ref="HJI51:HJN51"/>
    <mergeCell ref="HJO51:HJT51"/>
    <mergeCell ref="HJU51:HJZ51"/>
    <mergeCell ref="HKA51:HKF51"/>
    <mergeCell ref="HKG51:HKL51"/>
    <mergeCell ref="HKM51:HKR51"/>
    <mergeCell ref="HKS51:HKX51"/>
    <mergeCell ref="HKY51:HLD51"/>
    <mergeCell ref="HLE51:HLJ51"/>
    <mergeCell ref="HLK51:HLP51"/>
    <mergeCell ref="HLQ51:HLV51"/>
    <mergeCell ref="HLW51:HMB51"/>
    <mergeCell ref="HMC51:HMH51"/>
    <mergeCell ref="HMI51:HMN51"/>
    <mergeCell ref="HMO51:HMT51"/>
    <mergeCell ref="HMU51:HMZ51"/>
    <mergeCell ref="HNA51:HNF51"/>
    <mergeCell ref="HNG51:HNL51"/>
    <mergeCell ref="HNM51:HNR51"/>
    <mergeCell ref="HNS51:HNX51"/>
    <mergeCell ref="HNY51:HOD51"/>
    <mergeCell ref="HOE51:HOJ51"/>
    <mergeCell ref="HOK51:HOP51"/>
    <mergeCell ref="HOQ51:HOV51"/>
    <mergeCell ref="HOW51:HPB51"/>
    <mergeCell ref="HPC51:HPH51"/>
    <mergeCell ref="HPI51:HPN51"/>
    <mergeCell ref="HPO51:HPT51"/>
    <mergeCell ref="HPU51:HPZ51"/>
    <mergeCell ref="HQA51:HQF51"/>
    <mergeCell ref="HQG51:HQL51"/>
    <mergeCell ref="HQM51:HQR51"/>
    <mergeCell ref="HQS51:HQX51"/>
    <mergeCell ref="HQY51:HRD51"/>
    <mergeCell ref="HRE51:HRJ51"/>
    <mergeCell ref="HRK51:HRP51"/>
    <mergeCell ref="HRQ51:HRV51"/>
    <mergeCell ref="HRW51:HSB51"/>
    <mergeCell ref="HSC51:HSH51"/>
    <mergeCell ref="HSI51:HSN51"/>
    <mergeCell ref="HSO51:HST51"/>
    <mergeCell ref="HSU51:HSZ51"/>
    <mergeCell ref="HTA51:HTF51"/>
    <mergeCell ref="HTG51:HTL51"/>
    <mergeCell ref="HTM51:HTR51"/>
    <mergeCell ref="HTS51:HTX51"/>
    <mergeCell ref="HTY51:HUD51"/>
    <mergeCell ref="HUE51:HUJ51"/>
    <mergeCell ref="HUK51:HUP51"/>
    <mergeCell ref="HUQ51:HUV51"/>
    <mergeCell ref="HUW51:HVB51"/>
    <mergeCell ref="HVC51:HVH51"/>
    <mergeCell ref="HVI51:HVN51"/>
    <mergeCell ref="HVO51:HVT51"/>
    <mergeCell ref="HVU51:HVZ51"/>
    <mergeCell ref="HWA51:HWF51"/>
    <mergeCell ref="HWG51:HWL51"/>
    <mergeCell ref="HWM51:HWR51"/>
    <mergeCell ref="HWS51:HWX51"/>
    <mergeCell ref="HWY51:HXD51"/>
    <mergeCell ref="HXE51:HXJ51"/>
    <mergeCell ref="HXK51:HXP51"/>
    <mergeCell ref="HXQ51:HXV51"/>
    <mergeCell ref="HXW51:HYB51"/>
    <mergeCell ref="HYC51:HYH51"/>
    <mergeCell ref="HYI51:HYN51"/>
    <mergeCell ref="HYO51:HYT51"/>
    <mergeCell ref="HYU51:HYZ51"/>
    <mergeCell ref="HZA51:HZF51"/>
    <mergeCell ref="HZG51:HZL51"/>
    <mergeCell ref="HZM51:HZR51"/>
    <mergeCell ref="HZS51:HZX51"/>
    <mergeCell ref="HZY51:IAD51"/>
    <mergeCell ref="IAE51:IAJ51"/>
    <mergeCell ref="IAK51:IAP51"/>
    <mergeCell ref="IAQ51:IAV51"/>
    <mergeCell ref="IAW51:IBB51"/>
    <mergeCell ref="IBC51:IBH51"/>
    <mergeCell ref="IBI51:IBN51"/>
    <mergeCell ref="IBO51:IBT51"/>
    <mergeCell ref="IBU51:IBZ51"/>
    <mergeCell ref="ICA51:ICF51"/>
    <mergeCell ref="ICG51:ICL51"/>
    <mergeCell ref="ICM51:ICR51"/>
    <mergeCell ref="ICS51:ICX51"/>
    <mergeCell ref="ICY51:IDD51"/>
    <mergeCell ref="IDE51:IDJ51"/>
    <mergeCell ref="IDK51:IDP51"/>
    <mergeCell ref="IDQ51:IDV51"/>
    <mergeCell ref="IDW51:IEB51"/>
    <mergeCell ref="IEC51:IEH51"/>
    <mergeCell ref="IEI51:IEN51"/>
    <mergeCell ref="IEO51:IET51"/>
    <mergeCell ref="IEU51:IEZ51"/>
    <mergeCell ref="IFA51:IFF51"/>
    <mergeCell ref="IFG51:IFL51"/>
    <mergeCell ref="IFM51:IFR51"/>
    <mergeCell ref="IFS51:IFX51"/>
    <mergeCell ref="IFY51:IGD51"/>
    <mergeCell ref="IGE51:IGJ51"/>
    <mergeCell ref="IGK51:IGP51"/>
    <mergeCell ref="IGQ51:IGV51"/>
    <mergeCell ref="IGW51:IHB51"/>
    <mergeCell ref="IHC51:IHH51"/>
    <mergeCell ref="IHI51:IHN51"/>
    <mergeCell ref="IHO51:IHT51"/>
    <mergeCell ref="IHU51:IHZ51"/>
    <mergeCell ref="IIA51:IIF51"/>
    <mergeCell ref="IIG51:IIL51"/>
    <mergeCell ref="IIM51:IIR51"/>
    <mergeCell ref="IIS51:IIX51"/>
    <mergeCell ref="IIY51:IJD51"/>
    <mergeCell ref="IJE51:IJJ51"/>
    <mergeCell ref="IJK51:IJP51"/>
    <mergeCell ref="IJQ51:IJV51"/>
    <mergeCell ref="IJW51:IKB51"/>
    <mergeCell ref="IKC51:IKH51"/>
    <mergeCell ref="IKI51:IKN51"/>
    <mergeCell ref="IKO51:IKT51"/>
    <mergeCell ref="IKU51:IKZ51"/>
    <mergeCell ref="ILA51:ILF51"/>
    <mergeCell ref="ILG51:ILL51"/>
    <mergeCell ref="ILM51:ILR51"/>
    <mergeCell ref="ILS51:ILX51"/>
    <mergeCell ref="ILY51:IMD51"/>
    <mergeCell ref="IME51:IMJ51"/>
    <mergeCell ref="IMK51:IMP51"/>
    <mergeCell ref="IMQ51:IMV51"/>
    <mergeCell ref="IMW51:INB51"/>
    <mergeCell ref="INC51:INH51"/>
    <mergeCell ref="INI51:INN51"/>
    <mergeCell ref="INO51:INT51"/>
    <mergeCell ref="INU51:INZ51"/>
    <mergeCell ref="IOA51:IOF51"/>
    <mergeCell ref="IOG51:IOL51"/>
    <mergeCell ref="IOM51:IOR51"/>
    <mergeCell ref="IOS51:IOX51"/>
    <mergeCell ref="IOY51:IPD51"/>
    <mergeCell ref="IPE51:IPJ51"/>
    <mergeCell ref="IPK51:IPP51"/>
    <mergeCell ref="IPQ51:IPV51"/>
    <mergeCell ref="IPW51:IQB51"/>
    <mergeCell ref="IQC51:IQH51"/>
    <mergeCell ref="IQI51:IQN51"/>
    <mergeCell ref="IQO51:IQT51"/>
    <mergeCell ref="IQU51:IQZ51"/>
    <mergeCell ref="IRA51:IRF51"/>
    <mergeCell ref="IRG51:IRL51"/>
    <mergeCell ref="IRM51:IRR51"/>
    <mergeCell ref="IRS51:IRX51"/>
    <mergeCell ref="IRY51:ISD51"/>
    <mergeCell ref="ISE51:ISJ51"/>
    <mergeCell ref="ISK51:ISP51"/>
    <mergeCell ref="ISQ51:ISV51"/>
    <mergeCell ref="ISW51:ITB51"/>
    <mergeCell ref="ITC51:ITH51"/>
    <mergeCell ref="ITI51:ITN51"/>
    <mergeCell ref="ITO51:ITT51"/>
    <mergeCell ref="ITU51:ITZ51"/>
    <mergeCell ref="IUA51:IUF51"/>
    <mergeCell ref="IUG51:IUL51"/>
    <mergeCell ref="IUM51:IUR51"/>
    <mergeCell ref="IUS51:IUX51"/>
    <mergeCell ref="IUY51:IVD51"/>
    <mergeCell ref="IVE51:IVJ51"/>
    <mergeCell ref="IVK51:IVP51"/>
    <mergeCell ref="IVQ51:IVV51"/>
    <mergeCell ref="IVW51:IWB51"/>
    <mergeCell ref="IWC51:IWH51"/>
    <mergeCell ref="IWI51:IWN51"/>
    <mergeCell ref="IWO51:IWT51"/>
    <mergeCell ref="IWU51:IWZ51"/>
    <mergeCell ref="IXA51:IXF51"/>
    <mergeCell ref="IXG51:IXL51"/>
    <mergeCell ref="IXM51:IXR51"/>
    <mergeCell ref="IXS51:IXX51"/>
    <mergeCell ref="IXY51:IYD51"/>
    <mergeCell ref="IYE51:IYJ51"/>
    <mergeCell ref="IYK51:IYP51"/>
    <mergeCell ref="IYQ51:IYV51"/>
    <mergeCell ref="IYW51:IZB51"/>
    <mergeCell ref="IZC51:IZH51"/>
    <mergeCell ref="IZI51:IZN51"/>
    <mergeCell ref="IZO51:IZT51"/>
    <mergeCell ref="IZU51:IZZ51"/>
    <mergeCell ref="JAA51:JAF51"/>
    <mergeCell ref="JAG51:JAL51"/>
    <mergeCell ref="JAM51:JAR51"/>
    <mergeCell ref="JAS51:JAX51"/>
    <mergeCell ref="JAY51:JBD51"/>
    <mergeCell ref="JBE51:JBJ51"/>
    <mergeCell ref="JBK51:JBP51"/>
    <mergeCell ref="JBQ51:JBV51"/>
    <mergeCell ref="JBW51:JCB51"/>
    <mergeCell ref="JCC51:JCH51"/>
    <mergeCell ref="JCI51:JCN51"/>
    <mergeCell ref="JCO51:JCT51"/>
    <mergeCell ref="JCU51:JCZ51"/>
    <mergeCell ref="JDA51:JDF51"/>
    <mergeCell ref="JDG51:JDL51"/>
    <mergeCell ref="JDM51:JDR51"/>
    <mergeCell ref="JDS51:JDX51"/>
    <mergeCell ref="JDY51:JED51"/>
    <mergeCell ref="JEE51:JEJ51"/>
    <mergeCell ref="JEK51:JEP51"/>
    <mergeCell ref="JEQ51:JEV51"/>
    <mergeCell ref="JEW51:JFB51"/>
    <mergeCell ref="JFC51:JFH51"/>
    <mergeCell ref="JFI51:JFN51"/>
    <mergeCell ref="JFO51:JFT51"/>
    <mergeCell ref="JFU51:JFZ51"/>
    <mergeCell ref="JGA51:JGF51"/>
    <mergeCell ref="JGG51:JGL51"/>
    <mergeCell ref="JGM51:JGR51"/>
    <mergeCell ref="JGS51:JGX51"/>
    <mergeCell ref="JGY51:JHD51"/>
    <mergeCell ref="JHE51:JHJ51"/>
    <mergeCell ref="JHK51:JHP51"/>
    <mergeCell ref="JHQ51:JHV51"/>
    <mergeCell ref="JHW51:JIB51"/>
    <mergeCell ref="JIC51:JIH51"/>
    <mergeCell ref="JII51:JIN51"/>
    <mergeCell ref="JIO51:JIT51"/>
    <mergeCell ref="JIU51:JIZ51"/>
    <mergeCell ref="JJA51:JJF51"/>
    <mergeCell ref="JJG51:JJL51"/>
    <mergeCell ref="JJM51:JJR51"/>
    <mergeCell ref="JJS51:JJX51"/>
    <mergeCell ref="JJY51:JKD51"/>
    <mergeCell ref="JKE51:JKJ51"/>
    <mergeCell ref="JKK51:JKP51"/>
    <mergeCell ref="JKQ51:JKV51"/>
    <mergeCell ref="JKW51:JLB51"/>
    <mergeCell ref="JLC51:JLH51"/>
    <mergeCell ref="JLI51:JLN51"/>
    <mergeCell ref="JLO51:JLT51"/>
    <mergeCell ref="JLU51:JLZ51"/>
    <mergeCell ref="JMA51:JMF51"/>
    <mergeCell ref="JMG51:JML51"/>
    <mergeCell ref="JMM51:JMR51"/>
    <mergeCell ref="JMS51:JMX51"/>
    <mergeCell ref="JMY51:JND51"/>
    <mergeCell ref="JNE51:JNJ51"/>
    <mergeCell ref="JNK51:JNP51"/>
    <mergeCell ref="JNQ51:JNV51"/>
    <mergeCell ref="JNW51:JOB51"/>
    <mergeCell ref="JOC51:JOH51"/>
    <mergeCell ref="JOI51:JON51"/>
    <mergeCell ref="JOO51:JOT51"/>
    <mergeCell ref="JOU51:JOZ51"/>
    <mergeCell ref="JPA51:JPF51"/>
    <mergeCell ref="JPG51:JPL51"/>
    <mergeCell ref="JPM51:JPR51"/>
    <mergeCell ref="JPS51:JPX51"/>
    <mergeCell ref="JPY51:JQD51"/>
    <mergeCell ref="JQE51:JQJ51"/>
    <mergeCell ref="JQK51:JQP51"/>
    <mergeCell ref="JQQ51:JQV51"/>
    <mergeCell ref="JQW51:JRB51"/>
    <mergeCell ref="JRC51:JRH51"/>
    <mergeCell ref="JRI51:JRN51"/>
    <mergeCell ref="JRO51:JRT51"/>
    <mergeCell ref="JRU51:JRZ51"/>
    <mergeCell ref="JSA51:JSF51"/>
    <mergeCell ref="JSG51:JSL51"/>
    <mergeCell ref="JSM51:JSR51"/>
    <mergeCell ref="JSS51:JSX51"/>
    <mergeCell ref="JSY51:JTD51"/>
    <mergeCell ref="JTE51:JTJ51"/>
    <mergeCell ref="JTK51:JTP51"/>
    <mergeCell ref="JTQ51:JTV51"/>
    <mergeCell ref="JTW51:JUB51"/>
    <mergeCell ref="JUC51:JUH51"/>
    <mergeCell ref="JUI51:JUN51"/>
    <mergeCell ref="JUO51:JUT51"/>
    <mergeCell ref="JUU51:JUZ51"/>
    <mergeCell ref="JVA51:JVF51"/>
    <mergeCell ref="JVG51:JVL51"/>
    <mergeCell ref="JVM51:JVR51"/>
    <mergeCell ref="JVS51:JVX51"/>
    <mergeCell ref="JVY51:JWD51"/>
    <mergeCell ref="JWE51:JWJ51"/>
    <mergeCell ref="JWK51:JWP51"/>
    <mergeCell ref="JWQ51:JWV51"/>
    <mergeCell ref="JWW51:JXB51"/>
    <mergeCell ref="JXC51:JXH51"/>
    <mergeCell ref="JXI51:JXN51"/>
    <mergeCell ref="JXO51:JXT51"/>
    <mergeCell ref="JXU51:JXZ51"/>
    <mergeCell ref="JYA51:JYF51"/>
    <mergeCell ref="JYG51:JYL51"/>
    <mergeCell ref="JYM51:JYR51"/>
    <mergeCell ref="JYS51:JYX51"/>
    <mergeCell ref="JYY51:JZD51"/>
    <mergeCell ref="JZE51:JZJ51"/>
    <mergeCell ref="JZK51:JZP51"/>
    <mergeCell ref="JZQ51:JZV51"/>
    <mergeCell ref="JZW51:KAB51"/>
    <mergeCell ref="KAC51:KAH51"/>
    <mergeCell ref="KAI51:KAN51"/>
    <mergeCell ref="KAO51:KAT51"/>
    <mergeCell ref="KAU51:KAZ51"/>
    <mergeCell ref="KBA51:KBF51"/>
    <mergeCell ref="KBG51:KBL51"/>
    <mergeCell ref="KBM51:KBR51"/>
    <mergeCell ref="KBS51:KBX51"/>
    <mergeCell ref="KBY51:KCD51"/>
    <mergeCell ref="KCE51:KCJ51"/>
    <mergeCell ref="KCK51:KCP51"/>
    <mergeCell ref="KCQ51:KCV51"/>
    <mergeCell ref="KCW51:KDB51"/>
    <mergeCell ref="KDC51:KDH51"/>
    <mergeCell ref="KDI51:KDN51"/>
    <mergeCell ref="KDO51:KDT51"/>
    <mergeCell ref="KDU51:KDZ51"/>
    <mergeCell ref="KEA51:KEF51"/>
    <mergeCell ref="KEG51:KEL51"/>
    <mergeCell ref="KEM51:KER51"/>
    <mergeCell ref="KES51:KEX51"/>
    <mergeCell ref="KEY51:KFD51"/>
    <mergeCell ref="KFE51:KFJ51"/>
    <mergeCell ref="KFK51:KFP51"/>
    <mergeCell ref="KFQ51:KFV51"/>
    <mergeCell ref="KFW51:KGB51"/>
    <mergeCell ref="KGC51:KGH51"/>
    <mergeCell ref="KGI51:KGN51"/>
    <mergeCell ref="KGO51:KGT51"/>
    <mergeCell ref="KGU51:KGZ51"/>
    <mergeCell ref="KHA51:KHF51"/>
    <mergeCell ref="KHG51:KHL51"/>
    <mergeCell ref="KHM51:KHR51"/>
    <mergeCell ref="KHS51:KHX51"/>
    <mergeCell ref="KHY51:KID51"/>
    <mergeCell ref="KIE51:KIJ51"/>
    <mergeCell ref="KIK51:KIP51"/>
    <mergeCell ref="KIQ51:KIV51"/>
    <mergeCell ref="KIW51:KJB51"/>
    <mergeCell ref="KJC51:KJH51"/>
    <mergeCell ref="KJI51:KJN51"/>
    <mergeCell ref="KJO51:KJT51"/>
    <mergeCell ref="KJU51:KJZ51"/>
    <mergeCell ref="KKA51:KKF51"/>
    <mergeCell ref="KKG51:KKL51"/>
    <mergeCell ref="KKM51:KKR51"/>
    <mergeCell ref="KKS51:KKX51"/>
    <mergeCell ref="KKY51:KLD51"/>
    <mergeCell ref="KLE51:KLJ51"/>
    <mergeCell ref="KLK51:KLP51"/>
    <mergeCell ref="KLQ51:KLV51"/>
    <mergeCell ref="KLW51:KMB51"/>
    <mergeCell ref="KMC51:KMH51"/>
    <mergeCell ref="KMI51:KMN51"/>
    <mergeCell ref="KMO51:KMT51"/>
    <mergeCell ref="KMU51:KMZ51"/>
    <mergeCell ref="KNA51:KNF51"/>
    <mergeCell ref="KNG51:KNL51"/>
    <mergeCell ref="KNM51:KNR51"/>
    <mergeCell ref="KNS51:KNX51"/>
    <mergeCell ref="KNY51:KOD51"/>
    <mergeCell ref="KOE51:KOJ51"/>
    <mergeCell ref="KOK51:KOP51"/>
    <mergeCell ref="KOQ51:KOV51"/>
    <mergeCell ref="KOW51:KPB51"/>
    <mergeCell ref="KPC51:KPH51"/>
    <mergeCell ref="KPI51:KPN51"/>
    <mergeCell ref="KPO51:KPT51"/>
    <mergeCell ref="KPU51:KPZ51"/>
    <mergeCell ref="KQA51:KQF51"/>
    <mergeCell ref="KQG51:KQL51"/>
    <mergeCell ref="KQM51:KQR51"/>
    <mergeCell ref="KQS51:KQX51"/>
    <mergeCell ref="KQY51:KRD51"/>
    <mergeCell ref="KRE51:KRJ51"/>
    <mergeCell ref="KRK51:KRP51"/>
    <mergeCell ref="KRQ51:KRV51"/>
    <mergeCell ref="KRW51:KSB51"/>
    <mergeCell ref="KSC51:KSH51"/>
    <mergeCell ref="KSI51:KSN51"/>
    <mergeCell ref="KSO51:KST51"/>
    <mergeCell ref="KSU51:KSZ51"/>
    <mergeCell ref="KTA51:KTF51"/>
    <mergeCell ref="KTG51:KTL51"/>
    <mergeCell ref="KTM51:KTR51"/>
    <mergeCell ref="KTS51:KTX51"/>
    <mergeCell ref="KTY51:KUD51"/>
    <mergeCell ref="KUE51:KUJ51"/>
    <mergeCell ref="KUK51:KUP51"/>
    <mergeCell ref="KUQ51:KUV51"/>
    <mergeCell ref="KUW51:KVB51"/>
    <mergeCell ref="KVC51:KVH51"/>
    <mergeCell ref="KVI51:KVN51"/>
    <mergeCell ref="KVO51:KVT51"/>
    <mergeCell ref="KVU51:KVZ51"/>
    <mergeCell ref="KWA51:KWF51"/>
    <mergeCell ref="KWG51:KWL51"/>
    <mergeCell ref="KWM51:KWR51"/>
    <mergeCell ref="KWS51:KWX51"/>
    <mergeCell ref="KWY51:KXD51"/>
    <mergeCell ref="KXE51:KXJ51"/>
    <mergeCell ref="KXK51:KXP51"/>
    <mergeCell ref="KXQ51:KXV51"/>
    <mergeCell ref="KXW51:KYB51"/>
    <mergeCell ref="KYC51:KYH51"/>
    <mergeCell ref="KYI51:KYN51"/>
    <mergeCell ref="KYO51:KYT51"/>
    <mergeCell ref="KYU51:KYZ51"/>
    <mergeCell ref="KZA51:KZF51"/>
    <mergeCell ref="KZG51:KZL51"/>
    <mergeCell ref="KZM51:KZR51"/>
    <mergeCell ref="KZS51:KZX51"/>
    <mergeCell ref="KZY51:LAD51"/>
    <mergeCell ref="LAE51:LAJ51"/>
    <mergeCell ref="LAK51:LAP51"/>
    <mergeCell ref="LAQ51:LAV51"/>
    <mergeCell ref="LAW51:LBB51"/>
    <mergeCell ref="LBC51:LBH51"/>
    <mergeCell ref="LBI51:LBN51"/>
    <mergeCell ref="LBO51:LBT51"/>
    <mergeCell ref="LBU51:LBZ51"/>
    <mergeCell ref="LCA51:LCF51"/>
    <mergeCell ref="LCG51:LCL51"/>
    <mergeCell ref="LCM51:LCR51"/>
    <mergeCell ref="LCS51:LCX51"/>
    <mergeCell ref="LCY51:LDD51"/>
    <mergeCell ref="LDE51:LDJ51"/>
    <mergeCell ref="LDK51:LDP51"/>
    <mergeCell ref="LDQ51:LDV51"/>
    <mergeCell ref="LDW51:LEB51"/>
    <mergeCell ref="LEC51:LEH51"/>
    <mergeCell ref="LEI51:LEN51"/>
    <mergeCell ref="LEO51:LET51"/>
    <mergeCell ref="LEU51:LEZ51"/>
    <mergeCell ref="LFA51:LFF51"/>
    <mergeCell ref="LFG51:LFL51"/>
    <mergeCell ref="LFM51:LFR51"/>
    <mergeCell ref="LFS51:LFX51"/>
    <mergeCell ref="LFY51:LGD51"/>
    <mergeCell ref="LGE51:LGJ51"/>
    <mergeCell ref="LGK51:LGP51"/>
    <mergeCell ref="LGQ51:LGV51"/>
    <mergeCell ref="LGW51:LHB51"/>
    <mergeCell ref="LHC51:LHH51"/>
    <mergeCell ref="LHI51:LHN51"/>
    <mergeCell ref="LHO51:LHT51"/>
    <mergeCell ref="LHU51:LHZ51"/>
    <mergeCell ref="LIA51:LIF51"/>
    <mergeCell ref="LIG51:LIL51"/>
    <mergeCell ref="LIM51:LIR51"/>
    <mergeCell ref="LIS51:LIX51"/>
    <mergeCell ref="LIY51:LJD51"/>
    <mergeCell ref="LJE51:LJJ51"/>
    <mergeCell ref="LJK51:LJP51"/>
    <mergeCell ref="LJQ51:LJV51"/>
    <mergeCell ref="LJW51:LKB51"/>
    <mergeCell ref="LKC51:LKH51"/>
    <mergeCell ref="LKI51:LKN51"/>
    <mergeCell ref="LKO51:LKT51"/>
    <mergeCell ref="LKU51:LKZ51"/>
    <mergeCell ref="LLA51:LLF51"/>
    <mergeCell ref="LLG51:LLL51"/>
    <mergeCell ref="LLM51:LLR51"/>
    <mergeCell ref="LLS51:LLX51"/>
    <mergeCell ref="LLY51:LMD51"/>
    <mergeCell ref="LME51:LMJ51"/>
    <mergeCell ref="LMK51:LMP51"/>
    <mergeCell ref="LMQ51:LMV51"/>
    <mergeCell ref="LMW51:LNB51"/>
    <mergeCell ref="LNC51:LNH51"/>
    <mergeCell ref="LNI51:LNN51"/>
    <mergeCell ref="LNO51:LNT51"/>
    <mergeCell ref="LNU51:LNZ51"/>
    <mergeCell ref="LOA51:LOF51"/>
    <mergeCell ref="LOG51:LOL51"/>
    <mergeCell ref="LOM51:LOR51"/>
    <mergeCell ref="LOS51:LOX51"/>
    <mergeCell ref="LOY51:LPD51"/>
    <mergeCell ref="LPE51:LPJ51"/>
    <mergeCell ref="LPK51:LPP51"/>
    <mergeCell ref="LPQ51:LPV51"/>
    <mergeCell ref="LPW51:LQB51"/>
    <mergeCell ref="LQC51:LQH51"/>
    <mergeCell ref="LQI51:LQN51"/>
    <mergeCell ref="LQO51:LQT51"/>
    <mergeCell ref="LQU51:LQZ51"/>
    <mergeCell ref="LRA51:LRF51"/>
    <mergeCell ref="LRG51:LRL51"/>
    <mergeCell ref="LRM51:LRR51"/>
    <mergeCell ref="LRS51:LRX51"/>
    <mergeCell ref="LRY51:LSD51"/>
    <mergeCell ref="LSE51:LSJ51"/>
    <mergeCell ref="LSK51:LSP51"/>
    <mergeCell ref="LSQ51:LSV51"/>
    <mergeCell ref="LSW51:LTB51"/>
    <mergeCell ref="LTC51:LTH51"/>
    <mergeCell ref="LTI51:LTN51"/>
    <mergeCell ref="LTO51:LTT51"/>
    <mergeCell ref="LTU51:LTZ51"/>
    <mergeCell ref="LUA51:LUF51"/>
    <mergeCell ref="LUG51:LUL51"/>
    <mergeCell ref="LUM51:LUR51"/>
    <mergeCell ref="LUS51:LUX51"/>
    <mergeCell ref="LUY51:LVD51"/>
    <mergeCell ref="LVE51:LVJ51"/>
    <mergeCell ref="LVK51:LVP51"/>
    <mergeCell ref="LVQ51:LVV51"/>
    <mergeCell ref="LVW51:LWB51"/>
    <mergeCell ref="LWC51:LWH51"/>
    <mergeCell ref="LWI51:LWN51"/>
    <mergeCell ref="LWO51:LWT51"/>
    <mergeCell ref="LWU51:LWZ51"/>
    <mergeCell ref="LXA51:LXF51"/>
    <mergeCell ref="LXG51:LXL51"/>
    <mergeCell ref="LXM51:LXR51"/>
    <mergeCell ref="LXS51:LXX51"/>
    <mergeCell ref="LXY51:LYD51"/>
    <mergeCell ref="LYE51:LYJ51"/>
    <mergeCell ref="LYK51:LYP51"/>
    <mergeCell ref="LYQ51:LYV51"/>
    <mergeCell ref="LYW51:LZB51"/>
    <mergeCell ref="LZC51:LZH51"/>
    <mergeCell ref="LZI51:LZN51"/>
    <mergeCell ref="LZO51:LZT51"/>
    <mergeCell ref="LZU51:LZZ51"/>
    <mergeCell ref="MAA51:MAF51"/>
    <mergeCell ref="MAG51:MAL51"/>
    <mergeCell ref="MAM51:MAR51"/>
    <mergeCell ref="MAS51:MAX51"/>
    <mergeCell ref="MAY51:MBD51"/>
    <mergeCell ref="MBE51:MBJ51"/>
    <mergeCell ref="MBK51:MBP51"/>
    <mergeCell ref="MBQ51:MBV51"/>
    <mergeCell ref="MBW51:MCB51"/>
    <mergeCell ref="MCC51:MCH51"/>
    <mergeCell ref="MCI51:MCN51"/>
    <mergeCell ref="MCO51:MCT51"/>
    <mergeCell ref="MCU51:MCZ51"/>
    <mergeCell ref="MDA51:MDF51"/>
    <mergeCell ref="MDG51:MDL51"/>
    <mergeCell ref="MDM51:MDR51"/>
    <mergeCell ref="MDS51:MDX51"/>
    <mergeCell ref="MDY51:MED51"/>
    <mergeCell ref="MEE51:MEJ51"/>
    <mergeCell ref="MEK51:MEP51"/>
    <mergeCell ref="MEQ51:MEV51"/>
    <mergeCell ref="MEW51:MFB51"/>
    <mergeCell ref="MFC51:MFH51"/>
    <mergeCell ref="MFI51:MFN51"/>
    <mergeCell ref="MFO51:MFT51"/>
    <mergeCell ref="MFU51:MFZ51"/>
    <mergeCell ref="MGA51:MGF51"/>
    <mergeCell ref="MGG51:MGL51"/>
    <mergeCell ref="MGM51:MGR51"/>
    <mergeCell ref="MGS51:MGX51"/>
    <mergeCell ref="MGY51:MHD51"/>
    <mergeCell ref="MHE51:MHJ51"/>
    <mergeCell ref="MHK51:MHP51"/>
    <mergeCell ref="MHQ51:MHV51"/>
    <mergeCell ref="MHW51:MIB51"/>
    <mergeCell ref="MIC51:MIH51"/>
    <mergeCell ref="MII51:MIN51"/>
    <mergeCell ref="MIO51:MIT51"/>
    <mergeCell ref="MIU51:MIZ51"/>
    <mergeCell ref="MJA51:MJF51"/>
    <mergeCell ref="MJG51:MJL51"/>
    <mergeCell ref="MJM51:MJR51"/>
    <mergeCell ref="MJS51:MJX51"/>
    <mergeCell ref="MJY51:MKD51"/>
    <mergeCell ref="MKE51:MKJ51"/>
    <mergeCell ref="MKK51:MKP51"/>
    <mergeCell ref="MKQ51:MKV51"/>
    <mergeCell ref="MKW51:MLB51"/>
    <mergeCell ref="MLC51:MLH51"/>
    <mergeCell ref="MLI51:MLN51"/>
    <mergeCell ref="MLO51:MLT51"/>
    <mergeCell ref="MLU51:MLZ51"/>
    <mergeCell ref="MMA51:MMF51"/>
    <mergeCell ref="MMG51:MML51"/>
    <mergeCell ref="MMM51:MMR51"/>
    <mergeCell ref="MMS51:MMX51"/>
    <mergeCell ref="MMY51:MND51"/>
    <mergeCell ref="MNE51:MNJ51"/>
    <mergeCell ref="MNK51:MNP51"/>
    <mergeCell ref="MNQ51:MNV51"/>
    <mergeCell ref="MNW51:MOB51"/>
    <mergeCell ref="MOC51:MOH51"/>
    <mergeCell ref="MOI51:MON51"/>
    <mergeCell ref="MOO51:MOT51"/>
    <mergeCell ref="MOU51:MOZ51"/>
    <mergeCell ref="MPA51:MPF51"/>
    <mergeCell ref="MPG51:MPL51"/>
    <mergeCell ref="MPM51:MPR51"/>
    <mergeCell ref="MPS51:MPX51"/>
    <mergeCell ref="MPY51:MQD51"/>
    <mergeCell ref="MQE51:MQJ51"/>
    <mergeCell ref="MQK51:MQP51"/>
    <mergeCell ref="MQQ51:MQV51"/>
    <mergeCell ref="MQW51:MRB51"/>
    <mergeCell ref="MRC51:MRH51"/>
    <mergeCell ref="MRI51:MRN51"/>
    <mergeCell ref="MRO51:MRT51"/>
    <mergeCell ref="MRU51:MRZ51"/>
    <mergeCell ref="MSA51:MSF51"/>
    <mergeCell ref="MSG51:MSL51"/>
    <mergeCell ref="MSM51:MSR51"/>
    <mergeCell ref="MSS51:MSX51"/>
    <mergeCell ref="MSY51:MTD51"/>
    <mergeCell ref="MTE51:MTJ51"/>
    <mergeCell ref="MTK51:MTP51"/>
    <mergeCell ref="MTQ51:MTV51"/>
    <mergeCell ref="MTW51:MUB51"/>
    <mergeCell ref="MUC51:MUH51"/>
    <mergeCell ref="MUI51:MUN51"/>
    <mergeCell ref="MUO51:MUT51"/>
    <mergeCell ref="MUU51:MUZ51"/>
    <mergeCell ref="MVA51:MVF51"/>
    <mergeCell ref="MVG51:MVL51"/>
    <mergeCell ref="MVM51:MVR51"/>
    <mergeCell ref="MVS51:MVX51"/>
    <mergeCell ref="MVY51:MWD51"/>
    <mergeCell ref="MWE51:MWJ51"/>
    <mergeCell ref="MWK51:MWP51"/>
    <mergeCell ref="MWQ51:MWV51"/>
    <mergeCell ref="MWW51:MXB51"/>
    <mergeCell ref="MXC51:MXH51"/>
    <mergeCell ref="MXI51:MXN51"/>
    <mergeCell ref="MXO51:MXT51"/>
    <mergeCell ref="MXU51:MXZ51"/>
    <mergeCell ref="MYA51:MYF51"/>
    <mergeCell ref="MYG51:MYL51"/>
    <mergeCell ref="MYM51:MYR51"/>
    <mergeCell ref="MYS51:MYX51"/>
    <mergeCell ref="MYY51:MZD51"/>
    <mergeCell ref="MZE51:MZJ51"/>
    <mergeCell ref="MZK51:MZP51"/>
    <mergeCell ref="MZQ51:MZV51"/>
    <mergeCell ref="MZW51:NAB51"/>
    <mergeCell ref="NAC51:NAH51"/>
    <mergeCell ref="NAI51:NAN51"/>
    <mergeCell ref="NAO51:NAT51"/>
    <mergeCell ref="NAU51:NAZ51"/>
    <mergeCell ref="NBA51:NBF51"/>
    <mergeCell ref="NBG51:NBL51"/>
    <mergeCell ref="NBM51:NBR51"/>
    <mergeCell ref="NBS51:NBX51"/>
    <mergeCell ref="NBY51:NCD51"/>
    <mergeCell ref="NCE51:NCJ51"/>
    <mergeCell ref="NCK51:NCP51"/>
    <mergeCell ref="NCQ51:NCV51"/>
    <mergeCell ref="NCW51:NDB51"/>
    <mergeCell ref="NDC51:NDH51"/>
    <mergeCell ref="NDI51:NDN51"/>
    <mergeCell ref="NDO51:NDT51"/>
    <mergeCell ref="NDU51:NDZ51"/>
    <mergeCell ref="NEA51:NEF51"/>
    <mergeCell ref="NEG51:NEL51"/>
    <mergeCell ref="NEM51:NER51"/>
    <mergeCell ref="NES51:NEX51"/>
    <mergeCell ref="NEY51:NFD51"/>
    <mergeCell ref="NFE51:NFJ51"/>
    <mergeCell ref="NFK51:NFP51"/>
    <mergeCell ref="NFQ51:NFV51"/>
    <mergeCell ref="NFW51:NGB51"/>
    <mergeCell ref="NGC51:NGH51"/>
    <mergeCell ref="NGI51:NGN51"/>
    <mergeCell ref="NGO51:NGT51"/>
    <mergeCell ref="NGU51:NGZ51"/>
    <mergeCell ref="NHA51:NHF51"/>
    <mergeCell ref="NHG51:NHL51"/>
    <mergeCell ref="NHM51:NHR51"/>
    <mergeCell ref="NHS51:NHX51"/>
    <mergeCell ref="NHY51:NID51"/>
    <mergeCell ref="NIE51:NIJ51"/>
    <mergeCell ref="NIK51:NIP51"/>
    <mergeCell ref="NIQ51:NIV51"/>
    <mergeCell ref="NIW51:NJB51"/>
    <mergeCell ref="NJC51:NJH51"/>
    <mergeCell ref="NJI51:NJN51"/>
    <mergeCell ref="NJO51:NJT51"/>
    <mergeCell ref="NJU51:NJZ51"/>
    <mergeCell ref="NKA51:NKF51"/>
    <mergeCell ref="NKG51:NKL51"/>
    <mergeCell ref="NKM51:NKR51"/>
    <mergeCell ref="NKS51:NKX51"/>
    <mergeCell ref="NKY51:NLD51"/>
    <mergeCell ref="NLE51:NLJ51"/>
    <mergeCell ref="NLK51:NLP51"/>
    <mergeCell ref="NLQ51:NLV51"/>
    <mergeCell ref="NLW51:NMB51"/>
    <mergeCell ref="NMC51:NMH51"/>
    <mergeCell ref="NMI51:NMN51"/>
    <mergeCell ref="NMO51:NMT51"/>
    <mergeCell ref="NMU51:NMZ51"/>
    <mergeCell ref="NNA51:NNF51"/>
    <mergeCell ref="NNG51:NNL51"/>
    <mergeCell ref="NNM51:NNR51"/>
    <mergeCell ref="NNS51:NNX51"/>
    <mergeCell ref="NNY51:NOD51"/>
    <mergeCell ref="NOE51:NOJ51"/>
    <mergeCell ref="NOK51:NOP51"/>
    <mergeCell ref="NOQ51:NOV51"/>
    <mergeCell ref="NOW51:NPB51"/>
    <mergeCell ref="NPC51:NPH51"/>
    <mergeCell ref="NPI51:NPN51"/>
    <mergeCell ref="NPO51:NPT51"/>
    <mergeCell ref="NPU51:NPZ51"/>
    <mergeCell ref="NQA51:NQF51"/>
    <mergeCell ref="NQG51:NQL51"/>
    <mergeCell ref="NQM51:NQR51"/>
    <mergeCell ref="NQS51:NQX51"/>
    <mergeCell ref="NQY51:NRD51"/>
    <mergeCell ref="NRE51:NRJ51"/>
    <mergeCell ref="NRK51:NRP51"/>
    <mergeCell ref="NRQ51:NRV51"/>
    <mergeCell ref="NRW51:NSB51"/>
    <mergeCell ref="NSC51:NSH51"/>
    <mergeCell ref="NSI51:NSN51"/>
    <mergeCell ref="NSO51:NST51"/>
    <mergeCell ref="NSU51:NSZ51"/>
    <mergeCell ref="NTA51:NTF51"/>
    <mergeCell ref="NTG51:NTL51"/>
    <mergeCell ref="NTM51:NTR51"/>
    <mergeCell ref="NTS51:NTX51"/>
    <mergeCell ref="NTY51:NUD51"/>
    <mergeCell ref="NUE51:NUJ51"/>
    <mergeCell ref="NUK51:NUP51"/>
    <mergeCell ref="NUQ51:NUV51"/>
    <mergeCell ref="NUW51:NVB51"/>
    <mergeCell ref="NVC51:NVH51"/>
    <mergeCell ref="NVI51:NVN51"/>
    <mergeCell ref="NVO51:NVT51"/>
    <mergeCell ref="NVU51:NVZ51"/>
    <mergeCell ref="NWA51:NWF51"/>
    <mergeCell ref="NWG51:NWL51"/>
    <mergeCell ref="NWM51:NWR51"/>
    <mergeCell ref="NWS51:NWX51"/>
    <mergeCell ref="NWY51:NXD51"/>
    <mergeCell ref="NXE51:NXJ51"/>
    <mergeCell ref="NXK51:NXP51"/>
    <mergeCell ref="NXQ51:NXV51"/>
    <mergeCell ref="NXW51:NYB51"/>
    <mergeCell ref="NYC51:NYH51"/>
    <mergeCell ref="NYI51:NYN51"/>
    <mergeCell ref="NYO51:NYT51"/>
    <mergeCell ref="NYU51:NYZ51"/>
    <mergeCell ref="NZA51:NZF51"/>
    <mergeCell ref="NZG51:NZL51"/>
    <mergeCell ref="NZM51:NZR51"/>
    <mergeCell ref="NZS51:NZX51"/>
    <mergeCell ref="NZY51:OAD51"/>
    <mergeCell ref="OAE51:OAJ51"/>
    <mergeCell ref="OAK51:OAP51"/>
    <mergeCell ref="OAQ51:OAV51"/>
    <mergeCell ref="OAW51:OBB51"/>
    <mergeCell ref="OBC51:OBH51"/>
    <mergeCell ref="OBI51:OBN51"/>
    <mergeCell ref="OBO51:OBT51"/>
    <mergeCell ref="OBU51:OBZ51"/>
    <mergeCell ref="OCA51:OCF51"/>
    <mergeCell ref="OCG51:OCL51"/>
    <mergeCell ref="OCM51:OCR51"/>
    <mergeCell ref="OCS51:OCX51"/>
    <mergeCell ref="OCY51:ODD51"/>
    <mergeCell ref="ODE51:ODJ51"/>
    <mergeCell ref="ODK51:ODP51"/>
    <mergeCell ref="ODQ51:ODV51"/>
    <mergeCell ref="ODW51:OEB51"/>
    <mergeCell ref="OEC51:OEH51"/>
    <mergeCell ref="OEI51:OEN51"/>
    <mergeCell ref="OEO51:OET51"/>
    <mergeCell ref="OEU51:OEZ51"/>
    <mergeCell ref="OFA51:OFF51"/>
    <mergeCell ref="OFG51:OFL51"/>
    <mergeCell ref="OFM51:OFR51"/>
    <mergeCell ref="OFS51:OFX51"/>
    <mergeCell ref="OFY51:OGD51"/>
    <mergeCell ref="OGE51:OGJ51"/>
    <mergeCell ref="OGK51:OGP51"/>
    <mergeCell ref="OGQ51:OGV51"/>
    <mergeCell ref="OGW51:OHB51"/>
    <mergeCell ref="OHC51:OHH51"/>
    <mergeCell ref="OHI51:OHN51"/>
    <mergeCell ref="OHO51:OHT51"/>
    <mergeCell ref="OHU51:OHZ51"/>
    <mergeCell ref="OIA51:OIF51"/>
    <mergeCell ref="OIG51:OIL51"/>
    <mergeCell ref="OIM51:OIR51"/>
    <mergeCell ref="OIS51:OIX51"/>
    <mergeCell ref="OIY51:OJD51"/>
    <mergeCell ref="OJE51:OJJ51"/>
    <mergeCell ref="OJK51:OJP51"/>
    <mergeCell ref="OJQ51:OJV51"/>
    <mergeCell ref="OJW51:OKB51"/>
    <mergeCell ref="OKC51:OKH51"/>
    <mergeCell ref="OKI51:OKN51"/>
    <mergeCell ref="OKO51:OKT51"/>
    <mergeCell ref="OKU51:OKZ51"/>
    <mergeCell ref="OLA51:OLF51"/>
    <mergeCell ref="OLG51:OLL51"/>
    <mergeCell ref="OLM51:OLR51"/>
    <mergeCell ref="OLS51:OLX51"/>
    <mergeCell ref="OLY51:OMD51"/>
    <mergeCell ref="OME51:OMJ51"/>
    <mergeCell ref="OMK51:OMP51"/>
    <mergeCell ref="OMQ51:OMV51"/>
    <mergeCell ref="OMW51:ONB51"/>
    <mergeCell ref="ONC51:ONH51"/>
    <mergeCell ref="ONI51:ONN51"/>
    <mergeCell ref="ONO51:ONT51"/>
    <mergeCell ref="ONU51:ONZ51"/>
    <mergeCell ref="OOA51:OOF51"/>
    <mergeCell ref="OOG51:OOL51"/>
    <mergeCell ref="OOM51:OOR51"/>
    <mergeCell ref="OOS51:OOX51"/>
    <mergeCell ref="OOY51:OPD51"/>
    <mergeCell ref="OPE51:OPJ51"/>
    <mergeCell ref="OPK51:OPP51"/>
    <mergeCell ref="OPQ51:OPV51"/>
    <mergeCell ref="OPW51:OQB51"/>
    <mergeCell ref="OQC51:OQH51"/>
    <mergeCell ref="OQI51:OQN51"/>
    <mergeCell ref="OQO51:OQT51"/>
    <mergeCell ref="OQU51:OQZ51"/>
    <mergeCell ref="ORA51:ORF51"/>
    <mergeCell ref="ORG51:ORL51"/>
    <mergeCell ref="ORM51:ORR51"/>
    <mergeCell ref="ORS51:ORX51"/>
    <mergeCell ref="ORY51:OSD51"/>
    <mergeCell ref="OSE51:OSJ51"/>
    <mergeCell ref="OSK51:OSP51"/>
    <mergeCell ref="OSQ51:OSV51"/>
    <mergeCell ref="OSW51:OTB51"/>
    <mergeCell ref="OTC51:OTH51"/>
    <mergeCell ref="OTI51:OTN51"/>
    <mergeCell ref="OTO51:OTT51"/>
    <mergeCell ref="OTU51:OTZ51"/>
    <mergeCell ref="OUA51:OUF51"/>
    <mergeCell ref="OUG51:OUL51"/>
    <mergeCell ref="OUM51:OUR51"/>
    <mergeCell ref="OUS51:OUX51"/>
    <mergeCell ref="OUY51:OVD51"/>
    <mergeCell ref="OVE51:OVJ51"/>
    <mergeCell ref="OVK51:OVP51"/>
    <mergeCell ref="OVQ51:OVV51"/>
    <mergeCell ref="OVW51:OWB51"/>
    <mergeCell ref="OWC51:OWH51"/>
    <mergeCell ref="OWI51:OWN51"/>
    <mergeCell ref="OWO51:OWT51"/>
    <mergeCell ref="OWU51:OWZ51"/>
    <mergeCell ref="OXA51:OXF51"/>
    <mergeCell ref="OXG51:OXL51"/>
    <mergeCell ref="OXM51:OXR51"/>
    <mergeCell ref="OXS51:OXX51"/>
    <mergeCell ref="OXY51:OYD51"/>
    <mergeCell ref="OYE51:OYJ51"/>
    <mergeCell ref="OYK51:OYP51"/>
    <mergeCell ref="OYQ51:OYV51"/>
    <mergeCell ref="OYW51:OZB51"/>
    <mergeCell ref="OZC51:OZH51"/>
    <mergeCell ref="OZI51:OZN51"/>
    <mergeCell ref="OZO51:OZT51"/>
    <mergeCell ref="OZU51:OZZ51"/>
    <mergeCell ref="PAA51:PAF51"/>
    <mergeCell ref="PAG51:PAL51"/>
    <mergeCell ref="PAM51:PAR51"/>
    <mergeCell ref="PAS51:PAX51"/>
    <mergeCell ref="PAY51:PBD51"/>
    <mergeCell ref="PBE51:PBJ51"/>
    <mergeCell ref="PBK51:PBP51"/>
    <mergeCell ref="PBQ51:PBV51"/>
    <mergeCell ref="PBW51:PCB51"/>
    <mergeCell ref="PCC51:PCH51"/>
    <mergeCell ref="PCI51:PCN51"/>
    <mergeCell ref="PCO51:PCT51"/>
    <mergeCell ref="PCU51:PCZ51"/>
    <mergeCell ref="PDA51:PDF51"/>
    <mergeCell ref="PDG51:PDL51"/>
    <mergeCell ref="PDM51:PDR51"/>
    <mergeCell ref="PDS51:PDX51"/>
    <mergeCell ref="PDY51:PED51"/>
    <mergeCell ref="PEE51:PEJ51"/>
    <mergeCell ref="PEK51:PEP51"/>
    <mergeCell ref="PEQ51:PEV51"/>
    <mergeCell ref="PEW51:PFB51"/>
    <mergeCell ref="PFC51:PFH51"/>
    <mergeCell ref="PFI51:PFN51"/>
    <mergeCell ref="PFO51:PFT51"/>
    <mergeCell ref="PFU51:PFZ51"/>
    <mergeCell ref="PGA51:PGF51"/>
    <mergeCell ref="PGG51:PGL51"/>
    <mergeCell ref="PGM51:PGR51"/>
    <mergeCell ref="PGS51:PGX51"/>
    <mergeCell ref="PGY51:PHD51"/>
    <mergeCell ref="PHE51:PHJ51"/>
    <mergeCell ref="PHK51:PHP51"/>
    <mergeCell ref="PHQ51:PHV51"/>
    <mergeCell ref="PHW51:PIB51"/>
    <mergeCell ref="PIC51:PIH51"/>
    <mergeCell ref="PII51:PIN51"/>
    <mergeCell ref="PIO51:PIT51"/>
    <mergeCell ref="PIU51:PIZ51"/>
    <mergeCell ref="PJA51:PJF51"/>
    <mergeCell ref="PJG51:PJL51"/>
    <mergeCell ref="PJM51:PJR51"/>
    <mergeCell ref="PJS51:PJX51"/>
    <mergeCell ref="PJY51:PKD51"/>
    <mergeCell ref="PKE51:PKJ51"/>
    <mergeCell ref="PKK51:PKP51"/>
    <mergeCell ref="PKQ51:PKV51"/>
    <mergeCell ref="PKW51:PLB51"/>
    <mergeCell ref="PLC51:PLH51"/>
    <mergeCell ref="PLI51:PLN51"/>
    <mergeCell ref="PLO51:PLT51"/>
    <mergeCell ref="PLU51:PLZ51"/>
    <mergeCell ref="PMA51:PMF51"/>
    <mergeCell ref="PMG51:PML51"/>
    <mergeCell ref="PMM51:PMR51"/>
    <mergeCell ref="PMS51:PMX51"/>
    <mergeCell ref="PMY51:PND51"/>
    <mergeCell ref="PNE51:PNJ51"/>
    <mergeCell ref="PNK51:PNP51"/>
    <mergeCell ref="PNQ51:PNV51"/>
    <mergeCell ref="PNW51:POB51"/>
    <mergeCell ref="POC51:POH51"/>
    <mergeCell ref="POI51:PON51"/>
    <mergeCell ref="POO51:POT51"/>
    <mergeCell ref="POU51:POZ51"/>
    <mergeCell ref="PPA51:PPF51"/>
    <mergeCell ref="PPG51:PPL51"/>
    <mergeCell ref="PPM51:PPR51"/>
    <mergeCell ref="PPS51:PPX51"/>
    <mergeCell ref="PPY51:PQD51"/>
    <mergeCell ref="PQE51:PQJ51"/>
    <mergeCell ref="PQK51:PQP51"/>
    <mergeCell ref="PQQ51:PQV51"/>
    <mergeCell ref="PQW51:PRB51"/>
    <mergeCell ref="PRC51:PRH51"/>
    <mergeCell ref="PRI51:PRN51"/>
    <mergeCell ref="PRO51:PRT51"/>
    <mergeCell ref="PRU51:PRZ51"/>
    <mergeCell ref="PSA51:PSF51"/>
    <mergeCell ref="PSG51:PSL51"/>
    <mergeCell ref="PSM51:PSR51"/>
    <mergeCell ref="PSS51:PSX51"/>
    <mergeCell ref="PSY51:PTD51"/>
    <mergeCell ref="PTE51:PTJ51"/>
    <mergeCell ref="PTK51:PTP51"/>
    <mergeCell ref="PTQ51:PTV51"/>
    <mergeCell ref="PTW51:PUB51"/>
    <mergeCell ref="PUC51:PUH51"/>
    <mergeCell ref="PUI51:PUN51"/>
    <mergeCell ref="PUO51:PUT51"/>
    <mergeCell ref="PUU51:PUZ51"/>
    <mergeCell ref="PVA51:PVF51"/>
    <mergeCell ref="PVG51:PVL51"/>
    <mergeCell ref="PVM51:PVR51"/>
    <mergeCell ref="PVS51:PVX51"/>
    <mergeCell ref="PVY51:PWD51"/>
    <mergeCell ref="PWE51:PWJ51"/>
    <mergeCell ref="PWK51:PWP51"/>
    <mergeCell ref="PWQ51:PWV51"/>
    <mergeCell ref="PWW51:PXB51"/>
    <mergeCell ref="PXC51:PXH51"/>
    <mergeCell ref="PXI51:PXN51"/>
    <mergeCell ref="PXO51:PXT51"/>
    <mergeCell ref="PXU51:PXZ51"/>
    <mergeCell ref="PYA51:PYF51"/>
    <mergeCell ref="PYG51:PYL51"/>
    <mergeCell ref="PYM51:PYR51"/>
    <mergeCell ref="PYS51:PYX51"/>
    <mergeCell ref="PYY51:PZD51"/>
    <mergeCell ref="PZE51:PZJ51"/>
    <mergeCell ref="PZK51:PZP51"/>
    <mergeCell ref="PZQ51:PZV51"/>
    <mergeCell ref="PZW51:QAB51"/>
    <mergeCell ref="QAC51:QAH51"/>
    <mergeCell ref="QAI51:QAN51"/>
    <mergeCell ref="QAO51:QAT51"/>
    <mergeCell ref="QAU51:QAZ51"/>
    <mergeCell ref="QBA51:QBF51"/>
    <mergeCell ref="QBG51:QBL51"/>
    <mergeCell ref="QBM51:QBR51"/>
    <mergeCell ref="QBS51:QBX51"/>
    <mergeCell ref="QBY51:QCD51"/>
    <mergeCell ref="QCE51:QCJ51"/>
    <mergeCell ref="QCK51:QCP51"/>
    <mergeCell ref="QCQ51:QCV51"/>
    <mergeCell ref="QCW51:QDB51"/>
    <mergeCell ref="QDC51:QDH51"/>
    <mergeCell ref="QDI51:QDN51"/>
    <mergeCell ref="QDO51:QDT51"/>
    <mergeCell ref="QDU51:QDZ51"/>
    <mergeCell ref="QEA51:QEF51"/>
    <mergeCell ref="QEG51:QEL51"/>
    <mergeCell ref="QEM51:QER51"/>
    <mergeCell ref="QES51:QEX51"/>
    <mergeCell ref="QEY51:QFD51"/>
    <mergeCell ref="QFE51:QFJ51"/>
    <mergeCell ref="QFK51:QFP51"/>
    <mergeCell ref="QFQ51:QFV51"/>
    <mergeCell ref="QFW51:QGB51"/>
    <mergeCell ref="QGC51:QGH51"/>
    <mergeCell ref="QGI51:QGN51"/>
    <mergeCell ref="QGO51:QGT51"/>
    <mergeCell ref="QGU51:QGZ51"/>
    <mergeCell ref="QHA51:QHF51"/>
    <mergeCell ref="QHG51:QHL51"/>
    <mergeCell ref="QHM51:QHR51"/>
    <mergeCell ref="QHS51:QHX51"/>
    <mergeCell ref="QHY51:QID51"/>
    <mergeCell ref="QIE51:QIJ51"/>
    <mergeCell ref="QIK51:QIP51"/>
    <mergeCell ref="QIQ51:QIV51"/>
    <mergeCell ref="QIW51:QJB51"/>
    <mergeCell ref="QJC51:QJH51"/>
    <mergeCell ref="QJI51:QJN51"/>
    <mergeCell ref="QJO51:QJT51"/>
    <mergeCell ref="QJU51:QJZ51"/>
    <mergeCell ref="QKA51:QKF51"/>
    <mergeCell ref="QKG51:QKL51"/>
    <mergeCell ref="QKM51:QKR51"/>
    <mergeCell ref="QKS51:QKX51"/>
    <mergeCell ref="QKY51:QLD51"/>
    <mergeCell ref="QLE51:QLJ51"/>
    <mergeCell ref="QLK51:QLP51"/>
    <mergeCell ref="QLQ51:QLV51"/>
    <mergeCell ref="QLW51:QMB51"/>
    <mergeCell ref="QMC51:QMH51"/>
    <mergeCell ref="QMI51:QMN51"/>
    <mergeCell ref="QMO51:QMT51"/>
    <mergeCell ref="QMU51:QMZ51"/>
    <mergeCell ref="QNA51:QNF51"/>
    <mergeCell ref="QNG51:QNL51"/>
    <mergeCell ref="QNM51:QNR51"/>
    <mergeCell ref="QNS51:QNX51"/>
    <mergeCell ref="QNY51:QOD51"/>
    <mergeCell ref="QOE51:QOJ51"/>
    <mergeCell ref="QOK51:QOP51"/>
    <mergeCell ref="QOQ51:QOV51"/>
    <mergeCell ref="QOW51:QPB51"/>
    <mergeCell ref="QPC51:QPH51"/>
    <mergeCell ref="QPI51:QPN51"/>
    <mergeCell ref="QPO51:QPT51"/>
    <mergeCell ref="QPU51:QPZ51"/>
    <mergeCell ref="QQA51:QQF51"/>
    <mergeCell ref="QQG51:QQL51"/>
    <mergeCell ref="QQM51:QQR51"/>
    <mergeCell ref="QQS51:QQX51"/>
    <mergeCell ref="QQY51:QRD51"/>
    <mergeCell ref="QRE51:QRJ51"/>
    <mergeCell ref="QRK51:QRP51"/>
    <mergeCell ref="QRQ51:QRV51"/>
    <mergeCell ref="QRW51:QSB51"/>
    <mergeCell ref="QSC51:QSH51"/>
    <mergeCell ref="QSI51:QSN51"/>
    <mergeCell ref="QSO51:QST51"/>
    <mergeCell ref="QSU51:QSZ51"/>
    <mergeCell ref="QTA51:QTF51"/>
    <mergeCell ref="QTG51:QTL51"/>
    <mergeCell ref="QTM51:QTR51"/>
    <mergeCell ref="QTS51:QTX51"/>
    <mergeCell ref="QTY51:QUD51"/>
    <mergeCell ref="QUE51:QUJ51"/>
    <mergeCell ref="QUK51:QUP51"/>
    <mergeCell ref="QUQ51:QUV51"/>
    <mergeCell ref="QUW51:QVB51"/>
    <mergeCell ref="QVC51:QVH51"/>
    <mergeCell ref="QVI51:QVN51"/>
    <mergeCell ref="QVO51:QVT51"/>
    <mergeCell ref="QVU51:QVZ51"/>
    <mergeCell ref="QWA51:QWF51"/>
    <mergeCell ref="QWG51:QWL51"/>
    <mergeCell ref="QWM51:QWR51"/>
    <mergeCell ref="QWS51:QWX51"/>
    <mergeCell ref="QWY51:QXD51"/>
    <mergeCell ref="QXE51:QXJ51"/>
    <mergeCell ref="QXK51:QXP51"/>
    <mergeCell ref="QXQ51:QXV51"/>
    <mergeCell ref="QXW51:QYB51"/>
    <mergeCell ref="QYC51:QYH51"/>
    <mergeCell ref="QYI51:QYN51"/>
    <mergeCell ref="QYO51:QYT51"/>
    <mergeCell ref="QYU51:QYZ51"/>
    <mergeCell ref="QZA51:QZF51"/>
    <mergeCell ref="QZG51:QZL51"/>
    <mergeCell ref="QZM51:QZR51"/>
    <mergeCell ref="QZS51:QZX51"/>
    <mergeCell ref="QZY51:RAD51"/>
    <mergeCell ref="RAE51:RAJ51"/>
    <mergeCell ref="RAK51:RAP51"/>
    <mergeCell ref="RAQ51:RAV51"/>
    <mergeCell ref="RAW51:RBB51"/>
    <mergeCell ref="RBC51:RBH51"/>
    <mergeCell ref="RBI51:RBN51"/>
    <mergeCell ref="RBO51:RBT51"/>
    <mergeCell ref="RBU51:RBZ51"/>
    <mergeCell ref="RCA51:RCF51"/>
    <mergeCell ref="RCG51:RCL51"/>
    <mergeCell ref="RCM51:RCR51"/>
    <mergeCell ref="RCS51:RCX51"/>
    <mergeCell ref="RCY51:RDD51"/>
    <mergeCell ref="RDE51:RDJ51"/>
    <mergeCell ref="RDK51:RDP51"/>
    <mergeCell ref="RDQ51:RDV51"/>
    <mergeCell ref="RDW51:REB51"/>
    <mergeCell ref="REC51:REH51"/>
    <mergeCell ref="REI51:REN51"/>
    <mergeCell ref="REO51:RET51"/>
    <mergeCell ref="REU51:REZ51"/>
    <mergeCell ref="RFA51:RFF51"/>
    <mergeCell ref="RFG51:RFL51"/>
    <mergeCell ref="RFM51:RFR51"/>
    <mergeCell ref="RFS51:RFX51"/>
    <mergeCell ref="RFY51:RGD51"/>
    <mergeCell ref="RGE51:RGJ51"/>
    <mergeCell ref="RGK51:RGP51"/>
    <mergeCell ref="RGQ51:RGV51"/>
    <mergeCell ref="RGW51:RHB51"/>
    <mergeCell ref="RHC51:RHH51"/>
    <mergeCell ref="RHI51:RHN51"/>
    <mergeCell ref="RHO51:RHT51"/>
    <mergeCell ref="RHU51:RHZ51"/>
    <mergeCell ref="RIA51:RIF51"/>
    <mergeCell ref="RIG51:RIL51"/>
    <mergeCell ref="RIM51:RIR51"/>
    <mergeCell ref="RIS51:RIX51"/>
    <mergeCell ref="RIY51:RJD51"/>
    <mergeCell ref="RJE51:RJJ51"/>
    <mergeCell ref="RJK51:RJP51"/>
    <mergeCell ref="RJQ51:RJV51"/>
    <mergeCell ref="RJW51:RKB51"/>
    <mergeCell ref="RKC51:RKH51"/>
    <mergeCell ref="RKI51:RKN51"/>
    <mergeCell ref="RKO51:RKT51"/>
    <mergeCell ref="RKU51:RKZ51"/>
    <mergeCell ref="RLA51:RLF51"/>
    <mergeCell ref="RLG51:RLL51"/>
    <mergeCell ref="RLM51:RLR51"/>
    <mergeCell ref="RLS51:RLX51"/>
    <mergeCell ref="RLY51:RMD51"/>
    <mergeCell ref="RME51:RMJ51"/>
    <mergeCell ref="RMK51:RMP51"/>
    <mergeCell ref="RMQ51:RMV51"/>
    <mergeCell ref="RMW51:RNB51"/>
    <mergeCell ref="RNC51:RNH51"/>
    <mergeCell ref="RNI51:RNN51"/>
    <mergeCell ref="RNO51:RNT51"/>
    <mergeCell ref="RNU51:RNZ51"/>
    <mergeCell ref="ROA51:ROF51"/>
    <mergeCell ref="ROG51:ROL51"/>
    <mergeCell ref="ROM51:ROR51"/>
    <mergeCell ref="ROS51:ROX51"/>
    <mergeCell ref="ROY51:RPD51"/>
    <mergeCell ref="RPE51:RPJ51"/>
    <mergeCell ref="RPK51:RPP51"/>
    <mergeCell ref="RPQ51:RPV51"/>
    <mergeCell ref="RPW51:RQB51"/>
    <mergeCell ref="RQC51:RQH51"/>
    <mergeCell ref="RQI51:RQN51"/>
    <mergeCell ref="RQO51:RQT51"/>
    <mergeCell ref="RQU51:RQZ51"/>
    <mergeCell ref="RRA51:RRF51"/>
    <mergeCell ref="RRG51:RRL51"/>
    <mergeCell ref="RRM51:RRR51"/>
    <mergeCell ref="RRS51:RRX51"/>
    <mergeCell ref="RRY51:RSD51"/>
    <mergeCell ref="RSE51:RSJ51"/>
    <mergeCell ref="RSK51:RSP51"/>
    <mergeCell ref="RSQ51:RSV51"/>
    <mergeCell ref="RSW51:RTB51"/>
    <mergeCell ref="RTC51:RTH51"/>
    <mergeCell ref="RTI51:RTN51"/>
    <mergeCell ref="RTO51:RTT51"/>
    <mergeCell ref="RTU51:RTZ51"/>
    <mergeCell ref="RUA51:RUF51"/>
    <mergeCell ref="RUG51:RUL51"/>
    <mergeCell ref="RUM51:RUR51"/>
    <mergeCell ref="RUS51:RUX51"/>
    <mergeCell ref="RUY51:RVD51"/>
    <mergeCell ref="RVE51:RVJ51"/>
    <mergeCell ref="RVK51:RVP51"/>
    <mergeCell ref="RVQ51:RVV51"/>
    <mergeCell ref="RVW51:RWB51"/>
    <mergeCell ref="RWC51:RWH51"/>
    <mergeCell ref="RWI51:RWN51"/>
    <mergeCell ref="RWO51:RWT51"/>
    <mergeCell ref="RWU51:RWZ51"/>
    <mergeCell ref="RXA51:RXF51"/>
    <mergeCell ref="RXG51:RXL51"/>
    <mergeCell ref="RXM51:RXR51"/>
    <mergeCell ref="RXS51:RXX51"/>
    <mergeCell ref="RXY51:RYD51"/>
    <mergeCell ref="RYE51:RYJ51"/>
    <mergeCell ref="RYK51:RYP51"/>
    <mergeCell ref="RYQ51:RYV51"/>
    <mergeCell ref="RYW51:RZB51"/>
    <mergeCell ref="RZC51:RZH51"/>
    <mergeCell ref="RZI51:RZN51"/>
    <mergeCell ref="RZO51:RZT51"/>
    <mergeCell ref="RZU51:RZZ51"/>
    <mergeCell ref="SAA51:SAF51"/>
    <mergeCell ref="SAG51:SAL51"/>
    <mergeCell ref="SAM51:SAR51"/>
    <mergeCell ref="SAS51:SAX51"/>
    <mergeCell ref="SAY51:SBD51"/>
    <mergeCell ref="SBE51:SBJ51"/>
    <mergeCell ref="SBK51:SBP51"/>
    <mergeCell ref="SBQ51:SBV51"/>
    <mergeCell ref="SBW51:SCB51"/>
    <mergeCell ref="SCC51:SCH51"/>
    <mergeCell ref="SCI51:SCN51"/>
    <mergeCell ref="SCO51:SCT51"/>
    <mergeCell ref="SCU51:SCZ51"/>
    <mergeCell ref="SDA51:SDF51"/>
    <mergeCell ref="SDG51:SDL51"/>
    <mergeCell ref="SDM51:SDR51"/>
    <mergeCell ref="SDS51:SDX51"/>
    <mergeCell ref="SDY51:SED51"/>
    <mergeCell ref="SEE51:SEJ51"/>
    <mergeCell ref="SEK51:SEP51"/>
    <mergeCell ref="SEQ51:SEV51"/>
    <mergeCell ref="SEW51:SFB51"/>
    <mergeCell ref="SFC51:SFH51"/>
    <mergeCell ref="SFI51:SFN51"/>
    <mergeCell ref="SFO51:SFT51"/>
    <mergeCell ref="SFU51:SFZ51"/>
    <mergeCell ref="SGA51:SGF51"/>
    <mergeCell ref="SGG51:SGL51"/>
    <mergeCell ref="SGM51:SGR51"/>
    <mergeCell ref="SGS51:SGX51"/>
    <mergeCell ref="SGY51:SHD51"/>
    <mergeCell ref="SHE51:SHJ51"/>
    <mergeCell ref="SHK51:SHP51"/>
    <mergeCell ref="SHQ51:SHV51"/>
    <mergeCell ref="SHW51:SIB51"/>
    <mergeCell ref="SIC51:SIH51"/>
    <mergeCell ref="SII51:SIN51"/>
    <mergeCell ref="SIO51:SIT51"/>
    <mergeCell ref="SIU51:SIZ51"/>
    <mergeCell ref="SJA51:SJF51"/>
    <mergeCell ref="SJG51:SJL51"/>
    <mergeCell ref="SJM51:SJR51"/>
    <mergeCell ref="SJS51:SJX51"/>
    <mergeCell ref="SJY51:SKD51"/>
    <mergeCell ref="SKE51:SKJ51"/>
    <mergeCell ref="SKK51:SKP51"/>
    <mergeCell ref="SKQ51:SKV51"/>
    <mergeCell ref="SKW51:SLB51"/>
    <mergeCell ref="SLC51:SLH51"/>
    <mergeCell ref="SLI51:SLN51"/>
    <mergeCell ref="SLO51:SLT51"/>
    <mergeCell ref="SLU51:SLZ51"/>
    <mergeCell ref="SMA51:SMF51"/>
    <mergeCell ref="SMG51:SML51"/>
    <mergeCell ref="SMM51:SMR51"/>
    <mergeCell ref="SMS51:SMX51"/>
    <mergeCell ref="SMY51:SND51"/>
    <mergeCell ref="SNE51:SNJ51"/>
    <mergeCell ref="SNK51:SNP51"/>
    <mergeCell ref="SNQ51:SNV51"/>
    <mergeCell ref="SNW51:SOB51"/>
    <mergeCell ref="SOC51:SOH51"/>
    <mergeCell ref="SOI51:SON51"/>
    <mergeCell ref="SOO51:SOT51"/>
    <mergeCell ref="SOU51:SOZ51"/>
    <mergeCell ref="SPA51:SPF51"/>
    <mergeCell ref="SPG51:SPL51"/>
    <mergeCell ref="SPM51:SPR51"/>
    <mergeCell ref="SPS51:SPX51"/>
    <mergeCell ref="SPY51:SQD51"/>
    <mergeCell ref="SQE51:SQJ51"/>
    <mergeCell ref="SQK51:SQP51"/>
    <mergeCell ref="SQQ51:SQV51"/>
    <mergeCell ref="SQW51:SRB51"/>
    <mergeCell ref="SRC51:SRH51"/>
    <mergeCell ref="SRI51:SRN51"/>
    <mergeCell ref="SRO51:SRT51"/>
    <mergeCell ref="SRU51:SRZ51"/>
    <mergeCell ref="SSA51:SSF51"/>
    <mergeCell ref="SSG51:SSL51"/>
    <mergeCell ref="SSM51:SSR51"/>
    <mergeCell ref="SSS51:SSX51"/>
    <mergeCell ref="SSY51:STD51"/>
    <mergeCell ref="STE51:STJ51"/>
    <mergeCell ref="STK51:STP51"/>
    <mergeCell ref="STQ51:STV51"/>
    <mergeCell ref="STW51:SUB51"/>
    <mergeCell ref="SUC51:SUH51"/>
    <mergeCell ref="SUI51:SUN51"/>
    <mergeCell ref="SUO51:SUT51"/>
    <mergeCell ref="SUU51:SUZ51"/>
    <mergeCell ref="SVA51:SVF51"/>
    <mergeCell ref="SVG51:SVL51"/>
    <mergeCell ref="SVM51:SVR51"/>
    <mergeCell ref="SVS51:SVX51"/>
    <mergeCell ref="SVY51:SWD51"/>
    <mergeCell ref="SWE51:SWJ51"/>
    <mergeCell ref="SWK51:SWP51"/>
    <mergeCell ref="SWQ51:SWV51"/>
    <mergeCell ref="SWW51:SXB51"/>
    <mergeCell ref="SXC51:SXH51"/>
    <mergeCell ref="SXI51:SXN51"/>
    <mergeCell ref="SXO51:SXT51"/>
    <mergeCell ref="SXU51:SXZ51"/>
    <mergeCell ref="SYA51:SYF51"/>
    <mergeCell ref="SYG51:SYL51"/>
    <mergeCell ref="SYM51:SYR51"/>
    <mergeCell ref="SYS51:SYX51"/>
    <mergeCell ref="SYY51:SZD51"/>
    <mergeCell ref="SZE51:SZJ51"/>
    <mergeCell ref="SZK51:SZP51"/>
    <mergeCell ref="SZQ51:SZV51"/>
    <mergeCell ref="SZW51:TAB51"/>
    <mergeCell ref="TAC51:TAH51"/>
    <mergeCell ref="TAI51:TAN51"/>
    <mergeCell ref="TAO51:TAT51"/>
    <mergeCell ref="TAU51:TAZ51"/>
    <mergeCell ref="TBA51:TBF51"/>
    <mergeCell ref="TBG51:TBL51"/>
    <mergeCell ref="TBM51:TBR51"/>
    <mergeCell ref="TBS51:TBX51"/>
    <mergeCell ref="TBY51:TCD51"/>
    <mergeCell ref="TCE51:TCJ51"/>
    <mergeCell ref="TCK51:TCP51"/>
    <mergeCell ref="TCQ51:TCV51"/>
    <mergeCell ref="TCW51:TDB51"/>
    <mergeCell ref="TDC51:TDH51"/>
    <mergeCell ref="TDI51:TDN51"/>
    <mergeCell ref="TDO51:TDT51"/>
    <mergeCell ref="TDU51:TDZ51"/>
    <mergeCell ref="TEA51:TEF51"/>
    <mergeCell ref="TEG51:TEL51"/>
    <mergeCell ref="TEM51:TER51"/>
    <mergeCell ref="TES51:TEX51"/>
    <mergeCell ref="TEY51:TFD51"/>
    <mergeCell ref="TFE51:TFJ51"/>
    <mergeCell ref="TFK51:TFP51"/>
    <mergeCell ref="TFQ51:TFV51"/>
    <mergeCell ref="TFW51:TGB51"/>
    <mergeCell ref="TGC51:TGH51"/>
    <mergeCell ref="TGI51:TGN51"/>
    <mergeCell ref="TGO51:TGT51"/>
    <mergeCell ref="TGU51:TGZ51"/>
    <mergeCell ref="THA51:THF51"/>
    <mergeCell ref="THG51:THL51"/>
    <mergeCell ref="THM51:THR51"/>
    <mergeCell ref="THS51:THX51"/>
    <mergeCell ref="THY51:TID51"/>
    <mergeCell ref="TIE51:TIJ51"/>
    <mergeCell ref="TIK51:TIP51"/>
    <mergeCell ref="TIQ51:TIV51"/>
    <mergeCell ref="TIW51:TJB51"/>
    <mergeCell ref="TJC51:TJH51"/>
    <mergeCell ref="TJI51:TJN51"/>
    <mergeCell ref="TJO51:TJT51"/>
    <mergeCell ref="TJU51:TJZ51"/>
    <mergeCell ref="TKA51:TKF51"/>
    <mergeCell ref="TKG51:TKL51"/>
    <mergeCell ref="TKM51:TKR51"/>
    <mergeCell ref="TKS51:TKX51"/>
    <mergeCell ref="TKY51:TLD51"/>
    <mergeCell ref="TLE51:TLJ51"/>
    <mergeCell ref="TLK51:TLP51"/>
    <mergeCell ref="TLQ51:TLV51"/>
    <mergeCell ref="TLW51:TMB51"/>
    <mergeCell ref="TMC51:TMH51"/>
    <mergeCell ref="TMI51:TMN51"/>
    <mergeCell ref="TMO51:TMT51"/>
    <mergeCell ref="TMU51:TMZ51"/>
    <mergeCell ref="TNA51:TNF51"/>
    <mergeCell ref="TNG51:TNL51"/>
    <mergeCell ref="TNM51:TNR51"/>
    <mergeCell ref="TNS51:TNX51"/>
    <mergeCell ref="TNY51:TOD51"/>
    <mergeCell ref="TOE51:TOJ51"/>
    <mergeCell ref="TOK51:TOP51"/>
    <mergeCell ref="TOQ51:TOV51"/>
    <mergeCell ref="TOW51:TPB51"/>
    <mergeCell ref="TPC51:TPH51"/>
    <mergeCell ref="TPI51:TPN51"/>
    <mergeCell ref="TPO51:TPT51"/>
    <mergeCell ref="TPU51:TPZ51"/>
    <mergeCell ref="TQA51:TQF51"/>
    <mergeCell ref="TQG51:TQL51"/>
    <mergeCell ref="TQM51:TQR51"/>
    <mergeCell ref="TQS51:TQX51"/>
    <mergeCell ref="TQY51:TRD51"/>
    <mergeCell ref="TRE51:TRJ51"/>
    <mergeCell ref="TRK51:TRP51"/>
    <mergeCell ref="TRQ51:TRV51"/>
    <mergeCell ref="TRW51:TSB51"/>
    <mergeCell ref="TSC51:TSH51"/>
    <mergeCell ref="TSI51:TSN51"/>
    <mergeCell ref="TSO51:TST51"/>
    <mergeCell ref="TSU51:TSZ51"/>
    <mergeCell ref="TTA51:TTF51"/>
    <mergeCell ref="TTG51:TTL51"/>
    <mergeCell ref="TTM51:TTR51"/>
    <mergeCell ref="TTS51:TTX51"/>
    <mergeCell ref="TTY51:TUD51"/>
    <mergeCell ref="TUE51:TUJ51"/>
    <mergeCell ref="TUK51:TUP51"/>
    <mergeCell ref="TUQ51:TUV51"/>
    <mergeCell ref="TUW51:TVB51"/>
    <mergeCell ref="TVC51:TVH51"/>
    <mergeCell ref="TVI51:TVN51"/>
    <mergeCell ref="TVO51:TVT51"/>
    <mergeCell ref="TVU51:TVZ51"/>
    <mergeCell ref="TWA51:TWF51"/>
    <mergeCell ref="TWG51:TWL51"/>
    <mergeCell ref="TWM51:TWR51"/>
    <mergeCell ref="TWS51:TWX51"/>
    <mergeCell ref="TWY51:TXD51"/>
    <mergeCell ref="TXE51:TXJ51"/>
    <mergeCell ref="TXK51:TXP51"/>
    <mergeCell ref="TXQ51:TXV51"/>
    <mergeCell ref="TXW51:TYB51"/>
    <mergeCell ref="TYC51:TYH51"/>
    <mergeCell ref="TYI51:TYN51"/>
    <mergeCell ref="TYO51:TYT51"/>
    <mergeCell ref="TYU51:TYZ51"/>
    <mergeCell ref="TZA51:TZF51"/>
    <mergeCell ref="TZG51:TZL51"/>
    <mergeCell ref="TZM51:TZR51"/>
    <mergeCell ref="TZS51:TZX51"/>
    <mergeCell ref="TZY51:UAD51"/>
    <mergeCell ref="UAE51:UAJ51"/>
    <mergeCell ref="UAK51:UAP51"/>
    <mergeCell ref="UAQ51:UAV51"/>
    <mergeCell ref="UAW51:UBB51"/>
    <mergeCell ref="UBC51:UBH51"/>
    <mergeCell ref="UBI51:UBN51"/>
    <mergeCell ref="UBO51:UBT51"/>
    <mergeCell ref="UBU51:UBZ51"/>
    <mergeCell ref="UCA51:UCF51"/>
    <mergeCell ref="UCG51:UCL51"/>
    <mergeCell ref="UCM51:UCR51"/>
    <mergeCell ref="UCS51:UCX51"/>
    <mergeCell ref="UCY51:UDD51"/>
    <mergeCell ref="UDE51:UDJ51"/>
    <mergeCell ref="UDK51:UDP51"/>
    <mergeCell ref="UDQ51:UDV51"/>
    <mergeCell ref="UDW51:UEB51"/>
    <mergeCell ref="UEC51:UEH51"/>
    <mergeCell ref="UEI51:UEN51"/>
    <mergeCell ref="UEO51:UET51"/>
    <mergeCell ref="UEU51:UEZ51"/>
    <mergeCell ref="UFA51:UFF51"/>
    <mergeCell ref="UFG51:UFL51"/>
    <mergeCell ref="UFM51:UFR51"/>
    <mergeCell ref="UFS51:UFX51"/>
    <mergeCell ref="UFY51:UGD51"/>
    <mergeCell ref="UGE51:UGJ51"/>
    <mergeCell ref="UGK51:UGP51"/>
    <mergeCell ref="UGQ51:UGV51"/>
    <mergeCell ref="UGW51:UHB51"/>
    <mergeCell ref="UHC51:UHH51"/>
    <mergeCell ref="UHI51:UHN51"/>
    <mergeCell ref="UHO51:UHT51"/>
    <mergeCell ref="UHU51:UHZ51"/>
    <mergeCell ref="UIA51:UIF51"/>
    <mergeCell ref="UIG51:UIL51"/>
    <mergeCell ref="UIM51:UIR51"/>
    <mergeCell ref="UIS51:UIX51"/>
    <mergeCell ref="UIY51:UJD51"/>
    <mergeCell ref="UJE51:UJJ51"/>
    <mergeCell ref="UJK51:UJP51"/>
    <mergeCell ref="UJQ51:UJV51"/>
    <mergeCell ref="UJW51:UKB51"/>
    <mergeCell ref="UKC51:UKH51"/>
    <mergeCell ref="UKI51:UKN51"/>
    <mergeCell ref="UKO51:UKT51"/>
    <mergeCell ref="UKU51:UKZ51"/>
    <mergeCell ref="ULA51:ULF51"/>
    <mergeCell ref="ULG51:ULL51"/>
    <mergeCell ref="ULM51:ULR51"/>
    <mergeCell ref="ULS51:ULX51"/>
    <mergeCell ref="ULY51:UMD51"/>
    <mergeCell ref="UME51:UMJ51"/>
    <mergeCell ref="UMK51:UMP51"/>
    <mergeCell ref="UMQ51:UMV51"/>
    <mergeCell ref="UMW51:UNB51"/>
    <mergeCell ref="UNC51:UNH51"/>
    <mergeCell ref="UNI51:UNN51"/>
    <mergeCell ref="UNO51:UNT51"/>
    <mergeCell ref="UNU51:UNZ51"/>
    <mergeCell ref="UOA51:UOF51"/>
    <mergeCell ref="UOG51:UOL51"/>
    <mergeCell ref="UOM51:UOR51"/>
    <mergeCell ref="UOS51:UOX51"/>
    <mergeCell ref="UOY51:UPD51"/>
    <mergeCell ref="UPE51:UPJ51"/>
    <mergeCell ref="UPK51:UPP51"/>
    <mergeCell ref="UPQ51:UPV51"/>
    <mergeCell ref="UPW51:UQB51"/>
    <mergeCell ref="UQC51:UQH51"/>
    <mergeCell ref="UQI51:UQN51"/>
    <mergeCell ref="UQO51:UQT51"/>
    <mergeCell ref="UQU51:UQZ51"/>
    <mergeCell ref="URA51:URF51"/>
    <mergeCell ref="URG51:URL51"/>
    <mergeCell ref="URM51:URR51"/>
    <mergeCell ref="URS51:URX51"/>
    <mergeCell ref="URY51:USD51"/>
    <mergeCell ref="USE51:USJ51"/>
    <mergeCell ref="USK51:USP51"/>
    <mergeCell ref="USQ51:USV51"/>
    <mergeCell ref="USW51:UTB51"/>
    <mergeCell ref="UTC51:UTH51"/>
    <mergeCell ref="UTI51:UTN51"/>
    <mergeCell ref="UTO51:UTT51"/>
    <mergeCell ref="UTU51:UTZ51"/>
    <mergeCell ref="UUA51:UUF51"/>
    <mergeCell ref="UUG51:UUL51"/>
    <mergeCell ref="UUM51:UUR51"/>
    <mergeCell ref="UUS51:UUX51"/>
    <mergeCell ref="UUY51:UVD51"/>
    <mergeCell ref="UVE51:UVJ51"/>
    <mergeCell ref="UVK51:UVP51"/>
    <mergeCell ref="UVQ51:UVV51"/>
    <mergeCell ref="UVW51:UWB51"/>
    <mergeCell ref="UWC51:UWH51"/>
    <mergeCell ref="UWI51:UWN51"/>
    <mergeCell ref="UWO51:UWT51"/>
    <mergeCell ref="UWU51:UWZ51"/>
    <mergeCell ref="UXA51:UXF51"/>
    <mergeCell ref="UXG51:UXL51"/>
    <mergeCell ref="UXM51:UXR51"/>
    <mergeCell ref="UXS51:UXX51"/>
    <mergeCell ref="UXY51:UYD51"/>
    <mergeCell ref="UYE51:UYJ51"/>
    <mergeCell ref="UYK51:UYP51"/>
    <mergeCell ref="UYQ51:UYV51"/>
    <mergeCell ref="UYW51:UZB51"/>
    <mergeCell ref="UZC51:UZH51"/>
    <mergeCell ref="UZI51:UZN51"/>
    <mergeCell ref="UZO51:UZT51"/>
    <mergeCell ref="UZU51:UZZ51"/>
    <mergeCell ref="VAA51:VAF51"/>
    <mergeCell ref="VAG51:VAL51"/>
    <mergeCell ref="VAM51:VAR51"/>
    <mergeCell ref="VAS51:VAX51"/>
    <mergeCell ref="VAY51:VBD51"/>
    <mergeCell ref="VBE51:VBJ51"/>
    <mergeCell ref="VBK51:VBP51"/>
    <mergeCell ref="VBQ51:VBV51"/>
    <mergeCell ref="VBW51:VCB51"/>
    <mergeCell ref="VCC51:VCH51"/>
    <mergeCell ref="VCI51:VCN51"/>
    <mergeCell ref="VCO51:VCT51"/>
    <mergeCell ref="VCU51:VCZ51"/>
    <mergeCell ref="VDA51:VDF51"/>
    <mergeCell ref="VDG51:VDL51"/>
    <mergeCell ref="VDM51:VDR51"/>
    <mergeCell ref="VDS51:VDX51"/>
    <mergeCell ref="VDY51:VED51"/>
    <mergeCell ref="VEE51:VEJ51"/>
    <mergeCell ref="VEK51:VEP51"/>
    <mergeCell ref="VEQ51:VEV51"/>
    <mergeCell ref="VEW51:VFB51"/>
    <mergeCell ref="VFC51:VFH51"/>
    <mergeCell ref="VFI51:VFN51"/>
    <mergeCell ref="VFO51:VFT51"/>
    <mergeCell ref="VFU51:VFZ51"/>
    <mergeCell ref="VGA51:VGF51"/>
    <mergeCell ref="VGG51:VGL51"/>
    <mergeCell ref="VGM51:VGR51"/>
    <mergeCell ref="VGS51:VGX51"/>
    <mergeCell ref="VGY51:VHD51"/>
    <mergeCell ref="VHE51:VHJ51"/>
    <mergeCell ref="VHK51:VHP51"/>
    <mergeCell ref="VHQ51:VHV51"/>
    <mergeCell ref="VHW51:VIB51"/>
    <mergeCell ref="VIC51:VIH51"/>
    <mergeCell ref="VII51:VIN51"/>
    <mergeCell ref="VIO51:VIT51"/>
    <mergeCell ref="VIU51:VIZ51"/>
    <mergeCell ref="VJA51:VJF51"/>
    <mergeCell ref="VJG51:VJL51"/>
    <mergeCell ref="VJM51:VJR51"/>
    <mergeCell ref="VJS51:VJX51"/>
    <mergeCell ref="VJY51:VKD51"/>
    <mergeCell ref="VKE51:VKJ51"/>
    <mergeCell ref="VKK51:VKP51"/>
    <mergeCell ref="VKQ51:VKV51"/>
    <mergeCell ref="VKW51:VLB51"/>
    <mergeCell ref="VLC51:VLH51"/>
    <mergeCell ref="VLI51:VLN51"/>
    <mergeCell ref="VLO51:VLT51"/>
    <mergeCell ref="VLU51:VLZ51"/>
    <mergeCell ref="VMA51:VMF51"/>
    <mergeCell ref="VMG51:VML51"/>
    <mergeCell ref="VMM51:VMR51"/>
    <mergeCell ref="VMS51:VMX51"/>
    <mergeCell ref="VMY51:VND51"/>
    <mergeCell ref="VNE51:VNJ51"/>
    <mergeCell ref="VNK51:VNP51"/>
    <mergeCell ref="VNQ51:VNV51"/>
    <mergeCell ref="VNW51:VOB51"/>
    <mergeCell ref="VOC51:VOH51"/>
    <mergeCell ref="VOI51:VON51"/>
    <mergeCell ref="VOO51:VOT51"/>
    <mergeCell ref="VOU51:VOZ51"/>
    <mergeCell ref="VPA51:VPF51"/>
    <mergeCell ref="VPG51:VPL51"/>
    <mergeCell ref="VPM51:VPR51"/>
    <mergeCell ref="VPS51:VPX51"/>
    <mergeCell ref="VPY51:VQD51"/>
    <mergeCell ref="VQE51:VQJ51"/>
    <mergeCell ref="VQK51:VQP51"/>
    <mergeCell ref="VQQ51:VQV51"/>
    <mergeCell ref="VQW51:VRB51"/>
    <mergeCell ref="VRC51:VRH51"/>
    <mergeCell ref="VRI51:VRN51"/>
    <mergeCell ref="VRO51:VRT51"/>
    <mergeCell ref="VRU51:VRZ51"/>
    <mergeCell ref="VSA51:VSF51"/>
    <mergeCell ref="VSG51:VSL51"/>
    <mergeCell ref="VSM51:VSR51"/>
    <mergeCell ref="VSS51:VSX51"/>
    <mergeCell ref="VSY51:VTD51"/>
    <mergeCell ref="VTE51:VTJ51"/>
    <mergeCell ref="VTK51:VTP51"/>
    <mergeCell ref="VTQ51:VTV51"/>
    <mergeCell ref="VTW51:VUB51"/>
    <mergeCell ref="VUC51:VUH51"/>
    <mergeCell ref="VUI51:VUN51"/>
    <mergeCell ref="VUO51:VUT51"/>
    <mergeCell ref="VUU51:VUZ51"/>
    <mergeCell ref="VVA51:VVF51"/>
    <mergeCell ref="VVG51:VVL51"/>
    <mergeCell ref="VVM51:VVR51"/>
    <mergeCell ref="VVS51:VVX51"/>
    <mergeCell ref="VVY51:VWD51"/>
    <mergeCell ref="VWE51:VWJ51"/>
    <mergeCell ref="VWK51:VWP51"/>
    <mergeCell ref="VWQ51:VWV51"/>
    <mergeCell ref="VWW51:VXB51"/>
    <mergeCell ref="VXC51:VXH51"/>
    <mergeCell ref="VXI51:VXN51"/>
    <mergeCell ref="VXO51:VXT51"/>
    <mergeCell ref="VXU51:VXZ51"/>
    <mergeCell ref="VYA51:VYF51"/>
    <mergeCell ref="VYG51:VYL51"/>
    <mergeCell ref="VYM51:VYR51"/>
    <mergeCell ref="VYS51:VYX51"/>
    <mergeCell ref="VYY51:VZD51"/>
    <mergeCell ref="VZE51:VZJ51"/>
    <mergeCell ref="VZK51:VZP51"/>
    <mergeCell ref="VZQ51:VZV51"/>
    <mergeCell ref="VZW51:WAB51"/>
    <mergeCell ref="WAC51:WAH51"/>
    <mergeCell ref="WAI51:WAN51"/>
    <mergeCell ref="WAO51:WAT51"/>
    <mergeCell ref="WAU51:WAZ51"/>
    <mergeCell ref="WBA51:WBF51"/>
    <mergeCell ref="WBG51:WBL51"/>
    <mergeCell ref="WBM51:WBR51"/>
    <mergeCell ref="WBS51:WBX51"/>
    <mergeCell ref="WBY51:WCD51"/>
    <mergeCell ref="WCE51:WCJ51"/>
    <mergeCell ref="WCK51:WCP51"/>
    <mergeCell ref="WCQ51:WCV51"/>
    <mergeCell ref="WCW51:WDB51"/>
    <mergeCell ref="WDC51:WDH51"/>
    <mergeCell ref="WDI51:WDN51"/>
    <mergeCell ref="WDO51:WDT51"/>
    <mergeCell ref="WDU51:WDZ51"/>
    <mergeCell ref="WEA51:WEF51"/>
    <mergeCell ref="WEG51:WEL51"/>
    <mergeCell ref="WEM51:WER51"/>
    <mergeCell ref="WES51:WEX51"/>
    <mergeCell ref="WEY51:WFD51"/>
    <mergeCell ref="WFE51:WFJ51"/>
    <mergeCell ref="WFK51:WFP51"/>
    <mergeCell ref="WFQ51:WFV51"/>
    <mergeCell ref="WFW51:WGB51"/>
    <mergeCell ref="WGC51:WGH51"/>
    <mergeCell ref="WGI51:WGN51"/>
    <mergeCell ref="WGO51:WGT51"/>
    <mergeCell ref="WGU51:WGZ51"/>
    <mergeCell ref="WHA51:WHF51"/>
    <mergeCell ref="WHG51:WHL51"/>
    <mergeCell ref="WHM51:WHR51"/>
    <mergeCell ref="WHS51:WHX51"/>
    <mergeCell ref="WHY51:WID51"/>
    <mergeCell ref="WIE51:WIJ51"/>
    <mergeCell ref="WIK51:WIP51"/>
    <mergeCell ref="WIQ51:WIV51"/>
    <mergeCell ref="WIW51:WJB51"/>
    <mergeCell ref="WJC51:WJH51"/>
    <mergeCell ref="WJI51:WJN51"/>
    <mergeCell ref="WJO51:WJT51"/>
    <mergeCell ref="WJU51:WJZ51"/>
    <mergeCell ref="WKA51:WKF51"/>
    <mergeCell ref="WKG51:WKL51"/>
    <mergeCell ref="WKM51:WKR51"/>
    <mergeCell ref="WKS51:WKX51"/>
    <mergeCell ref="WKY51:WLD51"/>
    <mergeCell ref="WLE51:WLJ51"/>
    <mergeCell ref="WLK51:WLP51"/>
    <mergeCell ref="WLQ51:WLV51"/>
    <mergeCell ref="WLW51:WMB51"/>
    <mergeCell ref="WMC51:WMH51"/>
    <mergeCell ref="WMI51:WMN51"/>
    <mergeCell ref="WMO51:WMT51"/>
    <mergeCell ref="WMU51:WMZ51"/>
    <mergeCell ref="WNA51:WNF51"/>
    <mergeCell ref="WNG51:WNL51"/>
    <mergeCell ref="WNM51:WNR51"/>
    <mergeCell ref="WNS51:WNX51"/>
    <mergeCell ref="WNY51:WOD51"/>
    <mergeCell ref="WOE51:WOJ51"/>
    <mergeCell ref="WOK51:WOP51"/>
    <mergeCell ref="WOQ51:WOV51"/>
    <mergeCell ref="WOW51:WPB51"/>
    <mergeCell ref="WPC51:WPH51"/>
    <mergeCell ref="WPI51:WPN51"/>
    <mergeCell ref="WPO51:WPT51"/>
    <mergeCell ref="WPU51:WPZ51"/>
    <mergeCell ref="WQA51:WQF51"/>
    <mergeCell ref="WQG51:WQL51"/>
    <mergeCell ref="WQM51:WQR51"/>
    <mergeCell ref="WQS51:WQX51"/>
    <mergeCell ref="WQY51:WRD51"/>
    <mergeCell ref="WRE51:WRJ51"/>
    <mergeCell ref="WRK51:WRP51"/>
    <mergeCell ref="WRQ51:WRV51"/>
    <mergeCell ref="WRW51:WSB51"/>
    <mergeCell ref="WSC51:WSH51"/>
    <mergeCell ref="WSI51:WSN51"/>
    <mergeCell ref="WSO51:WST51"/>
    <mergeCell ref="WSU51:WSZ51"/>
    <mergeCell ref="WTA51:WTF51"/>
    <mergeCell ref="WTG51:WTL51"/>
    <mergeCell ref="WTM51:WTR51"/>
    <mergeCell ref="WTS51:WTX51"/>
    <mergeCell ref="WTY51:WUD51"/>
    <mergeCell ref="WUE51:WUJ51"/>
    <mergeCell ref="WUK51:WUP51"/>
    <mergeCell ref="WUQ51:WUV51"/>
    <mergeCell ref="WUW51:WVB51"/>
    <mergeCell ref="WVC51:WVH51"/>
    <mergeCell ref="WVI51:WVN51"/>
    <mergeCell ref="WVO51:WVT51"/>
    <mergeCell ref="WVU51:WVZ51"/>
    <mergeCell ref="WWA51:WWF51"/>
    <mergeCell ref="WWG51:WWL51"/>
    <mergeCell ref="WWM51:WWR51"/>
    <mergeCell ref="WWS51:WWX51"/>
    <mergeCell ref="WWY51:WXD51"/>
    <mergeCell ref="WXE51:WXJ51"/>
    <mergeCell ref="WXK51:WXP51"/>
    <mergeCell ref="WXQ51:WXV51"/>
    <mergeCell ref="WXW51:WYB51"/>
    <mergeCell ref="WYC51:WYH51"/>
    <mergeCell ref="WYI51:WYN51"/>
    <mergeCell ref="WYO51:WYT51"/>
    <mergeCell ref="WYU51:WYZ51"/>
    <mergeCell ref="WZA51:WZF51"/>
    <mergeCell ref="WZG51:WZL51"/>
    <mergeCell ref="WZM51:WZR51"/>
    <mergeCell ref="WZS51:WZX51"/>
    <mergeCell ref="WZY51:XAD51"/>
    <mergeCell ref="XAE51:XAJ51"/>
    <mergeCell ref="XAK51:XAP51"/>
    <mergeCell ref="XAQ51:XAV51"/>
    <mergeCell ref="XAW51:XBB51"/>
    <mergeCell ref="XBC51:XBH51"/>
    <mergeCell ref="XBI51:XBN51"/>
    <mergeCell ref="XBO51:XBT51"/>
    <mergeCell ref="XBU51:XBZ51"/>
    <mergeCell ref="XCA51:XCF51"/>
    <mergeCell ref="XCG51:XCL51"/>
    <mergeCell ref="XCM51:XCR51"/>
    <mergeCell ref="XCS51:XCX51"/>
    <mergeCell ref="XCY51:XDD51"/>
    <mergeCell ref="XDE51:XDJ51"/>
    <mergeCell ref="XDK51:XDP51"/>
    <mergeCell ref="XDQ51:XDV51"/>
    <mergeCell ref="XDW51:XEB51"/>
    <mergeCell ref="XEC51:XEH51"/>
    <mergeCell ref="XEI51:XEN51"/>
    <mergeCell ref="XEO51:XET51"/>
    <mergeCell ref="XEU51:XEZ51"/>
    <mergeCell ref="XFA51:XFD51"/>
    <mergeCell ref="A52:F52"/>
    <mergeCell ref="G52:L52"/>
    <mergeCell ref="M52:R52"/>
    <mergeCell ref="S52:X52"/>
    <mergeCell ref="Y52:AD52"/>
    <mergeCell ref="AE52:AJ52"/>
    <mergeCell ref="AK52:AP52"/>
    <mergeCell ref="AQ52:AV52"/>
    <mergeCell ref="AW52:BB52"/>
    <mergeCell ref="BC52:BH52"/>
    <mergeCell ref="BI52:BN52"/>
    <mergeCell ref="BO52:BT52"/>
    <mergeCell ref="BU52:BZ52"/>
    <mergeCell ref="CA52:CF52"/>
    <mergeCell ref="CG52:CL52"/>
    <mergeCell ref="CM52:CR52"/>
    <mergeCell ref="CS52:CX52"/>
    <mergeCell ref="CY52:DD52"/>
    <mergeCell ref="DE52:DJ52"/>
    <mergeCell ref="DK52:DP52"/>
    <mergeCell ref="DQ52:DV52"/>
    <mergeCell ref="DW52:EB52"/>
    <mergeCell ref="EC52:EH52"/>
    <mergeCell ref="EI52:EN52"/>
    <mergeCell ref="EO52:ET52"/>
    <mergeCell ref="EU52:EZ52"/>
    <mergeCell ref="FA52:FF52"/>
    <mergeCell ref="FG52:FL52"/>
    <mergeCell ref="FM52:FR52"/>
    <mergeCell ref="FS52:FX52"/>
    <mergeCell ref="FY52:GD52"/>
    <mergeCell ref="GE52:GJ52"/>
    <mergeCell ref="GK52:GP52"/>
    <mergeCell ref="GQ52:GV52"/>
    <mergeCell ref="GW52:HB52"/>
    <mergeCell ref="HC52:HH52"/>
    <mergeCell ref="HI52:HN52"/>
    <mergeCell ref="HO52:HT52"/>
    <mergeCell ref="HU52:HZ52"/>
    <mergeCell ref="IA52:IF52"/>
    <mergeCell ref="IG52:IL52"/>
    <mergeCell ref="IM52:IR52"/>
    <mergeCell ref="IS52:IX52"/>
    <mergeCell ref="IY52:JD52"/>
    <mergeCell ref="JE52:JJ52"/>
    <mergeCell ref="JK52:JP52"/>
    <mergeCell ref="JQ52:JV52"/>
    <mergeCell ref="JW52:KB52"/>
    <mergeCell ref="KC52:KH52"/>
    <mergeCell ref="KI52:KN52"/>
    <mergeCell ref="KO52:KT52"/>
    <mergeCell ref="KU52:KZ52"/>
    <mergeCell ref="LA52:LF52"/>
    <mergeCell ref="LG52:LL52"/>
    <mergeCell ref="LM52:LR52"/>
    <mergeCell ref="LS52:LX52"/>
    <mergeCell ref="LY52:MD52"/>
    <mergeCell ref="ME52:MJ52"/>
    <mergeCell ref="MK52:MP52"/>
    <mergeCell ref="MQ52:MV52"/>
    <mergeCell ref="MW52:NB52"/>
    <mergeCell ref="NC52:NH52"/>
    <mergeCell ref="NI52:NN52"/>
    <mergeCell ref="NO52:NT52"/>
    <mergeCell ref="NU52:NZ52"/>
    <mergeCell ref="OA52:OF52"/>
    <mergeCell ref="OG52:OL52"/>
    <mergeCell ref="OM52:OR52"/>
    <mergeCell ref="OS52:OX52"/>
    <mergeCell ref="OY52:PD52"/>
    <mergeCell ref="PE52:PJ52"/>
    <mergeCell ref="PK52:PP52"/>
    <mergeCell ref="PQ52:PV52"/>
    <mergeCell ref="PW52:QB52"/>
    <mergeCell ref="QC52:QH52"/>
    <mergeCell ref="QI52:QN52"/>
    <mergeCell ref="QO52:QT52"/>
    <mergeCell ref="QU52:QZ52"/>
    <mergeCell ref="RA52:RF52"/>
    <mergeCell ref="RG52:RL52"/>
    <mergeCell ref="RM52:RR52"/>
    <mergeCell ref="RS52:RX52"/>
    <mergeCell ref="RY52:SD52"/>
    <mergeCell ref="SE52:SJ52"/>
    <mergeCell ref="SK52:SP52"/>
    <mergeCell ref="SQ52:SV52"/>
    <mergeCell ref="SW52:TB52"/>
    <mergeCell ref="TC52:TH52"/>
    <mergeCell ref="TI52:TN52"/>
    <mergeCell ref="TO52:TT52"/>
    <mergeCell ref="TU52:TZ52"/>
    <mergeCell ref="UA52:UF52"/>
    <mergeCell ref="UG52:UL52"/>
    <mergeCell ref="UM52:UR52"/>
    <mergeCell ref="US52:UX52"/>
    <mergeCell ref="UY52:VD52"/>
    <mergeCell ref="VE52:VJ52"/>
    <mergeCell ref="VK52:VP52"/>
    <mergeCell ref="VQ52:VV52"/>
    <mergeCell ref="VW52:WB52"/>
    <mergeCell ref="WC52:WH52"/>
    <mergeCell ref="WI52:WN52"/>
    <mergeCell ref="WO52:WT52"/>
    <mergeCell ref="WU52:WZ52"/>
    <mergeCell ref="XA52:XF52"/>
    <mergeCell ref="XG52:XL52"/>
    <mergeCell ref="XM52:XR52"/>
    <mergeCell ref="XS52:XX52"/>
    <mergeCell ref="XY52:YD52"/>
    <mergeCell ref="YE52:YJ52"/>
    <mergeCell ref="YK52:YP52"/>
    <mergeCell ref="YQ52:YV52"/>
    <mergeCell ref="YW52:ZB52"/>
    <mergeCell ref="ZC52:ZH52"/>
    <mergeCell ref="ZI52:ZN52"/>
    <mergeCell ref="ZO52:ZT52"/>
    <mergeCell ref="ZU52:ZZ52"/>
    <mergeCell ref="AAA52:AAF52"/>
    <mergeCell ref="AAG52:AAL52"/>
    <mergeCell ref="AAM52:AAR52"/>
    <mergeCell ref="AAS52:AAX52"/>
    <mergeCell ref="AAY52:ABD52"/>
    <mergeCell ref="ABE52:ABJ52"/>
    <mergeCell ref="ABK52:ABP52"/>
    <mergeCell ref="ABQ52:ABV52"/>
    <mergeCell ref="ABW52:ACB52"/>
    <mergeCell ref="ACC52:ACH52"/>
    <mergeCell ref="ACI52:ACN52"/>
    <mergeCell ref="ACO52:ACT52"/>
    <mergeCell ref="ACU52:ACZ52"/>
    <mergeCell ref="ADA52:ADF52"/>
    <mergeCell ref="ADG52:ADL52"/>
    <mergeCell ref="ADM52:ADR52"/>
    <mergeCell ref="ADS52:ADX52"/>
    <mergeCell ref="ADY52:AED52"/>
    <mergeCell ref="AEE52:AEJ52"/>
    <mergeCell ref="AEK52:AEP52"/>
    <mergeCell ref="AEQ52:AEV52"/>
    <mergeCell ref="AEW52:AFB52"/>
    <mergeCell ref="AFC52:AFH52"/>
    <mergeCell ref="AFI52:AFN52"/>
    <mergeCell ref="AFO52:AFT52"/>
    <mergeCell ref="AFU52:AFZ52"/>
    <mergeCell ref="AGA52:AGF52"/>
    <mergeCell ref="AGG52:AGL52"/>
    <mergeCell ref="AGM52:AGR52"/>
    <mergeCell ref="AGS52:AGX52"/>
    <mergeCell ref="AGY52:AHD52"/>
    <mergeCell ref="AHE52:AHJ52"/>
    <mergeCell ref="AHK52:AHP52"/>
    <mergeCell ref="AHQ52:AHV52"/>
    <mergeCell ref="AHW52:AIB52"/>
    <mergeCell ref="AIC52:AIH52"/>
    <mergeCell ref="AII52:AIN52"/>
    <mergeCell ref="AIO52:AIT52"/>
    <mergeCell ref="AIU52:AIZ52"/>
    <mergeCell ref="AJA52:AJF52"/>
    <mergeCell ref="AJG52:AJL52"/>
    <mergeCell ref="AJM52:AJR52"/>
    <mergeCell ref="AJS52:AJX52"/>
    <mergeCell ref="AJY52:AKD52"/>
    <mergeCell ref="AKE52:AKJ52"/>
    <mergeCell ref="AKK52:AKP52"/>
    <mergeCell ref="AKQ52:AKV52"/>
    <mergeCell ref="AKW52:ALB52"/>
    <mergeCell ref="ALC52:ALH52"/>
    <mergeCell ref="ALI52:ALN52"/>
    <mergeCell ref="ALO52:ALT52"/>
    <mergeCell ref="ALU52:ALZ52"/>
    <mergeCell ref="AMA52:AMF52"/>
    <mergeCell ref="AMG52:AML52"/>
    <mergeCell ref="AMM52:AMR52"/>
    <mergeCell ref="AMS52:AMX52"/>
    <mergeCell ref="AMY52:AND52"/>
    <mergeCell ref="ANE52:ANJ52"/>
    <mergeCell ref="ANK52:ANP52"/>
    <mergeCell ref="ANQ52:ANV52"/>
    <mergeCell ref="ANW52:AOB52"/>
    <mergeCell ref="AOC52:AOH52"/>
    <mergeCell ref="AOI52:AON52"/>
    <mergeCell ref="AOO52:AOT52"/>
    <mergeCell ref="AOU52:AOZ52"/>
    <mergeCell ref="APA52:APF52"/>
    <mergeCell ref="APG52:APL52"/>
    <mergeCell ref="APM52:APR52"/>
    <mergeCell ref="APS52:APX52"/>
    <mergeCell ref="APY52:AQD52"/>
    <mergeCell ref="AQE52:AQJ52"/>
    <mergeCell ref="AQK52:AQP52"/>
    <mergeCell ref="AQQ52:AQV52"/>
    <mergeCell ref="AQW52:ARB52"/>
    <mergeCell ref="ARC52:ARH52"/>
    <mergeCell ref="ARI52:ARN52"/>
    <mergeCell ref="ARO52:ART52"/>
    <mergeCell ref="ARU52:ARZ52"/>
    <mergeCell ref="ASA52:ASF52"/>
    <mergeCell ref="ASG52:ASL52"/>
    <mergeCell ref="ASM52:ASR52"/>
    <mergeCell ref="ASS52:ASX52"/>
    <mergeCell ref="ASY52:ATD52"/>
    <mergeCell ref="ATE52:ATJ52"/>
    <mergeCell ref="ATK52:ATP52"/>
    <mergeCell ref="ATQ52:ATV52"/>
    <mergeCell ref="ATW52:AUB52"/>
    <mergeCell ref="AUC52:AUH52"/>
    <mergeCell ref="AUI52:AUN52"/>
    <mergeCell ref="AUO52:AUT52"/>
    <mergeCell ref="AUU52:AUZ52"/>
    <mergeCell ref="AVA52:AVF52"/>
    <mergeCell ref="AVG52:AVL52"/>
    <mergeCell ref="AVM52:AVR52"/>
    <mergeCell ref="AVS52:AVX52"/>
    <mergeCell ref="AVY52:AWD52"/>
    <mergeCell ref="AWE52:AWJ52"/>
    <mergeCell ref="AWK52:AWP52"/>
    <mergeCell ref="AWQ52:AWV52"/>
    <mergeCell ref="AWW52:AXB52"/>
    <mergeCell ref="AXC52:AXH52"/>
    <mergeCell ref="AXI52:AXN52"/>
    <mergeCell ref="AXO52:AXT52"/>
    <mergeCell ref="AXU52:AXZ52"/>
    <mergeCell ref="AYA52:AYF52"/>
    <mergeCell ref="AYG52:AYL52"/>
    <mergeCell ref="AYM52:AYR52"/>
    <mergeCell ref="AYS52:AYX52"/>
    <mergeCell ref="AYY52:AZD52"/>
    <mergeCell ref="AZE52:AZJ52"/>
    <mergeCell ref="AZK52:AZP52"/>
    <mergeCell ref="AZQ52:AZV52"/>
    <mergeCell ref="AZW52:BAB52"/>
    <mergeCell ref="BAC52:BAH52"/>
    <mergeCell ref="BAI52:BAN52"/>
    <mergeCell ref="BAO52:BAT52"/>
    <mergeCell ref="BAU52:BAZ52"/>
    <mergeCell ref="BBA52:BBF52"/>
    <mergeCell ref="BBG52:BBL52"/>
    <mergeCell ref="BBM52:BBR52"/>
    <mergeCell ref="BBS52:BBX52"/>
    <mergeCell ref="BBY52:BCD52"/>
    <mergeCell ref="BCE52:BCJ52"/>
    <mergeCell ref="BCK52:BCP52"/>
    <mergeCell ref="BCQ52:BCV52"/>
    <mergeCell ref="BCW52:BDB52"/>
    <mergeCell ref="BDC52:BDH52"/>
    <mergeCell ref="BDI52:BDN52"/>
    <mergeCell ref="BDO52:BDT52"/>
    <mergeCell ref="BDU52:BDZ52"/>
    <mergeCell ref="BEA52:BEF52"/>
    <mergeCell ref="BEG52:BEL52"/>
    <mergeCell ref="BEM52:BER52"/>
    <mergeCell ref="BES52:BEX52"/>
    <mergeCell ref="BEY52:BFD52"/>
    <mergeCell ref="BFE52:BFJ52"/>
    <mergeCell ref="BFK52:BFP52"/>
    <mergeCell ref="BFQ52:BFV52"/>
    <mergeCell ref="BFW52:BGB52"/>
    <mergeCell ref="BGC52:BGH52"/>
    <mergeCell ref="BGI52:BGN52"/>
    <mergeCell ref="BGO52:BGT52"/>
    <mergeCell ref="BGU52:BGZ52"/>
    <mergeCell ref="BHA52:BHF52"/>
    <mergeCell ref="BHG52:BHL52"/>
    <mergeCell ref="BHM52:BHR52"/>
    <mergeCell ref="BHS52:BHX52"/>
    <mergeCell ref="BHY52:BID52"/>
    <mergeCell ref="BIE52:BIJ52"/>
    <mergeCell ref="BIK52:BIP52"/>
    <mergeCell ref="BIQ52:BIV52"/>
    <mergeCell ref="BIW52:BJB52"/>
    <mergeCell ref="BJC52:BJH52"/>
    <mergeCell ref="BJI52:BJN52"/>
    <mergeCell ref="BJO52:BJT52"/>
    <mergeCell ref="BJU52:BJZ52"/>
    <mergeCell ref="BKA52:BKF52"/>
    <mergeCell ref="BKG52:BKL52"/>
    <mergeCell ref="BKM52:BKR52"/>
    <mergeCell ref="BKS52:BKX52"/>
    <mergeCell ref="BKY52:BLD52"/>
    <mergeCell ref="BLE52:BLJ52"/>
    <mergeCell ref="BLK52:BLP52"/>
    <mergeCell ref="BLQ52:BLV52"/>
    <mergeCell ref="BLW52:BMB52"/>
    <mergeCell ref="BMC52:BMH52"/>
    <mergeCell ref="BMI52:BMN52"/>
    <mergeCell ref="BMO52:BMT52"/>
    <mergeCell ref="BMU52:BMZ52"/>
    <mergeCell ref="BNA52:BNF52"/>
    <mergeCell ref="BNG52:BNL52"/>
    <mergeCell ref="BNM52:BNR52"/>
    <mergeCell ref="BNS52:BNX52"/>
    <mergeCell ref="BNY52:BOD52"/>
    <mergeCell ref="BOE52:BOJ52"/>
    <mergeCell ref="BOK52:BOP52"/>
    <mergeCell ref="BOQ52:BOV52"/>
    <mergeCell ref="BOW52:BPB52"/>
    <mergeCell ref="BPC52:BPH52"/>
    <mergeCell ref="BPI52:BPN52"/>
    <mergeCell ref="BPO52:BPT52"/>
    <mergeCell ref="BPU52:BPZ52"/>
    <mergeCell ref="BQA52:BQF52"/>
    <mergeCell ref="BQG52:BQL52"/>
    <mergeCell ref="BQM52:BQR52"/>
    <mergeCell ref="BQS52:BQX52"/>
    <mergeCell ref="BQY52:BRD52"/>
    <mergeCell ref="BRE52:BRJ52"/>
    <mergeCell ref="BRK52:BRP52"/>
    <mergeCell ref="BRQ52:BRV52"/>
    <mergeCell ref="BRW52:BSB52"/>
    <mergeCell ref="BSC52:BSH52"/>
    <mergeCell ref="BSI52:BSN52"/>
    <mergeCell ref="BSO52:BST52"/>
    <mergeCell ref="BSU52:BSZ52"/>
    <mergeCell ref="BTA52:BTF52"/>
    <mergeCell ref="BTG52:BTL52"/>
    <mergeCell ref="BTM52:BTR52"/>
    <mergeCell ref="BTS52:BTX52"/>
    <mergeCell ref="BTY52:BUD52"/>
    <mergeCell ref="BUE52:BUJ52"/>
    <mergeCell ref="BUK52:BUP52"/>
    <mergeCell ref="BUQ52:BUV52"/>
    <mergeCell ref="BUW52:BVB52"/>
    <mergeCell ref="BVC52:BVH52"/>
    <mergeCell ref="BVI52:BVN52"/>
    <mergeCell ref="BVO52:BVT52"/>
    <mergeCell ref="BVU52:BVZ52"/>
    <mergeCell ref="BWA52:BWF52"/>
    <mergeCell ref="BWG52:BWL52"/>
    <mergeCell ref="BWM52:BWR52"/>
    <mergeCell ref="BWS52:BWX52"/>
    <mergeCell ref="BWY52:BXD52"/>
    <mergeCell ref="BXE52:BXJ52"/>
    <mergeCell ref="BXK52:BXP52"/>
    <mergeCell ref="BXQ52:BXV52"/>
    <mergeCell ref="BXW52:BYB52"/>
    <mergeCell ref="BYC52:BYH52"/>
    <mergeCell ref="BYI52:BYN52"/>
    <mergeCell ref="BYO52:BYT52"/>
    <mergeCell ref="BYU52:BYZ52"/>
    <mergeCell ref="BZA52:BZF52"/>
    <mergeCell ref="BZG52:BZL52"/>
    <mergeCell ref="BZM52:BZR52"/>
    <mergeCell ref="BZS52:BZX52"/>
    <mergeCell ref="BZY52:CAD52"/>
    <mergeCell ref="CAE52:CAJ52"/>
    <mergeCell ref="CAK52:CAP52"/>
    <mergeCell ref="CAQ52:CAV52"/>
    <mergeCell ref="CAW52:CBB52"/>
    <mergeCell ref="CBC52:CBH52"/>
    <mergeCell ref="CBI52:CBN52"/>
    <mergeCell ref="CBO52:CBT52"/>
    <mergeCell ref="CBU52:CBZ52"/>
    <mergeCell ref="CCA52:CCF52"/>
    <mergeCell ref="CCG52:CCL52"/>
    <mergeCell ref="CCM52:CCR52"/>
    <mergeCell ref="CCS52:CCX52"/>
    <mergeCell ref="CCY52:CDD52"/>
    <mergeCell ref="CDE52:CDJ52"/>
    <mergeCell ref="CDK52:CDP52"/>
    <mergeCell ref="CDQ52:CDV52"/>
    <mergeCell ref="CDW52:CEB52"/>
    <mergeCell ref="CEC52:CEH52"/>
    <mergeCell ref="CEI52:CEN52"/>
    <mergeCell ref="CEO52:CET52"/>
    <mergeCell ref="CEU52:CEZ52"/>
    <mergeCell ref="CFA52:CFF52"/>
    <mergeCell ref="CFG52:CFL52"/>
    <mergeCell ref="CFM52:CFR52"/>
    <mergeCell ref="CFS52:CFX52"/>
    <mergeCell ref="CFY52:CGD52"/>
    <mergeCell ref="CGE52:CGJ52"/>
    <mergeCell ref="CGK52:CGP52"/>
    <mergeCell ref="CGQ52:CGV52"/>
    <mergeCell ref="CGW52:CHB52"/>
    <mergeCell ref="CHC52:CHH52"/>
    <mergeCell ref="CHI52:CHN52"/>
    <mergeCell ref="CHO52:CHT52"/>
    <mergeCell ref="CHU52:CHZ52"/>
    <mergeCell ref="CIA52:CIF52"/>
    <mergeCell ref="CIG52:CIL52"/>
    <mergeCell ref="CIM52:CIR52"/>
    <mergeCell ref="CIS52:CIX52"/>
    <mergeCell ref="CIY52:CJD52"/>
    <mergeCell ref="CJE52:CJJ52"/>
    <mergeCell ref="CJK52:CJP52"/>
    <mergeCell ref="CJQ52:CJV52"/>
    <mergeCell ref="CJW52:CKB52"/>
    <mergeCell ref="CKC52:CKH52"/>
    <mergeCell ref="CKI52:CKN52"/>
    <mergeCell ref="CKO52:CKT52"/>
    <mergeCell ref="CKU52:CKZ52"/>
    <mergeCell ref="CLA52:CLF52"/>
    <mergeCell ref="CLG52:CLL52"/>
    <mergeCell ref="CLM52:CLR52"/>
    <mergeCell ref="CLS52:CLX52"/>
    <mergeCell ref="CLY52:CMD52"/>
    <mergeCell ref="CME52:CMJ52"/>
    <mergeCell ref="CMK52:CMP52"/>
    <mergeCell ref="CMQ52:CMV52"/>
    <mergeCell ref="CMW52:CNB52"/>
    <mergeCell ref="CNC52:CNH52"/>
    <mergeCell ref="CNI52:CNN52"/>
    <mergeCell ref="CNO52:CNT52"/>
    <mergeCell ref="CNU52:CNZ52"/>
    <mergeCell ref="COA52:COF52"/>
    <mergeCell ref="COG52:COL52"/>
    <mergeCell ref="COM52:COR52"/>
    <mergeCell ref="COS52:COX52"/>
    <mergeCell ref="COY52:CPD52"/>
    <mergeCell ref="CPE52:CPJ52"/>
    <mergeCell ref="CPK52:CPP52"/>
    <mergeCell ref="CPQ52:CPV52"/>
    <mergeCell ref="CPW52:CQB52"/>
    <mergeCell ref="CQC52:CQH52"/>
    <mergeCell ref="CQI52:CQN52"/>
    <mergeCell ref="CQO52:CQT52"/>
    <mergeCell ref="CQU52:CQZ52"/>
    <mergeCell ref="CRA52:CRF52"/>
    <mergeCell ref="CRG52:CRL52"/>
    <mergeCell ref="CRM52:CRR52"/>
    <mergeCell ref="CRS52:CRX52"/>
    <mergeCell ref="CRY52:CSD52"/>
    <mergeCell ref="CSE52:CSJ52"/>
    <mergeCell ref="CSK52:CSP52"/>
    <mergeCell ref="CSQ52:CSV52"/>
    <mergeCell ref="CSW52:CTB52"/>
    <mergeCell ref="CTC52:CTH52"/>
    <mergeCell ref="CTI52:CTN52"/>
    <mergeCell ref="CTO52:CTT52"/>
    <mergeCell ref="CTU52:CTZ52"/>
    <mergeCell ref="CUA52:CUF52"/>
    <mergeCell ref="CUG52:CUL52"/>
    <mergeCell ref="CUM52:CUR52"/>
    <mergeCell ref="CUS52:CUX52"/>
    <mergeCell ref="CUY52:CVD52"/>
    <mergeCell ref="CVE52:CVJ52"/>
    <mergeCell ref="CVK52:CVP52"/>
    <mergeCell ref="CVQ52:CVV52"/>
    <mergeCell ref="CVW52:CWB52"/>
    <mergeCell ref="CWC52:CWH52"/>
    <mergeCell ref="CWI52:CWN52"/>
    <mergeCell ref="CWO52:CWT52"/>
    <mergeCell ref="CWU52:CWZ52"/>
    <mergeCell ref="CXA52:CXF52"/>
    <mergeCell ref="CXG52:CXL52"/>
    <mergeCell ref="CXM52:CXR52"/>
    <mergeCell ref="CXS52:CXX52"/>
    <mergeCell ref="CXY52:CYD52"/>
    <mergeCell ref="CYE52:CYJ52"/>
    <mergeCell ref="CYK52:CYP52"/>
    <mergeCell ref="CYQ52:CYV52"/>
    <mergeCell ref="CYW52:CZB52"/>
    <mergeCell ref="CZC52:CZH52"/>
    <mergeCell ref="CZI52:CZN52"/>
    <mergeCell ref="CZO52:CZT52"/>
    <mergeCell ref="CZU52:CZZ52"/>
    <mergeCell ref="DAA52:DAF52"/>
    <mergeCell ref="DAG52:DAL52"/>
    <mergeCell ref="DAM52:DAR52"/>
    <mergeCell ref="DAS52:DAX52"/>
    <mergeCell ref="DAY52:DBD52"/>
    <mergeCell ref="DBE52:DBJ52"/>
    <mergeCell ref="DBK52:DBP52"/>
    <mergeCell ref="DBQ52:DBV52"/>
    <mergeCell ref="DBW52:DCB52"/>
    <mergeCell ref="DCC52:DCH52"/>
    <mergeCell ref="DCI52:DCN52"/>
    <mergeCell ref="DCO52:DCT52"/>
    <mergeCell ref="DCU52:DCZ52"/>
    <mergeCell ref="DDA52:DDF52"/>
    <mergeCell ref="DDG52:DDL52"/>
    <mergeCell ref="DDM52:DDR52"/>
    <mergeCell ref="DDS52:DDX52"/>
    <mergeCell ref="DDY52:DED52"/>
    <mergeCell ref="DEE52:DEJ52"/>
    <mergeCell ref="DEK52:DEP52"/>
    <mergeCell ref="DEQ52:DEV52"/>
    <mergeCell ref="DEW52:DFB52"/>
    <mergeCell ref="DFC52:DFH52"/>
    <mergeCell ref="DFI52:DFN52"/>
    <mergeCell ref="DFO52:DFT52"/>
    <mergeCell ref="DFU52:DFZ52"/>
    <mergeCell ref="DGA52:DGF52"/>
    <mergeCell ref="DGG52:DGL52"/>
    <mergeCell ref="DGM52:DGR52"/>
    <mergeCell ref="DGS52:DGX52"/>
    <mergeCell ref="DGY52:DHD52"/>
    <mergeCell ref="DHE52:DHJ52"/>
    <mergeCell ref="DHK52:DHP52"/>
    <mergeCell ref="DHQ52:DHV52"/>
    <mergeCell ref="DHW52:DIB52"/>
    <mergeCell ref="DIC52:DIH52"/>
    <mergeCell ref="DII52:DIN52"/>
    <mergeCell ref="DIO52:DIT52"/>
    <mergeCell ref="DIU52:DIZ52"/>
    <mergeCell ref="DJA52:DJF52"/>
    <mergeCell ref="DJG52:DJL52"/>
    <mergeCell ref="DJM52:DJR52"/>
    <mergeCell ref="DJS52:DJX52"/>
    <mergeCell ref="DJY52:DKD52"/>
    <mergeCell ref="DKE52:DKJ52"/>
    <mergeCell ref="DKK52:DKP52"/>
    <mergeCell ref="DKQ52:DKV52"/>
    <mergeCell ref="DKW52:DLB52"/>
    <mergeCell ref="DLC52:DLH52"/>
    <mergeCell ref="DLI52:DLN52"/>
    <mergeCell ref="DLO52:DLT52"/>
    <mergeCell ref="DLU52:DLZ52"/>
    <mergeCell ref="DMA52:DMF52"/>
    <mergeCell ref="DMG52:DML52"/>
    <mergeCell ref="DMM52:DMR52"/>
    <mergeCell ref="DMS52:DMX52"/>
    <mergeCell ref="DMY52:DND52"/>
    <mergeCell ref="DNE52:DNJ52"/>
    <mergeCell ref="DNK52:DNP52"/>
    <mergeCell ref="DNQ52:DNV52"/>
    <mergeCell ref="DNW52:DOB52"/>
    <mergeCell ref="DOC52:DOH52"/>
    <mergeCell ref="DOI52:DON52"/>
    <mergeCell ref="DOO52:DOT52"/>
    <mergeCell ref="DOU52:DOZ52"/>
    <mergeCell ref="DPA52:DPF52"/>
    <mergeCell ref="DPG52:DPL52"/>
    <mergeCell ref="DPM52:DPR52"/>
    <mergeCell ref="DPS52:DPX52"/>
    <mergeCell ref="DPY52:DQD52"/>
    <mergeCell ref="DQE52:DQJ52"/>
    <mergeCell ref="DQK52:DQP52"/>
    <mergeCell ref="DQQ52:DQV52"/>
    <mergeCell ref="DQW52:DRB52"/>
    <mergeCell ref="DRC52:DRH52"/>
    <mergeCell ref="DRI52:DRN52"/>
    <mergeCell ref="DRO52:DRT52"/>
    <mergeCell ref="DRU52:DRZ52"/>
    <mergeCell ref="DSA52:DSF52"/>
    <mergeCell ref="DSG52:DSL52"/>
    <mergeCell ref="DSM52:DSR52"/>
    <mergeCell ref="DSS52:DSX52"/>
    <mergeCell ref="DSY52:DTD52"/>
    <mergeCell ref="DTE52:DTJ52"/>
    <mergeCell ref="DTK52:DTP52"/>
    <mergeCell ref="DTQ52:DTV52"/>
    <mergeCell ref="DTW52:DUB52"/>
    <mergeCell ref="DUC52:DUH52"/>
    <mergeCell ref="DUI52:DUN52"/>
    <mergeCell ref="DUO52:DUT52"/>
    <mergeCell ref="DUU52:DUZ52"/>
    <mergeCell ref="DVA52:DVF52"/>
    <mergeCell ref="DVG52:DVL52"/>
    <mergeCell ref="DVM52:DVR52"/>
    <mergeCell ref="DVS52:DVX52"/>
    <mergeCell ref="DVY52:DWD52"/>
    <mergeCell ref="DWE52:DWJ52"/>
    <mergeCell ref="DWK52:DWP52"/>
    <mergeCell ref="DWQ52:DWV52"/>
    <mergeCell ref="DWW52:DXB52"/>
    <mergeCell ref="DXC52:DXH52"/>
    <mergeCell ref="DXI52:DXN52"/>
    <mergeCell ref="DXO52:DXT52"/>
    <mergeCell ref="DXU52:DXZ52"/>
    <mergeCell ref="DYA52:DYF52"/>
    <mergeCell ref="DYG52:DYL52"/>
    <mergeCell ref="DYM52:DYR52"/>
    <mergeCell ref="DYS52:DYX52"/>
    <mergeCell ref="DYY52:DZD52"/>
    <mergeCell ref="DZE52:DZJ52"/>
    <mergeCell ref="DZK52:DZP52"/>
    <mergeCell ref="DZQ52:DZV52"/>
    <mergeCell ref="DZW52:EAB52"/>
    <mergeCell ref="EAC52:EAH52"/>
    <mergeCell ref="EAI52:EAN52"/>
    <mergeCell ref="EAO52:EAT52"/>
    <mergeCell ref="EAU52:EAZ52"/>
    <mergeCell ref="EBA52:EBF52"/>
    <mergeCell ref="EBG52:EBL52"/>
    <mergeCell ref="EBM52:EBR52"/>
    <mergeCell ref="EBS52:EBX52"/>
    <mergeCell ref="EBY52:ECD52"/>
    <mergeCell ref="ECE52:ECJ52"/>
    <mergeCell ref="ECK52:ECP52"/>
    <mergeCell ref="ECQ52:ECV52"/>
    <mergeCell ref="ECW52:EDB52"/>
    <mergeCell ref="EDC52:EDH52"/>
    <mergeCell ref="EDI52:EDN52"/>
    <mergeCell ref="EDO52:EDT52"/>
    <mergeCell ref="EDU52:EDZ52"/>
    <mergeCell ref="EEA52:EEF52"/>
    <mergeCell ref="EEG52:EEL52"/>
    <mergeCell ref="EEM52:EER52"/>
    <mergeCell ref="EES52:EEX52"/>
    <mergeCell ref="EEY52:EFD52"/>
    <mergeCell ref="EFE52:EFJ52"/>
    <mergeCell ref="EFK52:EFP52"/>
    <mergeCell ref="EFQ52:EFV52"/>
    <mergeCell ref="EFW52:EGB52"/>
    <mergeCell ref="EGC52:EGH52"/>
    <mergeCell ref="EGI52:EGN52"/>
    <mergeCell ref="EGO52:EGT52"/>
    <mergeCell ref="EGU52:EGZ52"/>
    <mergeCell ref="EHA52:EHF52"/>
    <mergeCell ref="EHG52:EHL52"/>
    <mergeCell ref="EHM52:EHR52"/>
    <mergeCell ref="EHS52:EHX52"/>
    <mergeCell ref="EHY52:EID52"/>
    <mergeCell ref="EIE52:EIJ52"/>
    <mergeCell ref="EIK52:EIP52"/>
    <mergeCell ref="EIQ52:EIV52"/>
    <mergeCell ref="EIW52:EJB52"/>
    <mergeCell ref="EJC52:EJH52"/>
    <mergeCell ref="EJI52:EJN52"/>
    <mergeCell ref="EJO52:EJT52"/>
    <mergeCell ref="EJU52:EJZ52"/>
    <mergeCell ref="EKA52:EKF52"/>
    <mergeCell ref="EKG52:EKL52"/>
    <mergeCell ref="EKM52:EKR52"/>
    <mergeCell ref="EKS52:EKX52"/>
    <mergeCell ref="EKY52:ELD52"/>
    <mergeCell ref="ELE52:ELJ52"/>
    <mergeCell ref="ELK52:ELP52"/>
    <mergeCell ref="ELQ52:ELV52"/>
    <mergeCell ref="ELW52:EMB52"/>
    <mergeCell ref="EMC52:EMH52"/>
    <mergeCell ref="EMI52:EMN52"/>
    <mergeCell ref="EMO52:EMT52"/>
    <mergeCell ref="EMU52:EMZ52"/>
    <mergeCell ref="ENA52:ENF52"/>
    <mergeCell ref="ENG52:ENL52"/>
    <mergeCell ref="ENM52:ENR52"/>
    <mergeCell ref="ENS52:ENX52"/>
    <mergeCell ref="ENY52:EOD52"/>
    <mergeCell ref="EOE52:EOJ52"/>
    <mergeCell ref="EOK52:EOP52"/>
    <mergeCell ref="EOQ52:EOV52"/>
    <mergeCell ref="EOW52:EPB52"/>
    <mergeCell ref="EPC52:EPH52"/>
    <mergeCell ref="EPI52:EPN52"/>
    <mergeCell ref="EPO52:EPT52"/>
    <mergeCell ref="EPU52:EPZ52"/>
    <mergeCell ref="EQA52:EQF52"/>
    <mergeCell ref="EQG52:EQL52"/>
    <mergeCell ref="EQM52:EQR52"/>
    <mergeCell ref="EQS52:EQX52"/>
    <mergeCell ref="EQY52:ERD52"/>
    <mergeCell ref="ERE52:ERJ52"/>
    <mergeCell ref="ERK52:ERP52"/>
    <mergeCell ref="ERQ52:ERV52"/>
    <mergeCell ref="ERW52:ESB52"/>
    <mergeCell ref="ESC52:ESH52"/>
    <mergeCell ref="ESI52:ESN52"/>
    <mergeCell ref="ESO52:EST52"/>
    <mergeCell ref="ESU52:ESZ52"/>
    <mergeCell ref="ETA52:ETF52"/>
    <mergeCell ref="ETG52:ETL52"/>
    <mergeCell ref="ETM52:ETR52"/>
    <mergeCell ref="ETS52:ETX52"/>
    <mergeCell ref="ETY52:EUD52"/>
    <mergeCell ref="EUE52:EUJ52"/>
    <mergeCell ref="EUK52:EUP52"/>
    <mergeCell ref="EUQ52:EUV52"/>
    <mergeCell ref="EUW52:EVB52"/>
    <mergeCell ref="EVC52:EVH52"/>
    <mergeCell ref="EVI52:EVN52"/>
    <mergeCell ref="EVO52:EVT52"/>
    <mergeCell ref="EVU52:EVZ52"/>
    <mergeCell ref="EWA52:EWF52"/>
    <mergeCell ref="EWG52:EWL52"/>
    <mergeCell ref="EWM52:EWR52"/>
    <mergeCell ref="EWS52:EWX52"/>
    <mergeCell ref="EWY52:EXD52"/>
    <mergeCell ref="EXE52:EXJ52"/>
    <mergeCell ref="EXK52:EXP52"/>
    <mergeCell ref="EXQ52:EXV52"/>
    <mergeCell ref="EXW52:EYB52"/>
    <mergeCell ref="EYC52:EYH52"/>
    <mergeCell ref="EYI52:EYN52"/>
    <mergeCell ref="EYO52:EYT52"/>
    <mergeCell ref="EYU52:EYZ52"/>
    <mergeCell ref="EZA52:EZF52"/>
    <mergeCell ref="EZG52:EZL52"/>
    <mergeCell ref="EZM52:EZR52"/>
    <mergeCell ref="EZS52:EZX52"/>
    <mergeCell ref="EZY52:FAD52"/>
    <mergeCell ref="FAE52:FAJ52"/>
    <mergeCell ref="FAK52:FAP52"/>
    <mergeCell ref="FAQ52:FAV52"/>
    <mergeCell ref="FAW52:FBB52"/>
    <mergeCell ref="FBC52:FBH52"/>
    <mergeCell ref="FBI52:FBN52"/>
    <mergeCell ref="FBO52:FBT52"/>
    <mergeCell ref="FBU52:FBZ52"/>
    <mergeCell ref="FCA52:FCF52"/>
    <mergeCell ref="FCG52:FCL52"/>
    <mergeCell ref="FCM52:FCR52"/>
    <mergeCell ref="FCS52:FCX52"/>
    <mergeCell ref="FCY52:FDD52"/>
    <mergeCell ref="FDE52:FDJ52"/>
    <mergeCell ref="FDK52:FDP52"/>
    <mergeCell ref="FDQ52:FDV52"/>
    <mergeCell ref="FDW52:FEB52"/>
    <mergeCell ref="FEC52:FEH52"/>
    <mergeCell ref="FEI52:FEN52"/>
    <mergeCell ref="FEO52:FET52"/>
    <mergeCell ref="FEU52:FEZ52"/>
    <mergeCell ref="FFA52:FFF52"/>
    <mergeCell ref="FFG52:FFL52"/>
    <mergeCell ref="FFM52:FFR52"/>
    <mergeCell ref="FFS52:FFX52"/>
    <mergeCell ref="FFY52:FGD52"/>
    <mergeCell ref="FGE52:FGJ52"/>
    <mergeCell ref="FGK52:FGP52"/>
    <mergeCell ref="FGQ52:FGV52"/>
    <mergeCell ref="FGW52:FHB52"/>
    <mergeCell ref="FHC52:FHH52"/>
    <mergeCell ref="FHI52:FHN52"/>
    <mergeCell ref="FHO52:FHT52"/>
    <mergeCell ref="FHU52:FHZ52"/>
    <mergeCell ref="FIA52:FIF52"/>
    <mergeCell ref="FIG52:FIL52"/>
    <mergeCell ref="FIM52:FIR52"/>
    <mergeCell ref="FIS52:FIX52"/>
    <mergeCell ref="FIY52:FJD52"/>
    <mergeCell ref="FJE52:FJJ52"/>
    <mergeCell ref="FJK52:FJP52"/>
    <mergeCell ref="FJQ52:FJV52"/>
    <mergeCell ref="FJW52:FKB52"/>
    <mergeCell ref="FKC52:FKH52"/>
    <mergeCell ref="FKI52:FKN52"/>
    <mergeCell ref="FKO52:FKT52"/>
    <mergeCell ref="FKU52:FKZ52"/>
    <mergeCell ref="FLA52:FLF52"/>
    <mergeCell ref="FLG52:FLL52"/>
    <mergeCell ref="FLM52:FLR52"/>
    <mergeCell ref="FLS52:FLX52"/>
    <mergeCell ref="FLY52:FMD52"/>
    <mergeCell ref="FME52:FMJ52"/>
    <mergeCell ref="FMK52:FMP52"/>
    <mergeCell ref="FMQ52:FMV52"/>
    <mergeCell ref="FMW52:FNB52"/>
    <mergeCell ref="FNC52:FNH52"/>
    <mergeCell ref="FNI52:FNN52"/>
    <mergeCell ref="FNO52:FNT52"/>
    <mergeCell ref="FNU52:FNZ52"/>
    <mergeCell ref="FOA52:FOF52"/>
    <mergeCell ref="FOG52:FOL52"/>
    <mergeCell ref="FOM52:FOR52"/>
    <mergeCell ref="FOS52:FOX52"/>
    <mergeCell ref="FOY52:FPD52"/>
    <mergeCell ref="FPE52:FPJ52"/>
    <mergeCell ref="FPK52:FPP52"/>
    <mergeCell ref="FPQ52:FPV52"/>
    <mergeCell ref="FPW52:FQB52"/>
    <mergeCell ref="FQC52:FQH52"/>
    <mergeCell ref="FQI52:FQN52"/>
    <mergeCell ref="FQO52:FQT52"/>
    <mergeCell ref="FQU52:FQZ52"/>
    <mergeCell ref="FRA52:FRF52"/>
    <mergeCell ref="FRG52:FRL52"/>
    <mergeCell ref="FRM52:FRR52"/>
    <mergeCell ref="FRS52:FRX52"/>
    <mergeCell ref="FRY52:FSD52"/>
    <mergeCell ref="FSE52:FSJ52"/>
    <mergeCell ref="FSK52:FSP52"/>
    <mergeCell ref="FSQ52:FSV52"/>
    <mergeCell ref="FSW52:FTB52"/>
    <mergeCell ref="FTC52:FTH52"/>
    <mergeCell ref="FTI52:FTN52"/>
    <mergeCell ref="FTO52:FTT52"/>
    <mergeCell ref="FTU52:FTZ52"/>
    <mergeCell ref="FUA52:FUF52"/>
    <mergeCell ref="FUG52:FUL52"/>
    <mergeCell ref="FUM52:FUR52"/>
    <mergeCell ref="FUS52:FUX52"/>
    <mergeCell ref="FUY52:FVD52"/>
    <mergeCell ref="FVE52:FVJ52"/>
    <mergeCell ref="FVK52:FVP52"/>
    <mergeCell ref="FVQ52:FVV52"/>
    <mergeCell ref="FVW52:FWB52"/>
    <mergeCell ref="FWC52:FWH52"/>
    <mergeCell ref="FWI52:FWN52"/>
    <mergeCell ref="FWO52:FWT52"/>
    <mergeCell ref="FWU52:FWZ52"/>
    <mergeCell ref="FXA52:FXF52"/>
    <mergeCell ref="FXG52:FXL52"/>
    <mergeCell ref="FXM52:FXR52"/>
    <mergeCell ref="FXS52:FXX52"/>
    <mergeCell ref="FXY52:FYD52"/>
    <mergeCell ref="FYE52:FYJ52"/>
    <mergeCell ref="FYK52:FYP52"/>
    <mergeCell ref="FYQ52:FYV52"/>
    <mergeCell ref="FYW52:FZB52"/>
    <mergeCell ref="FZC52:FZH52"/>
    <mergeCell ref="FZI52:FZN52"/>
    <mergeCell ref="FZO52:FZT52"/>
    <mergeCell ref="FZU52:FZZ52"/>
    <mergeCell ref="GAA52:GAF52"/>
    <mergeCell ref="GAG52:GAL52"/>
    <mergeCell ref="GAM52:GAR52"/>
    <mergeCell ref="GAS52:GAX52"/>
    <mergeCell ref="GAY52:GBD52"/>
    <mergeCell ref="GBE52:GBJ52"/>
    <mergeCell ref="GBK52:GBP52"/>
    <mergeCell ref="GBQ52:GBV52"/>
    <mergeCell ref="GBW52:GCB52"/>
    <mergeCell ref="GCC52:GCH52"/>
    <mergeCell ref="GCI52:GCN52"/>
    <mergeCell ref="GCO52:GCT52"/>
    <mergeCell ref="GCU52:GCZ52"/>
    <mergeCell ref="GDA52:GDF52"/>
    <mergeCell ref="GDG52:GDL52"/>
    <mergeCell ref="GDM52:GDR52"/>
    <mergeCell ref="GDS52:GDX52"/>
    <mergeCell ref="GDY52:GED52"/>
    <mergeCell ref="GEE52:GEJ52"/>
    <mergeCell ref="GEK52:GEP52"/>
    <mergeCell ref="GEQ52:GEV52"/>
    <mergeCell ref="GEW52:GFB52"/>
    <mergeCell ref="GFC52:GFH52"/>
    <mergeCell ref="GFI52:GFN52"/>
    <mergeCell ref="GFO52:GFT52"/>
    <mergeCell ref="GFU52:GFZ52"/>
    <mergeCell ref="GGA52:GGF52"/>
    <mergeCell ref="GGG52:GGL52"/>
    <mergeCell ref="GGM52:GGR52"/>
    <mergeCell ref="GGS52:GGX52"/>
    <mergeCell ref="GGY52:GHD52"/>
    <mergeCell ref="GHE52:GHJ52"/>
    <mergeCell ref="GHK52:GHP52"/>
    <mergeCell ref="GHQ52:GHV52"/>
    <mergeCell ref="GHW52:GIB52"/>
    <mergeCell ref="GIC52:GIH52"/>
    <mergeCell ref="GII52:GIN52"/>
    <mergeCell ref="GIO52:GIT52"/>
    <mergeCell ref="GIU52:GIZ52"/>
    <mergeCell ref="GJA52:GJF52"/>
    <mergeCell ref="GJG52:GJL52"/>
    <mergeCell ref="GJM52:GJR52"/>
    <mergeCell ref="GJS52:GJX52"/>
    <mergeCell ref="GJY52:GKD52"/>
    <mergeCell ref="GKE52:GKJ52"/>
    <mergeCell ref="GKK52:GKP52"/>
    <mergeCell ref="GKQ52:GKV52"/>
    <mergeCell ref="GKW52:GLB52"/>
    <mergeCell ref="GLC52:GLH52"/>
    <mergeCell ref="GLI52:GLN52"/>
    <mergeCell ref="GLO52:GLT52"/>
    <mergeCell ref="GLU52:GLZ52"/>
    <mergeCell ref="GMA52:GMF52"/>
    <mergeCell ref="GMG52:GML52"/>
    <mergeCell ref="GMM52:GMR52"/>
    <mergeCell ref="GMS52:GMX52"/>
    <mergeCell ref="GMY52:GND52"/>
    <mergeCell ref="GNE52:GNJ52"/>
    <mergeCell ref="GNK52:GNP52"/>
    <mergeCell ref="GNQ52:GNV52"/>
    <mergeCell ref="GNW52:GOB52"/>
    <mergeCell ref="GOC52:GOH52"/>
    <mergeCell ref="GOI52:GON52"/>
    <mergeCell ref="GOO52:GOT52"/>
    <mergeCell ref="GOU52:GOZ52"/>
    <mergeCell ref="GPA52:GPF52"/>
    <mergeCell ref="GPG52:GPL52"/>
    <mergeCell ref="GPM52:GPR52"/>
    <mergeCell ref="GPS52:GPX52"/>
    <mergeCell ref="GPY52:GQD52"/>
    <mergeCell ref="GQE52:GQJ52"/>
    <mergeCell ref="GQK52:GQP52"/>
    <mergeCell ref="GQQ52:GQV52"/>
    <mergeCell ref="GQW52:GRB52"/>
    <mergeCell ref="GRC52:GRH52"/>
    <mergeCell ref="GRI52:GRN52"/>
    <mergeCell ref="GRO52:GRT52"/>
    <mergeCell ref="GRU52:GRZ52"/>
    <mergeCell ref="GSA52:GSF52"/>
    <mergeCell ref="GSG52:GSL52"/>
    <mergeCell ref="GSM52:GSR52"/>
    <mergeCell ref="GSS52:GSX52"/>
    <mergeCell ref="GSY52:GTD52"/>
    <mergeCell ref="GTE52:GTJ52"/>
    <mergeCell ref="GTK52:GTP52"/>
    <mergeCell ref="GTQ52:GTV52"/>
    <mergeCell ref="GTW52:GUB52"/>
    <mergeCell ref="GUC52:GUH52"/>
    <mergeCell ref="GUI52:GUN52"/>
    <mergeCell ref="GUO52:GUT52"/>
    <mergeCell ref="GUU52:GUZ52"/>
    <mergeCell ref="GVA52:GVF52"/>
    <mergeCell ref="GVG52:GVL52"/>
    <mergeCell ref="GVM52:GVR52"/>
    <mergeCell ref="GVS52:GVX52"/>
    <mergeCell ref="GVY52:GWD52"/>
    <mergeCell ref="GWE52:GWJ52"/>
    <mergeCell ref="GWK52:GWP52"/>
    <mergeCell ref="GWQ52:GWV52"/>
    <mergeCell ref="GWW52:GXB52"/>
    <mergeCell ref="GXC52:GXH52"/>
    <mergeCell ref="GXI52:GXN52"/>
    <mergeCell ref="GXO52:GXT52"/>
    <mergeCell ref="GXU52:GXZ52"/>
    <mergeCell ref="GYA52:GYF52"/>
    <mergeCell ref="GYG52:GYL52"/>
    <mergeCell ref="GYM52:GYR52"/>
    <mergeCell ref="GYS52:GYX52"/>
    <mergeCell ref="GYY52:GZD52"/>
    <mergeCell ref="GZE52:GZJ52"/>
    <mergeCell ref="GZK52:GZP52"/>
    <mergeCell ref="GZQ52:GZV52"/>
    <mergeCell ref="GZW52:HAB52"/>
    <mergeCell ref="HAC52:HAH52"/>
    <mergeCell ref="HAI52:HAN52"/>
    <mergeCell ref="HAO52:HAT52"/>
    <mergeCell ref="HAU52:HAZ52"/>
    <mergeCell ref="HBA52:HBF52"/>
    <mergeCell ref="HBG52:HBL52"/>
    <mergeCell ref="HBM52:HBR52"/>
    <mergeCell ref="HBS52:HBX52"/>
    <mergeCell ref="HBY52:HCD52"/>
    <mergeCell ref="HCE52:HCJ52"/>
    <mergeCell ref="HCK52:HCP52"/>
    <mergeCell ref="HCQ52:HCV52"/>
    <mergeCell ref="HCW52:HDB52"/>
    <mergeCell ref="HDC52:HDH52"/>
    <mergeCell ref="HDI52:HDN52"/>
    <mergeCell ref="HDO52:HDT52"/>
    <mergeCell ref="HDU52:HDZ52"/>
    <mergeCell ref="HEA52:HEF52"/>
    <mergeCell ref="HEG52:HEL52"/>
    <mergeCell ref="HEM52:HER52"/>
    <mergeCell ref="HES52:HEX52"/>
    <mergeCell ref="HEY52:HFD52"/>
    <mergeCell ref="HFE52:HFJ52"/>
    <mergeCell ref="HFK52:HFP52"/>
    <mergeCell ref="HFQ52:HFV52"/>
    <mergeCell ref="HFW52:HGB52"/>
    <mergeCell ref="HGC52:HGH52"/>
    <mergeCell ref="HGI52:HGN52"/>
    <mergeCell ref="HGO52:HGT52"/>
    <mergeCell ref="HGU52:HGZ52"/>
    <mergeCell ref="HHA52:HHF52"/>
    <mergeCell ref="HHG52:HHL52"/>
    <mergeCell ref="HHM52:HHR52"/>
    <mergeCell ref="HHS52:HHX52"/>
    <mergeCell ref="HHY52:HID52"/>
    <mergeCell ref="HIE52:HIJ52"/>
    <mergeCell ref="HIK52:HIP52"/>
    <mergeCell ref="HIQ52:HIV52"/>
    <mergeCell ref="HIW52:HJB52"/>
    <mergeCell ref="HJC52:HJH52"/>
    <mergeCell ref="HJI52:HJN52"/>
    <mergeCell ref="HJO52:HJT52"/>
    <mergeCell ref="HJU52:HJZ52"/>
    <mergeCell ref="HKA52:HKF52"/>
    <mergeCell ref="HKG52:HKL52"/>
    <mergeCell ref="HKM52:HKR52"/>
    <mergeCell ref="HKS52:HKX52"/>
    <mergeCell ref="HKY52:HLD52"/>
    <mergeCell ref="HLE52:HLJ52"/>
    <mergeCell ref="HLK52:HLP52"/>
    <mergeCell ref="HLQ52:HLV52"/>
    <mergeCell ref="HLW52:HMB52"/>
    <mergeCell ref="HMC52:HMH52"/>
    <mergeCell ref="HMI52:HMN52"/>
    <mergeCell ref="HMO52:HMT52"/>
    <mergeCell ref="HMU52:HMZ52"/>
    <mergeCell ref="HNA52:HNF52"/>
    <mergeCell ref="HNG52:HNL52"/>
    <mergeCell ref="HNM52:HNR52"/>
    <mergeCell ref="HNS52:HNX52"/>
    <mergeCell ref="HNY52:HOD52"/>
    <mergeCell ref="HOE52:HOJ52"/>
    <mergeCell ref="HOK52:HOP52"/>
    <mergeCell ref="HOQ52:HOV52"/>
    <mergeCell ref="HOW52:HPB52"/>
    <mergeCell ref="HPC52:HPH52"/>
    <mergeCell ref="HPI52:HPN52"/>
    <mergeCell ref="HPO52:HPT52"/>
    <mergeCell ref="HPU52:HPZ52"/>
    <mergeCell ref="HQA52:HQF52"/>
    <mergeCell ref="HQG52:HQL52"/>
    <mergeCell ref="HQM52:HQR52"/>
    <mergeCell ref="HQS52:HQX52"/>
    <mergeCell ref="HQY52:HRD52"/>
    <mergeCell ref="HRE52:HRJ52"/>
    <mergeCell ref="HRK52:HRP52"/>
    <mergeCell ref="HRQ52:HRV52"/>
    <mergeCell ref="HRW52:HSB52"/>
    <mergeCell ref="HSC52:HSH52"/>
    <mergeCell ref="HSI52:HSN52"/>
    <mergeCell ref="HSO52:HST52"/>
    <mergeCell ref="HSU52:HSZ52"/>
    <mergeCell ref="HTA52:HTF52"/>
    <mergeCell ref="HTG52:HTL52"/>
    <mergeCell ref="HTM52:HTR52"/>
    <mergeCell ref="HTS52:HTX52"/>
    <mergeCell ref="HTY52:HUD52"/>
    <mergeCell ref="HUE52:HUJ52"/>
    <mergeCell ref="HUK52:HUP52"/>
    <mergeCell ref="HUQ52:HUV52"/>
    <mergeCell ref="HUW52:HVB52"/>
    <mergeCell ref="HVC52:HVH52"/>
    <mergeCell ref="HVI52:HVN52"/>
    <mergeCell ref="HVO52:HVT52"/>
    <mergeCell ref="HVU52:HVZ52"/>
    <mergeCell ref="HWA52:HWF52"/>
    <mergeCell ref="HWG52:HWL52"/>
    <mergeCell ref="HWM52:HWR52"/>
    <mergeCell ref="HWS52:HWX52"/>
    <mergeCell ref="HWY52:HXD52"/>
    <mergeCell ref="HXE52:HXJ52"/>
    <mergeCell ref="HXK52:HXP52"/>
    <mergeCell ref="HXQ52:HXV52"/>
    <mergeCell ref="HXW52:HYB52"/>
    <mergeCell ref="HYC52:HYH52"/>
    <mergeCell ref="HYI52:HYN52"/>
    <mergeCell ref="HYO52:HYT52"/>
    <mergeCell ref="HYU52:HYZ52"/>
    <mergeCell ref="HZA52:HZF52"/>
    <mergeCell ref="HZG52:HZL52"/>
    <mergeCell ref="HZM52:HZR52"/>
    <mergeCell ref="HZS52:HZX52"/>
    <mergeCell ref="HZY52:IAD52"/>
    <mergeCell ref="IAE52:IAJ52"/>
    <mergeCell ref="IAK52:IAP52"/>
    <mergeCell ref="IAQ52:IAV52"/>
    <mergeCell ref="IAW52:IBB52"/>
    <mergeCell ref="IBC52:IBH52"/>
    <mergeCell ref="IBI52:IBN52"/>
    <mergeCell ref="IBO52:IBT52"/>
    <mergeCell ref="IBU52:IBZ52"/>
    <mergeCell ref="ICA52:ICF52"/>
    <mergeCell ref="ICG52:ICL52"/>
    <mergeCell ref="ICM52:ICR52"/>
    <mergeCell ref="ICS52:ICX52"/>
    <mergeCell ref="ICY52:IDD52"/>
    <mergeCell ref="IDE52:IDJ52"/>
    <mergeCell ref="IDK52:IDP52"/>
    <mergeCell ref="IDQ52:IDV52"/>
    <mergeCell ref="IDW52:IEB52"/>
    <mergeCell ref="IEC52:IEH52"/>
    <mergeCell ref="IEI52:IEN52"/>
    <mergeCell ref="IEO52:IET52"/>
    <mergeCell ref="IEU52:IEZ52"/>
    <mergeCell ref="IFA52:IFF52"/>
    <mergeCell ref="IFG52:IFL52"/>
    <mergeCell ref="IFM52:IFR52"/>
    <mergeCell ref="IFS52:IFX52"/>
    <mergeCell ref="IFY52:IGD52"/>
    <mergeCell ref="IGE52:IGJ52"/>
    <mergeCell ref="IGK52:IGP52"/>
    <mergeCell ref="IGQ52:IGV52"/>
    <mergeCell ref="IGW52:IHB52"/>
    <mergeCell ref="IHC52:IHH52"/>
    <mergeCell ref="IHI52:IHN52"/>
    <mergeCell ref="IHO52:IHT52"/>
    <mergeCell ref="IHU52:IHZ52"/>
    <mergeCell ref="IIA52:IIF52"/>
    <mergeCell ref="IIG52:IIL52"/>
    <mergeCell ref="IIM52:IIR52"/>
    <mergeCell ref="IIS52:IIX52"/>
    <mergeCell ref="IIY52:IJD52"/>
    <mergeCell ref="IJE52:IJJ52"/>
    <mergeCell ref="IJK52:IJP52"/>
    <mergeCell ref="IJQ52:IJV52"/>
    <mergeCell ref="IJW52:IKB52"/>
    <mergeCell ref="IKC52:IKH52"/>
    <mergeCell ref="IKI52:IKN52"/>
    <mergeCell ref="IKO52:IKT52"/>
    <mergeCell ref="IKU52:IKZ52"/>
    <mergeCell ref="ILA52:ILF52"/>
    <mergeCell ref="ILG52:ILL52"/>
    <mergeCell ref="ILM52:ILR52"/>
    <mergeCell ref="ILS52:ILX52"/>
    <mergeCell ref="ILY52:IMD52"/>
    <mergeCell ref="IME52:IMJ52"/>
    <mergeCell ref="IMK52:IMP52"/>
    <mergeCell ref="IMQ52:IMV52"/>
    <mergeCell ref="IMW52:INB52"/>
    <mergeCell ref="INC52:INH52"/>
    <mergeCell ref="INI52:INN52"/>
    <mergeCell ref="INO52:INT52"/>
    <mergeCell ref="INU52:INZ52"/>
    <mergeCell ref="IOA52:IOF52"/>
    <mergeCell ref="IOG52:IOL52"/>
    <mergeCell ref="IOM52:IOR52"/>
    <mergeCell ref="IOS52:IOX52"/>
    <mergeCell ref="IOY52:IPD52"/>
    <mergeCell ref="IPE52:IPJ52"/>
    <mergeCell ref="IPK52:IPP52"/>
    <mergeCell ref="IPQ52:IPV52"/>
    <mergeCell ref="IPW52:IQB52"/>
    <mergeCell ref="IQC52:IQH52"/>
    <mergeCell ref="IQI52:IQN52"/>
    <mergeCell ref="IQO52:IQT52"/>
    <mergeCell ref="IQU52:IQZ52"/>
    <mergeCell ref="IRA52:IRF52"/>
    <mergeCell ref="IRG52:IRL52"/>
    <mergeCell ref="IRM52:IRR52"/>
    <mergeCell ref="IRS52:IRX52"/>
    <mergeCell ref="IRY52:ISD52"/>
    <mergeCell ref="ISE52:ISJ52"/>
    <mergeCell ref="ISK52:ISP52"/>
    <mergeCell ref="ISQ52:ISV52"/>
    <mergeCell ref="ISW52:ITB52"/>
    <mergeCell ref="ITC52:ITH52"/>
    <mergeCell ref="ITI52:ITN52"/>
    <mergeCell ref="ITO52:ITT52"/>
    <mergeCell ref="ITU52:ITZ52"/>
    <mergeCell ref="IUA52:IUF52"/>
    <mergeCell ref="IUG52:IUL52"/>
    <mergeCell ref="IUM52:IUR52"/>
    <mergeCell ref="IUS52:IUX52"/>
    <mergeCell ref="IUY52:IVD52"/>
    <mergeCell ref="IVE52:IVJ52"/>
    <mergeCell ref="IVK52:IVP52"/>
    <mergeCell ref="IVQ52:IVV52"/>
    <mergeCell ref="IVW52:IWB52"/>
    <mergeCell ref="IWC52:IWH52"/>
    <mergeCell ref="IWI52:IWN52"/>
    <mergeCell ref="IWO52:IWT52"/>
    <mergeCell ref="IWU52:IWZ52"/>
    <mergeCell ref="IXA52:IXF52"/>
    <mergeCell ref="IXG52:IXL52"/>
    <mergeCell ref="IXM52:IXR52"/>
    <mergeCell ref="IXS52:IXX52"/>
    <mergeCell ref="IXY52:IYD52"/>
    <mergeCell ref="IYE52:IYJ52"/>
    <mergeCell ref="IYK52:IYP52"/>
    <mergeCell ref="IYQ52:IYV52"/>
    <mergeCell ref="IYW52:IZB52"/>
    <mergeCell ref="IZC52:IZH52"/>
    <mergeCell ref="IZI52:IZN52"/>
    <mergeCell ref="IZO52:IZT52"/>
    <mergeCell ref="IZU52:IZZ52"/>
    <mergeCell ref="JAA52:JAF52"/>
    <mergeCell ref="JAG52:JAL52"/>
    <mergeCell ref="JAM52:JAR52"/>
    <mergeCell ref="JAS52:JAX52"/>
    <mergeCell ref="JAY52:JBD52"/>
    <mergeCell ref="JBE52:JBJ52"/>
    <mergeCell ref="JBK52:JBP52"/>
    <mergeCell ref="JBQ52:JBV52"/>
    <mergeCell ref="JBW52:JCB52"/>
    <mergeCell ref="JCC52:JCH52"/>
    <mergeCell ref="JCI52:JCN52"/>
    <mergeCell ref="JCO52:JCT52"/>
    <mergeCell ref="JCU52:JCZ52"/>
    <mergeCell ref="JDA52:JDF52"/>
    <mergeCell ref="JDG52:JDL52"/>
    <mergeCell ref="JDM52:JDR52"/>
    <mergeCell ref="JDS52:JDX52"/>
    <mergeCell ref="JDY52:JED52"/>
    <mergeCell ref="JEE52:JEJ52"/>
    <mergeCell ref="JEK52:JEP52"/>
    <mergeCell ref="JEQ52:JEV52"/>
    <mergeCell ref="JEW52:JFB52"/>
    <mergeCell ref="JFC52:JFH52"/>
    <mergeCell ref="JFI52:JFN52"/>
    <mergeCell ref="JFO52:JFT52"/>
    <mergeCell ref="JFU52:JFZ52"/>
    <mergeCell ref="JGA52:JGF52"/>
    <mergeCell ref="JGG52:JGL52"/>
    <mergeCell ref="JGM52:JGR52"/>
    <mergeCell ref="JGS52:JGX52"/>
    <mergeCell ref="JGY52:JHD52"/>
    <mergeCell ref="JHE52:JHJ52"/>
    <mergeCell ref="JHK52:JHP52"/>
    <mergeCell ref="JHQ52:JHV52"/>
    <mergeCell ref="JHW52:JIB52"/>
    <mergeCell ref="JIC52:JIH52"/>
    <mergeCell ref="JII52:JIN52"/>
    <mergeCell ref="JIO52:JIT52"/>
    <mergeCell ref="JIU52:JIZ52"/>
    <mergeCell ref="JJA52:JJF52"/>
    <mergeCell ref="JJG52:JJL52"/>
    <mergeCell ref="JJM52:JJR52"/>
    <mergeCell ref="JJS52:JJX52"/>
    <mergeCell ref="JJY52:JKD52"/>
    <mergeCell ref="JKE52:JKJ52"/>
    <mergeCell ref="JKK52:JKP52"/>
    <mergeCell ref="JKQ52:JKV52"/>
    <mergeCell ref="JKW52:JLB52"/>
    <mergeCell ref="JLC52:JLH52"/>
    <mergeCell ref="JLI52:JLN52"/>
    <mergeCell ref="JLO52:JLT52"/>
    <mergeCell ref="JLU52:JLZ52"/>
    <mergeCell ref="JMA52:JMF52"/>
    <mergeCell ref="JMG52:JML52"/>
    <mergeCell ref="JMM52:JMR52"/>
    <mergeCell ref="JMS52:JMX52"/>
    <mergeCell ref="JMY52:JND52"/>
    <mergeCell ref="JNE52:JNJ52"/>
    <mergeCell ref="JNK52:JNP52"/>
    <mergeCell ref="JNQ52:JNV52"/>
    <mergeCell ref="JNW52:JOB52"/>
    <mergeCell ref="JOC52:JOH52"/>
    <mergeCell ref="JOI52:JON52"/>
    <mergeCell ref="JOO52:JOT52"/>
    <mergeCell ref="JOU52:JOZ52"/>
    <mergeCell ref="JPA52:JPF52"/>
    <mergeCell ref="JPG52:JPL52"/>
    <mergeCell ref="JPM52:JPR52"/>
    <mergeCell ref="JPS52:JPX52"/>
    <mergeCell ref="JPY52:JQD52"/>
    <mergeCell ref="JQE52:JQJ52"/>
    <mergeCell ref="JQK52:JQP52"/>
    <mergeCell ref="JQQ52:JQV52"/>
    <mergeCell ref="JQW52:JRB52"/>
    <mergeCell ref="JRC52:JRH52"/>
    <mergeCell ref="JRI52:JRN52"/>
    <mergeCell ref="JRO52:JRT52"/>
    <mergeCell ref="JRU52:JRZ52"/>
    <mergeCell ref="JSA52:JSF52"/>
    <mergeCell ref="JSG52:JSL52"/>
    <mergeCell ref="JSM52:JSR52"/>
    <mergeCell ref="JSS52:JSX52"/>
    <mergeCell ref="JSY52:JTD52"/>
    <mergeCell ref="JTE52:JTJ52"/>
    <mergeCell ref="JTK52:JTP52"/>
    <mergeCell ref="JTQ52:JTV52"/>
    <mergeCell ref="JTW52:JUB52"/>
    <mergeCell ref="JUC52:JUH52"/>
    <mergeCell ref="JUI52:JUN52"/>
    <mergeCell ref="JUO52:JUT52"/>
    <mergeCell ref="JUU52:JUZ52"/>
    <mergeCell ref="JVA52:JVF52"/>
    <mergeCell ref="JVG52:JVL52"/>
    <mergeCell ref="JVM52:JVR52"/>
    <mergeCell ref="JVS52:JVX52"/>
    <mergeCell ref="JVY52:JWD52"/>
    <mergeCell ref="JWE52:JWJ52"/>
    <mergeCell ref="JWK52:JWP52"/>
    <mergeCell ref="JWQ52:JWV52"/>
    <mergeCell ref="JWW52:JXB52"/>
    <mergeCell ref="JXC52:JXH52"/>
    <mergeCell ref="JXI52:JXN52"/>
    <mergeCell ref="JXO52:JXT52"/>
    <mergeCell ref="JXU52:JXZ52"/>
    <mergeCell ref="JYA52:JYF52"/>
    <mergeCell ref="JYG52:JYL52"/>
    <mergeCell ref="JYM52:JYR52"/>
    <mergeCell ref="JYS52:JYX52"/>
    <mergeCell ref="JYY52:JZD52"/>
    <mergeCell ref="JZE52:JZJ52"/>
    <mergeCell ref="JZK52:JZP52"/>
    <mergeCell ref="JZQ52:JZV52"/>
    <mergeCell ref="JZW52:KAB52"/>
    <mergeCell ref="KAC52:KAH52"/>
    <mergeCell ref="KAI52:KAN52"/>
    <mergeCell ref="KAO52:KAT52"/>
    <mergeCell ref="KAU52:KAZ52"/>
    <mergeCell ref="KBA52:KBF52"/>
    <mergeCell ref="KBG52:KBL52"/>
    <mergeCell ref="KBM52:KBR52"/>
    <mergeCell ref="KBS52:KBX52"/>
    <mergeCell ref="KBY52:KCD52"/>
    <mergeCell ref="KCE52:KCJ52"/>
    <mergeCell ref="KCK52:KCP52"/>
    <mergeCell ref="KCQ52:KCV52"/>
    <mergeCell ref="KCW52:KDB52"/>
    <mergeCell ref="KDC52:KDH52"/>
    <mergeCell ref="KDI52:KDN52"/>
    <mergeCell ref="KDO52:KDT52"/>
    <mergeCell ref="KDU52:KDZ52"/>
    <mergeCell ref="KEA52:KEF52"/>
    <mergeCell ref="KEG52:KEL52"/>
    <mergeCell ref="KEM52:KER52"/>
    <mergeCell ref="KES52:KEX52"/>
    <mergeCell ref="KEY52:KFD52"/>
    <mergeCell ref="KFE52:KFJ52"/>
    <mergeCell ref="KFK52:KFP52"/>
    <mergeCell ref="KFQ52:KFV52"/>
    <mergeCell ref="KFW52:KGB52"/>
    <mergeCell ref="KGC52:KGH52"/>
    <mergeCell ref="KGI52:KGN52"/>
    <mergeCell ref="KGO52:KGT52"/>
    <mergeCell ref="KGU52:KGZ52"/>
    <mergeCell ref="KHA52:KHF52"/>
    <mergeCell ref="KHG52:KHL52"/>
    <mergeCell ref="KHM52:KHR52"/>
    <mergeCell ref="KHS52:KHX52"/>
    <mergeCell ref="KHY52:KID52"/>
    <mergeCell ref="KIE52:KIJ52"/>
    <mergeCell ref="KIK52:KIP52"/>
    <mergeCell ref="KIQ52:KIV52"/>
    <mergeCell ref="KIW52:KJB52"/>
    <mergeCell ref="KJC52:KJH52"/>
    <mergeCell ref="KJI52:KJN52"/>
    <mergeCell ref="KJO52:KJT52"/>
    <mergeCell ref="KJU52:KJZ52"/>
    <mergeCell ref="KKA52:KKF52"/>
    <mergeCell ref="KKG52:KKL52"/>
    <mergeCell ref="KKM52:KKR52"/>
    <mergeCell ref="KKS52:KKX52"/>
    <mergeCell ref="KKY52:KLD52"/>
    <mergeCell ref="KLE52:KLJ52"/>
    <mergeCell ref="KLK52:KLP52"/>
    <mergeCell ref="KLQ52:KLV52"/>
    <mergeCell ref="KLW52:KMB52"/>
    <mergeCell ref="KMC52:KMH52"/>
    <mergeCell ref="KMI52:KMN52"/>
    <mergeCell ref="KMO52:KMT52"/>
    <mergeCell ref="KMU52:KMZ52"/>
    <mergeCell ref="KNA52:KNF52"/>
    <mergeCell ref="KNG52:KNL52"/>
    <mergeCell ref="KNM52:KNR52"/>
    <mergeCell ref="KNS52:KNX52"/>
    <mergeCell ref="KNY52:KOD52"/>
    <mergeCell ref="KOE52:KOJ52"/>
    <mergeCell ref="KOK52:KOP52"/>
    <mergeCell ref="KOQ52:KOV52"/>
    <mergeCell ref="KOW52:KPB52"/>
    <mergeCell ref="KPC52:KPH52"/>
    <mergeCell ref="KPI52:KPN52"/>
    <mergeCell ref="KPO52:KPT52"/>
    <mergeCell ref="KPU52:KPZ52"/>
    <mergeCell ref="KQA52:KQF52"/>
    <mergeCell ref="KQG52:KQL52"/>
    <mergeCell ref="KQM52:KQR52"/>
    <mergeCell ref="KQS52:KQX52"/>
    <mergeCell ref="KQY52:KRD52"/>
    <mergeCell ref="KRE52:KRJ52"/>
    <mergeCell ref="KRK52:KRP52"/>
    <mergeCell ref="KRQ52:KRV52"/>
    <mergeCell ref="KRW52:KSB52"/>
    <mergeCell ref="KSC52:KSH52"/>
    <mergeCell ref="KSI52:KSN52"/>
    <mergeCell ref="KSO52:KST52"/>
    <mergeCell ref="KSU52:KSZ52"/>
    <mergeCell ref="KTA52:KTF52"/>
    <mergeCell ref="KTG52:KTL52"/>
    <mergeCell ref="KTM52:KTR52"/>
    <mergeCell ref="KTS52:KTX52"/>
    <mergeCell ref="KTY52:KUD52"/>
    <mergeCell ref="KUE52:KUJ52"/>
    <mergeCell ref="KUK52:KUP52"/>
    <mergeCell ref="KUQ52:KUV52"/>
    <mergeCell ref="KUW52:KVB52"/>
    <mergeCell ref="KVC52:KVH52"/>
    <mergeCell ref="KVI52:KVN52"/>
    <mergeCell ref="KVO52:KVT52"/>
    <mergeCell ref="KVU52:KVZ52"/>
    <mergeCell ref="KWA52:KWF52"/>
    <mergeCell ref="KWG52:KWL52"/>
    <mergeCell ref="KWM52:KWR52"/>
    <mergeCell ref="KWS52:KWX52"/>
    <mergeCell ref="KWY52:KXD52"/>
    <mergeCell ref="KXE52:KXJ52"/>
    <mergeCell ref="KXK52:KXP52"/>
    <mergeCell ref="KXQ52:KXV52"/>
    <mergeCell ref="KXW52:KYB52"/>
    <mergeCell ref="KYC52:KYH52"/>
    <mergeCell ref="KYI52:KYN52"/>
    <mergeCell ref="KYO52:KYT52"/>
    <mergeCell ref="KYU52:KYZ52"/>
    <mergeCell ref="KZA52:KZF52"/>
    <mergeCell ref="KZG52:KZL52"/>
    <mergeCell ref="KZM52:KZR52"/>
    <mergeCell ref="KZS52:KZX52"/>
    <mergeCell ref="KZY52:LAD52"/>
    <mergeCell ref="LAE52:LAJ52"/>
    <mergeCell ref="LAK52:LAP52"/>
    <mergeCell ref="LAQ52:LAV52"/>
    <mergeCell ref="LAW52:LBB52"/>
    <mergeCell ref="LBC52:LBH52"/>
    <mergeCell ref="LBI52:LBN52"/>
    <mergeCell ref="LBO52:LBT52"/>
    <mergeCell ref="LBU52:LBZ52"/>
    <mergeCell ref="LCA52:LCF52"/>
    <mergeCell ref="LCG52:LCL52"/>
    <mergeCell ref="LCM52:LCR52"/>
    <mergeCell ref="LCS52:LCX52"/>
    <mergeCell ref="LCY52:LDD52"/>
    <mergeCell ref="LDE52:LDJ52"/>
    <mergeCell ref="LDK52:LDP52"/>
    <mergeCell ref="LDQ52:LDV52"/>
    <mergeCell ref="LDW52:LEB52"/>
    <mergeCell ref="LEC52:LEH52"/>
    <mergeCell ref="LEI52:LEN52"/>
    <mergeCell ref="LEO52:LET52"/>
    <mergeCell ref="LEU52:LEZ52"/>
    <mergeCell ref="LFA52:LFF52"/>
    <mergeCell ref="LFG52:LFL52"/>
    <mergeCell ref="LFM52:LFR52"/>
    <mergeCell ref="LFS52:LFX52"/>
    <mergeCell ref="LFY52:LGD52"/>
    <mergeCell ref="LGE52:LGJ52"/>
    <mergeCell ref="LGK52:LGP52"/>
    <mergeCell ref="LGQ52:LGV52"/>
    <mergeCell ref="LGW52:LHB52"/>
    <mergeCell ref="LHC52:LHH52"/>
    <mergeCell ref="LHI52:LHN52"/>
    <mergeCell ref="LHO52:LHT52"/>
    <mergeCell ref="LHU52:LHZ52"/>
    <mergeCell ref="LIA52:LIF52"/>
    <mergeCell ref="LIG52:LIL52"/>
    <mergeCell ref="LIM52:LIR52"/>
    <mergeCell ref="LIS52:LIX52"/>
    <mergeCell ref="LIY52:LJD52"/>
    <mergeCell ref="LJE52:LJJ52"/>
    <mergeCell ref="LJK52:LJP52"/>
    <mergeCell ref="LJQ52:LJV52"/>
    <mergeCell ref="LJW52:LKB52"/>
    <mergeCell ref="LKC52:LKH52"/>
    <mergeCell ref="LKI52:LKN52"/>
    <mergeCell ref="LKO52:LKT52"/>
    <mergeCell ref="LKU52:LKZ52"/>
    <mergeCell ref="LLA52:LLF52"/>
    <mergeCell ref="LLG52:LLL52"/>
    <mergeCell ref="LLM52:LLR52"/>
    <mergeCell ref="LLS52:LLX52"/>
    <mergeCell ref="LLY52:LMD52"/>
    <mergeCell ref="LME52:LMJ52"/>
    <mergeCell ref="LMK52:LMP52"/>
    <mergeCell ref="LMQ52:LMV52"/>
    <mergeCell ref="LMW52:LNB52"/>
    <mergeCell ref="LNC52:LNH52"/>
    <mergeCell ref="LNI52:LNN52"/>
    <mergeCell ref="LNO52:LNT52"/>
    <mergeCell ref="LNU52:LNZ52"/>
    <mergeCell ref="LOA52:LOF52"/>
    <mergeCell ref="LOG52:LOL52"/>
    <mergeCell ref="LOM52:LOR52"/>
    <mergeCell ref="LOS52:LOX52"/>
    <mergeCell ref="LOY52:LPD52"/>
    <mergeCell ref="LPE52:LPJ52"/>
    <mergeCell ref="LPK52:LPP52"/>
    <mergeCell ref="LPQ52:LPV52"/>
    <mergeCell ref="LPW52:LQB52"/>
    <mergeCell ref="LQC52:LQH52"/>
    <mergeCell ref="LQI52:LQN52"/>
    <mergeCell ref="LQO52:LQT52"/>
    <mergeCell ref="LQU52:LQZ52"/>
    <mergeCell ref="LRA52:LRF52"/>
    <mergeCell ref="LRG52:LRL52"/>
    <mergeCell ref="LRM52:LRR52"/>
    <mergeCell ref="LRS52:LRX52"/>
    <mergeCell ref="LRY52:LSD52"/>
    <mergeCell ref="LSE52:LSJ52"/>
    <mergeCell ref="LSK52:LSP52"/>
    <mergeCell ref="LSQ52:LSV52"/>
    <mergeCell ref="LSW52:LTB52"/>
    <mergeCell ref="LTC52:LTH52"/>
    <mergeCell ref="LTI52:LTN52"/>
    <mergeCell ref="LTO52:LTT52"/>
    <mergeCell ref="LTU52:LTZ52"/>
    <mergeCell ref="LUA52:LUF52"/>
    <mergeCell ref="LUG52:LUL52"/>
    <mergeCell ref="LUM52:LUR52"/>
    <mergeCell ref="LUS52:LUX52"/>
    <mergeCell ref="LUY52:LVD52"/>
    <mergeCell ref="LVE52:LVJ52"/>
    <mergeCell ref="LVK52:LVP52"/>
    <mergeCell ref="LVQ52:LVV52"/>
    <mergeCell ref="LVW52:LWB52"/>
    <mergeCell ref="LWC52:LWH52"/>
    <mergeCell ref="LWI52:LWN52"/>
    <mergeCell ref="LWO52:LWT52"/>
    <mergeCell ref="LWU52:LWZ52"/>
    <mergeCell ref="LXA52:LXF52"/>
    <mergeCell ref="LXG52:LXL52"/>
    <mergeCell ref="LXM52:LXR52"/>
    <mergeCell ref="LXS52:LXX52"/>
    <mergeCell ref="LXY52:LYD52"/>
    <mergeCell ref="LYE52:LYJ52"/>
    <mergeCell ref="LYK52:LYP52"/>
    <mergeCell ref="LYQ52:LYV52"/>
    <mergeCell ref="LYW52:LZB52"/>
    <mergeCell ref="LZC52:LZH52"/>
    <mergeCell ref="LZI52:LZN52"/>
    <mergeCell ref="LZO52:LZT52"/>
    <mergeCell ref="LZU52:LZZ52"/>
    <mergeCell ref="MAA52:MAF52"/>
    <mergeCell ref="MAG52:MAL52"/>
    <mergeCell ref="MAM52:MAR52"/>
    <mergeCell ref="MAS52:MAX52"/>
    <mergeCell ref="MAY52:MBD52"/>
    <mergeCell ref="MBE52:MBJ52"/>
    <mergeCell ref="MBK52:MBP52"/>
    <mergeCell ref="MBQ52:MBV52"/>
    <mergeCell ref="MBW52:MCB52"/>
    <mergeCell ref="MCC52:MCH52"/>
    <mergeCell ref="MCI52:MCN52"/>
    <mergeCell ref="MCO52:MCT52"/>
    <mergeCell ref="MCU52:MCZ52"/>
    <mergeCell ref="MDA52:MDF52"/>
    <mergeCell ref="MDG52:MDL52"/>
    <mergeCell ref="MDM52:MDR52"/>
    <mergeCell ref="MDS52:MDX52"/>
    <mergeCell ref="MDY52:MED52"/>
    <mergeCell ref="MEE52:MEJ52"/>
    <mergeCell ref="MEK52:MEP52"/>
    <mergeCell ref="MEQ52:MEV52"/>
    <mergeCell ref="MEW52:MFB52"/>
    <mergeCell ref="MFC52:MFH52"/>
    <mergeCell ref="MFI52:MFN52"/>
    <mergeCell ref="MFO52:MFT52"/>
    <mergeCell ref="MFU52:MFZ52"/>
    <mergeCell ref="MGA52:MGF52"/>
    <mergeCell ref="MGG52:MGL52"/>
    <mergeCell ref="MGM52:MGR52"/>
    <mergeCell ref="MGS52:MGX52"/>
    <mergeCell ref="MGY52:MHD52"/>
    <mergeCell ref="MHE52:MHJ52"/>
    <mergeCell ref="MHK52:MHP52"/>
    <mergeCell ref="MHQ52:MHV52"/>
    <mergeCell ref="MHW52:MIB52"/>
    <mergeCell ref="MIC52:MIH52"/>
    <mergeCell ref="MII52:MIN52"/>
    <mergeCell ref="MIO52:MIT52"/>
    <mergeCell ref="MIU52:MIZ52"/>
    <mergeCell ref="MJA52:MJF52"/>
    <mergeCell ref="MJG52:MJL52"/>
    <mergeCell ref="MJM52:MJR52"/>
    <mergeCell ref="MJS52:MJX52"/>
    <mergeCell ref="MJY52:MKD52"/>
    <mergeCell ref="MKE52:MKJ52"/>
    <mergeCell ref="MKK52:MKP52"/>
    <mergeCell ref="MKQ52:MKV52"/>
    <mergeCell ref="MKW52:MLB52"/>
    <mergeCell ref="MLC52:MLH52"/>
    <mergeCell ref="MLI52:MLN52"/>
    <mergeCell ref="MLO52:MLT52"/>
    <mergeCell ref="MLU52:MLZ52"/>
    <mergeCell ref="MMA52:MMF52"/>
    <mergeCell ref="MMG52:MML52"/>
    <mergeCell ref="MMM52:MMR52"/>
    <mergeCell ref="MMS52:MMX52"/>
    <mergeCell ref="MMY52:MND52"/>
    <mergeCell ref="MNE52:MNJ52"/>
    <mergeCell ref="MNK52:MNP52"/>
    <mergeCell ref="MNQ52:MNV52"/>
    <mergeCell ref="MNW52:MOB52"/>
    <mergeCell ref="MOC52:MOH52"/>
    <mergeCell ref="MOI52:MON52"/>
    <mergeCell ref="MOO52:MOT52"/>
    <mergeCell ref="MOU52:MOZ52"/>
    <mergeCell ref="MPA52:MPF52"/>
    <mergeCell ref="MPG52:MPL52"/>
    <mergeCell ref="MPM52:MPR52"/>
    <mergeCell ref="MPS52:MPX52"/>
    <mergeCell ref="MPY52:MQD52"/>
    <mergeCell ref="MQE52:MQJ52"/>
    <mergeCell ref="MQK52:MQP52"/>
    <mergeCell ref="MQQ52:MQV52"/>
    <mergeCell ref="MQW52:MRB52"/>
    <mergeCell ref="MRC52:MRH52"/>
    <mergeCell ref="MRI52:MRN52"/>
    <mergeCell ref="MRO52:MRT52"/>
    <mergeCell ref="MRU52:MRZ52"/>
    <mergeCell ref="MSA52:MSF52"/>
    <mergeCell ref="MSG52:MSL52"/>
    <mergeCell ref="MSM52:MSR52"/>
    <mergeCell ref="MSS52:MSX52"/>
    <mergeCell ref="MSY52:MTD52"/>
    <mergeCell ref="MTE52:MTJ52"/>
    <mergeCell ref="MTK52:MTP52"/>
    <mergeCell ref="MTQ52:MTV52"/>
    <mergeCell ref="MTW52:MUB52"/>
    <mergeCell ref="MUC52:MUH52"/>
    <mergeCell ref="MUI52:MUN52"/>
    <mergeCell ref="MUO52:MUT52"/>
    <mergeCell ref="MUU52:MUZ52"/>
    <mergeCell ref="MVA52:MVF52"/>
    <mergeCell ref="MVG52:MVL52"/>
    <mergeCell ref="MVM52:MVR52"/>
    <mergeCell ref="MVS52:MVX52"/>
    <mergeCell ref="MVY52:MWD52"/>
    <mergeCell ref="MWE52:MWJ52"/>
    <mergeCell ref="MWK52:MWP52"/>
    <mergeCell ref="MWQ52:MWV52"/>
    <mergeCell ref="MWW52:MXB52"/>
    <mergeCell ref="MXC52:MXH52"/>
    <mergeCell ref="MXI52:MXN52"/>
    <mergeCell ref="MXO52:MXT52"/>
    <mergeCell ref="MXU52:MXZ52"/>
    <mergeCell ref="MYA52:MYF52"/>
    <mergeCell ref="MYG52:MYL52"/>
    <mergeCell ref="MYM52:MYR52"/>
    <mergeCell ref="MYS52:MYX52"/>
    <mergeCell ref="MYY52:MZD52"/>
    <mergeCell ref="MZE52:MZJ52"/>
    <mergeCell ref="MZK52:MZP52"/>
    <mergeCell ref="MZQ52:MZV52"/>
    <mergeCell ref="MZW52:NAB52"/>
    <mergeCell ref="NAC52:NAH52"/>
    <mergeCell ref="NAI52:NAN52"/>
    <mergeCell ref="NAO52:NAT52"/>
    <mergeCell ref="NAU52:NAZ52"/>
    <mergeCell ref="NBA52:NBF52"/>
    <mergeCell ref="NBG52:NBL52"/>
    <mergeCell ref="NBM52:NBR52"/>
    <mergeCell ref="NBS52:NBX52"/>
    <mergeCell ref="NBY52:NCD52"/>
    <mergeCell ref="NCE52:NCJ52"/>
    <mergeCell ref="NCK52:NCP52"/>
    <mergeCell ref="NCQ52:NCV52"/>
    <mergeCell ref="NCW52:NDB52"/>
    <mergeCell ref="NDC52:NDH52"/>
    <mergeCell ref="NDI52:NDN52"/>
    <mergeCell ref="NDO52:NDT52"/>
    <mergeCell ref="NDU52:NDZ52"/>
    <mergeCell ref="NEA52:NEF52"/>
    <mergeCell ref="NEG52:NEL52"/>
    <mergeCell ref="NEM52:NER52"/>
    <mergeCell ref="NES52:NEX52"/>
    <mergeCell ref="NEY52:NFD52"/>
    <mergeCell ref="NFE52:NFJ52"/>
    <mergeCell ref="NFK52:NFP52"/>
    <mergeCell ref="NFQ52:NFV52"/>
    <mergeCell ref="NFW52:NGB52"/>
    <mergeCell ref="NGC52:NGH52"/>
    <mergeCell ref="NGI52:NGN52"/>
    <mergeCell ref="NGO52:NGT52"/>
    <mergeCell ref="NGU52:NGZ52"/>
    <mergeCell ref="NHA52:NHF52"/>
    <mergeCell ref="NHG52:NHL52"/>
    <mergeCell ref="NHM52:NHR52"/>
    <mergeCell ref="NHS52:NHX52"/>
    <mergeCell ref="NHY52:NID52"/>
    <mergeCell ref="NIE52:NIJ52"/>
    <mergeCell ref="NIK52:NIP52"/>
    <mergeCell ref="NIQ52:NIV52"/>
    <mergeCell ref="NIW52:NJB52"/>
    <mergeCell ref="NJC52:NJH52"/>
    <mergeCell ref="NJI52:NJN52"/>
    <mergeCell ref="NJO52:NJT52"/>
    <mergeCell ref="NJU52:NJZ52"/>
    <mergeCell ref="NKA52:NKF52"/>
    <mergeCell ref="NKG52:NKL52"/>
    <mergeCell ref="NKM52:NKR52"/>
    <mergeCell ref="NKS52:NKX52"/>
    <mergeCell ref="NKY52:NLD52"/>
    <mergeCell ref="NLE52:NLJ52"/>
    <mergeCell ref="NLK52:NLP52"/>
    <mergeCell ref="NLQ52:NLV52"/>
    <mergeCell ref="NLW52:NMB52"/>
    <mergeCell ref="NMC52:NMH52"/>
    <mergeCell ref="NMI52:NMN52"/>
    <mergeCell ref="NMO52:NMT52"/>
    <mergeCell ref="NMU52:NMZ52"/>
    <mergeCell ref="NNA52:NNF52"/>
    <mergeCell ref="NNG52:NNL52"/>
    <mergeCell ref="NNM52:NNR52"/>
    <mergeCell ref="NNS52:NNX52"/>
    <mergeCell ref="NNY52:NOD52"/>
    <mergeCell ref="NOE52:NOJ52"/>
    <mergeCell ref="NOK52:NOP52"/>
    <mergeCell ref="NOQ52:NOV52"/>
    <mergeCell ref="NOW52:NPB52"/>
    <mergeCell ref="NPC52:NPH52"/>
    <mergeCell ref="NPI52:NPN52"/>
    <mergeCell ref="NPO52:NPT52"/>
    <mergeCell ref="NPU52:NPZ52"/>
    <mergeCell ref="NQA52:NQF52"/>
    <mergeCell ref="NQG52:NQL52"/>
    <mergeCell ref="NQM52:NQR52"/>
    <mergeCell ref="NQS52:NQX52"/>
    <mergeCell ref="NQY52:NRD52"/>
    <mergeCell ref="NRE52:NRJ52"/>
    <mergeCell ref="NRK52:NRP52"/>
    <mergeCell ref="NRQ52:NRV52"/>
    <mergeCell ref="NRW52:NSB52"/>
    <mergeCell ref="NSC52:NSH52"/>
    <mergeCell ref="NSI52:NSN52"/>
    <mergeCell ref="NSO52:NST52"/>
    <mergeCell ref="NSU52:NSZ52"/>
    <mergeCell ref="NTA52:NTF52"/>
    <mergeCell ref="NTG52:NTL52"/>
    <mergeCell ref="NTM52:NTR52"/>
    <mergeCell ref="NTS52:NTX52"/>
    <mergeCell ref="NTY52:NUD52"/>
    <mergeCell ref="NUE52:NUJ52"/>
    <mergeCell ref="NUK52:NUP52"/>
    <mergeCell ref="NUQ52:NUV52"/>
    <mergeCell ref="NUW52:NVB52"/>
    <mergeCell ref="NVC52:NVH52"/>
    <mergeCell ref="NVI52:NVN52"/>
    <mergeCell ref="NVO52:NVT52"/>
    <mergeCell ref="NVU52:NVZ52"/>
    <mergeCell ref="NWA52:NWF52"/>
    <mergeCell ref="NWG52:NWL52"/>
    <mergeCell ref="NWM52:NWR52"/>
    <mergeCell ref="NWS52:NWX52"/>
    <mergeCell ref="NWY52:NXD52"/>
    <mergeCell ref="NXE52:NXJ52"/>
    <mergeCell ref="NXK52:NXP52"/>
    <mergeCell ref="NXQ52:NXV52"/>
    <mergeCell ref="NXW52:NYB52"/>
    <mergeCell ref="NYC52:NYH52"/>
    <mergeCell ref="NYI52:NYN52"/>
    <mergeCell ref="NYO52:NYT52"/>
    <mergeCell ref="NYU52:NYZ52"/>
    <mergeCell ref="NZA52:NZF52"/>
    <mergeCell ref="NZG52:NZL52"/>
    <mergeCell ref="NZM52:NZR52"/>
    <mergeCell ref="NZS52:NZX52"/>
    <mergeCell ref="NZY52:OAD52"/>
    <mergeCell ref="OAE52:OAJ52"/>
    <mergeCell ref="OAK52:OAP52"/>
    <mergeCell ref="OAQ52:OAV52"/>
    <mergeCell ref="OAW52:OBB52"/>
    <mergeCell ref="OBC52:OBH52"/>
    <mergeCell ref="OBI52:OBN52"/>
    <mergeCell ref="OBO52:OBT52"/>
    <mergeCell ref="OBU52:OBZ52"/>
    <mergeCell ref="OCA52:OCF52"/>
    <mergeCell ref="OCG52:OCL52"/>
    <mergeCell ref="OCM52:OCR52"/>
    <mergeCell ref="OCS52:OCX52"/>
    <mergeCell ref="OCY52:ODD52"/>
    <mergeCell ref="ODE52:ODJ52"/>
    <mergeCell ref="ODK52:ODP52"/>
    <mergeCell ref="ODQ52:ODV52"/>
    <mergeCell ref="ODW52:OEB52"/>
    <mergeCell ref="OEC52:OEH52"/>
    <mergeCell ref="OEI52:OEN52"/>
    <mergeCell ref="OEO52:OET52"/>
    <mergeCell ref="OEU52:OEZ52"/>
    <mergeCell ref="OFA52:OFF52"/>
    <mergeCell ref="OFG52:OFL52"/>
    <mergeCell ref="OFM52:OFR52"/>
    <mergeCell ref="OFS52:OFX52"/>
    <mergeCell ref="OFY52:OGD52"/>
    <mergeCell ref="OGE52:OGJ52"/>
    <mergeCell ref="OGK52:OGP52"/>
    <mergeCell ref="OGQ52:OGV52"/>
    <mergeCell ref="OGW52:OHB52"/>
    <mergeCell ref="OHC52:OHH52"/>
    <mergeCell ref="OHI52:OHN52"/>
    <mergeCell ref="OHO52:OHT52"/>
    <mergeCell ref="OHU52:OHZ52"/>
    <mergeCell ref="OIA52:OIF52"/>
    <mergeCell ref="OIG52:OIL52"/>
    <mergeCell ref="OIM52:OIR52"/>
    <mergeCell ref="OIS52:OIX52"/>
    <mergeCell ref="OIY52:OJD52"/>
    <mergeCell ref="OJE52:OJJ52"/>
    <mergeCell ref="OJK52:OJP52"/>
    <mergeCell ref="OJQ52:OJV52"/>
    <mergeCell ref="OJW52:OKB52"/>
    <mergeCell ref="OKC52:OKH52"/>
    <mergeCell ref="OKI52:OKN52"/>
    <mergeCell ref="OKO52:OKT52"/>
    <mergeCell ref="OKU52:OKZ52"/>
    <mergeCell ref="OLA52:OLF52"/>
    <mergeCell ref="OLG52:OLL52"/>
    <mergeCell ref="OLM52:OLR52"/>
    <mergeCell ref="OLS52:OLX52"/>
    <mergeCell ref="OLY52:OMD52"/>
    <mergeCell ref="OME52:OMJ52"/>
    <mergeCell ref="OMK52:OMP52"/>
    <mergeCell ref="OMQ52:OMV52"/>
    <mergeCell ref="OMW52:ONB52"/>
    <mergeCell ref="ONC52:ONH52"/>
    <mergeCell ref="ONI52:ONN52"/>
    <mergeCell ref="ONO52:ONT52"/>
    <mergeCell ref="ONU52:ONZ52"/>
    <mergeCell ref="OOA52:OOF52"/>
    <mergeCell ref="OOG52:OOL52"/>
    <mergeCell ref="OOM52:OOR52"/>
    <mergeCell ref="OOS52:OOX52"/>
    <mergeCell ref="OOY52:OPD52"/>
    <mergeCell ref="OPE52:OPJ52"/>
    <mergeCell ref="OPK52:OPP52"/>
    <mergeCell ref="OPQ52:OPV52"/>
    <mergeCell ref="OPW52:OQB52"/>
    <mergeCell ref="OQC52:OQH52"/>
    <mergeCell ref="OQI52:OQN52"/>
    <mergeCell ref="OQO52:OQT52"/>
    <mergeCell ref="OQU52:OQZ52"/>
    <mergeCell ref="ORA52:ORF52"/>
    <mergeCell ref="ORG52:ORL52"/>
    <mergeCell ref="ORM52:ORR52"/>
    <mergeCell ref="ORS52:ORX52"/>
    <mergeCell ref="ORY52:OSD52"/>
    <mergeCell ref="OSE52:OSJ52"/>
    <mergeCell ref="OSK52:OSP52"/>
    <mergeCell ref="OSQ52:OSV52"/>
    <mergeCell ref="OSW52:OTB52"/>
    <mergeCell ref="OTC52:OTH52"/>
    <mergeCell ref="OTI52:OTN52"/>
    <mergeCell ref="OTO52:OTT52"/>
    <mergeCell ref="OTU52:OTZ52"/>
    <mergeCell ref="OUA52:OUF52"/>
    <mergeCell ref="OUG52:OUL52"/>
    <mergeCell ref="OUM52:OUR52"/>
    <mergeCell ref="OUS52:OUX52"/>
    <mergeCell ref="OUY52:OVD52"/>
    <mergeCell ref="OVE52:OVJ52"/>
    <mergeCell ref="OVK52:OVP52"/>
    <mergeCell ref="OVQ52:OVV52"/>
    <mergeCell ref="OVW52:OWB52"/>
    <mergeCell ref="OWC52:OWH52"/>
    <mergeCell ref="OWI52:OWN52"/>
    <mergeCell ref="OWO52:OWT52"/>
    <mergeCell ref="OWU52:OWZ52"/>
    <mergeCell ref="OXA52:OXF52"/>
    <mergeCell ref="OXG52:OXL52"/>
    <mergeCell ref="OXM52:OXR52"/>
    <mergeCell ref="OXS52:OXX52"/>
    <mergeCell ref="OXY52:OYD52"/>
    <mergeCell ref="OYE52:OYJ52"/>
    <mergeCell ref="OYK52:OYP52"/>
    <mergeCell ref="OYQ52:OYV52"/>
    <mergeCell ref="OYW52:OZB52"/>
    <mergeCell ref="OZC52:OZH52"/>
    <mergeCell ref="OZI52:OZN52"/>
    <mergeCell ref="OZO52:OZT52"/>
    <mergeCell ref="OZU52:OZZ52"/>
    <mergeCell ref="PAA52:PAF52"/>
    <mergeCell ref="PAG52:PAL52"/>
    <mergeCell ref="PAM52:PAR52"/>
    <mergeCell ref="PAS52:PAX52"/>
    <mergeCell ref="PAY52:PBD52"/>
    <mergeCell ref="PBE52:PBJ52"/>
    <mergeCell ref="PBK52:PBP52"/>
    <mergeCell ref="PBQ52:PBV52"/>
    <mergeCell ref="PBW52:PCB52"/>
    <mergeCell ref="PCC52:PCH52"/>
    <mergeCell ref="PCI52:PCN52"/>
    <mergeCell ref="PCO52:PCT52"/>
    <mergeCell ref="PCU52:PCZ52"/>
    <mergeCell ref="PDA52:PDF52"/>
    <mergeCell ref="PDG52:PDL52"/>
    <mergeCell ref="PDM52:PDR52"/>
    <mergeCell ref="PDS52:PDX52"/>
    <mergeCell ref="PDY52:PED52"/>
    <mergeCell ref="PEE52:PEJ52"/>
    <mergeCell ref="PEK52:PEP52"/>
    <mergeCell ref="PEQ52:PEV52"/>
    <mergeCell ref="PEW52:PFB52"/>
    <mergeCell ref="PFC52:PFH52"/>
    <mergeCell ref="PFI52:PFN52"/>
    <mergeCell ref="PFO52:PFT52"/>
    <mergeCell ref="PFU52:PFZ52"/>
    <mergeCell ref="PGA52:PGF52"/>
    <mergeCell ref="PGG52:PGL52"/>
    <mergeCell ref="PGM52:PGR52"/>
    <mergeCell ref="PGS52:PGX52"/>
    <mergeCell ref="PGY52:PHD52"/>
    <mergeCell ref="PHE52:PHJ52"/>
    <mergeCell ref="PHK52:PHP52"/>
    <mergeCell ref="PHQ52:PHV52"/>
    <mergeCell ref="PHW52:PIB52"/>
    <mergeCell ref="PIC52:PIH52"/>
    <mergeCell ref="PII52:PIN52"/>
    <mergeCell ref="PIO52:PIT52"/>
    <mergeCell ref="PIU52:PIZ52"/>
    <mergeCell ref="PJA52:PJF52"/>
    <mergeCell ref="PJG52:PJL52"/>
    <mergeCell ref="PJM52:PJR52"/>
    <mergeCell ref="PJS52:PJX52"/>
    <mergeCell ref="PJY52:PKD52"/>
    <mergeCell ref="PKE52:PKJ52"/>
    <mergeCell ref="PKK52:PKP52"/>
    <mergeCell ref="PKQ52:PKV52"/>
    <mergeCell ref="PKW52:PLB52"/>
    <mergeCell ref="PLC52:PLH52"/>
    <mergeCell ref="PLI52:PLN52"/>
    <mergeCell ref="PLO52:PLT52"/>
    <mergeCell ref="PLU52:PLZ52"/>
    <mergeCell ref="PMA52:PMF52"/>
    <mergeCell ref="PMG52:PML52"/>
    <mergeCell ref="PMM52:PMR52"/>
    <mergeCell ref="PMS52:PMX52"/>
    <mergeCell ref="PMY52:PND52"/>
    <mergeCell ref="PNE52:PNJ52"/>
    <mergeCell ref="PNK52:PNP52"/>
    <mergeCell ref="PNQ52:PNV52"/>
    <mergeCell ref="PNW52:POB52"/>
    <mergeCell ref="POC52:POH52"/>
    <mergeCell ref="POI52:PON52"/>
    <mergeCell ref="POO52:POT52"/>
    <mergeCell ref="POU52:POZ52"/>
    <mergeCell ref="PPA52:PPF52"/>
    <mergeCell ref="PPG52:PPL52"/>
    <mergeCell ref="PPM52:PPR52"/>
    <mergeCell ref="PPS52:PPX52"/>
    <mergeCell ref="PPY52:PQD52"/>
    <mergeCell ref="PQE52:PQJ52"/>
    <mergeCell ref="PQK52:PQP52"/>
    <mergeCell ref="PQQ52:PQV52"/>
    <mergeCell ref="PQW52:PRB52"/>
    <mergeCell ref="PRC52:PRH52"/>
    <mergeCell ref="PRI52:PRN52"/>
    <mergeCell ref="PRO52:PRT52"/>
    <mergeCell ref="PRU52:PRZ52"/>
    <mergeCell ref="PSA52:PSF52"/>
    <mergeCell ref="PSG52:PSL52"/>
    <mergeCell ref="PSM52:PSR52"/>
    <mergeCell ref="PSS52:PSX52"/>
    <mergeCell ref="PSY52:PTD52"/>
    <mergeCell ref="PTE52:PTJ52"/>
    <mergeCell ref="PTK52:PTP52"/>
    <mergeCell ref="PTQ52:PTV52"/>
    <mergeCell ref="PTW52:PUB52"/>
    <mergeCell ref="PUC52:PUH52"/>
    <mergeCell ref="PUI52:PUN52"/>
    <mergeCell ref="PUO52:PUT52"/>
    <mergeCell ref="PUU52:PUZ52"/>
    <mergeCell ref="PVA52:PVF52"/>
    <mergeCell ref="PVG52:PVL52"/>
    <mergeCell ref="PVM52:PVR52"/>
    <mergeCell ref="PVS52:PVX52"/>
    <mergeCell ref="PVY52:PWD52"/>
    <mergeCell ref="PWE52:PWJ52"/>
    <mergeCell ref="PWK52:PWP52"/>
    <mergeCell ref="PWQ52:PWV52"/>
    <mergeCell ref="PWW52:PXB52"/>
    <mergeCell ref="PXC52:PXH52"/>
    <mergeCell ref="PXI52:PXN52"/>
    <mergeCell ref="PXO52:PXT52"/>
    <mergeCell ref="PXU52:PXZ52"/>
    <mergeCell ref="PYA52:PYF52"/>
    <mergeCell ref="PYG52:PYL52"/>
    <mergeCell ref="PYM52:PYR52"/>
    <mergeCell ref="PYS52:PYX52"/>
    <mergeCell ref="PYY52:PZD52"/>
    <mergeCell ref="PZE52:PZJ52"/>
    <mergeCell ref="PZK52:PZP52"/>
    <mergeCell ref="PZQ52:PZV52"/>
    <mergeCell ref="PZW52:QAB52"/>
    <mergeCell ref="QAC52:QAH52"/>
    <mergeCell ref="QAI52:QAN52"/>
    <mergeCell ref="QAO52:QAT52"/>
    <mergeCell ref="QAU52:QAZ52"/>
    <mergeCell ref="QBA52:QBF52"/>
    <mergeCell ref="QBG52:QBL52"/>
    <mergeCell ref="QBM52:QBR52"/>
    <mergeCell ref="QBS52:QBX52"/>
    <mergeCell ref="QBY52:QCD52"/>
    <mergeCell ref="QCE52:QCJ52"/>
    <mergeCell ref="QCK52:QCP52"/>
    <mergeCell ref="QCQ52:QCV52"/>
    <mergeCell ref="QCW52:QDB52"/>
    <mergeCell ref="QDC52:QDH52"/>
    <mergeCell ref="QDI52:QDN52"/>
    <mergeCell ref="QDO52:QDT52"/>
    <mergeCell ref="QDU52:QDZ52"/>
    <mergeCell ref="QEA52:QEF52"/>
    <mergeCell ref="QEG52:QEL52"/>
    <mergeCell ref="QEM52:QER52"/>
    <mergeCell ref="QES52:QEX52"/>
    <mergeCell ref="QEY52:QFD52"/>
    <mergeCell ref="QFE52:QFJ52"/>
    <mergeCell ref="QFK52:QFP52"/>
    <mergeCell ref="QFQ52:QFV52"/>
    <mergeCell ref="QFW52:QGB52"/>
    <mergeCell ref="QGC52:QGH52"/>
    <mergeCell ref="QGI52:QGN52"/>
    <mergeCell ref="QGO52:QGT52"/>
    <mergeCell ref="QGU52:QGZ52"/>
    <mergeCell ref="QHA52:QHF52"/>
    <mergeCell ref="QHG52:QHL52"/>
    <mergeCell ref="QHM52:QHR52"/>
    <mergeCell ref="QHS52:QHX52"/>
    <mergeCell ref="QHY52:QID52"/>
    <mergeCell ref="QIE52:QIJ52"/>
    <mergeCell ref="QIK52:QIP52"/>
    <mergeCell ref="QIQ52:QIV52"/>
    <mergeCell ref="QIW52:QJB52"/>
    <mergeCell ref="QJC52:QJH52"/>
    <mergeCell ref="QJI52:QJN52"/>
    <mergeCell ref="QJO52:QJT52"/>
    <mergeCell ref="QJU52:QJZ52"/>
    <mergeCell ref="QKA52:QKF52"/>
    <mergeCell ref="QKG52:QKL52"/>
    <mergeCell ref="QKM52:QKR52"/>
    <mergeCell ref="QKS52:QKX52"/>
    <mergeCell ref="QKY52:QLD52"/>
    <mergeCell ref="QLE52:QLJ52"/>
    <mergeCell ref="QLK52:QLP52"/>
    <mergeCell ref="QLQ52:QLV52"/>
    <mergeCell ref="QLW52:QMB52"/>
    <mergeCell ref="QMC52:QMH52"/>
    <mergeCell ref="QMI52:QMN52"/>
    <mergeCell ref="QMO52:QMT52"/>
    <mergeCell ref="QMU52:QMZ52"/>
    <mergeCell ref="QNA52:QNF52"/>
    <mergeCell ref="QNG52:QNL52"/>
    <mergeCell ref="QNM52:QNR52"/>
    <mergeCell ref="QNS52:QNX52"/>
    <mergeCell ref="QNY52:QOD52"/>
    <mergeCell ref="QOE52:QOJ52"/>
    <mergeCell ref="QOK52:QOP52"/>
    <mergeCell ref="QOQ52:QOV52"/>
    <mergeCell ref="QOW52:QPB52"/>
    <mergeCell ref="QPC52:QPH52"/>
    <mergeCell ref="QPI52:QPN52"/>
    <mergeCell ref="QPO52:QPT52"/>
    <mergeCell ref="QPU52:QPZ52"/>
    <mergeCell ref="QQA52:QQF52"/>
    <mergeCell ref="QQG52:QQL52"/>
    <mergeCell ref="QQM52:QQR52"/>
    <mergeCell ref="QQS52:QQX52"/>
    <mergeCell ref="QQY52:QRD52"/>
    <mergeCell ref="QRE52:QRJ52"/>
    <mergeCell ref="QRK52:QRP52"/>
    <mergeCell ref="QRQ52:QRV52"/>
    <mergeCell ref="QRW52:QSB52"/>
    <mergeCell ref="QSC52:QSH52"/>
    <mergeCell ref="QSI52:QSN52"/>
    <mergeCell ref="QSO52:QST52"/>
    <mergeCell ref="QSU52:QSZ52"/>
    <mergeCell ref="QTA52:QTF52"/>
    <mergeCell ref="QTG52:QTL52"/>
    <mergeCell ref="QTM52:QTR52"/>
    <mergeCell ref="QTS52:QTX52"/>
    <mergeCell ref="QTY52:QUD52"/>
    <mergeCell ref="QUE52:QUJ52"/>
    <mergeCell ref="QUK52:QUP52"/>
    <mergeCell ref="QUQ52:QUV52"/>
    <mergeCell ref="QUW52:QVB52"/>
    <mergeCell ref="QVC52:QVH52"/>
    <mergeCell ref="QVI52:QVN52"/>
    <mergeCell ref="QVO52:QVT52"/>
    <mergeCell ref="QVU52:QVZ52"/>
    <mergeCell ref="QWA52:QWF52"/>
    <mergeCell ref="QWG52:QWL52"/>
    <mergeCell ref="QWM52:QWR52"/>
    <mergeCell ref="QWS52:QWX52"/>
    <mergeCell ref="QWY52:QXD52"/>
    <mergeCell ref="QXE52:QXJ52"/>
    <mergeCell ref="QXK52:QXP52"/>
    <mergeCell ref="QXQ52:QXV52"/>
    <mergeCell ref="QXW52:QYB52"/>
    <mergeCell ref="QYC52:QYH52"/>
    <mergeCell ref="QYI52:QYN52"/>
    <mergeCell ref="QYO52:QYT52"/>
    <mergeCell ref="QYU52:QYZ52"/>
    <mergeCell ref="QZA52:QZF52"/>
    <mergeCell ref="QZG52:QZL52"/>
    <mergeCell ref="QZM52:QZR52"/>
    <mergeCell ref="QZS52:QZX52"/>
    <mergeCell ref="QZY52:RAD52"/>
    <mergeCell ref="RAE52:RAJ52"/>
    <mergeCell ref="RAK52:RAP52"/>
    <mergeCell ref="RAQ52:RAV52"/>
    <mergeCell ref="RAW52:RBB52"/>
    <mergeCell ref="RBC52:RBH52"/>
    <mergeCell ref="RBI52:RBN52"/>
    <mergeCell ref="RBO52:RBT52"/>
    <mergeCell ref="RBU52:RBZ52"/>
    <mergeCell ref="RCA52:RCF52"/>
    <mergeCell ref="RCG52:RCL52"/>
    <mergeCell ref="RCM52:RCR52"/>
    <mergeCell ref="RCS52:RCX52"/>
    <mergeCell ref="RCY52:RDD52"/>
    <mergeCell ref="RDE52:RDJ52"/>
    <mergeCell ref="RDK52:RDP52"/>
    <mergeCell ref="RDQ52:RDV52"/>
    <mergeCell ref="RDW52:REB52"/>
    <mergeCell ref="REC52:REH52"/>
    <mergeCell ref="REI52:REN52"/>
    <mergeCell ref="REO52:RET52"/>
    <mergeCell ref="REU52:REZ52"/>
    <mergeCell ref="RFA52:RFF52"/>
    <mergeCell ref="RFG52:RFL52"/>
    <mergeCell ref="RFM52:RFR52"/>
    <mergeCell ref="RFS52:RFX52"/>
    <mergeCell ref="RFY52:RGD52"/>
    <mergeCell ref="RGE52:RGJ52"/>
    <mergeCell ref="RGK52:RGP52"/>
    <mergeCell ref="RGQ52:RGV52"/>
    <mergeCell ref="RGW52:RHB52"/>
    <mergeCell ref="RHC52:RHH52"/>
    <mergeCell ref="RHI52:RHN52"/>
    <mergeCell ref="RHO52:RHT52"/>
    <mergeCell ref="RHU52:RHZ52"/>
    <mergeCell ref="RIA52:RIF52"/>
    <mergeCell ref="RIG52:RIL52"/>
    <mergeCell ref="RIM52:RIR52"/>
    <mergeCell ref="RIS52:RIX52"/>
    <mergeCell ref="RIY52:RJD52"/>
    <mergeCell ref="RJE52:RJJ52"/>
    <mergeCell ref="RJK52:RJP52"/>
    <mergeCell ref="RJQ52:RJV52"/>
    <mergeCell ref="RJW52:RKB52"/>
    <mergeCell ref="RKC52:RKH52"/>
    <mergeCell ref="RKI52:RKN52"/>
    <mergeCell ref="RKO52:RKT52"/>
    <mergeCell ref="RKU52:RKZ52"/>
    <mergeCell ref="RLA52:RLF52"/>
    <mergeCell ref="RLG52:RLL52"/>
    <mergeCell ref="RLM52:RLR52"/>
    <mergeCell ref="RLS52:RLX52"/>
    <mergeCell ref="RLY52:RMD52"/>
    <mergeCell ref="RME52:RMJ52"/>
    <mergeCell ref="RMK52:RMP52"/>
    <mergeCell ref="RMQ52:RMV52"/>
    <mergeCell ref="RMW52:RNB52"/>
    <mergeCell ref="RNC52:RNH52"/>
    <mergeCell ref="RNI52:RNN52"/>
    <mergeCell ref="RNO52:RNT52"/>
    <mergeCell ref="RNU52:RNZ52"/>
    <mergeCell ref="ROA52:ROF52"/>
    <mergeCell ref="ROG52:ROL52"/>
    <mergeCell ref="ROM52:ROR52"/>
    <mergeCell ref="ROS52:ROX52"/>
    <mergeCell ref="ROY52:RPD52"/>
    <mergeCell ref="RPE52:RPJ52"/>
    <mergeCell ref="RPK52:RPP52"/>
    <mergeCell ref="RPQ52:RPV52"/>
    <mergeCell ref="RPW52:RQB52"/>
    <mergeCell ref="RQC52:RQH52"/>
    <mergeCell ref="RQI52:RQN52"/>
    <mergeCell ref="RQO52:RQT52"/>
    <mergeCell ref="RQU52:RQZ52"/>
    <mergeCell ref="RRA52:RRF52"/>
    <mergeCell ref="RRG52:RRL52"/>
    <mergeCell ref="RRM52:RRR52"/>
    <mergeCell ref="RRS52:RRX52"/>
    <mergeCell ref="RRY52:RSD52"/>
    <mergeCell ref="RSE52:RSJ52"/>
    <mergeCell ref="RSK52:RSP52"/>
    <mergeCell ref="RSQ52:RSV52"/>
    <mergeCell ref="RSW52:RTB52"/>
    <mergeCell ref="RTC52:RTH52"/>
    <mergeCell ref="RTI52:RTN52"/>
    <mergeCell ref="RTO52:RTT52"/>
    <mergeCell ref="RTU52:RTZ52"/>
    <mergeCell ref="RUA52:RUF52"/>
    <mergeCell ref="RUG52:RUL52"/>
    <mergeCell ref="RUM52:RUR52"/>
    <mergeCell ref="RUS52:RUX52"/>
    <mergeCell ref="RUY52:RVD52"/>
    <mergeCell ref="RVE52:RVJ52"/>
    <mergeCell ref="RVK52:RVP52"/>
    <mergeCell ref="RVQ52:RVV52"/>
    <mergeCell ref="RVW52:RWB52"/>
    <mergeCell ref="RWC52:RWH52"/>
    <mergeCell ref="RWI52:RWN52"/>
    <mergeCell ref="RWO52:RWT52"/>
    <mergeCell ref="RWU52:RWZ52"/>
    <mergeCell ref="RXA52:RXF52"/>
    <mergeCell ref="RXG52:RXL52"/>
    <mergeCell ref="RXM52:RXR52"/>
    <mergeCell ref="RXS52:RXX52"/>
    <mergeCell ref="RXY52:RYD52"/>
    <mergeCell ref="RYE52:RYJ52"/>
    <mergeCell ref="RYK52:RYP52"/>
    <mergeCell ref="RYQ52:RYV52"/>
    <mergeCell ref="RYW52:RZB52"/>
    <mergeCell ref="RZC52:RZH52"/>
    <mergeCell ref="RZI52:RZN52"/>
    <mergeCell ref="RZO52:RZT52"/>
    <mergeCell ref="RZU52:RZZ52"/>
    <mergeCell ref="SAA52:SAF52"/>
    <mergeCell ref="SAG52:SAL52"/>
    <mergeCell ref="SAM52:SAR52"/>
    <mergeCell ref="SAS52:SAX52"/>
    <mergeCell ref="SAY52:SBD52"/>
    <mergeCell ref="SBE52:SBJ52"/>
    <mergeCell ref="SBK52:SBP52"/>
    <mergeCell ref="SBQ52:SBV52"/>
    <mergeCell ref="SBW52:SCB52"/>
    <mergeCell ref="SCC52:SCH52"/>
    <mergeCell ref="SCI52:SCN52"/>
    <mergeCell ref="SCO52:SCT52"/>
    <mergeCell ref="SCU52:SCZ52"/>
    <mergeCell ref="SDA52:SDF52"/>
    <mergeCell ref="SDG52:SDL52"/>
    <mergeCell ref="SDM52:SDR52"/>
    <mergeCell ref="SDS52:SDX52"/>
    <mergeCell ref="SDY52:SED52"/>
    <mergeCell ref="SEE52:SEJ52"/>
    <mergeCell ref="SEK52:SEP52"/>
    <mergeCell ref="SEQ52:SEV52"/>
    <mergeCell ref="SEW52:SFB52"/>
    <mergeCell ref="SFC52:SFH52"/>
    <mergeCell ref="SFI52:SFN52"/>
    <mergeCell ref="SFO52:SFT52"/>
    <mergeCell ref="SFU52:SFZ52"/>
    <mergeCell ref="SGA52:SGF52"/>
    <mergeCell ref="SGG52:SGL52"/>
    <mergeCell ref="SGM52:SGR52"/>
    <mergeCell ref="SGS52:SGX52"/>
    <mergeCell ref="SGY52:SHD52"/>
    <mergeCell ref="SHE52:SHJ52"/>
    <mergeCell ref="SHK52:SHP52"/>
    <mergeCell ref="SHQ52:SHV52"/>
    <mergeCell ref="SHW52:SIB52"/>
    <mergeCell ref="SIC52:SIH52"/>
    <mergeCell ref="SII52:SIN52"/>
    <mergeCell ref="SIO52:SIT52"/>
    <mergeCell ref="SIU52:SIZ52"/>
    <mergeCell ref="SJA52:SJF52"/>
    <mergeCell ref="SJG52:SJL52"/>
    <mergeCell ref="SJM52:SJR52"/>
    <mergeCell ref="SJS52:SJX52"/>
    <mergeCell ref="SJY52:SKD52"/>
    <mergeCell ref="SKE52:SKJ52"/>
    <mergeCell ref="SKK52:SKP52"/>
    <mergeCell ref="SKQ52:SKV52"/>
    <mergeCell ref="SKW52:SLB52"/>
    <mergeCell ref="SLC52:SLH52"/>
    <mergeCell ref="SLI52:SLN52"/>
    <mergeCell ref="SLO52:SLT52"/>
    <mergeCell ref="SLU52:SLZ52"/>
    <mergeCell ref="SMA52:SMF52"/>
    <mergeCell ref="SMG52:SML52"/>
    <mergeCell ref="SMM52:SMR52"/>
    <mergeCell ref="SMS52:SMX52"/>
    <mergeCell ref="SMY52:SND52"/>
    <mergeCell ref="SNE52:SNJ52"/>
    <mergeCell ref="SNK52:SNP52"/>
    <mergeCell ref="SNQ52:SNV52"/>
    <mergeCell ref="SNW52:SOB52"/>
    <mergeCell ref="SOC52:SOH52"/>
    <mergeCell ref="SOI52:SON52"/>
    <mergeCell ref="SOO52:SOT52"/>
    <mergeCell ref="SOU52:SOZ52"/>
    <mergeCell ref="SPA52:SPF52"/>
    <mergeCell ref="SPG52:SPL52"/>
    <mergeCell ref="SPM52:SPR52"/>
    <mergeCell ref="SPS52:SPX52"/>
    <mergeCell ref="SPY52:SQD52"/>
    <mergeCell ref="SQE52:SQJ52"/>
    <mergeCell ref="SQK52:SQP52"/>
    <mergeCell ref="SQQ52:SQV52"/>
    <mergeCell ref="SQW52:SRB52"/>
    <mergeCell ref="SRC52:SRH52"/>
    <mergeCell ref="SRI52:SRN52"/>
    <mergeCell ref="SRO52:SRT52"/>
    <mergeCell ref="SRU52:SRZ52"/>
    <mergeCell ref="SSA52:SSF52"/>
    <mergeCell ref="SSG52:SSL52"/>
    <mergeCell ref="SSM52:SSR52"/>
    <mergeCell ref="SSS52:SSX52"/>
    <mergeCell ref="SSY52:STD52"/>
    <mergeCell ref="STE52:STJ52"/>
    <mergeCell ref="STK52:STP52"/>
    <mergeCell ref="STQ52:STV52"/>
    <mergeCell ref="STW52:SUB52"/>
    <mergeCell ref="SUC52:SUH52"/>
    <mergeCell ref="SUI52:SUN52"/>
    <mergeCell ref="SUO52:SUT52"/>
    <mergeCell ref="SUU52:SUZ52"/>
    <mergeCell ref="SVA52:SVF52"/>
    <mergeCell ref="SVG52:SVL52"/>
    <mergeCell ref="SVM52:SVR52"/>
    <mergeCell ref="SVS52:SVX52"/>
    <mergeCell ref="SVY52:SWD52"/>
    <mergeCell ref="SWE52:SWJ52"/>
    <mergeCell ref="SWK52:SWP52"/>
    <mergeCell ref="SWQ52:SWV52"/>
    <mergeCell ref="SWW52:SXB52"/>
    <mergeCell ref="SXC52:SXH52"/>
    <mergeCell ref="SXI52:SXN52"/>
    <mergeCell ref="SXO52:SXT52"/>
    <mergeCell ref="SXU52:SXZ52"/>
    <mergeCell ref="SYA52:SYF52"/>
    <mergeCell ref="SYG52:SYL52"/>
    <mergeCell ref="SYM52:SYR52"/>
    <mergeCell ref="SYS52:SYX52"/>
    <mergeCell ref="SYY52:SZD52"/>
    <mergeCell ref="SZE52:SZJ52"/>
    <mergeCell ref="SZK52:SZP52"/>
    <mergeCell ref="SZQ52:SZV52"/>
    <mergeCell ref="SZW52:TAB52"/>
    <mergeCell ref="TAC52:TAH52"/>
    <mergeCell ref="TAI52:TAN52"/>
    <mergeCell ref="TAO52:TAT52"/>
    <mergeCell ref="TAU52:TAZ52"/>
    <mergeCell ref="TBA52:TBF52"/>
    <mergeCell ref="TBG52:TBL52"/>
    <mergeCell ref="TBM52:TBR52"/>
    <mergeCell ref="TBS52:TBX52"/>
    <mergeCell ref="TBY52:TCD52"/>
    <mergeCell ref="TCE52:TCJ52"/>
    <mergeCell ref="TCK52:TCP52"/>
    <mergeCell ref="TCQ52:TCV52"/>
    <mergeCell ref="TCW52:TDB52"/>
    <mergeCell ref="TDC52:TDH52"/>
    <mergeCell ref="TDI52:TDN52"/>
    <mergeCell ref="TDO52:TDT52"/>
    <mergeCell ref="TDU52:TDZ52"/>
    <mergeCell ref="TEA52:TEF52"/>
    <mergeCell ref="TEG52:TEL52"/>
    <mergeCell ref="TEM52:TER52"/>
    <mergeCell ref="TES52:TEX52"/>
    <mergeCell ref="TEY52:TFD52"/>
    <mergeCell ref="TFE52:TFJ52"/>
    <mergeCell ref="TFK52:TFP52"/>
    <mergeCell ref="TFQ52:TFV52"/>
    <mergeCell ref="TFW52:TGB52"/>
    <mergeCell ref="TGC52:TGH52"/>
    <mergeCell ref="TGI52:TGN52"/>
    <mergeCell ref="TGO52:TGT52"/>
    <mergeCell ref="TGU52:TGZ52"/>
    <mergeCell ref="THA52:THF52"/>
    <mergeCell ref="THG52:THL52"/>
    <mergeCell ref="THM52:THR52"/>
    <mergeCell ref="THS52:THX52"/>
    <mergeCell ref="THY52:TID52"/>
    <mergeCell ref="TIE52:TIJ52"/>
    <mergeCell ref="TIK52:TIP52"/>
    <mergeCell ref="TIQ52:TIV52"/>
    <mergeCell ref="TIW52:TJB52"/>
    <mergeCell ref="TJC52:TJH52"/>
    <mergeCell ref="TJI52:TJN52"/>
    <mergeCell ref="TJO52:TJT52"/>
    <mergeCell ref="TJU52:TJZ52"/>
    <mergeCell ref="TKA52:TKF52"/>
    <mergeCell ref="TKG52:TKL52"/>
    <mergeCell ref="TKM52:TKR52"/>
    <mergeCell ref="TKS52:TKX52"/>
    <mergeCell ref="TKY52:TLD52"/>
    <mergeCell ref="TLE52:TLJ52"/>
    <mergeCell ref="TLK52:TLP52"/>
    <mergeCell ref="TLQ52:TLV52"/>
    <mergeCell ref="TLW52:TMB52"/>
    <mergeCell ref="TMC52:TMH52"/>
    <mergeCell ref="TMI52:TMN52"/>
    <mergeCell ref="TMO52:TMT52"/>
    <mergeCell ref="TMU52:TMZ52"/>
    <mergeCell ref="TNA52:TNF52"/>
    <mergeCell ref="TNG52:TNL52"/>
    <mergeCell ref="TNM52:TNR52"/>
    <mergeCell ref="TNS52:TNX52"/>
    <mergeCell ref="TNY52:TOD52"/>
    <mergeCell ref="TOE52:TOJ52"/>
    <mergeCell ref="TOK52:TOP52"/>
    <mergeCell ref="TOQ52:TOV52"/>
    <mergeCell ref="TOW52:TPB52"/>
    <mergeCell ref="TPC52:TPH52"/>
    <mergeCell ref="TPI52:TPN52"/>
    <mergeCell ref="TPO52:TPT52"/>
    <mergeCell ref="TPU52:TPZ52"/>
    <mergeCell ref="TQA52:TQF52"/>
    <mergeCell ref="TQG52:TQL52"/>
    <mergeCell ref="TQM52:TQR52"/>
    <mergeCell ref="TQS52:TQX52"/>
    <mergeCell ref="TQY52:TRD52"/>
    <mergeCell ref="TRE52:TRJ52"/>
    <mergeCell ref="TRK52:TRP52"/>
    <mergeCell ref="TRQ52:TRV52"/>
    <mergeCell ref="TRW52:TSB52"/>
    <mergeCell ref="TSC52:TSH52"/>
    <mergeCell ref="TSI52:TSN52"/>
    <mergeCell ref="TSO52:TST52"/>
    <mergeCell ref="TSU52:TSZ52"/>
    <mergeCell ref="TTA52:TTF52"/>
    <mergeCell ref="TTG52:TTL52"/>
    <mergeCell ref="TTM52:TTR52"/>
    <mergeCell ref="TTS52:TTX52"/>
    <mergeCell ref="TTY52:TUD52"/>
    <mergeCell ref="TUE52:TUJ52"/>
    <mergeCell ref="TUK52:TUP52"/>
    <mergeCell ref="TUQ52:TUV52"/>
    <mergeCell ref="TUW52:TVB52"/>
    <mergeCell ref="TVC52:TVH52"/>
    <mergeCell ref="TVI52:TVN52"/>
    <mergeCell ref="TVO52:TVT52"/>
    <mergeCell ref="TVU52:TVZ52"/>
    <mergeCell ref="TWA52:TWF52"/>
    <mergeCell ref="TWG52:TWL52"/>
    <mergeCell ref="TWM52:TWR52"/>
    <mergeCell ref="TWS52:TWX52"/>
    <mergeCell ref="TWY52:TXD52"/>
    <mergeCell ref="TXE52:TXJ52"/>
    <mergeCell ref="TXK52:TXP52"/>
    <mergeCell ref="TXQ52:TXV52"/>
    <mergeCell ref="TXW52:TYB52"/>
    <mergeCell ref="TYC52:TYH52"/>
    <mergeCell ref="TYI52:TYN52"/>
    <mergeCell ref="TYO52:TYT52"/>
    <mergeCell ref="TYU52:TYZ52"/>
    <mergeCell ref="TZA52:TZF52"/>
    <mergeCell ref="TZG52:TZL52"/>
    <mergeCell ref="TZM52:TZR52"/>
    <mergeCell ref="TZS52:TZX52"/>
    <mergeCell ref="TZY52:UAD52"/>
    <mergeCell ref="UAE52:UAJ52"/>
    <mergeCell ref="UAK52:UAP52"/>
    <mergeCell ref="UAQ52:UAV52"/>
    <mergeCell ref="UAW52:UBB52"/>
    <mergeCell ref="UBC52:UBH52"/>
    <mergeCell ref="UBI52:UBN52"/>
    <mergeCell ref="UBO52:UBT52"/>
    <mergeCell ref="UBU52:UBZ52"/>
    <mergeCell ref="UCA52:UCF52"/>
    <mergeCell ref="UCG52:UCL52"/>
    <mergeCell ref="UCM52:UCR52"/>
    <mergeCell ref="UCS52:UCX52"/>
    <mergeCell ref="UCY52:UDD52"/>
    <mergeCell ref="UDE52:UDJ52"/>
    <mergeCell ref="UDK52:UDP52"/>
    <mergeCell ref="UDQ52:UDV52"/>
    <mergeCell ref="UDW52:UEB52"/>
    <mergeCell ref="UEC52:UEH52"/>
    <mergeCell ref="UEI52:UEN52"/>
    <mergeCell ref="UEO52:UET52"/>
    <mergeCell ref="UEU52:UEZ52"/>
    <mergeCell ref="UFA52:UFF52"/>
    <mergeCell ref="UFG52:UFL52"/>
    <mergeCell ref="UFM52:UFR52"/>
    <mergeCell ref="UFS52:UFX52"/>
    <mergeCell ref="UFY52:UGD52"/>
    <mergeCell ref="UGE52:UGJ52"/>
    <mergeCell ref="UGK52:UGP52"/>
    <mergeCell ref="UGQ52:UGV52"/>
    <mergeCell ref="UGW52:UHB52"/>
    <mergeCell ref="UHC52:UHH52"/>
    <mergeCell ref="UHI52:UHN52"/>
    <mergeCell ref="UHO52:UHT52"/>
    <mergeCell ref="UHU52:UHZ52"/>
    <mergeCell ref="UIA52:UIF52"/>
    <mergeCell ref="UIG52:UIL52"/>
    <mergeCell ref="UIM52:UIR52"/>
    <mergeCell ref="UIS52:UIX52"/>
    <mergeCell ref="UIY52:UJD52"/>
    <mergeCell ref="UJE52:UJJ52"/>
    <mergeCell ref="UJK52:UJP52"/>
    <mergeCell ref="UJQ52:UJV52"/>
    <mergeCell ref="UJW52:UKB52"/>
    <mergeCell ref="UKC52:UKH52"/>
    <mergeCell ref="UKI52:UKN52"/>
    <mergeCell ref="UKO52:UKT52"/>
    <mergeCell ref="UKU52:UKZ52"/>
    <mergeCell ref="ULA52:ULF52"/>
    <mergeCell ref="ULG52:ULL52"/>
    <mergeCell ref="ULM52:ULR52"/>
    <mergeCell ref="ULS52:ULX52"/>
    <mergeCell ref="ULY52:UMD52"/>
    <mergeCell ref="UME52:UMJ52"/>
    <mergeCell ref="UMK52:UMP52"/>
    <mergeCell ref="UMQ52:UMV52"/>
    <mergeCell ref="UMW52:UNB52"/>
    <mergeCell ref="UNC52:UNH52"/>
    <mergeCell ref="UNI52:UNN52"/>
    <mergeCell ref="UNO52:UNT52"/>
    <mergeCell ref="UNU52:UNZ52"/>
    <mergeCell ref="UOA52:UOF52"/>
    <mergeCell ref="UOG52:UOL52"/>
    <mergeCell ref="UOM52:UOR52"/>
    <mergeCell ref="UOS52:UOX52"/>
    <mergeCell ref="UOY52:UPD52"/>
    <mergeCell ref="UPE52:UPJ52"/>
    <mergeCell ref="UPK52:UPP52"/>
    <mergeCell ref="UPQ52:UPV52"/>
    <mergeCell ref="UPW52:UQB52"/>
    <mergeCell ref="UQC52:UQH52"/>
    <mergeCell ref="UQI52:UQN52"/>
    <mergeCell ref="UQO52:UQT52"/>
    <mergeCell ref="UQU52:UQZ52"/>
    <mergeCell ref="URA52:URF52"/>
    <mergeCell ref="URG52:URL52"/>
    <mergeCell ref="URM52:URR52"/>
    <mergeCell ref="URS52:URX52"/>
    <mergeCell ref="URY52:USD52"/>
    <mergeCell ref="USE52:USJ52"/>
    <mergeCell ref="USK52:USP52"/>
    <mergeCell ref="USQ52:USV52"/>
    <mergeCell ref="USW52:UTB52"/>
    <mergeCell ref="UTC52:UTH52"/>
    <mergeCell ref="UTI52:UTN52"/>
    <mergeCell ref="UTO52:UTT52"/>
    <mergeCell ref="UTU52:UTZ52"/>
    <mergeCell ref="UUA52:UUF52"/>
    <mergeCell ref="UUG52:UUL52"/>
    <mergeCell ref="UUM52:UUR52"/>
    <mergeCell ref="UUS52:UUX52"/>
    <mergeCell ref="UUY52:UVD52"/>
    <mergeCell ref="UVE52:UVJ52"/>
    <mergeCell ref="UVK52:UVP52"/>
    <mergeCell ref="UVQ52:UVV52"/>
    <mergeCell ref="UVW52:UWB52"/>
    <mergeCell ref="UWC52:UWH52"/>
    <mergeCell ref="UWI52:UWN52"/>
    <mergeCell ref="UWO52:UWT52"/>
    <mergeCell ref="UWU52:UWZ52"/>
    <mergeCell ref="UXA52:UXF52"/>
    <mergeCell ref="UXG52:UXL52"/>
    <mergeCell ref="UXM52:UXR52"/>
    <mergeCell ref="UXS52:UXX52"/>
    <mergeCell ref="UXY52:UYD52"/>
    <mergeCell ref="UYE52:UYJ52"/>
    <mergeCell ref="UYK52:UYP52"/>
    <mergeCell ref="UYQ52:UYV52"/>
    <mergeCell ref="UYW52:UZB52"/>
    <mergeCell ref="UZC52:UZH52"/>
    <mergeCell ref="UZI52:UZN52"/>
    <mergeCell ref="UZO52:UZT52"/>
    <mergeCell ref="UZU52:UZZ52"/>
    <mergeCell ref="VAA52:VAF52"/>
    <mergeCell ref="VAG52:VAL52"/>
    <mergeCell ref="VAM52:VAR52"/>
    <mergeCell ref="VAS52:VAX52"/>
    <mergeCell ref="VAY52:VBD52"/>
    <mergeCell ref="VBE52:VBJ52"/>
    <mergeCell ref="VBK52:VBP52"/>
    <mergeCell ref="VBQ52:VBV52"/>
    <mergeCell ref="VBW52:VCB52"/>
    <mergeCell ref="VCC52:VCH52"/>
    <mergeCell ref="VCI52:VCN52"/>
    <mergeCell ref="VCO52:VCT52"/>
    <mergeCell ref="VCU52:VCZ52"/>
    <mergeCell ref="VDA52:VDF52"/>
    <mergeCell ref="VDG52:VDL52"/>
    <mergeCell ref="VDM52:VDR52"/>
    <mergeCell ref="VDS52:VDX52"/>
    <mergeCell ref="VDY52:VED52"/>
    <mergeCell ref="VEE52:VEJ52"/>
    <mergeCell ref="VEK52:VEP52"/>
    <mergeCell ref="VEQ52:VEV52"/>
    <mergeCell ref="VEW52:VFB52"/>
    <mergeCell ref="VFC52:VFH52"/>
    <mergeCell ref="VFI52:VFN52"/>
    <mergeCell ref="VFO52:VFT52"/>
    <mergeCell ref="VFU52:VFZ52"/>
    <mergeCell ref="VGA52:VGF52"/>
    <mergeCell ref="VGG52:VGL52"/>
    <mergeCell ref="VGM52:VGR52"/>
    <mergeCell ref="VGS52:VGX52"/>
    <mergeCell ref="VGY52:VHD52"/>
    <mergeCell ref="VHE52:VHJ52"/>
    <mergeCell ref="VHK52:VHP52"/>
    <mergeCell ref="VHQ52:VHV52"/>
    <mergeCell ref="VHW52:VIB52"/>
    <mergeCell ref="VIC52:VIH52"/>
    <mergeCell ref="VII52:VIN52"/>
    <mergeCell ref="VIO52:VIT52"/>
    <mergeCell ref="VIU52:VIZ52"/>
    <mergeCell ref="VJA52:VJF52"/>
    <mergeCell ref="VJG52:VJL52"/>
    <mergeCell ref="VJM52:VJR52"/>
    <mergeCell ref="VJS52:VJX52"/>
    <mergeCell ref="VJY52:VKD52"/>
    <mergeCell ref="VKE52:VKJ52"/>
    <mergeCell ref="VKK52:VKP52"/>
    <mergeCell ref="VKQ52:VKV52"/>
    <mergeCell ref="VKW52:VLB52"/>
    <mergeCell ref="VLC52:VLH52"/>
    <mergeCell ref="VLI52:VLN52"/>
    <mergeCell ref="VLO52:VLT52"/>
    <mergeCell ref="VLU52:VLZ52"/>
    <mergeCell ref="VMA52:VMF52"/>
    <mergeCell ref="VMG52:VML52"/>
    <mergeCell ref="VMM52:VMR52"/>
    <mergeCell ref="VMS52:VMX52"/>
    <mergeCell ref="VMY52:VND52"/>
    <mergeCell ref="VNE52:VNJ52"/>
    <mergeCell ref="VNK52:VNP52"/>
    <mergeCell ref="VNQ52:VNV52"/>
    <mergeCell ref="VNW52:VOB52"/>
    <mergeCell ref="VOC52:VOH52"/>
    <mergeCell ref="VOI52:VON52"/>
    <mergeCell ref="VOO52:VOT52"/>
    <mergeCell ref="VOU52:VOZ52"/>
    <mergeCell ref="VPA52:VPF52"/>
    <mergeCell ref="VPG52:VPL52"/>
    <mergeCell ref="VPM52:VPR52"/>
    <mergeCell ref="VPS52:VPX52"/>
    <mergeCell ref="VPY52:VQD52"/>
    <mergeCell ref="VQE52:VQJ52"/>
    <mergeCell ref="VQK52:VQP52"/>
    <mergeCell ref="VQQ52:VQV52"/>
    <mergeCell ref="VQW52:VRB52"/>
    <mergeCell ref="VRC52:VRH52"/>
    <mergeCell ref="VRI52:VRN52"/>
    <mergeCell ref="VRO52:VRT52"/>
    <mergeCell ref="VRU52:VRZ52"/>
    <mergeCell ref="VSA52:VSF52"/>
    <mergeCell ref="VSG52:VSL52"/>
    <mergeCell ref="VSM52:VSR52"/>
    <mergeCell ref="VSS52:VSX52"/>
    <mergeCell ref="VSY52:VTD52"/>
    <mergeCell ref="VTE52:VTJ52"/>
    <mergeCell ref="VTK52:VTP52"/>
    <mergeCell ref="VTQ52:VTV52"/>
    <mergeCell ref="VTW52:VUB52"/>
    <mergeCell ref="VUC52:VUH52"/>
    <mergeCell ref="VUI52:VUN52"/>
    <mergeCell ref="VUO52:VUT52"/>
    <mergeCell ref="VUU52:VUZ52"/>
    <mergeCell ref="VVA52:VVF52"/>
    <mergeCell ref="VVG52:VVL52"/>
    <mergeCell ref="VVM52:VVR52"/>
    <mergeCell ref="VVS52:VVX52"/>
    <mergeCell ref="VVY52:VWD52"/>
    <mergeCell ref="VWE52:VWJ52"/>
    <mergeCell ref="VWK52:VWP52"/>
    <mergeCell ref="VWQ52:VWV52"/>
    <mergeCell ref="VWW52:VXB52"/>
    <mergeCell ref="VXC52:VXH52"/>
    <mergeCell ref="VXI52:VXN52"/>
    <mergeCell ref="VXO52:VXT52"/>
    <mergeCell ref="VXU52:VXZ52"/>
    <mergeCell ref="VYA52:VYF52"/>
    <mergeCell ref="VYG52:VYL52"/>
    <mergeCell ref="VYM52:VYR52"/>
    <mergeCell ref="VYS52:VYX52"/>
    <mergeCell ref="VYY52:VZD52"/>
    <mergeCell ref="VZE52:VZJ52"/>
    <mergeCell ref="VZK52:VZP52"/>
    <mergeCell ref="VZQ52:VZV52"/>
    <mergeCell ref="VZW52:WAB52"/>
    <mergeCell ref="WAC52:WAH52"/>
    <mergeCell ref="WAI52:WAN52"/>
    <mergeCell ref="WAO52:WAT52"/>
    <mergeCell ref="WAU52:WAZ52"/>
    <mergeCell ref="WBA52:WBF52"/>
    <mergeCell ref="WBG52:WBL52"/>
    <mergeCell ref="WBM52:WBR52"/>
    <mergeCell ref="WBS52:WBX52"/>
    <mergeCell ref="WBY52:WCD52"/>
    <mergeCell ref="WCE52:WCJ52"/>
    <mergeCell ref="WCK52:WCP52"/>
    <mergeCell ref="WCQ52:WCV52"/>
    <mergeCell ref="WCW52:WDB52"/>
    <mergeCell ref="WDC52:WDH52"/>
    <mergeCell ref="WDI52:WDN52"/>
    <mergeCell ref="WDO52:WDT52"/>
    <mergeCell ref="WDU52:WDZ52"/>
    <mergeCell ref="WEA52:WEF52"/>
    <mergeCell ref="WEG52:WEL52"/>
    <mergeCell ref="WEM52:WER52"/>
    <mergeCell ref="WES52:WEX52"/>
    <mergeCell ref="WEY52:WFD52"/>
    <mergeCell ref="WFE52:WFJ52"/>
    <mergeCell ref="WFK52:WFP52"/>
    <mergeCell ref="WFQ52:WFV52"/>
    <mergeCell ref="WFW52:WGB52"/>
    <mergeCell ref="WGC52:WGH52"/>
    <mergeCell ref="WGI52:WGN52"/>
    <mergeCell ref="WGO52:WGT52"/>
    <mergeCell ref="WGU52:WGZ52"/>
    <mergeCell ref="WHA52:WHF52"/>
    <mergeCell ref="WHG52:WHL52"/>
    <mergeCell ref="WHM52:WHR52"/>
    <mergeCell ref="WHS52:WHX52"/>
    <mergeCell ref="WHY52:WID52"/>
    <mergeCell ref="WIE52:WIJ52"/>
    <mergeCell ref="WIK52:WIP52"/>
    <mergeCell ref="WIQ52:WIV52"/>
    <mergeCell ref="WIW52:WJB52"/>
    <mergeCell ref="WJC52:WJH52"/>
    <mergeCell ref="WJI52:WJN52"/>
    <mergeCell ref="WJO52:WJT52"/>
    <mergeCell ref="WJU52:WJZ52"/>
    <mergeCell ref="WKA52:WKF52"/>
    <mergeCell ref="WKG52:WKL52"/>
    <mergeCell ref="WKM52:WKR52"/>
    <mergeCell ref="WKS52:WKX52"/>
    <mergeCell ref="WKY52:WLD52"/>
    <mergeCell ref="WLE52:WLJ52"/>
    <mergeCell ref="WLK52:WLP52"/>
    <mergeCell ref="WLQ52:WLV52"/>
    <mergeCell ref="WLW52:WMB52"/>
    <mergeCell ref="WMC52:WMH52"/>
    <mergeCell ref="WMI52:WMN52"/>
    <mergeCell ref="WMO52:WMT52"/>
    <mergeCell ref="WMU52:WMZ52"/>
    <mergeCell ref="WNA52:WNF52"/>
    <mergeCell ref="WNG52:WNL52"/>
    <mergeCell ref="WNM52:WNR52"/>
    <mergeCell ref="WNS52:WNX52"/>
    <mergeCell ref="WNY52:WOD52"/>
    <mergeCell ref="WOE52:WOJ52"/>
    <mergeCell ref="WOK52:WOP52"/>
    <mergeCell ref="WOQ52:WOV52"/>
    <mergeCell ref="WOW52:WPB52"/>
    <mergeCell ref="WPC52:WPH52"/>
    <mergeCell ref="WPI52:WPN52"/>
    <mergeCell ref="WPO52:WPT52"/>
    <mergeCell ref="WPU52:WPZ52"/>
    <mergeCell ref="WQA52:WQF52"/>
    <mergeCell ref="WQG52:WQL52"/>
    <mergeCell ref="WQM52:WQR52"/>
    <mergeCell ref="WQS52:WQX52"/>
    <mergeCell ref="WQY52:WRD52"/>
    <mergeCell ref="WRE52:WRJ52"/>
    <mergeCell ref="WRK52:WRP52"/>
    <mergeCell ref="WRQ52:WRV52"/>
    <mergeCell ref="WRW52:WSB52"/>
    <mergeCell ref="WSC52:WSH52"/>
    <mergeCell ref="WSI52:WSN52"/>
    <mergeCell ref="WSO52:WST52"/>
    <mergeCell ref="WSU52:WSZ52"/>
    <mergeCell ref="WTA52:WTF52"/>
    <mergeCell ref="WTG52:WTL52"/>
    <mergeCell ref="WTM52:WTR52"/>
    <mergeCell ref="WTS52:WTX52"/>
    <mergeCell ref="WTY52:WUD52"/>
    <mergeCell ref="WUE52:WUJ52"/>
    <mergeCell ref="WUK52:WUP52"/>
    <mergeCell ref="WUQ52:WUV52"/>
    <mergeCell ref="WUW52:WVB52"/>
    <mergeCell ref="WVC52:WVH52"/>
    <mergeCell ref="WVI52:WVN52"/>
    <mergeCell ref="WVO52:WVT52"/>
    <mergeCell ref="WVU52:WVZ52"/>
    <mergeCell ref="WWA52:WWF52"/>
    <mergeCell ref="WWG52:WWL52"/>
    <mergeCell ref="WWM52:WWR52"/>
    <mergeCell ref="WWS52:WWX52"/>
    <mergeCell ref="WWY52:WXD52"/>
    <mergeCell ref="WXE52:WXJ52"/>
    <mergeCell ref="WXK52:WXP52"/>
    <mergeCell ref="WXQ52:WXV52"/>
    <mergeCell ref="WXW52:WYB52"/>
    <mergeCell ref="WYC52:WYH52"/>
    <mergeCell ref="WYI52:WYN52"/>
    <mergeCell ref="WYO52:WYT52"/>
    <mergeCell ref="WYU52:WYZ52"/>
    <mergeCell ref="WZA52:WZF52"/>
    <mergeCell ref="WZG52:WZL52"/>
    <mergeCell ref="WZM52:WZR52"/>
    <mergeCell ref="WZS52:WZX52"/>
    <mergeCell ref="WZY52:XAD52"/>
    <mergeCell ref="XAE52:XAJ52"/>
    <mergeCell ref="XAK52:XAP52"/>
    <mergeCell ref="XAQ52:XAV52"/>
    <mergeCell ref="XAW52:XBB52"/>
    <mergeCell ref="XBC52:XBH52"/>
    <mergeCell ref="XBI52:XBN52"/>
    <mergeCell ref="XBO52:XBT52"/>
    <mergeCell ref="XBU52:XBZ52"/>
    <mergeCell ref="XCA52:XCF52"/>
    <mergeCell ref="XCG52:XCL52"/>
    <mergeCell ref="XCM52:XCR52"/>
    <mergeCell ref="XCS52:XCX52"/>
    <mergeCell ref="XCY52:XDD52"/>
    <mergeCell ref="XDE52:XDJ52"/>
    <mergeCell ref="XDK52:XDP52"/>
    <mergeCell ref="XDQ52:XDV52"/>
    <mergeCell ref="XDW52:XEB52"/>
    <mergeCell ref="XEC52:XEH52"/>
    <mergeCell ref="XEI52:XEN52"/>
    <mergeCell ref="XEO52:XET52"/>
    <mergeCell ref="XEU52:XEZ52"/>
    <mergeCell ref="XFA52:XFD5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35:46Z</dcterms:created>
  <dc:creator>user</dc:creator>
  <dc:description/>
  <dc:language>en-US</dc:language>
  <cp:lastModifiedBy>user</cp:lastModifiedBy>
  <cp:lastPrinted>2018-07-20T12:15:22Z</cp:lastPrinted>
  <dcterms:modified xsi:type="dcterms:W3CDTF">2018-08-14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