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(D) Arcitektonicko stavební čás" sheetId="2" state="visible" r:id="rId3"/>
    <sheet name="(KL) Chlazení+vzduchotechnika" sheetId="3" state="visible" r:id="rId4"/>
    <sheet name="(-) Stabilní hasící zařízení pl" sheetId="4" state="visible" r:id="rId5"/>
    <sheet name="(S) Slaboproud" sheetId="5" state="visible" r:id="rId6"/>
    <sheet name="(E) Silnoproud" sheetId="6" state="visible" r:id="rId7"/>
    <sheet name="(M) non-I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2" uniqueCount="450">
  <si>
    <t xml:space="preserve">Vybudování nového datového centra vč. dodávky UPS</t>
  </si>
  <si>
    <t xml:space="preserve">pro nové datové centrum v budově MŽP</t>
  </si>
  <si>
    <t xml:space="preserve">Rekapitulace profesí :</t>
  </si>
  <si>
    <t xml:space="preserve">Profese</t>
  </si>
  <si>
    <t xml:space="preserve">Cena bez DPH</t>
  </si>
  <si>
    <t xml:space="preserve">DPH 21%</t>
  </si>
  <si>
    <t xml:space="preserve">Cena vč. DPH</t>
  </si>
  <si>
    <r>
      <rPr>
        <b val="true"/>
        <sz val="11"/>
        <color rgb="FF000000"/>
        <rFont val="Arial"/>
        <family val="2"/>
        <charset val="238"/>
      </rPr>
      <t xml:space="preserve">(E)</t>
    </r>
    <r>
      <rPr>
        <sz val="11"/>
        <color rgb="FF000000"/>
        <rFont val="Arial"/>
        <family val="2"/>
        <charset val="238"/>
      </rPr>
      <t xml:space="preserve"> Silnoproud</t>
    </r>
  </si>
  <si>
    <r>
      <rPr>
        <b val="true"/>
        <sz val="11"/>
        <color rgb="FF000000"/>
        <rFont val="Arial"/>
        <family val="2"/>
        <charset val="238"/>
      </rPr>
      <t xml:space="preserve">(S)</t>
    </r>
    <r>
      <rPr>
        <sz val="11"/>
        <color rgb="FF000000"/>
        <rFont val="Arial"/>
        <family val="2"/>
        <charset val="238"/>
      </rPr>
      <t xml:space="preserve"> Slaboproud</t>
    </r>
  </si>
  <si>
    <r>
      <rPr>
        <b val="true"/>
        <sz val="11"/>
        <color rgb="FF000000"/>
        <rFont val="Arial"/>
        <family val="2"/>
        <charset val="238"/>
      </rPr>
      <t xml:space="preserve">(M)</t>
    </r>
    <r>
      <rPr>
        <sz val="11"/>
        <color rgb="FF000000"/>
        <rFont val="Arial"/>
        <family val="2"/>
        <charset val="238"/>
      </rPr>
      <t xml:space="preserve"> non-IT</t>
    </r>
  </si>
  <si>
    <r>
      <rPr>
        <b val="true"/>
        <sz val="11"/>
        <color rgb="FF000000"/>
        <rFont val="Arial"/>
        <family val="2"/>
        <charset val="238"/>
      </rPr>
      <t xml:space="preserve">(KL)</t>
    </r>
    <r>
      <rPr>
        <sz val="11"/>
        <color rgb="FF000000"/>
        <rFont val="Arial"/>
        <family val="2"/>
        <charset val="238"/>
      </rPr>
      <t xml:space="preserve"> Klimatizace a vzduchotechnika</t>
    </r>
  </si>
  <si>
    <r>
      <rPr>
        <b val="true"/>
        <sz val="11"/>
        <color rgb="FF000000"/>
        <rFont val="Arial"/>
        <family val="2"/>
        <charset val="238"/>
      </rPr>
      <t xml:space="preserve">(SHZ)</t>
    </r>
    <r>
      <rPr>
        <sz val="11"/>
        <color rgb="FF000000"/>
        <rFont val="Arial"/>
        <family val="2"/>
        <charset val="238"/>
      </rPr>
      <t xml:space="preserve"> Samozhášecí zařízení</t>
    </r>
  </si>
  <si>
    <r>
      <rPr>
        <b val="true"/>
        <sz val="11"/>
        <color rgb="FF000000"/>
        <rFont val="Arial"/>
        <family val="2"/>
        <charset val="238"/>
      </rPr>
      <t xml:space="preserve">(AS) </t>
    </r>
    <r>
      <rPr>
        <sz val="11"/>
        <color rgb="FF000000"/>
        <rFont val="Arial"/>
        <family val="2"/>
        <charset val="238"/>
      </rPr>
      <t xml:space="preserve">Stavební práce</t>
    </r>
  </si>
  <si>
    <t xml:space="preserve">Celková cena</t>
  </si>
  <si>
    <t xml:space="preserve">Aktualizace: květen 2017</t>
  </si>
  <si>
    <t xml:space="preserve">ROZPOČET</t>
  </si>
  <si>
    <t xml:space="preserve">Členění rozpočtu:</t>
  </si>
  <si>
    <t xml:space="preserve">ETAPA 1</t>
  </si>
  <si>
    <t xml:space="preserve">ETAPA 2</t>
  </si>
  <si>
    <t xml:space="preserve"> </t>
  </si>
  <si>
    <t xml:space="preserve">Celková rekapitulace </t>
  </si>
  <si>
    <t xml:space="preserve">Celkem</t>
  </si>
  <si>
    <t xml:space="preserve">Rekapitulace ETAPA 1 - m.č.14 v 1NP</t>
  </si>
  <si>
    <t xml:space="preserve">Zazdívky otvorů</t>
  </si>
  <si>
    <t xml:space="preserve">Vybourání otvorů</t>
  </si>
  <si>
    <t xml:space="preserve">Omítky vnitřní</t>
  </si>
  <si>
    <t xml:space="preserve">Kontstrukce truhlářeské</t>
  </si>
  <si>
    <t xml:space="preserve">Podlahy technologické</t>
  </si>
  <si>
    <t xml:space="preserve">Malby</t>
  </si>
  <si>
    <t xml:space="preserve">Ostatní práce PSV</t>
  </si>
  <si>
    <t xml:space="preserve">Práce podmíněné výběrem technologie dle VŘ na zhotovitele stavby</t>
  </si>
  <si>
    <t xml:space="preserve">Vedlejší rozpočtové náklady</t>
  </si>
  <si>
    <t xml:space="preserve">Celkem bez DPH</t>
  </si>
  <si>
    <t xml:space="preserve">Položkový rozpočet - Etapa 1</t>
  </si>
  <si>
    <t xml:space="preserve">Stavební oddíl - popis práce a dodávky</t>
  </si>
  <si>
    <t xml:space="preserve">m.j.</t>
  </si>
  <si>
    <t xml:space="preserve">množství</t>
  </si>
  <si>
    <t xml:space="preserve">cena/m.j. (Kč)</t>
  </si>
  <si>
    <t xml:space="preserve">cena bez DPH (Kč)</t>
  </si>
  <si>
    <t xml:space="preserve">Zazdívky otvorů, CPP na MVC, tl. 100 mm</t>
  </si>
  <si>
    <t xml:space="preserve">m2</t>
  </si>
  <si>
    <t xml:space="preserve">Vybourání ocelové zárubně</t>
  </si>
  <si>
    <t xml:space="preserve">ks</t>
  </si>
  <si>
    <t xml:space="preserve">Vybourání otvorů v příčkách tl. 150mm</t>
  </si>
  <si>
    <t xml:space="preserve">Omítky vnitřní vápenné, štukové</t>
  </si>
  <si>
    <t xml:space="preserve">Konstrukce truhlářské</t>
  </si>
  <si>
    <t xml:space="preserve">DMTŽ Dveřních křídel</t>
  </si>
  <si>
    <t xml:space="preserve">D+M Dveřních křídel (1000/1970) kompletizovaných do zazděné rámové kce dle PD, požární odolnost EI/30DP3-C, včetně začištění</t>
  </si>
  <si>
    <t xml:space="preserve">Mobilní nájezdová rampa do m. č. 14, tř. nehořlavosti B (nesnadno hořlavé) dle ČSN EN 13501-1 +A1</t>
  </si>
  <si>
    <t xml:space="preserve">D+M Rámová konstrukce technologické zdvojené podlahy se šroubovanou subkonstrukcí, vnitřní světlé výšky 400mm, únosnost dle reálné zátěže, která vyplyne z VŘ na zhotovitele</t>
  </si>
  <si>
    <t xml:space="preserve">D+M Zakrývací desky zdvojené technologické podlahy</t>
  </si>
  <si>
    <t xml:space="preserve">D+M Zakrývací desky zdvojené technologické podlahy pro "studenou uličku" = vzduchová prostupnost desek 50-70%</t>
  </si>
  <si>
    <t xml:space="preserve">Výmalba stěn</t>
  </si>
  <si>
    <t xml:space="preserve">Výmalba stropů</t>
  </si>
  <si>
    <t xml:space="preserve">DMTŽ Odpojeného potrubí otopné soustavy</t>
  </si>
  <si>
    <t xml:space="preserve">kpl</t>
  </si>
  <si>
    <t xml:space="preserve">Policový systém</t>
  </si>
  <si>
    <t xml:space="preserve">Zajištění akustické neprůzvučnosti svislých konstrukcí mezi m.č. 14 a m.č. 014 a m.č. 076 - dle skutečných požadavků na neprůzvučnost</t>
  </si>
  <si>
    <t xml:space="preserve">Zajištění akustické neprůzvučnosti stropní kce mezi m.č.14 v 1NP a m.č. 118 a 119 ve 2NP - dle skutečných požadavků na neprůzvučnost</t>
  </si>
  <si>
    <t xml:space="preserve">Zařízení staveniště,přesun stavebních kapacit</t>
  </si>
  <si>
    <t xml:space="preserve">%</t>
  </si>
  <si>
    <t xml:space="preserve">Rekapitulace ETAPA 2 - m.č.141, 141a, 141b, 142, 967, 968a, 968b v 2NP</t>
  </si>
  <si>
    <t xml:space="preserve">Položkový rozpočet - Etapa 2</t>
  </si>
  <si>
    <t xml:space="preserve">Svislé konstrukce</t>
  </si>
  <si>
    <t xml:space="preserve">D+M Příčky SDK, ocel. kce, 1x oplášť., tl. 100mm mezi m.č. 141b a m.č. 142, včetně napojení na stávající okenní rám</t>
  </si>
  <si>
    <t xml:space="preserve">D+M Příčky SDK, ocel. kce, 1x oplášť., tl. 100mm mezi m.č. 968a a m.č. 968b</t>
  </si>
  <si>
    <t xml:space="preserve">Zazdívky otvorů, CPP na MVC, tl. 100 mm, m.č. 968b</t>
  </si>
  <si>
    <t xml:space="preserve">Zazdívky otvorů, CPP na MVC, tl. 100 mm, m.č. 141a, 141b</t>
  </si>
  <si>
    <t xml:space="preserve">Vybourání ocelové zárubně, m.č. 968b</t>
  </si>
  <si>
    <t xml:space="preserve">Vybourání otvorů v příčkách tl. 150mm, m.č. 968a, 968b</t>
  </si>
  <si>
    <t xml:space="preserve">Omítky vnitřní vápenné, štukové, m.č. 967 a m.č. 968b</t>
  </si>
  <si>
    <t xml:space="preserve">Omítky vnitřní vápenné, štukové, m.č. 141a a m.č. 141b</t>
  </si>
  <si>
    <t xml:space="preserve">DMTŽ Dveřních křídel m.č.968b</t>
  </si>
  <si>
    <t xml:space="preserve">DMTŽ Dveřních křídel m.č.142</t>
  </si>
  <si>
    <t xml:space="preserve">Mobilní nájezdová rampa do m. č. 141, tř. nehořlavosti B (nesnadno hořlavé) dle ČSN EN 13501-1 +A1</t>
  </si>
  <si>
    <t xml:space="preserve">Podlahy vlysové, parketové a povlakové</t>
  </si>
  <si>
    <t xml:space="preserve">DMTŽ Linoleum č.m. 141b,142</t>
  </si>
  <si>
    <t xml:space="preserve">D+M Linoleum m.č. 141b, 142</t>
  </si>
  <si>
    <t xml:space="preserve">DMTŽ Linoleum č.m. 968a, 968b</t>
  </si>
  <si>
    <t xml:space="preserve">DMTŽ Stávající technologické zdvojené podlahy</t>
  </si>
  <si>
    <t xml:space="preserve">Výmalba stěn č.m. 141, 141a, 141b, 142</t>
  </si>
  <si>
    <t xml:space="preserve">Výmalba stropů č.m. 141, 141a, 141b, 142</t>
  </si>
  <si>
    <t xml:space="preserve">Výmalba stěn č.m. 967, 968a, 968b</t>
  </si>
  <si>
    <t xml:space="preserve">Výmalba stropů č.m. 967, 968a, 968b</t>
  </si>
  <si>
    <t xml:space="preserve">Výkaz výměr</t>
  </si>
  <si>
    <t xml:space="preserve">Položka</t>
  </si>
  <si>
    <t xml:space="preserve">Název</t>
  </si>
  <si>
    <t xml:space="preserve">Mn.</t>
  </si>
  <si>
    <t xml:space="preserve">MJ</t>
  </si>
  <si>
    <t xml:space="preserve">D+M</t>
  </si>
  <si>
    <t xml:space="preserve">Jedn.cena</t>
  </si>
  <si>
    <t xml:space="preserve">Cena celkem</t>
  </si>
  <si>
    <t xml:space="preserve">1.</t>
  </si>
  <si>
    <t xml:space="preserve">Chlazení serverovny</t>
  </si>
  <si>
    <t xml:space="preserve">Sálová chladící jednotka s výfukem vzduchu do podlahy, citelný chladicí výkon 13,9 kW, zvlhčovač 1,5 kW, inverter SCROLL kompresor s plynulou regulací výkonu, elektronický expanzní ventil, chladivo R410A, EC ventilátory, klapka na sání jednotky, rám do zdvojené podlahy, LAN karta, TCP/IP karta, uživatelský displej.</t>
  </si>
  <si>
    <t xml:space="preserve">Vzduchový kondenzátor  s plynukou regulací otáček, EC motory, teplota okolního vzduchu 37,0°C, kondenzační teplota 50°C, akustický výkon 67 dB(A), příkon 0,33 kW.</t>
  </si>
  <si>
    <t xml:space="preserve">Ocelová konstrukce pro umístění a upevnění kondenzátorů vně budovy, pozinkovaná</t>
  </si>
  <si>
    <t xml:space="preserve">Cu potrubí pr. 16/12 mm, vč. Izolace</t>
  </si>
  <si>
    <t xml:space="preserve">m</t>
  </si>
  <si>
    <t xml:space="preserve">Chladivo R410A</t>
  </si>
  <si>
    <t xml:space="preserve">kg</t>
  </si>
  <si>
    <t xml:space="preserve">Zpětný ventil na výstupu z kondenzátoru</t>
  </si>
  <si>
    <t xml:space="preserve">Systém řízeni tlaku v podlaze s napojení do jednotlivých klimatizačních jednotek pro kontrolu parametrů dodávaného vzduchu.</t>
  </si>
  <si>
    <t xml:space="preserve">Karta pro výstup monitoringu v protokolu SNMP</t>
  </si>
  <si>
    <t xml:space="preserve">Kompletace zařízení, montáž jednotky</t>
  </si>
  <si>
    <t xml:space="preserve">Komunikační propojení jednotek do jedné skupiny s redundancí 3+1</t>
  </si>
  <si>
    <t xml:space="preserve">Tlaková zkouška, vakuování, plnění okruhů chladivem</t>
  </si>
  <si>
    <t xml:space="preserve">okr</t>
  </si>
  <si>
    <t xml:space="preserve">Zprovoznění zařízení</t>
  </si>
  <si>
    <t xml:space="preserve">Provozní zkouška zařízení</t>
  </si>
  <si>
    <t xml:space="preserve">Celkem Kč </t>
  </si>
  <si>
    <t xml:space="preserve">2.</t>
  </si>
  <si>
    <t xml:space="preserve">ZTI</t>
  </si>
  <si>
    <t xml:space="preserve">Napojení jednotek na odvod kondenzátu</t>
  </si>
  <si>
    <t xml:space="preserve">Napojení jednotek se zvlhčovačem na přívod vody</t>
  </si>
  <si>
    <t xml:space="preserve">Odvod kondenzátu a přepadu zvlhčovače (min. DN32)</t>
  </si>
  <si>
    <t xml:space="preserve">bm</t>
  </si>
  <si>
    <t xml:space="preserve">Napojení na stávající kanalizační rozvody</t>
  </si>
  <si>
    <t xml:space="preserve">Přívod pitné vody pro zvlhčovače potrubím PPR 20</t>
  </si>
  <si>
    <t xml:space="preserve">Napojení na stávající rozvody studené pitné vody</t>
  </si>
  <si>
    <t xml:space="preserve">Kulový uzavírací ventil PPR 20</t>
  </si>
  <si>
    <t xml:space="preserve">Solenoidový ventil na PPR 20, 24V (alt.230V), bez napětí zavřeno</t>
  </si>
  <si>
    <t xml:space="preserve">3.</t>
  </si>
  <si>
    <t xml:space="preserve">VZT pro hygienické větrání</t>
  </si>
  <si>
    <t xml:space="preserve">Přívod vzduchu</t>
  </si>
  <si>
    <r>
      <rPr>
        <sz val="11"/>
        <rFont val="Arial"/>
        <family val="2"/>
        <charset val="238"/>
      </rPr>
      <t xml:space="preserve">Protidešťová žaluzie napojená v VZT potrubí </t>
    </r>
    <r>
      <rPr>
        <sz val="11"/>
        <rFont val="Calibri"/>
        <family val="2"/>
        <charset val="238"/>
      </rPr>
      <t xml:space="preserve">Ø</t>
    </r>
    <r>
      <rPr>
        <sz val="11"/>
        <rFont val="Arial"/>
        <family val="2"/>
        <charset val="238"/>
      </rPr>
      <t xml:space="preserve">120, </t>
    </r>
  </si>
  <si>
    <t xml:space="preserve">Uzavírací klapka těsná, pr. 100mm,</t>
  </si>
  <si>
    <t xml:space="preserve">Elektrický ohřívač do kruhového potrubí (cca 2 kW)</t>
  </si>
  <si>
    <t xml:space="preserve">Filtr vzduchu s filtrační kazetou G3</t>
  </si>
  <si>
    <t xml:space="preserve">Filtr vzduchu s filtrační kazetou F7</t>
  </si>
  <si>
    <t xml:space="preserve">Servopohon uzavírací klapky s bezpečnostní funkcí, při ztrátě napětí zavřeno</t>
  </si>
  <si>
    <t xml:space="preserve">Ventilátor 150m3/h, 100Pa</t>
  </si>
  <si>
    <t xml:space="preserve">Regulátor otáček ventilátoru, umožnění funkce vypínače</t>
  </si>
  <si>
    <t xml:space="preserve">Spojovací manžeta pro pružné upevnění ventilátoru</t>
  </si>
  <si>
    <t xml:space="preserve">Kovový ventil pro přívod vzduchu, velikost min 150, 18Pa / 150m3h</t>
  </si>
  <si>
    <t xml:space="preserve">VZT potrubí spiro včetně tvarovek</t>
  </si>
  <si>
    <t xml:space="preserve">Izolace VZT potrubí včetně komponentů izolací s parotěsnou zábranou tl. 9mm</t>
  </si>
  <si>
    <t xml:space="preserve">Odtah vzduchu</t>
  </si>
  <si>
    <t xml:space="preserve">Ventilátor 130m3/h, 100Pa</t>
  </si>
  <si>
    <t xml:space="preserve">Odvodní krycí mřížka</t>
  </si>
  <si>
    <t xml:space="preserve">VZT potrubí, vč. tvarovek</t>
  </si>
  <si>
    <t xml:space="preserve">Izolace VZT potrubí 4 cm s Al polepem (od zdi k u.klapce)</t>
  </si>
  <si>
    <t xml:space="preserve">Kotvící a montážní materiál</t>
  </si>
  <si>
    <t xml:space="preserve">Zaregulování systému, měření množství vzduchu na koncových elementech a vystavení protokolu o zaregulování systému VZT</t>
  </si>
  <si>
    <t xml:space="preserve">4.</t>
  </si>
  <si>
    <t xml:space="preserve">Ostatní</t>
  </si>
  <si>
    <t xml:space="preserve">Stavenišťní transport</t>
  </si>
  <si>
    <t xml:space="preserve">kpl.</t>
  </si>
  <si>
    <t xml:space="preserve">M</t>
  </si>
  <si>
    <t xml:space="preserve">Zařízení staveniště</t>
  </si>
  <si>
    <t xml:space="preserve">Požární ucpávky v místě vedení propojovacího potrubí</t>
  </si>
  <si>
    <t xml:space="preserve">kp</t>
  </si>
  <si>
    <t xml:space="preserve">Žlab pro vedení Cu potrubí, šířka 200mm</t>
  </si>
  <si>
    <t xml:space="preserve">Dopravní náklady</t>
  </si>
  <si>
    <t xml:space="preserve">Prostupy nosnými konstrukcemi</t>
  </si>
  <si>
    <t xml:space="preserve">Prostupy nenosnými konstrukcemi</t>
  </si>
  <si>
    <t xml:space="preserve">Mobilní dělící stěny, 170x76x44 cm</t>
  </si>
  <si>
    <t xml:space="preserve">Orientační štítky, popis zařízení</t>
  </si>
  <si>
    <t xml:space="preserve">Dokumentace skutečného provedení, výrobní dokumentace</t>
  </si>
  <si>
    <t xml:space="preserve">Koordinace montážních prací s ostatními profesemi</t>
  </si>
  <si>
    <t xml:space="preserve">Úklid staveniště po vlastní činnosti</t>
  </si>
  <si>
    <t xml:space="preserve">VRN</t>
  </si>
  <si>
    <t xml:space="preserve">Zaškolení obsluhy</t>
  </si>
  <si>
    <t xml:space="preserve">Rekapitulace</t>
  </si>
  <si>
    <t xml:space="preserve">Chlazení datové komory</t>
  </si>
  <si>
    <t xml:space="preserve">Celkem Kč  bez DPH</t>
  </si>
  <si>
    <t xml:space="preserve">Celkem v Kč včetně DPH</t>
  </si>
  <si>
    <t xml:space="preserve">Rozpočet  GHZ</t>
  </si>
  <si>
    <t xml:space="preserve">Číslo položky</t>
  </si>
  <si>
    <t xml:space="preserve">Název položky</t>
  </si>
  <si>
    <t xml:space="preserve">Měrná jednotka</t>
  </si>
  <si>
    <t xml:space="preserve">Cena za j.</t>
  </si>
  <si>
    <t xml:space="preserve">Počet ks</t>
  </si>
  <si>
    <t xml:space="preserve">Nádoby GHZ</t>
  </si>
  <si>
    <t xml:space="preserve">tlaková nádoba o objemu 50L s 47kg hasivaFK-5-1-12</t>
  </si>
  <si>
    <t xml:space="preserve">tlaková nádoba o objemu 12L s 12kg hasivaFK-5-1-12</t>
  </si>
  <si>
    <t xml:space="preserve">Příslušenství GHZ</t>
  </si>
  <si>
    <t xml:space="preserve">tryska DN35</t>
  </si>
  <si>
    <t xml:space="preserve">ocelové potrubí prum. 35 mm</t>
  </si>
  <si>
    <t xml:space="preserve">flexi potrubí prum. 35 mm</t>
  </si>
  <si>
    <t xml:space="preserve">spojovací šroubení </t>
  </si>
  <si>
    <t xml:space="preserve">tryska DN16</t>
  </si>
  <si>
    <t xml:space="preserve">plastové potrubí prum. 16 mm</t>
  </si>
  <si>
    <t xml:space="preserve">mosazné kolínko 16 mm</t>
  </si>
  <si>
    <t xml:space="preserve">konzola pro trysku 16 mm</t>
  </si>
  <si>
    <t xml:space="preserve">příchytka potrubí 35 mm</t>
  </si>
  <si>
    <t xml:space="preserve">Detekčně kontrolní systém GHZ</t>
  </si>
  <si>
    <t xml:space="preserve">Hasební ústředna GHZ</t>
  </si>
  <si>
    <t xml:space="preserve">záložní Akumulátor 12V, 7Ah </t>
  </si>
  <si>
    <t xml:space="preserve">Klíčkový přepínač - nouzové odvětrání</t>
  </si>
  <si>
    <t xml:space="preserve">tlač.hlásič START</t>
  </si>
  <si>
    <t xml:space="preserve">tlač.hlásič STOP</t>
  </si>
  <si>
    <t xml:space="preserve">optickokouřový hlásič napěťový </t>
  </si>
  <si>
    <t xml:space="preserve">ASD - nasávací systém s laserovou detekcí</t>
  </si>
  <si>
    <t xml:space="preserve">PVC nasávací potrubí</t>
  </si>
  <si>
    <t xml:space="preserve">set.</t>
  </si>
  <si>
    <t xml:space="preserve">patice optickokouřového hlásiče</t>
  </si>
  <si>
    <t xml:space="preserve">optickoakustická signalizace červená</t>
  </si>
  <si>
    <t xml:space="preserve">optickoakustická signalizace oranžová</t>
  </si>
  <si>
    <t xml:space="preserve">Instalační materiál</t>
  </si>
  <si>
    <t xml:space="preserve">kabel JE-H/ST/H 1x2x0,8</t>
  </si>
  <si>
    <t xml:space="preserve">kabel JE-H/ST/H 2x2x0,8</t>
  </si>
  <si>
    <t xml:space="preserve">kabelová trasa včetně kotvení</t>
  </si>
  <si>
    <t xml:space="preserve">set</t>
  </si>
  <si>
    <t xml:space="preserve">drobný instalační materiál-vázací pásky, izol. pásky, hmoždinky, šrouby</t>
  </si>
  <si>
    <t xml:space="preserve">kpl./m</t>
  </si>
  <si>
    <t xml:space="preserve">Projekce, ostatní, montáž</t>
  </si>
  <si>
    <t xml:space="preserve">montáž SHZ</t>
  </si>
  <si>
    <t xml:space="preserve">funkční zkouška</t>
  </si>
  <si>
    <t xml:space="preserve">školení obsluhy</t>
  </si>
  <si>
    <t xml:space="preserve">door fan test</t>
  </si>
  <si>
    <t xml:space="preserve">Cena celkem bez DPH</t>
  </si>
  <si>
    <t xml:space="preserve">Cena celkem včetně DPH</t>
  </si>
  <si>
    <t xml:space="preserve"> ELEKTROINSTALACE SLABOPROUDÁ ( S )</t>
  </si>
  <si>
    <t xml:space="preserve">Výkaz výměr materiálu a prací</t>
  </si>
  <si>
    <t xml:space="preserve">Instalace slaboproudu v souvislosti se zřízením nového sálu, páteřní propojení, ACS, EZS, CCTV</t>
  </si>
  <si>
    <t xml:space="preserve">JC</t>
  </si>
  <si>
    <t xml:space="preserve">CC</t>
  </si>
  <si>
    <t xml:space="preserve">UKS – Optická páteřní propojení  č.14  –  č.142</t>
  </si>
  <si>
    <t xml:space="preserve">Optická vana 19" 1U, výsuvná, včetně popisek a čelního managementu, místo pro montáž kazet na uložení svárů, vyvazovací oka, modulární konektorové čelo, pro ukončení  24 vláken s konektorem Duplex LC, včetně piktailů LC 50/125 OM3 - 2m ( tech vzor. Schrack HSELS243LG</t>
  </si>
  <si>
    <t xml:space="preserve">Montážní sada do rozvaděče - 1x šroub, 1x plovoucí matka, 1x podložka bal 50ks</t>
  </si>
  <si>
    <t xml:space="preserve">sad</t>
  </si>
  <si>
    <t xml:space="preserve">Ochrana sváru smrštitelná teplem - 3x40mm</t>
  </si>
  <si>
    <t xml:space="preserve">Optická univerzální kazeta, bez víčka, 2x držák pro hřebínek, pro 12 vláken, poloměr ohybu vláken 40mm</t>
  </si>
  <si>
    <t xml:space="preserve">Optická univerzální kazeta, s víčkem, 2x držák pro hřebínek, pro 12 vláken, poloměr ohybu vláken 40mm</t>
  </si>
  <si>
    <t xml:space="preserve">Hřebínek pro 6 smrštitelných nebo krimpovacích ochran sváru</t>
  </si>
  <si>
    <t xml:space="preserve">Vláknové vodítko do optických univerzálních kazet, pro 12 vláken o průměru 0,9 - 1,1mm</t>
  </si>
  <si>
    <t xml:space="preserve">Optický kabel vnitřní, LSOH plášť i sekundární ochrana vláken, Ø do10mm nebo přizpůsobit průchodky, kevlarové tahové prvky pod plášťěm, 12 optických vláken SM 50/125 - OM3  ( tech.vzor.HSEAIBH123 )</t>
  </si>
  <si>
    <t xml:space="preserve">Opticky patch kabel duplexni single mode 50/125  LC/LC, delka 3m </t>
  </si>
  <si>
    <t xml:space="preserve">PVC ohebná trubka nehořlavá s protahovacím prvkem d20mm</t>
  </si>
  <si>
    <t xml:space="preserve">Práce instalace kabelů zakončení a proměření reflektoemtrem</t>
  </si>
  <si>
    <t xml:space="preserve">Vedlejší ropočtový náklady</t>
  </si>
  <si>
    <t xml:space="preserve">Celkem Kč bez DPH</t>
  </si>
  <si>
    <t xml:space="preserve">UKS – Metalický propoj č.14 - č. 142 , č. 142 - č. 925, Metalická kabeláž servrovny č.14</t>
  </si>
  <si>
    <t xml:space="preserve">19" vyvazovací panel 1U - jednostranný, plastová oka, dle stávajících instalací (tech.vzor Schrack DBS 14805)</t>
  </si>
  <si>
    <t xml:space="preserve">Montážní sada do rozvaděče - 1x šroub, 1x plovoucí matka, 1x podložka  50ks</t>
  </si>
  <si>
    <t xml:space="preserve">Instalační kabel 4-párový, C7, S/FTP - 1000MHz, LSZH, 24AWG, (tech.vzor SchrackHSEKP 423HB ), cívka 500m</t>
  </si>
  <si>
    <t xml:space="preserve">TOOLLESS LINE modul - keystone RJ45 1xRJ45  STP Cat 6A, kovový (tech.vzor Schrack HSEMRJ6GWA)</t>
  </si>
  <si>
    <t xml:space="preserve">Distribuční modulární (patch) panel,24 port, 1U,  neosazený (tech.vzor Scvhrack HSER0240GS)</t>
  </si>
  <si>
    <t xml:space="preserve">Záslepka do modulárního patch panelu, černá</t>
  </si>
  <si>
    <t xml:space="preserve">Nosná maska pro 2 moduly DataGate, černá pro kamery</t>
  </si>
  <si>
    <t xml:space="preserve">Kryt komunikační zásuvky s kovovým třmenem, Tango, barva bílá - pro kamery</t>
  </si>
  <si>
    <t xml:space="preserve">Krabice na omítku, kryt zásuvky Tango modul, rámeček 1/1 - pro kamery</t>
  </si>
  <si>
    <t xml:space="preserve">Práce instalace kabelů zakončení a proměření certifikačním přístrojem</t>
  </si>
  <si>
    <t xml:space="preserve">UKS – Optické propojení mezi rozvaděči</t>
  </si>
  <si>
    <t xml:space="preserve">Optické pachcordy duplex LC - LC MM 50/125  délky 10 -15m ( podle osazení rozvaděčů )</t>
  </si>
  <si>
    <t xml:space="preserve">TOOLLESS LINE modul - keystone - optické spojky  (tech.vzor Schrack HSEMRLLLWS + HMOL000103)</t>
  </si>
  <si>
    <t xml:space="preserve">19" skříně datových rozváděčů  -Uzavřená ulička</t>
  </si>
  <si>
    <t xml:space="preserve">Stojanový serverový rozváděč 42U, 800 x 1000 (šxh) do 1500kg, přední dveře půlené perforované  80%, vysazovací panty, možnost montáže do řady s předlisovanými kabelovými bočními prostupy, zadní dveře půlené, vícebod.zamykání, perforované 80% (tech.vzor Schrack DSS4280803 )</t>
  </si>
  <si>
    <t xml:space="preserve">sestava</t>
  </si>
  <si>
    <t xml:space="preserve">Montáž do řady, spojovací a montážní materiál</t>
  </si>
  <si>
    <t xml:space="preserve">sd</t>
  </si>
  <si>
    <t xml:space="preserve">Separační rám 42U š.800 pro 19" 6x1U prostup</t>
  </si>
  <si>
    <t xml:space="preserve">Ukládací police 450mm, nosnost 40kg, montážní příslušeství</t>
  </si>
  <si>
    <t xml:space="preserve">Záslepky 19“ 1, 2, 3, 5U dle dispozic uživatele v rozsahu cca 80U</t>
  </si>
  <si>
    <t xml:space="preserve">Kovový vyvazovací háček, montážní materiál ( tech.vzor Schrack DBKO xxxx)</t>
  </si>
  <si>
    <t xml:space="preserve">Střecha sklo pro 1 pár rozvaděčů š. 800x100 ul.1200</t>
  </si>
  <si>
    <t xml:space="preserve">Střecha posuvná sklo pro 1 pár rozvaděčů š. 800x100 ul.1200</t>
  </si>
  <si>
    <t xml:space="preserve">Střecha sklo pro 1 pár rozvaděčů š. 600x100 ul.1200</t>
  </si>
  <si>
    <t xml:space="preserve">Posuvné samozavírací dveře 42U , ul.1200mm, bez zámku</t>
  </si>
  <si>
    <t xml:space="preserve">Kabelová průchodka s molit. výplní, mont. otvor 350x4</t>
  </si>
  <si>
    <t xml:space="preserve">Motáž včetně drobného mont. materiálu</t>
  </si>
  <si>
    <t xml:space="preserve">Doprava a nastěhování</t>
  </si>
  <si>
    <t xml:space="preserve">5.</t>
  </si>
  <si>
    <t xml:space="preserve">EZS, úprava a doplnění stávajícího systému Galaxy 500/4</t>
  </si>
  <si>
    <t xml:space="preserve">Rio koncentrátor 8 vstupů</t>
  </si>
  <si>
    <t xml:space="preserve">PIR detektor pohybu (tech.vzor Optex 40D)</t>
  </si>
  <si>
    <t xml:space="preserve">Detektor otevření oken (tech.vzor MAM 110 magnet)</t>
  </si>
  <si>
    <t xml:space="preserve">Detektor otevření dveří (tech.vzor MAM 110 magnet)</t>
  </si>
  <si>
    <t xml:space="preserve">Krabice na omítku pro ovládací klávesnici a klávesnice pro Galaxy 504</t>
  </si>
  <si>
    <t xml:space="preserve">Náklady spojené s využitím stávajícího systému, přeprogramování ústředny</t>
  </si>
  <si>
    <t xml:space="preserve">KABEL W-4x0,22+2x0,5</t>
  </si>
  <si>
    <t xml:space="preserve">KABEL PRAFlaSafe 3x1.5</t>
  </si>
  <si>
    <t xml:space="preserve">Práce instalace zapojení a oživení</t>
  </si>
  <si>
    <t xml:space="preserve">Podružný materiál, trubka, žlab PVC</t>
  </si>
  <si>
    <t xml:space="preserve">6.</t>
  </si>
  <si>
    <t xml:space="preserve">ACS, úprava a doplnění stávajícího systému  Northerm</t>
  </si>
  <si>
    <t xml:space="preserve"> čtečka karet  ( tech. vzor Mifare iClass SE R10 )</t>
  </si>
  <si>
    <t xml:space="preserve">Pomocná napájecí jednotka - ke stávajícímu systému ACS</t>
  </si>
  <si>
    <t xml:space="preserve">řídící jednotka  ( tech vzor. NX1MPS ) - napojení n astávající systém</t>
  </si>
  <si>
    <t xml:space="preserve">řídící jednotka  ( tech vzor. NX4S1E ) - napojení n astávající systém</t>
  </si>
  <si>
    <t xml:space="preserve">Magnetický kontakt na dveře</t>
  </si>
  <si>
    <t xml:space="preserve">Bezkontaktní médium podle stávajícího stavu</t>
  </si>
  <si>
    <t xml:space="preserve">Dveřní samozamykací elemech. zámek Bera, typ podle koordinace s dodavatelem dveří - místnost č.013b</t>
  </si>
  <si>
    <t xml:space="preserve">El.zámek ( tech. Vzor Befo ) + příslušenství</t>
  </si>
  <si>
    <t xml:space="preserve">Biometrická čtečka s displejem</t>
  </si>
  <si>
    <t xml:space="preserve">Naprogramování prostřednictvím autorizované firmy provádějící servis stávajícího systému</t>
  </si>
  <si>
    <t xml:space="preserve">Krabice KU68II</t>
  </si>
  <si>
    <t xml:space="preserve">Kabel F/UTP cat 5e.</t>
  </si>
  <si>
    <t xml:space="preserve">KABEL PRAFlaSafe 3x1.5mm</t>
  </si>
  <si>
    <t xml:space="preserve">Kabel CYKY 2Ax0,75</t>
  </si>
  <si>
    <t xml:space="preserve">Kabel UTP cat 6.</t>
  </si>
  <si>
    <t xml:space="preserve">7.</t>
  </si>
  <si>
    <t xml:space="preserve">Kabelové trasy</t>
  </si>
  <si>
    <t xml:space="preserve">Hmoždinky, vruty, bezhalogenové provedení</t>
  </si>
  <si>
    <t xml:space="preserve">Chemická malta k fixaci hmoždinek, kartuše 300ml</t>
  </si>
  <si>
    <t xml:space="preserve">Drátěný žlab 200x50</t>
  </si>
  <si>
    <t xml:space="preserve">Drátěný žlab 400x50</t>
  </si>
  <si>
    <t xml:space="preserve">Příslušenství na zavěšení ke stropu (konzole,závitové tyče ).</t>
  </si>
  <si>
    <t xml:space="preserve">Drátěný žlab – šroub upevňovací, podl., matice</t>
  </si>
  <si>
    <t xml:space="preserve">Drátěný žlab – rychlospojka</t>
  </si>
  <si>
    <t xml:space="preserve">Drátěný žlab – středový závěs, příslušenství, sestava</t>
  </si>
  <si>
    <t xml:space="preserve">Zinkový sprej k opravě spojů</t>
  </si>
  <si>
    <t xml:space="preserve">Drátěný žlab – vytvarování ohybů, přechodů a spojů tras</t>
  </si>
  <si>
    <t xml:space="preserve">Otevření, zavření, oprava tras v 1 patře</t>
  </si>
  <si>
    <t xml:space="preserve">Jádrové vrtání </t>
  </si>
  <si>
    <t xml:space="preserve">Provedení montážních otvorů SDK, opětovná oprava či revizní dvířka </t>
  </si>
  <si>
    <t xml:space="preserve">Zemnění tras a přepážek, zemnicí lanko CYA6, zemnění stojanů CYA16</t>
  </si>
  <si>
    <t xml:space="preserve">Otevření, zavření, reinstalace stávajících UKS tras, napojení</t>
  </si>
  <si>
    <t xml:space="preserve">Trubka tuhá, bílá, bezhalogenová 20</t>
  </si>
  <si>
    <t xml:space="preserve">Trubka ohebná, bílá, bezhalogenová 20</t>
  </si>
  <si>
    <t xml:space="preserve">Příchytka Omega pro trubky 20</t>
  </si>
  <si>
    <t xml:space="preserve">Spojka trubky 20, bílá, bezhalogenová</t>
  </si>
  <si>
    <t xml:space="preserve">Protipožární ucpávka, štítek, identifikace, horizontálně, podle aktuálního PBŘ, i obnova</t>
  </si>
  <si>
    <t xml:space="preserve">Šrouby, plovoucí matky, stahovací pásky, úchytky kabeláže, popisky atd…</t>
  </si>
  <si>
    <t xml:space="preserve">Podružný materiál</t>
  </si>
  <si>
    <t xml:space="preserve">Instalační práce a činnosti</t>
  </si>
  <si>
    <t xml:space="preserve">8.</t>
  </si>
  <si>
    <t xml:space="preserve">Instalační práce a činnosti kromě výše upřesněných pracovních položek</t>
  </si>
  <si>
    <t xml:space="preserve">Průrazy a prostupy</t>
  </si>
  <si>
    <t xml:space="preserve">Průrazy a prostupy stávající, obnova a začištění</t>
  </si>
  <si>
    <t xml:space="preserve">Demontáž / odpojení / přepojení stávající EZS – technologie</t>
  </si>
  <si>
    <t xml:space="preserve">Demontáž / odpojení / přepojení stávající ACS – technologie</t>
  </si>
  <si>
    <t xml:space="preserve">Koordinace technologií</t>
  </si>
  <si>
    <t xml:space="preserve">Funkční zkouška zařízení EPS, protokol</t>
  </si>
  <si>
    <t xml:space="preserve">Funkční zkouška zařízení EZS, ACS,CCTV,  protokol</t>
  </si>
  <si>
    <t xml:space="preserve">Doprava a další náklady (VRN)</t>
  </si>
  <si>
    <t xml:space="preserve">9.</t>
  </si>
  <si>
    <t xml:space="preserve">KVM switch</t>
  </si>
  <si>
    <t xml:space="preserve">KVM over IP switch, 16 portů, 2 local / 1 remote users, daisy-chain, rackmount, HDMI</t>
  </si>
  <si>
    <t xml:space="preserve">Kabel USB (konzole/master switch), 10 m</t>
  </si>
  <si>
    <t xml:space="preserve">Kabel VGA (konzole/master switch), 10 m</t>
  </si>
  <si>
    <t xml:space="preserve">Kabel HDMI /konzole/master switch), 10m</t>
  </si>
  <si>
    <t xml:space="preserve">Patchcord UTP cat. 6, 10 m</t>
  </si>
  <si>
    <t xml:space="preserve">Interface modul RJ45 Network Switch na VGA+USB, 5 m</t>
  </si>
  <si>
    <t xml:space="preserve">Pojízdný stolek pro PC a klávesnici (deska 50 x 80 cm, výška 75 cm)</t>
  </si>
  <si>
    <t xml:space="preserve">UKS - Optická propojení mezi rozvaděči</t>
  </si>
  <si>
    <t xml:space="preserve">UKS – 19" skříně datových rozváděčů bez jejich napájení</t>
  </si>
  <si>
    <t xml:space="preserve">ACS, úprava a doplnění stávajícího systému </t>
  </si>
  <si>
    <t xml:space="preserve">Celkem včetně DPH</t>
  </si>
  <si>
    <t xml:space="preserve">Administrativní budova MŽP ČR – Nové datové centrum, vč. nové UPS pro datové centrum</t>
  </si>
  <si>
    <r>
      <rPr>
        <b val="true"/>
        <sz val="12"/>
        <color rgb="FF000000"/>
        <rFont val="Arial CE"/>
        <family val="2"/>
        <charset val="238"/>
      </rPr>
      <t xml:space="preserve">ELEKTROTECHNICKÉ ROZVODY – SILNOPROUD – </t>
    </r>
    <r>
      <rPr>
        <b val="true"/>
        <sz val="12"/>
        <rFont val="Arial CE"/>
        <family val="0"/>
        <charset val="238"/>
      </rPr>
      <t xml:space="preserve">revize A (květen 2017)</t>
    </r>
  </si>
  <si>
    <t xml:space="preserve">VÝKAZ MATERIÁLU – Dokumentace pro provedení stavby a pro výběr zhotovitele, prosinec 2015</t>
  </si>
  <si>
    <t xml:space="preserve">popis</t>
  </si>
  <si>
    <t xml:space="preserve">množ.</t>
  </si>
  <si>
    <r>
      <rPr>
        <b val="true"/>
        <i val="true"/>
        <sz val="10"/>
        <color rgb="FF000000"/>
        <rFont val="Arial CE"/>
        <family val="2"/>
        <charset val="238"/>
      </rPr>
      <t xml:space="preserve">materiál/j.
</t>
    </r>
    <r>
      <rPr>
        <i val="true"/>
        <sz val="10"/>
        <color rgb="FF000000"/>
        <rFont val="Arial CE"/>
        <family val="0"/>
        <charset val="238"/>
      </rPr>
      <t xml:space="preserve">[Kč/j.]</t>
    </r>
  </si>
  <si>
    <r>
      <rPr>
        <b val="true"/>
        <i val="true"/>
        <sz val="10"/>
        <color rgb="FF000000"/>
        <rFont val="Arial CE"/>
        <family val="2"/>
        <charset val="238"/>
      </rPr>
      <t xml:space="preserve">montáž/j.
</t>
    </r>
    <r>
      <rPr>
        <i val="true"/>
        <sz val="10"/>
        <color rgb="FF000000"/>
        <rFont val="Arial CE"/>
        <family val="0"/>
        <charset val="238"/>
      </rPr>
      <t xml:space="preserve">[Kč/j.]</t>
    </r>
  </si>
  <si>
    <t xml:space="preserve">materiál
celkem</t>
  </si>
  <si>
    <t xml:space="preserve">montáž
celkem</t>
  </si>
  <si>
    <t xml:space="preserve">Σ</t>
  </si>
  <si>
    <t xml:space="preserve">Dodávky zařízení</t>
  </si>
  <si>
    <r>
      <rPr>
        <sz val="10"/>
        <color rgb="FF000000"/>
        <rFont val="Arial CE"/>
        <family val="2"/>
        <charset val="238"/>
      </rPr>
      <t xml:space="preserve">rozváděč </t>
    </r>
    <r>
      <rPr>
        <b val="true"/>
        <sz val="10"/>
        <color rgb="FF000000"/>
        <rFont val="Arial CE"/>
        <family val="0"/>
        <charset val="238"/>
      </rPr>
      <t xml:space="preserve">RDC1+RDC2</t>
    </r>
    <r>
      <rPr>
        <sz val="10"/>
        <color rgb="FF000000"/>
        <rFont val="Arial CE"/>
        <family val="2"/>
        <charset val="238"/>
      </rPr>
      <t xml:space="preserve"> (viz výkres č. E.7)</t>
    </r>
  </si>
  <si>
    <r>
      <rPr>
        <sz val="10"/>
        <color rgb="FF000000"/>
        <rFont val="Arial CE"/>
        <family val="2"/>
        <charset val="238"/>
      </rPr>
      <t xml:space="preserve">rozvodnice </t>
    </r>
    <r>
      <rPr>
        <b val="true"/>
        <sz val="10"/>
        <color rgb="FF000000"/>
        <rFont val="Arial CE"/>
        <family val="0"/>
        <charset val="238"/>
      </rPr>
      <t xml:space="preserve">RDC3</t>
    </r>
    <r>
      <rPr>
        <sz val="10"/>
        <color rgb="FF000000"/>
        <rFont val="Arial CE"/>
        <family val="2"/>
        <charset val="238"/>
      </rPr>
      <t xml:space="preserve"> (viz výkres č. E.8)</t>
    </r>
  </si>
  <si>
    <r>
      <rPr>
        <sz val="10"/>
        <color rgb="FF000000"/>
        <rFont val="Arial CE"/>
        <family val="2"/>
        <charset val="238"/>
      </rPr>
      <t xml:space="preserve">rozváděč </t>
    </r>
    <r>
      <rPr>
        <b val="true"/>
        <sz val="10"/>
        <color rgb="FF000000"/>
        <rFont val="Arial CE"/>
        <family val="0"/>
        <charset val="238"/>
      </rPr>
      <t xml:space="preserve">R-UPS</t>
    </r>
    <r>
      <rPr>
        <sz val="10"/>
        <color rgb="FF000000"/>
        <rFont val="Arial CE"/>
        <family val="2"/>
        <charset val="238"/>
      </rPr>
      <t xml:space="preserve"> (viz výkres č. E.9)</t>
    </r>
  </si>
  <si>
    <r>
      <rPr>
        <b val="true"/>
        <sz val="10"/>
        <color rgb="FF000000"/>
        <rFont val="Arial CE"/>
        <family val="0"/>
        <charset val="238"/>
      </rPr>
      <t xml:space="preserve">UPS 36 kW / 45kVA</t>
    </r>
    <r>
      <rPr>
        <sz val="10"/>
        <color rgb="FF000000"/>
        <rFont val="Arial CE"/>
        <family val="0"/>
        <charset val="238"/>
      </rPr>
      <t xml:space="preserve">, akumulátory na 15 minut, modulární v 19" racku, redundance 2+1, aku 15 min. (max. 4 moduly, osazeny 3);
podrobná specifikace viz technická zpráva, bod 3.3</t>
    </r>
  </si>
  <si>
    <t xml:space="preserve">napájecí panel PDU, 21 zásuvek typu C13, 3 zásuvky C19, přívodní kabel 3 m, vidlice 400/230V/32A/3P+N+PE (IEC309), monitorování odběru</t>
  </si>
  <si>
    <t xml:space="preserve">rozbočovací rackový PES (PDU-14)</t>
  </si>
  <si>
    <t xml:space="preserve">Svídidla</t>
  </si>
  <si>
    <t xml:space="preserve">svítidlo zářivkové, 2 x 80 W, přisazené, oceloplechové, IP20,
elektronický předřadník, leštěná parabolická Al mřížka</t>
  </si>
  <si>
    <t xml:space="preserve">svítidlo zářivkové, 2 x 80 W, přisazené, oceloplechové, IP20,
elektronický předřadník, leštěná parabolická Al mřížka,
vestavný nouzový modul 1 hod.</t>
  </si>
  <si>
    <t xml:space="preserve">svítidlo nouzové, LED, univerzální (montáž stropní i nástěnná), IP54,
vnitřní NiMh akumulátory (3 hod.), vč. piktogramu směru úniku</t>
  </si>
  <si>
    <t xml:space="preserve">zářivka lineární T5, 80 W, G5, bílá</t>
  </si>
  <si>
    <t xml:space="preserve">příspěvek na recyklaci svítidla</t>
  </si>
  <si>
    <t xml:space="preserve">příspěvek na recyklaci zdroje</t>
  </si>
  <si>
    <t xml:space="preserve">Elektromateriál</t>
  </si>
  <si>
    <t xml:space="preserve">spínač jednopólový, řaz. 1, zapuštěný, IP20,
kompletní, vč. jednonásobného rámečku</t>
  </si>
  <si>
    <t xml:space="preserve">spínač dvojpólový, řaz. 2, zapuštěný, IP20,
kompletní, vč. jednonásobného rámečku</t>
  </si>
  <si>
    <t xml:space="preserve">zásuvka jednonásobná, 250 VAC,16 A, 2P+PE, zapuštěná, IP20</t>
  </si>
  <si>
    <t xml:space="preserve">zásuvka jednonásobná, s víčkem, 250 VAC,16 A, 2P+PE, nástěnná, IP44</t>
  </si>
  <si>
    <t xml:space="preserve">zásuvka jednonásobná, s víčkem, 250 VAC,16 A, 2P+PE, nástěnná, IP44,
barevně odlišená (červená / oranžová)</t>
  </si>
  <si>
    <t xml:space="preserve">zásuvka 400/230V,50Hz, 32A/3P+N+PE, IEC309, nástěnná</t>
  </si>
  <si>
    <t xml:space="preserve">krabice přístrojová, zapuštěná, Ø 68 mm</t>
  </si>
  <si>
    <t xml:space="preserve">krabice elektroinstalační, zapuštěná, vč. svorkovnice</t>
  </si>
  <si>
    <t xml:space="preserve">bezpečnostní tlačítko, nástěnné, zasklené, kontakty 1/3,
označené HAVARIJNÍ STOP</t>
  </si>
  <si>
    <t xml:space="preserve">kabel 1-CXKH-R-J (B2ca s1d0) 4 x 70</t>
  </si>
  <si>
    <t xml:space="preserve">kabel 1-CXKH-R (B2ca s1d0) 1 x 120 (z/žl.)</t>
  </si>
  <si>
    <t xml:space="preserve">kabel 1-CXKH-R (B2ca s1d0) 1 x 70 (z/žl.)</t>
  </si>
  <si>
    <t xml:space="preserve">kabel 1-CXKH-R-J (B2ca s1d0) 5 x 10</t>
  </si>
  <si>
    <t xml:space="preserve">kabel 1-CXKH-R-J (B2ca s1d0) 4 x 10</t>
  </si>
  <si>
    <t xml:space="preserve">kabel 1-CXKH-R-J (B2ca s1d0) 3 x 4</t>
  </si>
  <si>
    <t xml:space="preserve">kabel 1-CXKH-R-J (B2ca s1d0) 3 x 2,5</t>
  </si>
  <si>
    <t xml:space="preserve">kabel 1-CXKH-R-O (B2ca s1d0) 2 x 1,5</t>
  </si>
  <si>
    <t xml:space="preserve">kabel 1-YY 1 x 70 m.</t>
  </si>
  <si>
    <t xml:space="preserve">kabel 1-YY 1 x 35 č.</t>
  </si>
  <si>
    <t xml:space="preserve">kabel CGSG-J 4 x 10</t>
  </si>
  <si>
    <t xml:space="preserve">kabel CYKY-J 5 x 6</t>
  </si>
  <si>
    <t xml:space="preserve">kabel CYKY-J 5 x 4</t>
  </si>
  <si>
    <t xml:space="preserve">kabel CYKY-J 3 x 2,5</t>
  </si>
  <si>
    <t xml:space="preserve">kabel CYKY-J 4 x 1,5</t>
  </si>
  <si>
    <t xml:space="preserve">kabel CYKY-J 3 x 1,5</t>
  </si>
  <si>
    <t xml:space="preserve">kabel CYKY-O 2 x 1,5</t>
  </si>
  <si>
    <t xml:space="preserve">vodič CYA 70 z/žl.</t>
  </si>
  <si>
    <t xml:space="preserve">vodič CYA 35 z/žl.</t>
  </si>
  <si>
    <t xml:space="preserve">vodič CYA 16 z/žl.</t>
  </si>
  <si>
    <t xml:space="preserve">žlab drátěný, pozinkovaný, 60 x 200 mm</t>
  </si>
  <si>
    <t xml:space="preserve">žlab drátěný, pozinkovaný, 60 x 100 mm</t>
  </si>
  <si>
    <t xml:space="preserve">lišta elektroinstalační, plastová, vkládací, bílá, 40 x 20 mm</t>
  </si>
  <si>
    <t xml:space="preserve">kanál elektroinstalační, plastový, vkládací, bílý, 80 x 40 mm</t>
  </si>
  <si>
    <r>
      <rPr>
        <sz val="10"/>
        <color rgb="FF000000"/>
        <rFont val="Arial CE"/>
        <family val="2"/>
        <charset val="238"/>
      </rPr>
      <t xml:space="preserve">trubka elektroinstalační, ohebná, plastová, </t>
    </r>
    <r>
      <rPr>
        <sz val="10"/>
        <color rgb="FF000000"/>
        <rFont val="Arial CE"/>
        <family val="0"/>
        <charset val="238"/>
      </rPr>
      <t xml:space="preserve">Ø20 mm</t>
    </r>
  </si>
  <si>
    <t xml:space="preserve">zemnicí přípojnice Cu, vč. izolátorů, označ. HZS1, HZS2</t>
  </si>
  <si>
    <t xml:space="preserve">zemnicí přípojnice FeZn, označ. HOP</t>
  </si>
  <si>
    <t xml:space="preserve">Ostatní náklady</t>
  </si>
  <si>
    <t xml:space="preserve">demontáž stávající elektroinstalace v místnosti č. 014, začistění ploch 
(rozváděč, podezdívka, svítidla, vypínače, kabeláž)</t>
  </si>
  <si>
    <t xml:space="preserve">úpravy přívodu rozváděče RS1 pro kantýnu (demontáž stávajícího kabelu v liště, zkrácení přívodu, naspojkování nového přívodu, uložení pod omítku, dozbrojení patrového rozváděče v m.č. 925 jističem B32/3)</t>
  </si>
  <si>
    <t xml:space="preserve">úpravy elektroinstalace v rekonstruované m. č. 141/142 (přemístění stávajících svítidel a úpravy rozvodů z důvodu rozdělení místnosti, přemístění klimajednotek)</t>
  </si>
  <si>
    <t xml:space="preserve">úpravy elektroinstalace v rekonstruované místnosti č. 968
(přemístění stávajícího vypínače z důvodu zazdění a osazení nových dveří)</t>
  </si>
  <si>
    <t xml:space="preserve">průrazy stěnou, vč. obnovení protipožárních ucpávek</t>
  </si>
  <si>
    <t xml:space="preserve">drobný a pomocný materiál (upevňovací, spojovací, označovací...)</t>
  </si>
  <si>
    <t xml:space="preserve">stavební přípomoce, ostatní přípomocné práce, vrtání, řezání apod.</t>
  </si>
  <si>
    <t xml:space="preserve">projekt skutečného provedení (3 paré)</t>
  </si>
  <si>
    <t xml:space="preserve">revize elektroinstalace 0,4 kV, vč. uzemnění a měření osvětlenosti</t>
  </si>
  <si>
    <t xml:space="preserve">jiné náklady (návody k použití, protokoly, zaškolení obsluhy apod.)</t>
  </si>
  <si>
    <t xml:space="preserve">Cena celkem bez DPH (Kč)</t>
  </si>
  <si>
    <t xml:space="preserve">DPH 21% (Kč)</t>
  </si>
  <si>
    <t xml:space="preserve">Cena celkem včetně DPH (Kč)</t>
  </si>
  <si>
    <r>
      <rPr>
        <b val="true"/>
        <sz val="10"/>
        <rFont val="Arial CE"/>
        <family val="0"/>
        <charset val="238"/>
      </rPr>
      <t xml:space="preserve">Pozn</t>
    </r>
    <r>
      <rPr>
        <i val="true"/>
        <sz val="10"/>
        <rFont val="Arial CE"/>
        <family val="0"/>
        <charset val="238"/>
      </rPr>
      <t xml:space="preserve">.:</t>
    </r>
  </si>
  <si>
    <t xml:space="preserve">Není započtena kabeláž pro datovou komunikaci, signalizaci stavů a měření
(není součástí silnoproudu)</t>
  </si>
  <si>
    <t xml:space="preserve">Projektová dokumentace je nedílnou součástí specifikace.
Předmět plnění je popsán ve všech částech PD, údaje z kterékoli části dokumentace jsou závazné a platné pro provedení díla.</t>
  </si>
  <si>
    <t xml:space="preserve">Součástí dodávky musejí být zkoušky, revize, příp. atesty použitých výrobků, náklady na koordinaci všech subdodávek a veškeré nespecifikované dodávky a práce nutné k předání díla investorovi ve stavu schopného bezvadného užívání.</t>
  </si>
  <si>
    <t xml:space="preserve">POLOŽKA</t>
  </si>
  <si>
    <t xml:space="preserve">POPIS</t>
  </si>
  <si>
    <t xml:space="preserve">M.J.</t>
  </si>
  <si>
    <t xml:space="preserve">POČET M.J.</t>
  </si>
  <si>
    <t xml:space="preserve">CENA
M.J.</t>
  </si>
  <si>
    <t xml:space="preserve">CENA ZA POLOŽKU</t>
  </si>
  <si>
    <t xml:space="preserve">1</t>
  </si>
  <si>
    <t xml:space="preserve">Switch 24 port , řízený 10/100Mb</t>
  </si>
  <si>
    <t xml:space="preserve">2</t>
  </si>
  <si>
    <t xml:space="preserve">Kombinované teplotně vlhkostní čidlo</t>
  </si>
  <si>
    <t xml:space="preserve">3</t>
  </si>
  <si>
    <t xml:space="preserve">IP monitor prostředí (16 x senzor, 12 x DI, 4x DO)</t>
  </si>
  <si>
    <t xml:space="preserve">4</t>
  </si>
  <si>
    <t xml:space="preserve">Plošná detekce zaplavení 20m</t>
  </si>
  <si>
    <t xml:space="preserve">cpl.</t>
  </si>
  <si>
    <t xml:space="preserve">5</t>
  </si>
  <si>
    <t xml:space="preserve">Panel ovladani solenoidu</t>
  </si>
  <si>
    <t xml:space="preserve">6</t>
  </si>
  <si>
    <t xml:space="preserve">Kabel UTP Cat.5e</t>
  </si>
  <si>
    <t xml:space="preserve">7</t>
  </si>
  <si>
    <t xml:space="preserve">Drobný spotřební materiál</t>
  </si>
  <si>
    <t xml:space="preserve">Prováděcí projektová dokumentace</t>
  </si>
  <si>
    <t xml:space="preserve">9</t>
  </si>
  <si>
    <t xml:space="preserve">Dokumentace skutečného provedení</t>
  </si>
  <si>
    <t xml:space="preserve">10</t>
  </si>
  <si>
    <t xml:space="preserve">Vizualizační SW</t>
  </si>
  <si>
    <t xml:space="preserve">11</t>
  </si>
  <si>
    <t xml:space="preserve">Instalace namístě</t>
  </si>
  <si>
    <t xml:space="preserve">12</t>
  </si>
  <si>
    <t xml:space="preserve">Doprava</t>
  </si>
  <si>
    <t xml:space="preserve">Cena celkem bez DPH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Kč&quot;"/>
    <numFmt numFmtId="166" formatCode="#,##0.00"/>
    <numFmt numFmtId="167" formatCode="0.00"/>
    <numFmt numFmtId="168" formatCode="_-* #,##0.00&quot; Kč&quot;_-;\-* #,##0.00&quot; Kč&quot;_-;_-* \-??&quot; Kč&quot;_-;_-@_-"/>
    <numFmt numFmtId="169" formatCode="#,##0.0"/>
    <numFmt numFmtId="170" formatCode="0.0"/>
    <numFmt numFmtId="171" formatCode="#,##0&quot; Kč&quot;"/>
    <numFmt numFmtId="172" formatCode="0"/>
    <numFmt numFmtId="173" formatCode="#,##0"/>
    <numFmt numFmtId="174" formatCode="@"/>
    <numFmt numFmtId="175" formatCode="_-* #,##0&quot; Kč&quot;_-;\-* #,##0&quot; Kč&quot;_-;_-* \-??&quot; Kč&quot;_-;_-@_-"/>
    <numFmt numFmtId="176" formatCode="#,##0.00;&quot;CHYBA&quot;;\-"/>
    <numFmt numFmtId="177" formatCode="#,##0.0000"/>
    <numFmt numFmtId="178" formatCode="_-* #,##0\ [$Kč-405]_-;\-* #,##0\ [$Kč-405]_-;_-* \-??\ [$Kč-405]_-;_-@_-"/>
    <numFmt numFmtId="179" formatCode="m/d/yyyy"/>
    <numFmt numFmtId="180" formatCode="General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2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sz val="10"/>
      <color rgb="FFA6A6A6"/>
      <name val="Arial"/>
      <family val="2"/>
      <charset val="238"/>
    </font>
    <font>
      <b val="true"/>
      <sz val="10"/>
      <color rgb="FFA6A6A6"/>
      <name val="Arial"/>
      <family val="2"/>
      <charset val="238"/>
    </font>
    <font>
      <sz val="28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20"/>
      <color rgb="FF00000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8" fontId="2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3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6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56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6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6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8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2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1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4"/>
    <col collapsed="false" customWidth="true" hidden="false" outlineLevel="0" max="3" min="2" style="2" width="18.71"/>
    <col collapsed="false" customWidth="true" hidden="false" outlineLevel="0" max="4" min="4" style="1" width="18.71"/>
    <col collapsed="false" customWidth="false" hidden="false" outlineLevel="0" max="16384" min="5" style="1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customFormat="false" ht="15" hidden="false" customHeight="false" outlineLevel="0" collapsed="false"/>
    <row r="7" customFormat="false" ht="16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16.5" hidden="false" customHeight="true" outlineLevel="0" collapsed="false">
      <c r="A8" s="8" t="s">
        <v>7</v>
      </c>
      <c r="B8" s="9" t="n">
        <f aca="false">'(E) Silnoproud'!H67</f>
        <v>0</v>
      </c>
      <c r="C8" s="9" t="n">
        <f aca="false">B8*21%</f>
        <v>0</v>
      </c>
      <c r="D8" s="10" t="n">
        <f aca="false">B8*1.21</f>
        <v>0</v>
      </c>
    </row>
    <row r="9" customFormat="false" ht="16.5" hidden="false" customHeight="true" outlineLevel="0" collapsed="false">
      <c r="A9" s="11" t="s">
        <v>8</v>
      </c>
      <c r="B9" s="12" t="n">
        <f aca="false">'(S) Slaboproud'!G198</f>
        <v>0</v>
      </c>
      <c r="C9" s="9" t="n">
        <f aca="false">B9*21%</f>
        <v>0</v>
      </c>
      <c r="D9" s="10" t="n">
        <f aca="false">B9*1.21</f>
        <v>0</v>
      </c>
    </row>
    <row r="10" customFormat="false" ht="16.5" hidden="false" customHeight="true" outlineLevel="0" collapsed="false">
      <c r="A10" s="11" t="s">
        <v>9</v>
      </c>
      <c r="B10" s="12" t="n">
        <f aca="false">'(M) non-IT'!F14</f>
        <v>0</v>
      </c>
      <c r="C10" s="9" t="n">
        <f aca="false">B10*21%</f>
        <v>0</v>
      </c>
      <c r="D10" s="10" t="n">
        <f aca="false">B10*1.21</f>
        <v>0</v>
      </c>
    </row>
    <row r="11" customFormat="false" ht="16.5" hidden="false" customHeight="true" outlineLevel="0" collapsed="false">
      <c r="A11" s="11" t="s">
        <v>10</v>
      </c>
      <c r="B11" s="12" t="n">
        <f aca="false">'(KL) Chlazení+vzduchotechnika'!G82</f>
        <v>0</v>
      </c>
      <c r="C11" s="9" t="n">
        <f aca="false">B11*21%</f>
        <v>0</v>
      </c>
      <c r="D11" s="10" t="n">
        <f aca="false">B11*1.21</f>
        <v>0</v>
      </c>
    </row>
    <row r="12" customFormat="false" ht="16.5" hidden="false" customHeight="true" outlineLevel="0" collapsed="false">
      <c r="A12" s="11" t="s">
        <v>11</v>
      </c>
      <c r="B12" s="12" t="n">
        <f aca="false">'(-) Stabilní hasící zařízení pl'!F45</f>
        <v>0</v>
      </c>
      <c r="C12" s="9" t="n">
        <f aca="false">B12*21%</f>
        <v>0</v>
      </c>
      <c r="D12" s="10" t="n">
        <f aca="false">B12*1.21</f>
        <v>0</v>
      </c>
    </row>
    <row r="13" customFormat="false" ht="16.5" hidden="false" customHeight="true" outlineLevel="0" collapsed="false">
      <c r="A13" s="13" t="s">
        <v>12</v>
      </c>
      <c r="B13" s="14" t="n">
        <f aca="false">'(D) Arcitektonicko stavební čás'!E13</f>
        <v>0</v>
      </c>
      <c r="C13" s="9" t="n">
        <f aca="false">B13*21%</f>
        <v>0</v>
      </c>
      <c r="D13" s="10" t="n">
        <f aca="false">B13*1.21</f>
        <v>0</v>
      </c>
    </row>
    <row r="14" customFormat="false" ht="16.5" hidden="false" customHeight="true" outlineLevel="0" collapsed="false">
      <c r="A14" s="15" t="s">
        <v>13</v>
      </c>
      <c r="B14" s="16" t="n">
        <f aca="false">SUM(B8:B13)</f>
        <v>0</v>
      </c>
      <c r="C14" s="17" t="n">
        <f aca="false">SUM(C8:C13)</f>
        <v>0</v>
      </c>
      <c r="D14" s="18" t="n">
        <f aca="false">SUM(D8:D13)</f>
        <v>0</v>
      </c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A18" s="20" t="s">
        <v>14</v>
      </c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</sheetData>
  <sheetProtection algorithmName="SHA-512" hashValue="YQqgBCCasWmMbI6VaIE/B9uxNlR39X5LbQdOO8ss4xrXEBjboMvqXbtmlTNqNRjwt89KN92BUnkoRBOEbIMSCw==" saltValue="7nCvNYCv7RMLsPyn7tUMpg==" spinCount="100000" sheet="true" objects="true" scenarios="true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Výkaz výměr materiálu a pra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"/>
    <col collapsed="false" customWidth="true" hidden="false" outlineLevel="0" max="2" min="2" style="0" width="3.29"/>
    <col collapsed="false" customWidth="true" hidden="false" outlineLevel="0" max="4" min="4" style="0" width="10"/>
    <col collapsed="false" customWidth="true" hidden="false" outlineLevel="0" max="5" min="5" style="0" width="16.71"/>
    <col collapsed="false" customWidth="true" hidden="false" outlineLevel="0" max="6" min="6" style="0" width="12"/>
    <col collapsed="false" customWidth="true" hidden="false" outlineLevel="0" max="7" min="7" style="0" width="13.29"/>
  </cols>
  <sheetData>
    <row r="1" customFormat="false" ht="26.25" hidden="false" customHeight="false" outlineLevel="0" collapsed="false">
      <c r="A1" s="21" t="s">
        <v>15</v>
      </c>
      <c r="B1" s="22"/>
      <c r="C1" s="23"/>
      <c r="D1" s="24"/>
      <c r="E1" s="25"/>
    </row>
    <row r="2" customFormat="false" ht="15" hidden="false" customHeight="false" outlineLevel="0" collapsed="false">
      <c r="A2" s="22"/>
      <c r="B2" s="22"/>
      <c r="C2" s="23"/>
      <c r="D2" s="24"/>
      <c r="E2" s="25"/>
    </row>
    <row r="3" customFormat="false" ht="15" hidden="false" customHeight="false" outlineLevel="0" collapsed="false">
      <c r="A3" s="26" t="s">
        <v>16</v>
      </c>
      <c r="B3" s="27"/>
      <c r="C3" s="28"/>
      <c r="D3" s="29"/>
      <c r="E3" s="30"/>
    </row>
    <row r="4" customFormat="false" ht="15" hidden="false" customHeight="false" outlineLevel="0" collapsed="false">
      <c r="A4" s="31" t="s">
        <v>17</v>
      </c>
      <c r="B4" s="27"/>
      <c r="C4" s="28"/>
      <c r="D4" s="29"/>
      <c r="E4" s="30"/>
    </row>
    <row r="5" customFormat="false" ht="15" hidden="false" customHeight="false" outlineLevel="0" collapsed="false">
      <c r="A5" s="31" t="s">
        <v>18</v>
      </c>
      <c r="B5" s="27"/>
      <c r="C5" s="28"/>
      <c r="D5" s="29"/>
      <c r="E5" s="30"/>
    </row>
    <row r="6" customFormat="false" ht="15" hidden="false" customHeight="false" outlineLevel="0" collapsed="false">
      <c r="A6" s="32" t="s">
        <v>19</v>
      </c>
      <c r="B6" s="27"/>
      <c r="C6" s="28"/>
      <c r="D6" s="29"/>
      <c r="E6" s="30"/>
    </row>
    <row r="7" customFormat="false" ht="15" hidden="false" customHeight="false" outlineLevel="0" collapsed="false">
      <c r="A7" s="32"/>
      <c r="B7" s="27"/>
      <c r="C7" s="28"/>
      <c r="D7" s="29"/>
      <c r="E7" s="30"/>
    </row>
    <row r="8" customFormat="false" ht="15" hidden="false" customHeight="false" outlineLevel="0" collapsed="false">
      <c r="A8" s="32"/>
      <c r="B8" s="27"/>
      <c r="C8" s="28"/>
      <c r="D8" s="29"/>
      <c r="E8" s="30"/>
    </row>
    <row r="9" customFormat="false" ht="18" hidden="false" customHeight="false" outlineLevel="0" collapsed="false">
      <c r="A9" s="33" t="s">
        <v>20</v>
      </c>
      <c r="B9" s="22"/>
      <c r="C9" s="23"/>
      <c r="D9" s="24"/>
      <c r="E9" s="25"/>
    </row>
    <row r="10" customFormat="false" ht="15.75" hidden="false" customHeight="false" outlineLevel="0" collapsed="false">
      <c r="A10" s="34"/>
      <c r="B10" s="34"/>
      <c r="C10" s="35"/>
      <c r="D10" s="36"/>
      <c r="E10" s="37" t="s">
        <v>4</v>
      </c>
      <c r="F10" s="38" t="s">
        <v>5</v>
      </c>
      <c r="G10" s="38" t="s">
        <v>6</v>
      </c>
    </row>
    <row r="11" customFormat="false" ht="18" hidden="false" customHeight="false" outlineLevel="0" collapsed="false">
      <c r="A11" s="39" t="s">
        <v>17</v>
      </c>
      <c r="B11" s="40"/>
      <c r="C11" s="41"/>
      <c r="D11" s="42" t="s">
        <v>19</v>
      </c>
      <c r="E11" s="43" t="n">
        <f aca="false">E28</f>
        <v>0</v>
      </c>
      <c r="F11" s="44" t="n">
        <f aca="false">E11*21%</f>
        <v>0</v>
      </c>
      <c r="G11" s="45" t="n">
        <f aca="false">E11*1.21</f>
        <v>0</v>
      </c>
    </row>
    <row r="12" customFormat="false" ht="18.75" hidden="false" customHeight="false" outlineLevel="0" collapsed="false">
      <c r="A12" s="46" t="s">
        <v>18</v>
      </c>
      <c r="B12" s="47"/>
      <c r="C12" s="48"/>
      <c r="D12" s="49"/>
      <c r="E12" s="50" t="n">
        <f aca="false">E81</f>
        <v>0</v>
      </c>
      <c r="F12" s="51" t="n">
        <f aca="false">E12*21%</f>
        <v>0</v>
      </c>
      <c r="G12" s="52" t="n">
        <f aca="false">E12*1.21</f>
        <v>0</v>
      </c>
    </row>
    <row r="13" customFormat="false" ht="18.75" hidden="false" customHeight="false" outlineLevel="0" collapsed="false">
      <c r="A13" s="53" t="s">
        <v>21</v>
      </c>
      <c r="B13" s="54"/>
      <c r="C13" s="55"/>
      <c r="D13" s="56"/>
      <c r="E13" s="57" t="n">
        <f aca="false">SUM(E11:E12)</f>
        <v>0</v>
      </c>
      <c r="F13" s="58" t="n">
        <f aca="false">E13*21%</f>
        <v>0</v>
      </c>
      <c r="G13" s="59" t="n">
        <f aca="false">E13*1.21</f>
        <v>0</v>
      </c>
    </row>
    <row r="14" customFormat="false" ht="15" hidden="false" customHeight="false" outlineLevel="0" collapsed="false">
      <c r="A14" s="32"/>
      <c r="B14" s="27"/>
      <c r="C14" s="28"/>
      <c r="D14" s="60"/>
      <c r="E14" s="32"/>
    </row>
    <row r="15" customFormat="false" ht="18" hidden="false" customHeight="false" outlineLevel="0" collapsed="false">
      <c r="A15" s="33" t="s">
        <v>17</v>
      </c>
      <c r="B15" s="27"/>
      <c r="C15" s="28"/>
      <c r="D15" s="60"/>
      <c r="E15" s="32"/>
    </row>
    <row r="16" customFormat="false" ht="15" hidden="false" customHeight="false" outlineLevel="0" collapsed="false">
      <c r="A16" s="32"/>
      <c r="B16" s="27"/>
      <c r="C16" s="28"/>
      <c r="D16" s="60"/>
      <c r="E16" s="32"/>
    </row>
    <row r="17" customFormat="false" ht="15.75" hidden="false" customHeight="false" outlineLevel="0" collapsed="false">
      <c r="A17" s="61" t="s">
        <v>22</v>
      </c>
      <c r="B17" s="32"/>
      <c r="C17" s="62"/>
      <c r="D17" s="63"/>
      <c r="E17" s="64"/>
    </row>
    <row r="18" customFormat="false" ht="15" hidden="false" customHeight="false" outlineLevel="0" collapsed="false">
      <c r="A18" s="32"/>
      <c r="B18" s="32"/>
      <c r="C18" s="62"/>
      <c r="D18" s="63"/>
      <c r="E18" s="64"/>
    </row>
    <row r="19" customFormat="false" ht="15" hidden="false" customHeight="false" outlineLevel="0" collapsed="false">
      <c r="A19" s="65" t="s">
        <v>23</v>
      </c>
      <c r="B19" s="66"/>
      <c r="C19" s="67"/>
      <c r="D19" s="68"/>
      <c r="E19" s="69" t="n">
        <f aca="false">E33</f>
        <v>0</v>
      </c>
    </row>
    <row r="20" customFormat="false" ht="15" hidden="false" customHeight="false" outlineLevel="0" collapsed="false">
      <c r="A20" s="70" t="s">
        <v>24</v>
      </c>
      <c r="B20" s="71"/>
      <c r="C20" s="72"/>
      <c r="D20" s="73"/>
      <c r="E20" s="69" t="n">
        <f aca="false">E36</f>
        <v>0</v>
      </c>
    </row>
    <row r="21" customFormat="false" ht="15" hidden="false" customHeight="false" outlineLevel="0" collapsed="false">
      <c r="A21" s="74" t="s">
        <v>25</v>
      </c>
      <c r="B21" s="75"/>
      <c r="C21" s="76"/>
      <c r="D21" s="77"/>
      <c r="E21" s="69" t="n">
        <f aca="false">E40</f>
        <v>0</v>
      </c>
    </row>
    <row r="22" customFormat="false" ht="15" hidden="false" customHeight="false" outlineLevel="0" collapsed="false">
      <c r="A22" s="65" t="s">
        <v>26</v>
      </c>
      <c r="B22" s="66"/>
      <c r="C22" s="67"/>
      <c r="D22" s="68"/>
      <c r="E22" s="69" t="n">
        <f aca="false">E43</f>
        <v>0</v>
      </c>
    </row>
    <row r="23" customFormat="false" ht="15" hidden="false" customHeight="false" outlineLevel="0" collapsed="false">
      <c r="A23" s="70" t="s">
        <v>27</v>
      </c>
      <c r="B23" s="71"/>
      <c r="C23" s="72"/>
      <c r="D23" s="73"/>
      <c r="E23" s="78" t="n">
        <f aca="false">E48</f>
        <v>0</v>
      </c>
    </row>
    <row r="24" customFormat="false" ht="15" hidden="false" customHeight="false" outlineLevel="0" collapsed="false">
      <c r="A24" s="70" t="s">
        <v>28</v>
      </c>
      <c r="B24" s="71"/>
      <c r="C24" s="72"/>
      <c r="D24" s="73"/>
      <c r="E24" s="78" t="n">
        <f aca="false">E53</f>
        <v>0</v>
      </c>
    </row>
    <row r="25" customFormat="false" ht="15" hidden="false" customHeight="false" outlineLevel="0" collapsed="false">
      <c r="A25" s="70" t="s">
        <v>29</v>
      </c>
      <c r="B25" s="71"/>
      <c r="C25" s="72"/>
      <c r="D25" s="73"/>
      <c r="E25" s="78" t="n">
        <f aca="false">E57</f>
        <v>0</v>
      </c>
    </row>
    <row r="26" customFormat="false" ht="15" hidden="false" customHeight="false" outlineLevel="0" collapsed="false">
      <c r="A26" s="70" t="s">
        <v>30</v>
      </c>
      <c r="B26" s="71"/>
      <c r="C26" s="72"/>
      <c r="D26" s="73"/>
      <c r="E26" s="78" t="n">
        <f aca="false">E61</f>
        <v>0</v>
      </c>
    </row>
    <row r="27" customFormat="false" ht="15.75" hidden="false" customHeight="false" outlineLevel="0" collapsed="false">
      <c r="A27" s="79" t="s">
        <v>31</v>
      </c>
      <c r="B27" s="66"/>
      <c r="C27" s="67"/>
      <c r="D27" s="68"/>
      <c r="E27" s="80" t="n">
        <f aca="false">E65</f>
        <v>0</v>
      </c>
    </row>
    <row r="28" customFormat="false" ht="15" hidden="false" customHeight="false" outlineLevel="0" collapsed="false">
      <c r="A28" s="81" t="s">
        <v>32</v>
      </c>
      <c r="B28" s="82"/>
      <c r="C28" s="83"/>
      <c r="D28" s="84"/>
      <c r="E28" s="85" t="n">
        <f aca="false">SUM(E19:E27)</f>
        <v>0</v>
      </c>
    </row>
    <row r="29" customFormat="false" ht="15" hidden="false" customHeight="false" outlineLevel="0" collapsed="false">
      <c r="A29" s="86"/>
      <c r="B29" s="86"/>
      <c r="C29" s="87"/>
      <c r="D29" s="88"/>
      <c r="E29" s="89"/>
    </row>
    <row r="30" customFormat="false" ht="15" hidden="false" customHeight="false" outlineLevel="0" collapsed="false">
      <c r="A30" s="26" t="s">
        <v>33</v>
      </c>
      <c r="B30" s="22"/>
      <c r="C30" s="23"/>
      <c r="D30" s="90"/>
      <c r="E30" s="91"/>
    </row>
    <row r="31" customFormat="false" ht="23.25" hidden="false" customHeight="false" outlineLevel="0" collapsed="false">
      <c r="A31" s="92" t="s">
        <v>34</v>
      </c>
      <c r="B31" s="92" t="s">
        <v>35</v>
      </c>
      <c r="C31" s="93" t="s">
        <v>36</v>
      </c>
      <c r="D31" s="94" t="s">
        <v>37</v>
      </c>
      <c r="E31" s="95" t="s">
        <v>38</v>
      </c>
    </row>
    <row r="32" customFormat="false" ht="15" hidden="false" customHeight="false" outlineLevel="0" collapsed="false">
      <c r="A32" s="75"/>
      <c r="B32" s="75"/>
      <c r="C32" s="96"/>
      <c r="D32" s="97"/>
      <c r="E32" s="98"/>
    </row>
    <row r="33" customFormat="false" ht="15" hidden="false" customHeight="false" outlineLevel="0" collapsed="false">
      <c r="A33" s="99" t="s">
        <v>23</v>
      </c>
      <c r="B33" s="99"/>
      <c r="C33" s="100"/>
      <c r="D33" s="101"/>
      <c r="E33" s="102" t="n">
        <f aca="false">SUM(E34:E34)</f>
        <v>0</v>
      </c>
    </row>
    <row r="34" customFormat="false" ht="15" hidden="false" customHeight="false" outlineLevel="0" collapsed="false">
      <c r="A34" s="103" t="s">
        <v>39</v>
      </c>
      <c r="B34" s="103" t="s">
        <v>40</v>
      </c>
      <c r="C34" s="104" t="n">
        <v>3.36</v>
      </c>
      <c r="D34" s="105"/>
      <c r="E34" s="106" t="n">
        <f aca="false">C34*D34</f>
        <v>0</v>
      </c>
    </row>
    <row r="35" customFormat="false" ht="15" hidden="false" customHeight="false" outlineLevel="0" collapsed="false">
      <c r="A35" s="107"/>
      <c r="B35" s="107"/>
      <c r="C35" s="108"/>
      <c r="D35" s="109"/>
      <c r="E35" s="64"/>
    </row>
    <row r="36" customFormat="false" ht="15" hidden="false" customHeight="false" outlineLevel="0" collapsed="false">
      <c r="A36" s="99" t="s">
        <v>24</v>
      </c>
      <c r="B36" s="99"/>
      <c r="C36" s="100"/>
      <c r="D36" s="101"/>
      <c r="E36" s="102" t="n">
        <f aca="false">SUM(E37:E38)</f>
        <v>0</v>
      </c>
    </row>
    <row r="37" customFormat="false" ht="15" hidden="false" customHeight="false" outlineLevel="0" collapsed="false">
      <c r="A37" s="103" t="s">
        <v>41</v>
      </c>
      <c r="B37" s="103" t="s">
        <v>42</v>
      </c>
      <c r="C37" s="104" t="n">
        <v>2</v>
      </c>
      <c r="D37" s="105"/>
      <c r="E37" s="106" t="n">
        <f aca="false">C37*D37</f>
        <v>0</v>
      </c>
    </row>
    <row r="38" customFormat="false" ht="15" hidden="false" customHeight="false" outlineLevel="0" collapsed="false">
      <c r="A38" s="103" t="s">
        <v>43</v>
      </c>
      <c r="B38" s="103" t="s">
        <v>40</v>
      </c>
      <c r="C38" s="104" t="n">
        <v>2.14</v>
      </c>
      <c r="D38" s="105"/>
      <c r="E38" s="106" t="n">
        <f aca="false">C38*D38</f>
        <v>0</v>
      </c>
    </row>
    <row r="39" customFormat="false" ht="15" hidden="false" customHeight="false" outlineLevel="0" collapsed="false">
      <c r="A39" s="110"/>
      <c r="B39" s="110"/>
      <c r="C39" s="108"/>
      <c r="D39" s="109"/>
      <c r="E39" s="64"/>
    </row>
    <row r="40" customFormat="false" ht="15" hidden="false" customHeight="false" outlineLevel="0" collapsed="false">
      <c r="A40" s="99" t="s">
        <v>25</v>
      </c>
      <c r="B40" s="99"/>
      <c r="C40" s="100"/>
      <c r="D40" s="101"/>
      <c r="E40" s="102" t="n">
        <f aca="false">SUM(E41:E41)</f>
        <v>0</v>
      </c>
    </row>
    <row r="41" customFormat="false" ht="15" hidden="false" customHeight="false" outlineLevel="0" collapsed="false">
      <c r="A41" s="103" t="s">
        <v>44</v>
      </c>
      <c r="B41" s="103" t="s">
        <v>40</v>
      </c>
      <c r="C41" s="104" t="n">
        <v>6.72</v>
      </c>
      <c r="D41" s="105"/>
      <c r="E41" s="106" t="n">
        <f aca="false">C41*D41</f>
        <v>0</v>
      </c>
    </row>
    <row r="42" customFormat="false" ht="15" hidden="false" customHeight="false" outlineLevel="0" collapsed="false">
      <c r="A42" s="107"/>
      <c r="B42" s="107"/>
      <c r="C42" s="108"/>
      <c r="D42" s="109"/>
      <c r="E42" s="64"/>
    </row>
    <row r="43" customFormat="false" ht="15" hidden="false" customHeight="false" outlineLevel="0" collapsed="false">
      <c r="A43" s="99" t="s">
        <v>45</v>
      </c>
      <c r="B43" s="99"/>
      <c r="C43" s="100"/>
      <c r="D43" s="101"/>
      <c r="E43" s="102" t="n">
        <f aca="false">SUM(E44:E45)</f>
        <v>0</v>
      </c>
    </row>
    <row r="44" customFormat="false" ht="15" hidden="false" customHeight="false" outlineLevel="0" collapsed="false">
      <c r="A44" s="103" t="s">
        <v>46</v>
      </c>
      <c r="B44" s="103" t="s">
        <v>42</v>
      </c>
      <c r="C44" s="104" t="n">
        <v>2</v>
      </c>
      <c r="D44" s="105"/>
      <c r="E44" s="106" t="n">
        <f aca="false">C44*D44</f>
        <v>0</v>
      </c>
    </row>
    <row r="45" customFormat="false" ht="24.75" hidden="false" customHeight="true" outlineLevel="0" collapsed="false">
      <c r="A45" s="111" t="s">
        <v>47</v>
      </c>
      <c r="B45" s="103" t="s">
        <v>42</v>
      </c>
      <c r="C45" s="104" t="n">
        <v>1</v>
      </c>
      <c r="D45" s="105"/>
      <c r="E45" s="106" t="n">
        <f aca="false">C45*D45</f>
        <v>0</v>
      </c>
    </row>
    <row r="46" customFormat="false" ht="23.25" hidden="false" customHeight="false" outlineLevel="0" collapsed="false">
      <c r="A46" s="112" t="s">
        <v>48</v>
      </c>
      <c r="B46" s="103" t="s">
        <v>42</v>
      </c>
      <c r="C46" s="104" t="n">
        <v>1</v>
      </c>
      <c r="D46" s="105"/>
      <c r="E46" s="106" t="n">
        <f aca="false">C46*D46</f>
        <v>0</v>
      </c>
    </row>
    <row r="47" customFormat="false" ht="15" hidden="false" customHeight="false" outlineLevel="0" collapsed="false">
      <c r="A47" s="107"/>
      <c r="B47" s="107"/>
      <c r="C47" s="108"/>
      <c r="D47" s="109"/>
      <c r="E47" s="64"/>
    </row>
    <row r="48" customFormat="false" ht="35.25" hidden="false" customHeight="true" outlineLevel="0" collapsed="false">
      <c r="A48" s="99" t="s">
        <v>27</v>
      </c>
      <c r="B48" s="99"/>
      <c r="C48" s="100"/>
      <c r="D48" s="101"/>
      <c r="E48" s="102" t="n">
        <f aca="false">SUM(E49:E51)</f>
        <v>0</v>
      </c>
    </row>
    <row r="49" customFormat="false" ht="24.75" hidden="false" customHeight="true" outlineLevel="0" collapsed="false">
      <c r="A49" s="111" t="s">
        <v>49</v>
      </c>
      <c r="B49" s="103" t="s">
        <v>40</v>
      </c>
      <c r="C49" s="104" t="n">
        <v>31.86</v>
      </c>
      <c r="D49" s="105"/>
      <c r="E49" s="106" t="n">
        <f aca="false">C49*D49</f>
        <v>0</v>
      </c>
    </row>
    <row r="50" customFormat="false" ht="25.5" hidden="false" customHeight="true" outlineLevel="0" collapsed="false">
      <c r="A50" s="111" t="s">
        <v>50</v>
      </c>
      <c r="B50" s="103" t="s">
        <v>40</v>
      </c>
      <c r="C50" s="104" t="n">
        <v>29.7</v>
      </c>
      <c r="D50" s="105"/>
      <c r="E50" s="106" t="n">
        <f aca="false">C50*D50</f>
        <v>0</v>
      </c>
    </row>
    <row r="51" customFormat="false" ht="23.25" hidden="false" customHeight="false" outlineLevel="0" collapsed="false">
      <c r="A51" s="111" t="s">
        <v>51</v>
      </c>
      <c r="B51" s="103" t="s">
        <v>40</v>
      </c>
      <c r="C51" s="104" t="n">
        <v>2.16</v>
      </c>
      <c r="D51" s="105"/>
      <c r="E51" s="106" t="n">
        <f aca="false">C51*D51</f>
        <v>0</v>
      </c>
    </row>
    <row r="52" customFormat="false" ht="15" hidden="false" customHeight="false" outlineLevel="0" collapsed="false">
      <c r="A52" s="113"/>
      <c r="B52" s="110"/>
      <c r="C52" s="108"/>
      <c r="D52" s="109"/>
      <c r="E52" s="64"/>
    </row>
    <row r="53" customFormat="false" ht="15" hidden="false" customHeight="false" outlineLevel="0" collapsed="false">
      <c r="A53" s="99" t="s">
        <v>28</v>
      </c>
      <c r="B53" s="99"/>
      <c r="C53" s="100"/>
      <c r="D53" s="101"/>
      <c r="E53" s="102" t="n">
        <f aca="false">SUM(E54:E54)</f>
        <v>0</v>
      </c>
    </row>
    <row r="54" customFormat="false" ht="15" hidden="false" customHeight="false" outlineLevel="0" collapsed="false">
      <c r="A54" s="103" t="s">
        <v>52</v>
      </c>
      <c r="B54" s="103" t="s">
        <v>40</v>
      </c>
      <c r="C54" s="104" t="n">
        <v>99.48</v>
      </c>
      <c r="D54" s="105"/>
      <c r="E54" s="106" t="n">
        <f aca="false">C54*D54</f>
        <v>0</v>
      </c>
    </row>
    <row r="55" customFormat="false" ht="15" hidden="false" customHeight="false" outlineLevel="0" collapsed="false">
      <c r="A55" s="103" t="s">
        <v>53</v>
      </c>
      <c r="B55" s="103" t="s">
        <v>40</v>
      </c>
      <c r="C55" s="104" t="n">
        <v>33.67</v>
      </c>
      <c r="D55" s="105"/>
      <c r="E55" s="106" t="n">
        <f aca="false">C55*D55</f>
        <v>0</v>
      </c>
    </row>
    <row r="56" customFormat="false" ht="15" hidden="false" customHeight="false" outlineLevel="0" collapsed="false">
      <c r="A56" s="107"/>
      <c r="B56" s="107"/>
      <c r="C56" s="108"/>
      <c r="D56" s="109"/>
      <c r="E56" s="64"/>
    </row>
    <row r="57" customFormat="false" ht="21" hidden="false" customHeight="true" outlineLevel="0" collapsed="false">
      <c r="A57" s="99" t="s">
        <v>29</v>
      </c>
      <c r="B57" s="99"/>
      <c r="C57" s="100"/>
      <c r="D57" s="101"/>
      <c r="E57" s="102" t="n">
        <f aca="false">SUM(E58:E59)</f>
        <v>0</v>
      </c>
    </row>
    <row r="58" customFormat="false" ht="15" hidden="false" customHeight="false" outlineLevel="0" collapsed="false">
      <c r="A58" s="111" t="s">
        <v>54</v>
      </c>
      <c r="B58" s="103" t="s">
        <v>55</v>
      </c>
      <c r="C58" s="104" t="n">
        <v>1</v>
      </c>
      <c r="D58" s="105"/>
      <c r="E58" s="106" t="n">
        <f aca="false">C58*D58</f>
        <v>0</v>
      </c>
    </row>
    <row r="59" customFormat="false" ht="15" hidden="false" customHeight="false" outlineLevel="0" collapsed="false">
      <c r="A59" s="111" t="s">
        <v>56</v>
      </c>
      <c r="B59" s="103" t="s">
        <v>55</v>
      </c>
      <c r="C59" s="104" t="n">
        <v>1</v>
      </c>
      <c r="D59" s="105"/>
      <c r="E59" s="106" t="n">
        <f aca="false">C59*D59</f>
        <v>0</v>
      </c>
    </row>
    <row r="60" customFormat="false" ht="15" hidden="false" customHeight="false" outlineLevel="0" collapsed="false">
      <c r="A60" s="114"/>
      <c r="B60" s="75"/>
      <c r="C60" s="76"/>
      <c r="D60" s="63"/>
      <c r="E60" s="64"/>
    </row>
    <row r="61" customFormat="false" ht="29.25" hidden="false" customHeight="true" outlineLevel="0" collapsed="false">
      <c r="A61" s="99" t="s">
        <v>30</v>
      </c>
      <c r="B61" s="99"/>
      <c r="C61" s="100"/>
      <c r="D61" s="101"/>
      <c r="E61" s="102" t="n">
        <f aca="false">SUM(E62:E63)</f>
        <v>0</v>
      </c>
    </row>
    <row r="62" customFormat="false" ht="25.5" hidden="false" customHeight="true" outlineLevel="0" collapsed="false">
      <c r="A62" s="111" t="s">
        <v>57</v>
      </c>
      <c r="B62" s="103" t="s">
        <v>40</v>
      </c>
      <c r="C62" s="104" t="n">
        <v>49.87</v>
      </c>
      <c r="D62" s="105"/>
      <c r="E62" s="106" t="n">
        <f aca="false">C62*D62</f>
        <v>0</v>
      </c>
    </row>
    <row r="63" customFormat="false" ht="23.25" hidden="false" customHeight="false" outlineLevel="0" collapsed="false">
      <c r="A63" s="111" t="s">
        <v>58</v>
      </c>
      <c r="B63" s="103" t="s">
        <v>40</v>
      </c>
      <c r="C63" s="104" t="n">
        <v>33.67</v>
      </c>
      <c r="D63" s="105"/>
      <c r="E63" s="106" t="n">
        <f aca="false">C63*D63</f>
        <v>0</v>
      </c>
    </row>
    <row r="64" customFormat="false" ht="15" hidden="false" customHeight="false" outlineLevel="0" collapsed="false">
      <c r="A64" s="113"/>
      <c r="B64" s="110"/>
      <c r="C64" s="108"/>
      <c r="D64" s="109"/>
      <c r="E64" s="64"/>
    </row>
    <row r="65" customFormat="false" ht="15" hidden="false" customHeight="false" outlineLevel="0" collapsed="false">
      <c r="A65" s="115" t="s">
        <v>31</v>
      </c>
      <c r="B65" s="115"/>
      <c r="C65" s="116"/>
      <c r="D65" s="117"/>
      <c r="E65" s="102" t="n">
        <f aca="false">SUM(E66:E66)</f>
        <v>0</v>
      </c>
    </row>
    <row r="66" customFormat="false" ht="15" hidden="false" customHeight="false" outlineLevel="0" collapsed="false">
      <c r="A66" s="92" t="s">
        <v>59</v>
      </c>
      <c r="B66" s="92" t="s">
        <v>60</v>
      </c>
      <c r="C66" s="118" t="n">
        <v>1.2</v>
      </c>
      <c r="D66" s="119"/>
      <c r="E66" s="106" t="n">
        <f aca="false">C66*D66</f>
        <v>0</v>
      </c>
    </row>
    <row r="67" customFormat="false" ht="15" hidden="false" customHeight="false" outlineLevel="0" collapsed="false">
      <c r="A67" s="120"/>
      <c r="B67" s="120"/>
      <c r="C67" s="63"/>
      <c r="D67" s="63"/>
      <c r="E67" s="121"/>
    </row>
    <row r="68" customFormat="false" ht="18" hidden="false" customHeight="false" outlineLevel="0" collapsed="false">
      <c r="A68" s="122" t="s">
        <v>18</v>
      </c>
      <c r="B68" s="123"/>
      <c r="C68" s="60"/>
      <c r="D68" s="60"/>
      <c r="E68" s="124"/>
    </row>
    <row r="69" customFormat="false" ht="15" hidden="false" customHeight="false" outlineLevel="0" collapsed="false">
      <c r="A69" s="124"/>
      <c r="B69" s="123"/>
      <c r="C69" s="60"/>
      <c r="D69" s="60"/>
      <c r="E69" s="124"/>
    </row>
    <row r="70" customFormat="false" ht="15.75" hidden="false" customHeight="false" outlineLevel="0" collapsed="false">
      <c r="A70" s="125" t="s">
        <v>61</v>
      </c>
      <c r="B70" s="125"/>
      <c r="C70" s="125"/>
      <c r="D70" s="125"/>
      <c r="E70" s="125"/>
    </row>
    <row r="71" customFormat="false" ht="15" hidden="false" customHeight="false" outlineLevel="0" collapsed="false">
      <c r="A71" s="124"/>
      <c r="B71" s="124"/>
      <c r="C71" s="126"/>
      <c r="D71" s="63"/>
      <c r="E71" s="121"/>
    </row>
    <row r="72" customFormat="false" ht="15" hidden="false" customHeight="false" outlineLevel="0" collapsed="false">
      <c r="A72" s="65" t="s">
        <v>23</v>
      </c>
      <c r="B72" s="66"/>
      <c r="C72" s="67"/>
      <c r="D72" s="68"/>
      <c r="E72" s="69" t="n">
        <f aca="false">E86</f>
        <v>0</v>
      </c>
    </row>
    <row r="73" customFormat="false" ht="15" hidden="false" customHeight="false" outlineLevel="0" collapsed="false">
      <c r="A73" s="70" t="s">
        <v>24</v>
      </c>
      <c r="B73" s="71"/>
      <c r="C73" s="72"/>
      <c r="D73" s="73"/>
      <c r="E73" s="69" t="n">
        <f aca="false">E90</f>
        <v>0</v>
      </c>
    </row>
    <row r="74" customFormat="false" ht="15" hidden="false" customHeight="false" outlineLevel="0" collapsed="false">
      <c r="A74" s="74" t="s">
        <v>25</v>
      </c>
      <c r="B74" s="75"/>
      <c r="C74" s="76"/>
      <c r="D74" s="77"/>
      <c r="E74" s="69" t="n">
        <f aca="false">E94</f>
        <v>0</v>
      </c>
    </row>
    <row r="75" customFormat="false" ht="15" hidden="false" customHeight="false" outlineLevel="0" collapsed="false">
      <c r="A75" s="65" t="s">
        <v>26</v>
      </c>
      <c r="B75" s="66"/>
      <c r="C75" s="67"/>
      <c r="D75" s="68"/>
      <c r="E75" s="69" t="n">
        <f aca="false">E98</f>
        <v>0</v>
      </c>
    </row>
    <row r="76" customFormat="false" ht="15" hidden="false" customHeight="false" outlineLevel="0" collapsed="false">
      <c r="A76" s="70" t="s">
        <v>27</v>
      </c>
      <c r="B76" s="71"/>
      <c r="C76" s="72"/>
      <c r="D76" s="73"/>
      <c r="E76" s="78" t="n">
        <f aca="false">E102</f>
        <v>0</v>
      </c>
    </row>
    <row r="77" customFormat="false" ht="15" hidden="false" customHeight="false" outlineLevel="0" collapsed="false">
      <c r="A77" s="70" t="s">
        <v>28</v>
      </c>
      <c r="B77" s="71"/>
      <c r="C77" s="72"/>
      <c r="D77" s="73"/>
      <c r="E77" s="78" t="n">
        <f aca="false">E109</f>
        <v>0</v>
      </c>
    </row>
    <row r="78" customFormat="false" ht="15" hidden="false" customHeight="false" outlineLevel="0" collapsed="false">
      <c r="A78" s="70" t="s">
        <v>29</v>
      </c>
      <c r="B78" s="71"/>
      <c r="C78" s="72"/>
      <c r="D78" s="73"/>
      <c r="E78" s="78" t="n">
        <f aca="false">E115</f>
        <v>0</v>
      </c>
    </row>
    <row r="79" customFormat="false" ht="15" hidden="false" customHeight="false" outlineLevel="0" collapsed="false">
      <c r="A79" s="70" t="s">
        <v>30</v>
      </c>
      <c r="B79" s="71"/>
      <c r="C79" s="72"/>
      <c r="D79" s="73"/>
      <c r="E79" s="78" t="n">
        <f aca="false">E118</f>
        <v>0</v>
      </c>
    </row>
    <row r="80" customFormat="false" ht="15.75" hidden="false" customHeight="false" outlineLevel="0" collapsed="false">
      <c r="A80" s="79" t="s">
        <v>31</v>
      </c>
      <c r="B80" s="66"/>
      <c r="C80" s="67"/>
      <c r="D80" s="68"/>
      <c r="E80" s="80" t="n">
        <f aca="false">E124</f>
        <v>0</v>
      </c>
    </row>
    <row r="81" customFormat="false" ht="15" hidden="false" customHeight="false" outlineLevel="0" collapsed="false">
      <c r="A81" s="81" t="s">
        <v>32</v>
      </c>
      <c r="B81" s="82"/>
      <c r="C81" s="83"/>
      <c r="D81" s="84"/>
      <c r="E81" s="85" t="n">
        <f aca="false">SUM(E72:E80)</f>
        <v>0</v>
      </c>
    </row>
    <row r="82" customFormat="false" ht="15" hidden="false" customHeight="false" outlineLevel="0" collapsed="false">
      <c r="A82" s="75"/>
      <c r="B82" s="75"/>
      <c r="C82" s="76"/>
      <c r="D82" s="63"/>
      <c r="E82" s="121"/>
    </row>
    <row r="83" customFormat="false" ht="15" hidden="false" customHeight="false" outlineLevel="0" collapsed="false">
      <c r="A83" s="26" t="s">
        <v>62</v>
      </c>
      <c r="B83" s="22"/>
      <c r="C83" s="23"/>
      <c r="D83" s="90"/>
      <c r="E83" s="91"/>
    </row>
    <row r="84" customFormat="false" ht="23.25" hidden="false" customHeight="false" outlineLevel="0" collapsed="false">
      <c r="A84" s="92" t="s">
        <v>34</v>
      </c>
      <c r="B84" s="92" t="s">
        <v>35</v>
      </c>
      <c r="C84" s="93" t="s">
        <v>36</v>
      </c>
      <c r="D84" s="94" t="s">
        <v>37</v>
      </c>
      <c r="E84" s="95" t="s">
        <v>38</v>
      </c>
    </row>
    <row r="85" customFormat="false" ht="15" hidden="false" customHeight="false" outlineLevel="0" collapsed="false">
      <c r="A85" s="75"/>
      <c r="B85" s="75"/>
      <c r="C85" s="96"/>
      <c r="D85" s="97"/>
      <c r="E85" s="98"/>
    </row>
    <row r="86" customFormat="false" ht="24.75" hidden="false" customHeight="true" outlineLevel="0" collapsed="false">
      <c r="A86" s="99" t="s">
        <v>63</v>
      </c>
      <c r="B86" s="99"/>
      <c r="C86" s="100"/>
      <c r="D86" s="101"/>
      <c r="E86" s="102" t="n">
        <f aca="false">SUM(E87:E88)</f>
        <v>0</v>
      </c>
    </row>
    <row r="87" customFormat="false" ht="23.25" hidden="false" customHeight="false" outlineLevel="0" collapsed="false">
      <c r="A87" s="111" t="s">
        <v>64</v>
      </c>
      <c r="B87" s="103" t="s">
        <v>40</v>
      </c>
      <c r="C87" s="104" t="n">
        <v>14.52</v>
      </c>
      <c r="D87" s="105"/>
      <c r="E87" s="106" t="n">
        <f aca="false">C87*D87</f>
        <v>0</v>
      </c>
    </row>
    <row r="88" customFormat="false" ht="15" hidden="false" customHeight="false" outlineLevel="0" collapsed="false">
      <c r="A88" s="103" t="s">
        <v>65</v>
      </c>
      <c r="B88" s="103" t="s">
        <v>40</v>
      </c>
      <c r="C88" s="104" t="n">
        <v>8.55</v>
      </c>
      <c r="D88" s="105"/>
      <c r="E88" s="106" t="n">
        <f aca="false">C88*D88</f>
        <v>0</v>
      </c>
    </row>
    <row r="89" customFormat="false" ht="15" hidden="false" customHeight="false" outlineLevel="0" collapsed="false">
      <c r="A89" s="107"/>
      <c r="B89" s="107"/>
      <c r="C89" s="108"/>
      <c r="D89" s="109"/>
      <c r="E89" s="64"/>
    </row>
    <row r="90" customFormat="false" ht="15" hidden="false" customHeight="false" outlineLevel="0" collapsed="false">
      <c r="A90" s="99" t="s">
        <v>23</v>
      </c>
      <c r="B90" s="99"/>
      <c r="C90" s="100"/>
      <c r="D90" s="101"/>
      <c r="E90" s="102" t="n">
        <f aca="false">SUM(E91:E92)</f>
        <v>0</v>
      </c>
    </row>
    <row r="91" customFormat="false" ht="15" hidden="false" customHeight="false" outlineLevel="0" collapsed="false">
      <c r="A91" s="103" t="s">
        <v>66</v>
      </c>
      <c r="B91" s="103" t="s">
        <v>40</v>
      </c>
      <c r="C91" s="104" t="n">
        <v>2.04</v>
      </c>
      <c r="D91" s="105"/>
      <c r="E91" s="106" t="n">
        <f aca="false">C91*D91</f>
        <v>0</v>
      </c>
    </row>
    <row r="92" customFormat="false" ht="15" hidden="false" customHeight="false" outlineLevel="0" collapsed="false">
      <c r="A92" s="103" t="s">
        <v>67</v>
      </c>
      <c r="B92" s="103" t="s">
        <v>40</v>
      </c>
      <c r="C92" s="104" t="n">
        <v>4.08</v>
      </c>
      <c r="D92" s="105"/>
      <c r="E92" s="106" t="n">
        <f aca="false">C92*D92</f>
        <v>0</v>
      </c>
    </row>
    <row r="93" customFormat="false" ht="15" hidden="false" customHeight="false" outlineLevel="0" collapsed="false">
      <c r="A93" s="107"/>
      <c r="B93" s="107"/>
      <c r="C93" s="108"/>
      <c r="D93" s="109"/>
      <c r="E93" s="64"/>
    </row>
    <row r="94" customFormat="false" ht="15" hidden="false" customHeight="false" outlineLevel="0" collapsed="false">
      <c r="A94" s="99" t="s">
        <v>24</v>
      </c>
      <c r="B94" s="99"/>
      <c r="C94" s="100"/>
      <c r="D94" s="101"/>
      <c r="E94" s="102" t="n">
        <f aca="false">SUM(E95:E96)</f>
        <v>0</v>
      </c>
    </row>
    <row r="95" customFormat="false" ht="15" hidden="false" customHeight="false" outlineLevel="0" collapsed="false">
      <c r="A95" s="103" t="s">
        <v>68</v>
      </c>
      <c r="B95" s="103" t="s">
        <v>42</v>
      </c>
      <c r="C95" s="104" t="n">
        <v>1</v>
      </c>
      <c r="D95" s="105"/>
      <c r="E95" s="106" t="n">
        <f aca="false">C95*D95</f>
        <v>0</v>
      </c>
    </row>
    <row r="96" customFormat="false" ht="15" hidden="false" customHeight="false" outlineLevel="0" collapsed="false">
      <c r="A96" s="103" t="s">
        <v>69</v>
      </c>
      <c r="B96" s="103" t="s">
        <v>40</v>
      </c>
      <c r="C96" s="104" t="n">
        <v>4</v>
      </c>
      <c r="D96" s="105"/>
      <c r="E96" s="106" t="n">
        <f aca="false">C96*D96</f>
        <v>0</v>
      </c>
    </row>
    <row r="97" customFormat="false" ht="15" hidden="false" customHeight="false" outlineLevel="0" collapsed="false">
      <c r="A97" s="110"/>
      <c r="B97" s="110"/>
      <c r="C97" s="108"/>
      <c r="D97" s="109"/>
      <c r="E97" s="64"/>
    </row>
    <row r="98" customFormat="false" ht="15" hidden="false" customHeight="false" outlineLevel="0" collapsed="false">
      <c r="A98" s="99" t="s">
        <v>25</v>
      </c>
      <c r="B98" s="99"/>
      <c r="C98" s="100"/>
      <c r="D98" s="101"/>
      <c r="E98" s="102" t="n">
        <f aca="false">SUM(E99:E100)</f>
        <v>0</v>
      </c>
    </row>
    <row r="99" customFormat="false" ht="15" hidden="false" customHeight="false" outlineLevel="0" collapsed="false">
      <c r="A99" s="103" t="s">
        <v>70</v>
      </c>
      <c r="B99" s="103" t="s">
        <v>40</v>
      </c>
      <c r="C99" s="104" t="n">
        <v>4.08</v>
      </c>
      <c r="D99" s="105"/>
      <c r="E99" s="106" t="n">
        <f aca="false">C99*D99</f>
        <v>0</v>
      </c>
    </row>
    <row r="100" customFormat="false" ht="15" hidden="false" customHeight="false" outlineLevel="0" collapsed="false">
      <c r="A100" s="103" t="s">
        <v>71</v>
      </c>
      <c r="B100" s="103" t="s">
        <v>40</v>
      </c>
      <c r="C100" s="104" t="n">
        <v>8.16</v>
      </c>
      <c r="D100" s="105"/>
      <c r="E100" s="106" t="n">
        <f aca="false">C100*D100</f>
        <v>0</v>
      </c>
    </row>
    <row r="101" customFormat="false" ht="15" hidden="false" customHeight="false" outlineLevel="0" collapsed="false">
      <c r="A101" s="107"/>
      <c r="B101" s="107"/>
      <c r="C101" s="108"/>
      <c r="D101" s="109"/>
      <c r="E101" s="64"/>
    </row>
    <row r="102" customFormat="false" ht="15" hidden="false" customHeight="false" outlineLevel="0" collapsed="false">
      <c r="A102" s="99" t="s">
        <v>45</v>
      </c>
      <c r="B102" s="99"/>
      <c r="C102" s="100"/>
      <c r="D102" s="101"/>
      <c r="E102" s="102" t="n">
        <f aca="false">SUM(E103:E104)</f>
        <v>0</v>
      </c>
    </row>
    <row r="103" customFormat="false" ht="28.5" hidden="false" customHeight="true" outlineLevel="0" collapsed="false">
      <c r="A103" s="103" t="s">
        <v>72</v>
      </c>
      <c r="B103" s="103" t="s">
        <v>42</v>
      </c>
      <c r="C103" s="104" t="n">
        <v>2</v>
      </c>
      <c r="D103" s="105"/>
      <c r="E103" s="106" t="n">
        <f aca="false">C103*D103</f>
        <v>0</v>
      </c>
    </row>
    <row r="104" customFormat="false" ht="23.25" hidden="false" customHeight="false" outlineLevel="0" collapsed="false">
      <c r="A104" s="111" t="s">
        <v>47</v>
      </c>
      <c r="B104" s="103" t="s">
        <v>42</v>
      </c>
      <c r="C104" s="104" t="n">
        <v>2</v>
      </c>
      <c r="D104" s="105"/>
      <c r="E104" s="106" t="n">
        <f aca="false">C104*D104</f>
        <v>0</v>
      </c>
    </row>
    <row r="105" customFormat="false" ht="15" hidden="false" customHeight="false" outlineLevel="0" collapsed="false">
      <c r="A105" s="103" t="s">
        <v>73</v>
      </c>
      <c r="B105" s="103" t="s">
        <v>42</v>
      </c>
      <c r="C105" s="104" t="n">
        <v>1</v>
      </c>
      <c r="D105" s="105"/>
      <c r="E105" s="106" t="n">
        <f aca="false">C105*D105</f>
        <v>0</v>
      </c>
    </row>
    <row r="106" customFormat="false" ht="23.25" hidden="false" customHeight="false" outlineLevel="0" collapsed="false">
      <c r="A106" s="111" t="s">
        <v>47</v>
      </c>
      <c r="B106" s="103" t="s">
        <v>42</v>
      </c>
      <c r="C106" s="104" t="n">
        <v>1</v>
      </c>
      <c r="D106" s="105"/>
      <c r="E106" s="106" t="n">
        <f aca="false">C106*D106</f>
        <v>0</v>
      </c>
    </row>
    <row r="107" customFormat="false" ht="23.25" hidden="false" customHeight="false" outlineLevel="0" collapsed="false">
      <c r="A107" s="112" t="s">
        <v>74</v>
      </c>
      <c r="B107" s="103" t="s">
        <v>42</v>
      </c>
      <c r="C107" s="104" t="n">
        <v>1</v>
      </c>
      <c r="D107" s="105"/>
      <c r="E107" s="106" t="n">
        <f aca="false">C107*D107</f>
        <v>0</v>
      </c>
    </row>
    <row r="108" customFormat="false" ht="15" hidden="false" customHeight="false" outlineLevel="0" collapsed="false">
      <c r="A108" s="113"/>
      <c r="B108" s="110"/>
      <c r="C108" s="108"/>
      <c r="D108" s="109"/>
      <c r="E108" s="64"/>
    </row>
    <row r="109" customFormat="false" ht="15" hidden="false" customHeight="false" outlineLevel="0" collapsed="false">
      <c r="A109" s="99" t="s">
        <v>75</v>
      </c>
      <c r="B109" s="99"/>
      <c r="C109" s="100"/>
      <c r="D109" s="101"/>
      <c r="E109" s="102" t="n">
        <f aca="false">SUM(E110:E113)</f>
        <v>0</v>
      </c>
    </row>
    <row r="110" customFormat="false" ht="15" hidden="false" customHeight="false" outlineLevel="0" collapsed="false">
      <c r="A110" s="103" t="s">
        <v>76</v>
      </c>
      <c r="B110" s="103" t="s">
        <v>40</v>
      </c>
      <c r="C110" s="104" t="n">
        <v>33.76</v>
      </c>
      <c r="D110" s="105"/>
      <c r="E110" s="106" t="n">
        <f aca="false">C110*D110</f>
        <v>0</v>
      </c>
    </row>
    <row r="111" customFormat="false" ht="15" hidden="false" customHeight="false" outlineLevel="0" collapsed="false">
      <c r="A111" s="103" t="s">
        <v>77</v>
      </c>
      <c r="B111" s="103" t="s">
        <v>40</v>
      </c>
      <c r="C111" s="104" t="n">
        <v>33.26</v>
      </c>
      <c r="D111" s="105"/>
      <c r="E111" s="106" t="n">
        <f aca="false">C111*D111</f>
        <v>0</v>
      </c>
    </row>
    <row r="112" customFormat="false" ht="18.75" hidden="false" customHeight="true" outlineLevel="0" collapsed="false">
      <c r="A112" s="103" t="s">
        <v>78</v>
      </c>
      <c r="B112" s="103" t="s">
        <v>40</v>
      </c>
      <c r="C112" s="104" t="n">
        <v>18.51</v>
      </c>
      <c r="D112" s="105"/>
      <c r="E112" s="106" t="n">
        <f aca="false">C112*D112</f>
        <v>0</v>
      </c>
    </row>
    <row r="113" customFormat="false" ht="15" hidden="false" customHeight="false" outlineLevel="0" collapsed="false">
      <c r="A113" s="103" t="s">
        <v>77</v>
      </c>
      <c r="B113" s="103" t="s">
        <v>40</v>
      </c>
      <c r="C113" s="104" t="n">
        <v>18.22</v>
      </c>
      <c r="D113" s="105"/>
      <c r="E113" s="106" t="n">
        <f aca="false">C113*D113</f>
        <v>0</v>
      </c>
    </row>
    <row r="114" customFormat="false" ht="15" hidden="false" customHeight="false" outlineLevel="0" collapsed="false">
      <c r="A114" s="107"/>
      <c r="B114" s="107"/>
      <c r="C114" s="108"/>
      <c r="D114" s="109"/>
      <c r="E114" s="64"/>
    </row>
    <row r="115" customFormat="false" ht="15" hidden="false" customHeight="false" outlineLevel="0" collapsed="false">
      <c r="A115" s="99" t="s">
        <v>27</v>
      </c>
      <c r="B115" s="99"/>
      <c r="C115" s="100"/>
      <c r="D115" s="101"/>
      <c r="E115" s="102" t="n">
        <f aca="false">E116</f>
        <v>0</v>
      </c>
    </row>
    <row r="116" customFormat="false" ht="15" hidden="false" customHeight="false" outlineLevel="0" collapsed="false">
      <c r="A116" s="111" t="s">
        <v>79</v>
      </c>
      <c r="B116" s="103" t="s">
        <v>40</v>
      </c>
      <c r="C116" s="104" t="n">
        <v>28.47</v>
      </c>
      <c r="D116" s="105"/>
      <c r="E116" s="106" t="n">
        <f aca="false">C116*D116</f>
        <v>0</v>
      </c>
    </row>
    <row r="117" customFormat="false" ht="15" hidden="false" customHeight="false" outlineLevel="0" collapsed="false">
      <c r="A117" s="113"/>
      <c r="B117" s="110"/>
      <c r="C117" s="108"/>
      <c r="D117" s="109"/>
      <c r="E117" s="64"/>
    </row>
    <row r="118" customFormat="false" ht="15" hidden="false" customHeight="false" outlineLevel="0" collapsed="false">
      <c r="A118" s="99" t="s">
        <v>28</v>
      </c>
      <c r="B118" s="99"/>
      <c r="C118" s="100"/>
      <c r="D118" s="101"/>
      <c r="E118" s="102" t="n">
        <f aca="false">SUM(E119:E122)</f>
        <v>0</v>
      </c>
    </row>
    <row r="119" customFormat="false" ht="15" hidden="false" customHeight="false" outlineLevel="0" collapsed="false">
      <c r="A119" s="103" t="s">
        <v>80</v>
      </c>
      <c r="B119" s="103" t="s">
        <v>40</v>
      </c>
      <c r="C119" s="104" t="n">
        <v>235.04</v>
      </c>
      <c r="D119" s="105"/>
      <c r="E119" s="106" t="n">
        <f aca="false">C119*D119</f>
        <v>0</v>
      </c>
    </row>
    <row r="120" customFormat="false" ht="15" hidden="false" customHeight="false" outlineLevel="0" collapsed="false">
      <c r="A120" s="103" t="s">
        <v>81</v>
      </c>
      <c r="B120" s="103" t="s">
        <v>40</v>
      </c>
      <c r="C120" s="104" t="n">
        <v>67.04</v>
      </c>
      <c r="D120" s="105"/>
      <c r="E120" s="106" t="n">
        <f aca="false">C120*D120</f>
        <v>0</v>
      </c>
    </row>
    <row r="121" customFormat="false" ht="15" hidden="false" customHeight="false" outlineLevel="0" collapsed="false">
      <c r="A121" s="103" t="s">
        <v>82</v>
      </c>
      <c r="B121" s="103" t="s">
        <v>40</v>
      </c>
      <c r="C121" s="104" t="n">
        <v>185.15</v>
      </c>
      <c r="D121" s="105"/>
      <c r="E121" s="106" t="n">
        <f aca="false">C121*D121</f>
        <v>0</v>
      </c>
    </row>
    <row r="122" customFormat="false" ht="15" hidden="false" customHeight="false" outlineLevel="0" collapsed="false">
      <c r="A122" s="103" t="s">
        <v>83</v>
      </c>
      <c r="B122" s="103" t="s">
        <v>40</v>
      </c>
      <c r="C122" s="104" t="n">
        <v>75.81</v>
      </c>
      <c r="D122" s="105"/>
      <c r="E122" s="106" t="n">
        <f aca="false">C122*D122</f>
        <v>0</v>
      </c>
    </row>
    <row r="123" customFormat="false" ht="15" hidden="false" customHeight="false" outlineLevel="0" collapsed="false">
      <c r="A123" s="107"/>
      <c r="B123" s="107"/>
      <c r="C123" s="108"/>
      <c r="D123" s="109"/>
      <c r="E123" s="64"/>
    </row>
    <row r="124" customFormat="false" ht="15" hidden="false" customHeight="false" outlineLevel="0" collapsed="false">
      <c r="A124" s="115" t="s">
        <v>31</v>
      </c>
      <c r="B124" s="115"/>
      <c r="C124" s="116"/>
      <c r="D124" s="117"/>
      <c r="E124" s="102" t="n">
        <f aca="false">SUM(E125:E125)</f>
        <v>0</v>
      </c>
    </row>
    <row r="125" customFormat="false" ht="15" hidden="false" customHeight="false" outlineLevel="0" collapsed="false">
      <c r="A125" s="92" t="s">
        <v>59</v>
      </c>
      <c r="B125" s="92" t="s">
        <v>60</v>
      </c>
      <c r="C125" s="118" t="n">
        <v>1.2</v>
      </c>
      <c r="D125" s="119"/>
      <c r="E125" s="106" t="n">
        <f aca="false">C125*D125</f>
        <v>0</v>
      </c>
    </row>
  </sheetData>
  <sheetProtection algorithmName="SHA-512" hashValue="CwfmTr+3eZUHhd0hDBt+/ScJ/Dd9f3LsXt4+GgX9b1fKJHUHSxCmokTmbgGCLrEo6YX9cVdUwK+jJIZ7rdvqXA==" saltValue="VVDBvplDx3buCpCQvmG5uQ==" spinCount="100000" sheet="true" objects="true" scenarios="true"/>
  <mergeCells count="1">
    <mergeCell ref="A70:E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8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14"/>
    <col collapsed="false" customWidth="true" hidden="false" outlineLevel="0" max="6" min="6" style="0" width="11.57"/>
    <col collapsed="false" customWidth="true" hidden="false" outlineLevel="0" max="7" min="7" style="0" width="18.71"/>
  </cols>
  <sheetData>
    <row r="1" customFormat="false" ht="28.5" hidden="false" customHeight="false" outlineLevel="0" collapsed="false">
      <c r="A1" s="25"/>
      <c r="B1" s="127" t="s">
        <v>84</v>
      </c>
      <c r="C1" s="128"/>
      <c r="D1" s="128"/>
      <c r="E1" s="129"/>
      <c r="F1" s="129"/>
      <c r="G1" s="129"/>
    </row>
    <row r="2" customFormat="false" ht="15" hidden="false" customHeight="false" outlineLevel="0" collapsed="false">
      <c r="A2" s="25"/>
      <c r="B2" s="129"/>
      <c r="C2" s="128"/>
      <c r="D2" s="128"/>
      <c r="E2" s="129"/>
      <c r="F2" s="129"/>
      <c r="G2" s="129"/>
    </row>
    <row r="3" customFormat="false" ht="15" hidden="false" customHeight="false" outlineLevel="0" collapsed="false">
      <c r="A3" s="130" t="s">
        <v>85</v>
      </c>
      <c r="B3" s="131" t="s">
        <v>86</v>
      </c>
      <c r="C3" s="132" t="s">
        <v>87</v>
      </c>
      <c r="D3" s="131" t="s">
        <v>88</v>
      </c>
      <c r="E3" s="131" t="s">
        <v>89</v>
      </c>
      <c r="F3" s="133" t="s">
        <v>90</v>
      </c>
      <c r="G3" s="133" t="s">
        <v>91</v>
      </c>
    </row>
    <row r="4" customFormat="false" ht="15" hidden="false" customHeight="false" outlineLevel="0" collapsed="false">
      <c r="A4" s="134"/>
      <c r="B4" s="135" t="s">
        <v>19</v>
      </c>
      <c r="C4" s="136"/>
      <c r="D4" s="137"/>
      <c r="E4" s="138"/>
      <c r="F4" s="139"/>
      <c r="G4" s="139"/>
    </row>
    <row r="5" customFormat="false" ht="15.75" hidden="false" customHeight="false" outlineLevel="0" collapsed="false">
      <c r="A5" s="140" t="s">
        <v>92</v>
      </c>
      <c r="B5" s="141" t="s">
        <v>93</v>
      </c>
      <c r="C5" s="142"/>
      <c r="D5" s="143"/>
      <c r="E5" s="143"/>
      <c r="F5" s="144"/>
      <c r="G5" s="144"/>
    </row>
    <row r="6" customFormat="false" ht="93" hidden="false" customHeight="true" outlineLevel="0" collapsed="false">
      <c r="A6" s="145"/>
      <c r="B6" s="146" t="s">
        <v>94</v>
      </c>
      <c r="C6" s="147" t="n">
        <v>4</v>
      </c>
      <c r="D6" s="148" t="s">
        <v>42</v>
      </c>
      <c r="E6" s="149" t="s">
        <v>89</v>
      </c>
      <c r="F6" s="150"/>
      <c r="G6" s="151" t="n">
        <f aca="false">F6*C6</f>
        <v>0</v>
      </c>
    </row>
    <row r="7" customFormat="false" ht="50.25" hidden="false" customHeight="true" outlineLevel="0" collapsed="false">
      <c r="A7" s="145"/>
      <c r="B7" s="152" t="s">
        <v>95</v>
      </c>
      <c r="C7" s="147" t="n">
        <v>4</v>
      </c>
      <c r="D7" s="148" t="s">
        <v>42</v>
      </c>
      <c r="E7" s="149" t="s">
        <v>89</v>
      </c>
      <c r="F7" s="150"/>
      <c r="G7" s="151" t="n">
        <f aca="false">F7*C7</f>
        <v>0</v>
      </c>
    </row>
    <row r="8" customFormat="false" ht="34.5" hidden="false" customHeight="true" outlineLevel="0" collapsed="false">
      <c r="A8" s="145"/>
      <c r="B8" s="152" t="s">
        <v>96</v>
      </c>
      <c r="C8" s="147" t="n">
        <v>4</v>
      </c>
      <c r="D8" s="148" t="s">
        <v>55</v>
      </c>
      <c r="E8" s="149" t="s">
        <v>89</v>
      </c>
      <c r="F8" s="150"/>
      <c r="G8" s="151" t="n">
        <f aca="false">F8*C8</f>
        <v>0</v>
      </c>
    </row>
    <row r="9" customFormat="false" ht="15" hidden="false" customHeight="false" outlineLevel="0" collapsed="false">
      <c r="A9" s="145"/>
      <c r="B9" s="153" t="s">
        <v>97</v>
      </c>
      <c r="C9" s="147" t="n">
        <v>32</v>
      </c>
      <c r="D9" s="148" t="s">
        <v>98</v>
      </c>
      <c r="E9" s="149" t="s">
        <v>89</v>
      </c>
      <c r="F9" s="150"/>
      <c r="G9" s="151" t="n">
        <f aca="false">F9*C9</f>
        <v>0</v>
      </c>
    </row>
    <row r="10" customFormat="false" ht="15" hidden="false" customHeight="false" outlineLevel="0" collapsed="false">
      <c r="A10" s="145"/>
      <c r="B10" s="153" t="s">
        <v>99</v>
      </c>
      <c r="C10" s="147" t="n">
        <v>16</v>
      </c>
      <c r="D10" s="148" t="s">
        <v>100</v>
      </c>
      <c r="E10" s="149" t="s">
        <v>89</v>
      </c>
      <c r="F10" s="150"/>
      <c r="G10" s="151" t="n">
        <f aca="false">F10*C10</f>
        <v>0</v>
      </c>
    </row>
    <row r="11" customFormat="false" ht="15" hidden="false" customHeight="false" outlineLevel="0" collapsed="false">
      <c r="A11" s="145"/>
      <c r="B11" s="153" t="s">
        <v>101</v>
      </c>
      <c r="C11" s="147" t="n">
        <v>4</v>
      </c>
      <c r="D11" s="148" t="s">
        <v>42</v>
      </c>
      <c r="E11" s="149" t="s">
        <v>89</v>
      </c>
      <c r="F11" s="150"/>
      <c r="G11" s="151" t="n">
        <f aca="false">F11*C11</f>
        <v>0</v>
      </c>
    </row>
    <row r="12" customFormat="false" ht="45" hidden="false" customHeight="true" outlineLevel="0" collapsed="false">
      <c r="A12" s="145"/>
      <c r="B12" s="154" t="s">
        <v>102</v>
      </c>
      <c r="C12" s="147" t="n">
        <v>1</v>
      </c>
      <c r="D12" s="148" t="s">
        <v>55</v>
      </c>
      <c r="E12" s="149" t="s">
        <v>89</v>
      </c>
      <c r="F12" s="150"/>
      <c r="G12" s="151" t="n">
        <f aca="false">F12*C12</f>
        <v>0</v>
      </c>
    </row>
    <row r="13" customFormat="false" ht="15" hidden="false" customHeight="false" outlineLevel="0" collapsed="false">
      <c r="A13" s="145"/>
      <c r="B13" s="153" t="s">
        <v>103</v>
      </c>
      <c r="C13" s="147" t="n">
        <v>4</v>
      </c>
      <c r="D13" s="148" t="s">
        <v>42</v>
      </c>
      <c r="E13" s="149" t="s">
        <v>89</v>
      </c>
      <c r="F13" s="150"/>
      <c r="G13" s="151" t="n">
        <f aca="false">F13*C13</f>
        <v>0</v>
      </c>
    </row>
    <row r="14" customFormat="false" ht="15" hidden="false" customHeight="false" outlineLevel="0" collapsed="false">
      <c r="A14" s="145"/>
      <c r="B14" s="153" t="s">
        <v>104</v>
      </c>
      <c r="C14" s="147" t="n">
        <v>4</v>
      </c>
      <c r="D14" s="148" t="s">
        <v>42</v>
      </c>
      <c r="E14" s="149" t="s">
        <v>89</v>
      </c>
      <c r="F14" s="150"/>
      <c r="G14" s="151" t="n">
        <f aca="false">F14*C14</f>
        <v>0</v>
      </c>
    </row>
    <row r="15" customFormat="false" ht="15" hidden="false" customHeight="false" outlineLevel="0" collapsed="false">
      <c r="A15" s="145"/>
      <c r="B15" s="153" t="s">
        <v>105</v>
      </c>
      <c r="C15" s="147" t="n">
        <v>1</v>
      </c>
      <c r="D15" s="148" t="s">
        <v>55</v>
      </c>
      <c r="E15" s="149" t="s">
        <v>89</v>
      </c>
      <c r="F15" s="150"/>
      <c r="G15" s="151" t="n">
        <f aca="false">F15*C15</f>
        <v>0</v>
      </c>
    </row>
    <row r="16" customFormat="false" ht="15" hidden="false" customHeight="false" outlineLevel="0" collapsed="false">
      <c r="A16" s="145"/>
      <c r="B16" s="153" t="s">
        <v>106</v>
      </c>
      <c r="C16" s="147" t="n">
        <v>4</v>
      </c>
      <c r="D16" s="148" t="s">
        <v>107</v>
      </c>
      <c r="E16" s="149"/>
      <c r="F16" s="150"/>
      <c r="G16" s="151" t="n">
        <f aca="false">F16*C16</f>
        <v>0</v>
      </c>
    </row>
    <row r="17" customFormat="false" ht="15" hidden="false" customHeight="false" outlineLevel="0" collapsed="false">
      <c r="A17" s="145"/>
      <c r="B17" s="153" t="s">
        <v>108</v>
      </c>
      <c r="C17" s="147" t="n">
        <v>1</v>
      </c>
      <c r="D17" s="148" t="s">
        <v>55</v>
      </c>
      <c r="E17" s="149" t="s">
        <v>89</v>
      </c>
      <c r="F17" s="150"/>
      <c r="G17" s="151" t="n">
        <f aca="false">F17*C17</f>
        <v>0</v>
      </c>
    </row>
    <row r="18" customFormat="false" ht="15" hidden="false" customHeight="false" outlineLevel="0" collapsed="false">
      <c r="A18" s="145"/>
      <c r="B18" s="153" t="s">
        <v>109</v>
      </c>
      <c r="C18" s="147" t="n">
        <v>1</v>
      </c>
      <c r="D18" s="148" t="s">
        <v>55</v>
      </c>
      <c r="E18" s="149" t="s">
        <v>89</v>
      </c>
      <c r="F18" s="150"/>
      <c r="G18" s="151" t="n">
        <f aca="false">F18*C18</f>
        <v>0</v>
      </c>
    </row>
    <row r="19" customFormat="false" ht="15" hidden="false" customHeight="false" outlineLevel="0" collapsed="false">
      <c r="A19" s="155"/>
      <c r="B19" s="156"/>
      <c r="C19" s="147"/>
      <c r="D19" s="148"/>
      <c r="E19" s="149"/>
      <c r="F19" s="157"/>
      <c r="G19" s="151"/>
    </row>
    <row r="20" customFormat="false" ht="15" hidden="false" customHeight="false" outlineLevel="0" collapsed="false">
      <c r="A20" s="158" t="s">
        <v>92</v>
      </c>
      <c r="B20" s="159" t="s">
        <v>110</v>
      </c>
      <c r="C20" s="160"/>
      <c r="D20" s="161"/>
      <c r="E20" s="161"/>
      <c r="F20" s="162"/>
      <c r="G20" s="163" t="n">
        <f aca="false">SUM(G6:G19)</f>
        <v>0</v>
      </c>
    </row>
    <row r="21" customFormat="false" ht="15.75" hidden="false" customHeight="false" outlineLevel="0" collapsed="false">
      <c r="A21" s="164"/>
      <c r="B21" s="159"/>
      <c r="C21" s="160"/>
      <c r="D21" s="161"/>
      <c r="E21" s="161"/>
      <c r="F21" s="162"/>
      <c r="G21" s="163"/>
    </row>
    <row r="22" customFormat="false" ht="15" hidden="false" customHeight="false" outlineLevel="0" collapsed="false">
      <c r="A22" s="165" t="s">
        <v>111</v>
      </c>
      <c r="B22" s="141" t="s">
        <v>112</v>
      </c>
      <c r="C22" s="166"/>
      <c r="D22" s="167"/>
      <c r="E22" s="168"/>
      <c r="F22" s="169"/>
      <c r="G22" s="170"/>
    </row>
    <row r="23" customFormat="false" ht="15" hidden="false" customHeight="true" outlineLevel="0" collapsed="false">
      <c r="A23" s="145"/>
      <c r="B23" s="152" t="s">
        <v>113</v>
      </c>
      <c r="C23" s="147" t="n">
        <v>4</v>
      </c>
      <c r="D23" s="148" t="s">
        <v>55</v>
      </c>
      <c r="E23" s="149" t="s">
        <v>89</v>
      </c>
      <c r="F23" s="150"/>
      <c r="G23" s="151" t="n">
        <f aca="false">F23*C23</f>
        <v>0</v>
      </c>
    </row>
    <row r="24" customFormat="false" ht="15" hidden="false" customHeight="true" outlineLevel="0" collapsed="false">
      <c r="A24" s="145"/>
      <c r="B24" s="152" t="s">
        <v>114</v>
      </c>
      <c r="C24" s="147" t="n">
        <v>4</v>
      </c>
      <c r="D24" s="148" t="s">
        <v>55</v>
      </c>
      <c r="E24" s="149" t="s">
        <v>89</v>
      </c>
      <c r="F24" s="150"/>
      <c r="G24" s="151" t="n">
        <f aca="false">F24*C24</f>
        <v>0</v>
      </c>
    </row>
    <row r="25" customFormat="false" ht="15" hidden="false" customHeight="true" outlineLevel="0" collapsed="false">
      <c r="A25" s="145"/>
      <c r="B25" s="152" t="s">
        <v>115</v>
      </c>
      <c r="C25" s="147" t="n">
        <v>35</v>
      </c>
      <c r="D25" s="148" t="s">
        <v>116</v>
      </c>
      <c r="E25" s="149" t="s">
        <v>89</v>
      </c>
      <c r="F25" s="150"/>
      <c r="G25" s="151" t="n">
        <f aca="false">F25*C25</f>
        <v>0</v>
      </c>
    </row>
    <row r="26" customFormat="false" ht="15" hidden="false" customHeight="true" outlineLevel="0" collapsed="false">
      <c r="A26" s="145"/>
      <c r="B26" s="152" t="s">
        <v>117</v>
      </c>
      <c r="C26" s="147" t="n">
        <v>1</v>
      </c>
      <c r="D26" s="148" t="s">
        <v>55</v>
      </c>
      <c r="E26" s="149" t="s">
        <v>89</v>
      </c>
      <c r="F26" s="150"/>
      <c r="G26" s="151" t="n">
        <f aca="false">F26*C26</f>
        <v>0</v>
      </c>
    </row>
    <row r="27" customFormat="false" ht="15" hidden="false" customHeight="true" outlineLevel="0" collapsed="false">
      <c r="A27" s="145"/>
      <c r="B27" s="153" t="s">
        <v>118</v>
      </c>
      <c r="C27" s="147" t="n">
        <v>35</v>
      </c>
      <c r="D27" s="148" t="s">
        <v>116</v>
      </c>
      <c r="E27" s="149" t="s">
        <v>89</v>
      </c>
      <c r="F27" s="150"/>
      <c r="G27" s="151" t="n">
        <f aca="false">F27*C27</f>
        <v>0</v>
      </c>
    </row>
    <row r="28" customFormat="false" ht="15" hidden="false" customHeight="true" outlineLevel="0" collapsed="false">
      <c r="A28" s="145"/>
      <c r="B28" s="153" t="s">
        <v>119</v>
      </c>
      <c r="C28" s="147" t="n">
        <v>1</v>
      </c>
      <c r="D28" s="148" t="s">
        <v>55</v>
      </c>
      <c r="E28" s="149" t="s">
        <v>89</v>
      </c>
      <c r="F28" s="150"/>
      <c r="G28" s="151" t="n">
        <f aca="false">F28*C28</f>
        <v>0</v>
      </c>
    </row>
    <row r="29" customFormat="false" ht="15" hidden="false" customHeight="true" outlineLevel="0" collapsed="false">
      <c r="A29" s="145"/>
      <c r="B29" s="153" t="s">
        <v>120</v>
      </c>
      <c r="C29" s="147" t="n">
        <v>4</v>
      </c>
      <c r="D29" s="148" t="s">
        <v>42</v>
      </c>
      <c r="E29" s="149" t="s">
        <v>89</v>
      </c>
      <c r="F29" s="150"/>
      <c r="G29" s="151" t="n">
        <f aca="false">F29*C29</f>
        <v>0</v>
      </c>
    </row>
    <row r="30" customFormat="false" ht="15" hidden="false" customHeight="true" outlineLevel="0" collapsed="false">
      <c r="A30" s="145"/>
      <c r="B30" s="153" t="s">
        <v>121</v>
      </c>
      <c r="C30" s="147" t="n">
        <v>1</v>
      </c>
      <c r="D30" s="148" t="s">
        <v>42</v>
      </c>
      <c r="E30" s="149" t="s">
        <v>89</v>
      </c>
      <c r="F30" s="150"/>
      <c r="G30" s="151" t="n">
        <f aca="false">F30*C30</f>
        <v>0</v>
      </c>
    </row>
    <row r="31" customFormat="false" ht="15" hidden="false" customHeight="false" outlineLevel="0" collapsed="false">
      <c r="A31" s="158" t="s">
        <v>111</v>
      </c>
      <c r="B31" s="159" t="s">
        <v>110</v>
      </c>
      <c r="C31" s="171"/>
      <c r="D31" s="161"/>
      <c r="E31" s="161"/>
      <c r="F31" s="162"/>
      <c r="G31" s="163" t="n">
        <f aca="false">SUM(G23:G30)</f>
        <v>0</v>
      </c>
    </row>
    <row r="32" customFormat="false" ht="15.75" hidden="false" customHeight="false" outlineLevel="0" collapsed="false">
      <c r="A32" s="164"/>
      <c r="B32" s="159"/>
      <c r="C32" s="171"/>
      <c r="D32" s="161"/>
      <c r="E32" s="161"/>
      <c r="F32" s="162"/>
      <c r="G32" s="163"/>
    </row>
    <row r="33" customFormat="false" ht="15" hidden="false" customHeight="false" outlineLevel="0" collapsed="false">
      <c r="A33" s="165" t="s">
        <v>122</v>
      </c>
      <c r="B33" s="141" t="s">
        <v>123</v>
      </c>
      <c r="C33" s="172"/>
      <c r="D33" s="168"/>
      <c r="E33" s="168"/>
      <c r="F33" s="169"/>
      <c r="G33" s="170"/>
    </row>
    <row r="34" customFormat="false" ht="15" hidden="false" customHeight="false" outlineLevel="0" collapsed="false">
      <c r="A34" s="145"/>
      <c r="B34" s="173" t="s">
        <v>124</v>
      </c>
      <c r="C34" s="172"/>
      <c r="D34" s="168"/>
      <c r="E34" s="168"/>
      <c r="F34" s="169"/>
      <c r="G34" s="151"/>
    </row>
    <row r="35" customFormat="false" ht="15" hidden="false" customHeight="true" outlineLevel="0" collapsed="false">
      <c r="A35" s="145"/>
      <c r="B35" s="152" t="s">
        <v>125</v>
      </c>
      <c r="C35" s="147" t="n">
        <v>1</v>
      </c>
      <c r="D35" s="174" t="s">
        <v>42</v>
      </c>
      <c r="E35" s="149" t="s">
        <v>89</v>
      </c>
      <c r="F35" s="150"/>
      <c r="G35" s="151" t="n">
        <f aca="false">F35*C35</f>
        <v>0</v>
      </c>
    </row>
    <row r="36" customFormat="false" ht="15" hidden="false" customHeight="true" outlineLevel="0" collapsed="false">
      <c r="A36" s="145"/>
      <c r="B36" s="152" t="s">
        <v>126</v>
      </c>
      <c r="C36" s="147" t="n">
        <v>1</v>
      </c>
      <c r="D36" s="174" t="s">
        <v>42</v>
      </c>
      <c r="E36" s="149" t="s">
        <v>89</v>
      </c>
      <c r="F36" s="150"/>
      <c r="G36" s="151" t="n">
        <f aca="false">F36*C36</f>
        <v>0</v>
      </c>
    </row>
    <row r="37" customFormat="false" ht="15" hidden="false" customHeight="true" outlineLevel="0" collapsed="false">
      <c r="A37" s="145"/>
      <c r="B37" s="152" t="s">
        <v>127</v>
      </c>
      <c r="C37" s="147" t="n">
        <v>1</v>
      </c>
      <c r="D37" s="174" t="s">
        <v>42</v>
      </c>
      <c r="E37" s="149" t="s">
        <v>89</v>
      </c>
      <c r="F37" s="150"/>
      <c r="G37" s="151" t="n">
        <f aca="false">F37*C37</f>
        <v>0</v>
      </c>
    </row>
    <row r="38" customFormat="false" ht="15" hidden="false" customHeight="true" outlineLevel="0" collapsed="false">
      <c r="A38" s="145"/>
      <c r="B38" s="152" t="s">
        <v>128</v>
      </c>
      <c r="C38" s="147" t="n">
        <v>1</v>
      </c>
      <c r="D38" s="174" t="s">
        <v>42</v>
      </c>
      <c r="E38" s="149" t="s">
        <v>89</v>
      </c>
      <c r="F38" s="150"/>
      <c r="G38" s="151" t="n">
        <f aca="false">F38*C38</f>
        <v>0</v>
      </c>
    </row>
    <row r="39" customFormat="false" ht="15" hidden="false" customHeight="true" outlineLevel="0" collapsed="false">
      <c r="A39" s="145"/>
      <c r="B39" s="152" t="s">
        <v>129</v>
      </c>
      <c r="C39" s="147" t="n">
        <v>1</v>
      </c>
      <c r="D39" s="174" t="s">
        <v>42</v>
      </c>
      <c r="E39" s="149" t="s">
        <v>89</v>
      </c>
      <c r="F39" s="150"/>
      <c r="G39" s="151" t="n">
        <f aca="false">F39*C39</f>
        <v>0</v>
      </c>
    </row>
    <row r="40" customFormat="false" ht="27.75" hidden="false" customHeight="true" outlineLevel="0" collapsed="false">
      <c r="A40" s="145"/>
      <c r="B40" s="152" t="s">
        <v>130</v>
      </c>
      <c r="C40" s="147" t="n">
        <v>1</v>
      </c>
      <c r="D40" s="174" t="s">
        <v>42</v>
      </c>
      <c r="E40" s="149" t="s">
        <v>89</v>
      </c>
      <c r="F40" s="150"/>
      <c r="G40" s="151" t="n">
        <f aca="false">F40*C40</f>
        <v>0</v>
      </c>
    </row>
    <row r="41" customFormat="false" ht="15" hidden="false" customHeight="true" outlineLevel="0" collapsed="false">
      <c r="A41" s="145"/>
      <c r="B41" s="152" t="s">
        <v>131</v>
      </c>
      <c r="C41" s="147" t="n">
        <v>1</v>
      </c>
      <c r="D41" s="174" t="s">
        <v>42</v>
      </c>
      <c r="E41" s="149" t="s">
        <v>89</v>
      </c>
      <c r="F41" s="150"/>
      <c r="G41" s="151" t="n">
        <f aca="false">F41*C41</f>
        <v>0</v>
      </c>
    </row>
    <row r="42" customFormat="false" ht="15" hidden="false" customHeight="true" outlineLevel="0" collapsed="false">
      <c r="A42" s="145"/>
      <c r="B42" s="152" t="s">
        <v>132</v>
      </c>
      <c r="C42" s="147" t="n">
        <v>1</v>
      </c>
      <c r="D42" s="174" t="s">
        <v>42</v>
      </c>
      <c r="E42" s="149" t="s">
        <v>89</v>
      </c>
      <c r="F42" s="150"/>
      <c r="G42" s="151" t="n">
        <f aca="false">F42*C42</f>
        <v>0</v>
      </c>
    </row>
    <row r="43" customFormat="false" ht="15" hidden="false" customHeight="true" outlineLevel="0" collapsed="false">
      <c r="A43" s="145"/>
      <c r="B43" s="152" t="s">
        <v>133</v>
      </c>
      <c r="C43" s="147" t="n">
        <v>2</v>
      </c>
      <c r="D43" s="174" t="s">
        <v>42</v>
      </c>
      <c r="E43" s="149" t="s">
        <v>89</v>
      </c>
      <c r="F43" s="150"/>
      <c r="G43" s="151" t="n">
        <f aca="false">F43*C43</f>
        <v>0</v>
      </c>
    </row>
    <row r="44" customFormat="false" ht="28.5" hidden="false" customHeight="true" outlineLevel="0" collapsed="false">
      <c r="A44" s="145"/>
      <c r="B44" s="152" t="s">
        <v>134</v>
      </c>
      <c r="C44" s="147" t="n">
        <v>1</v>
      </c>
      <c r="D44" s="174" t="s">
        <v>42</v>
      </c>
      <c r="E44" s="149" t="s">
        <v>89</v>
      </c>
      <c r="F44" s="150"/>
      <c r="G44" s="151" t="n">
        <f aca="false">F44*C44</f>
        <v>0</v>
      </c>
    </row>
    <row r="45" customFormat="false" ht="15" hidden="false" customHeight="true" outlineLevel="0" collapsed="false">
      <c r="A45" s="145"/>
      <c r="B45" s="152" t="s">
        <v>135</v>
      </c>
      <c r="C45" s="147" t="n">
        <v>1</v>
      </c>
      <c r="D45" s="174" t="s">
        <v>55</v>
      </c>
      <c r="E45" s="149" t="s">
        <v>89</v>
      </c>
      <c r="F45" s="150"/>
      <c r="G45" s="151" t="n">
        <f aca="false">F45*C45</f>
        <v>0</v>
      </c>
    </row>
    <row r="46" customFormat="false" ht="27.75" hidden="false" customHeight="true" outlineLevel="0" collapsed="false">
      <c r="A46" s="145"/>
      <c r="B46" s="152" t="s">
        <v>136</v>
      </c>
      <c r="C46" s="147" t="n">
        <v>1</v>
      </c>
      <c r="D46" s="174" t="s">
        <v>55</v>
      </c>
      <c r="E46" s="149" t="s">
        <v>89</v>
      </c>
      <c r="F46" s="150"/>
      <c r="G46" s="151" t="n">
        <f aca="false">F46*C46</f>
        <v>0</v>
      </c>
    </row>
    <row r="47" customFormat="false" ht="15" hidden="false" customHeight="true" outlineLevel="0" collapsed="false">
      <c r="A47" s="145"/>
      <c r="B47" s="173" t="s">
        <v>137</v>
      </c>
      <c r="C47" s="147"/>
      <c r="D47" s="174"/>
      <c r="E47" s="149"/>
      <c r="F47" s="150"/>
      <c r="G47" s="151"/>
    </row>
    <row r="48" customFormat="false" ht="15" hidden="false" customHeight="true" outlineLevel="0" collapsed="false">
      <c r="A48" s="145"/>
      <c r="B48" s="152" t="s">
        <v>125</v>
      </c>
      <c r="C48" s="147" t="n">
        <v>1</v>
      </c>
      <c r="D48" s="174" t="s">
        <v>42</v>
      </c>
      <c r="E48" s="149" t="s">
        <v>89</v>
      </c>
      <c r="F48" s="150"/>
      <c r="G48" s="151" t="n">
        <f aca="false">F48*C48</f>
        <v>0</v>
      </c>
    </row>
    <row r="49" customFormat="false" ht="30.75" hidden="false" customHeight="true" outlineLevel="0" collapsed="false">
      <c r="A49" s="145"/>
      <c r="B49" s="152" t="s">
        <v>130</v>
      </c>
      <c r="C49" s="147" t="n">
        <v>1</v>
      </c>
      <c r="D49" s="174" t="s">
        <v>42</v>
      </c>
      <c r="E49" s="149" t="s">
        <v>89</v>
      </c>
      <c r="F49" s="150"/>
      <c r="G49" s="151" t="n">
        <f aca="false">F49*C49</f>
        <v>0</v>
      </c>
    </row>
    <row r="50" customFormat="false" ht="15" hidden="false" customHeight="true" outlineLevel="0" collapsed="false">
      <c r="A50" s="145"/>
      <c r="B50" s="152" t="s">
        <v>138</v>
      </c>
      <c r="C50" s="147" t="n">
        <v>1</v>
      </c>
      <c r="D50" s="174" t="s">
        <v>42</v>
      </c>
      <c r="E50" s="149" t="s">
        <v>89</v>
      </c>
      <c r="F50" s="150"/>
      <c r="G50" s="151" t="n">
        <f aca="false">F50*C50</f>
        <v>0</v>
      </c>
    </row>
    <row r="51" customFormat="false" ht="15" hidden="false" customHeight="true" outlineLevel="0" collapsed="false">
      <c r="A51" s="145"/>
      <c r="B51" s="152" t="s">
        <v>133</v>
      </c>
      <c r="C51" s="147" t="n">
        <v>2</v>
      </c>
      <c r="D51" s="174" t="s">
        <v>42</v>
      </c>
      <c r="E51" s="149" t="s">
        <v>89</v>
      </c>
      <c r="F51" s="150"/>
      <c r="G51" s="151" t="n">
        <f aca="false">F51*C51</f>
        <v>0</v>
      </c>
    </row>
    <row r="52" customFormat="false" ht="15" hidden="false" customHeight="true" outlineLevel="0" collapsed="false">
      <c r="A52" s="145"/>
      <c r="B52" s="152" t="s">
        <v>139</v>
      </c>
      <c r="C52" s="147" t="n">
        <v>1</v>
      </c>
      <c r="D52" s="174" t="s">
        <v>42</v>
      </c>
      <c r="E52" s="149" t="s">
        <v>89</v>
      </c>
      <c r="F52" s="150"/>
      <c r="G52" s="151" t="n">
        <f aca="false">F52*C52</f>
        <v>0</v>
      </c>
    </row>
    <row r="53" customFormat="false" ht="15" hidden="false" customHeight="true" outlineLevel="0" collapsed="false">
      <c r="A53" s="145"/>
      <c r="B53" s="152" t="s">
        <v>140</v>
      </c>
      <c r="C53" s="147" t="n">
        <v>1</v>
      </c>
      <c r="D53" s="174" t="s">
        <v>55</v>
      </c>
      <c r="E53" s="149" t="s">
        <v>89</v>
      </c>
      <c r="F53" s="150"/>
      <c r="G53" s="151" t="n">
        <f aca="false">F53*C53</f>
        <v>0</v>
      </c>
    </row>
    <row r="54" customFormat="false" ht="15" hidden="false" customHeight="true" outlineLevel="0" collapsed="false">
      <c r="A54" s="145"/>
      <c r="B54" s="152" t="s">
        <v>141</v>
      </c>
      <c r="C54" s="147" t="n">
        <v>1</v>
      </c>
      <c r="D54" s="174" t="s">
        <v>55</v>
      </c>
      <c r="E54" s="149" t="s">
        <v>89</v>
      </c>
      <c r="F54" s="150"/>
      <c r="G54" s="151" t="n">
        <f aca="false">F54*C54</f>
        <v>0</v>
      </c>
    </row>
    <row r="55" customFormat="false" ht="15" hidden="false" customHeight="true" outlineLevel="0" collapsed="false">
      <c r="A55" s="145"/>
      <c r="B55" s="153" t="s">
        <v>142</v>
      </c>
      <c r="C55" s="147" t="n">
        <v>1</v>
      </c>
      <c r="D55" s="148" t="s">
        <v>55</v>
      </c>
      <c r="E55" s="149" t="s">
        <v>89</v>
      </c>
      <c r="F55" s="150"/>
      <c r="G55" s="151" t="n">
        <f aca="false">F55*C55</f>
        <v>0</v>
      </c>
    </row>
    <row r="56" customFormat="false" ht="45.75" hidden="false" customHeight="true" outlineLevel="0" collapsed="false">
      <c r="A56" s="145"/>
      <c r="B56" s="152" t="s">
        <v>143</v>
      </c>
      <c r="C56" s="147" t="n">
        <v>1</v>
      </c>
      <c r="D56" s="174" t="s">
        <v>55</v>
      </c>
      <c r="E56" s="149" t="s">
        <v>89</v>
      </c>
      <c r="F56" s="150"/>
      <c r="G56" s="151" t="n">
        <f aca="false">F56*C56</f>
        <v>0</v>
      </c>
    </row>
    <row r="57" customFormat="false" ht="15" hidden="false" customHeight="true" outlineLevel="0" collapsed="false">
      <c r="A57" s="158" t="s">
        <v>122</v>
      </c>
      <c r="B57" s="159" t="s">
        <v>110</v>
      </c>
      <c r="C57" s="175"/>
      <c r="D57" s="176"/>
      <c r="E57" s="161"/>
      <c r="F57" s="162"/>
      <c r="G57" s="163" t="n">
        <f aca="false">SUM(G35:G56)</f>
        <v>0</v>
      </c>
    </row>
    <row r="58" customFormat="false" ht="15" hidden="false" customHeight="true" outlineLevel="0" collapsed="false">
      <c r="A58" s="164"/>
      <c r="B58" s="159"/>
      <c r="C58" s="171"/>
      <c r="D58" s="161"/>
      <c r="E58" s="161"/>
      <c r="F58" s="162"/>
      <c r="G58" s="163"/>
    </row>
    <row r="59" customFormat="false" ht="15" hidden="false" customHeight="true" outlineLevel="0" collapsed="false">
      <c r="A59" s="140" t="s">
        <v>144</v>
      </c>
      <c r="B59" s="141" t="s">
        <v>145</v>
      </c>
      <c r="C59" s="143"/>
      <c r="D59" s="143"/>
      <c r="E59" s="143"/>
      <c r="F59" s="177"/>
      <c r="G59" s="178"/>
    </row>
    <row r="60" customFormat="false" ht="15" hidden="false" customHeight="true" outlineLevel="0" collapsed="false">
      <c r="A60" s="145"/>
      <c r="B60" s="152" t="s">
        <v>146</v>
      </c>
      <c r="C60" s="148" t="n">
        <v>1</v>
      </c>
      <c r="D60" s="174" t="s">
        <v>147</v>
      </c>
      <c r="E60" s="149" t="s">
        <v>148</v>
      </c>
      <c r="F60" s="150"/>
      <c r="G60" s="151" t="n">
        <f aca="false">F60*C60</f>
        <v>0</v>
      </c>
    </row>
    <row r="61" customFormat="false" ht="15" hidden="false" customHeight="true" outlineLevel="0" collapsed="false">
      <c r="A61" s="145"/>
      <c r="B61" s="152" t="s">
        <v>149</v>
      </c>
      <c r="C61" s="148" t="n">
        <v>1</v>
      </c>
      <c r="D61" s="174" t="s">
        <v>147</v>
      </c>
      <c r="E61" s="149" t="s">
        <v>89</v>
      </c>
      <c r="F61" s="150"/>
      <c r="G61" s="151" t="n">
        <f aca="false">F61*C61</f>
        <v>0</v>
      </c>
    </row>
    <row r="62" customFormat="false" ht="15" hidden="false" customHeight="true" outlineLevel="0" collapsed="false">
      <c r="A62" s="145"/>
      <c r="B62" s="152" t="s">
        <v>150</v>
      </c>
      <c r="C62" s="148" t="n">
        <v>1</v>
      </c>
      <c r="D62" s="174" t="s">
        <v>151</v>
      </c>
      <c r="E62" s="149" t="s">
        <v>89</v>
      </c>
      <c r="F62" s="150"/>
      <c r="G62" s="151" t="n">
        <f aca="false">F62*C62</f>
        <v>0</v>
      </c>
    </row>
    <row r="63" customFormat="false" ht="15" hidden="false" customHeight="true" outlineLevel="0" collapsed="false">
      <c r="A63" s="145"/>
      <c r="B63" s="152" t="s">
        <v>152</v>
      </c>
      <c r="C63" s="148" t="n">
        <v>16</v>
      </c>
      <c r="D63" s="174" t="s">
        <v>98</v>
      </c>
      <c r="E63" s="149" t="s">
        <v>89</v>
      </c>
      <c r="F63" s="150"/>
      <c r="G63" s="151" t="n">
        <f aca="false">F63*C63</f>
        <v>0</v>
      </c>
    </row>
    <row r="64" customFormat="false" ht="15" hidden="false" customHeight="true" outlineLevel="0" collapsed="false">
      <c r="A64" s="145"/>
      <c r="B64" s="152" t="s">
        <v>153</v>
      </c>
      <c r="C64" s="148" t="n">
        <v>1</v>
      </c>
      <c r="D64" s="174" t="s">
        <v>147</v>
      </c>
      <c r="E64" s="149" t="s">
        <v>89</v>
      </c>
      <c r="F64" s="150"/>
      <c r="G64" s="151" t="n">
        <f aca="false">F64*C64</f>
        <v>0</v>
      </c>
    </row>
    <row r="65" customFormat="false" ht="15" hidden="false" customHeight="true" outlineLevel="0" collapsed="false">
      <c r="A65" s="145"/>
      <c r="B65" s="152" t="s">
        <v>154</v>
      </c>
      <c r="C65" s="148" t="n">
        <v>1</v>
      </c>
      <c r="D65" s="174" t="s">
        <v>147</v>
      </c>
      <c r="E65" s="149" t="s">
        <v>89</v>
      </c>
      <c r="F65" s="150"/>
      <c r="G65" s="151" t="n">
        <f aca="false">F65*C65</f>
        <v>0</v>
      </c>
    </row>
    <row r="66" customFormat="false" ht="15" hidden="false" customHeight="true" outlineLevel="0" collapsed="false">
      <c r="A66" s="145"/>
      <c r="B66" s="152" t="s">
        <v>155</v>
      </c>
      <c r="C66" s="148" t="n">
        <v>1</v>
      </c>
      <c r="D66" s="174" t="s">
        <v>147</v>
      </c>
      <c r="E66" s="149" t="s">
        <v>89</v>
      </c>
      <c r="F66" s="150"/>
      <c r="G66" s="151" t="n">
        <f aca="false">F66*C66</f>
        <v>0</v>
      </c>
    </row>
    <row r="67" customFormat="false" ht="15" hidden="false" customHeight="true" outlineLevel="0" collapsed="false">
      <c r="A67" s="145"/>
      <c r="B67" s="152" t="s">
        <v>156</v>
      </c>
      <c r="C67" s="148" t="n">
        <v>2</v>
      </c>
      <c r="D67" s="174" t="s">
        <v>42</v>
      </c>
      <c r="E67" s="149" t="s">
        <v>89</v>
      </c>
      <c r="F67" s="150"/>
      <c r="G67" s="151" t="n">
        <f aca="false">F67*C67</f>
        <v>0</v>
      </c>
    </row>
    <row r="68" customFormat="false" ht="15" hidden="false" customHeight="true" outlineLevel="0" collapsed="false">
      <c r="A68" s="145"/>
      <c r="B68" s="152" t="s">
        <v>157</v>
      </c>
      <c r="C68" s="148" t="n">
        <v>1</v>
      </c>
      <c r="D68" s="174" t="s">
        <v>147</v>
      </c>
      <c r="E68" s="149" t="s">
        <v>89</v>
      </c>
      <c r="F68" s="150"/>
      <c r="G68" s="151" t="n">
        <f aca="false">F68*C68</f>
        <v>0</v>
      </c>
    </row>
    <row r="69" customFormat="false" ht="15" hidden="false" customHeight="true" outlineLevel="0" collapsed="false">
      <c r="A69" s="145"/>
      <c r="B69" s="152" t="s">
        <v>158</v>
      </c>
      <c r="C69" s="148" t="n">
        <v>1</v>
      </c>
      <c r="D69" s="174" t="s">
        <v>147</v>
      </c>
      <c r="E69" s="149" t="s">
        <v>89</v>
      </c>
      <c r="F69" s="150"/>
      <c r="G69" s="151" t="n">
        <f aca="false">F69*C69</f>
        <v>0</v>
      </c>
    </row>
    <row r="70" customFormat="false" ht="15" hidden="false" customHeight="true" outlineLevel="0" collapsed="false">
      <c r="A70" s="145"/>
      <c r="B70" s="152" t="s">
        <v>159</v>
      </c>
      <c r="C70" s="148" t="n">
        <v>1</v>
      </c>
      <c r="D70" s="174" t="s">
        <v>147</v>
      </c>
      <c r="E70" s="149" t="s">
        <v>148</v>
      </c>
      <c r="F70" s="150"/>
      <c r="G70" s="151" t="n">
        <f aca="false">F70*C70</f>
        <v>0</v>
      </c>
    </row>
    <row r="71" customFormat="false" ht="15" hidden="false" customHeight="true" outlineLevel="0" collapsed="false">
      <c r="A71" s="145"/>
      <c r="B71" s="152" t="s">
        <v>160</v>
      </c>
      <c r="C71" s="148" t="n">
        <v>1</v>
      </c>
      <c r="D71" s="174" t="s">
        <v>147</v>
      </c>
      <c r="E71" s="149" t="s">
        <v>148</v>
      </c>
      <c r="F71" s="150"/>
      <c r="G71" s="151" t="n">
        <f aca="false">F71*C71</f>
        <v>0</v>
      </c>
    </row>
    <row r="72" customFormat="false" ht="15" hidden="false" customHeight="false" outlineLevel="0" collapsed="false">
      <c r="A72" s="145"/>
      <c r="B72" s="153" t="s">
        <v>161</v>
      </c>
      <c r="C72" s="148" t="n">
        <v>1</v>
      </c>
      <c r="D72" s="174" t="s">
        <v>147</v>
      </c>
      <c r="E72" s="149" t="s">
        <v>89</v>
      </c>
      <c r="F72" s="150"/>
      <c r="G72" s="151" t="n">
        <f aca="false">F72*C72</f>
        <v>0</v>
      </c>
    </row>
    <row r="73" customFormat="false" ht="15" hidden="false" customHeight="false" outlineLevel="0" collapsed="false">
      <c r="A73" s="145"/>
      <c r="B73" s="153" t="s">
        <v>162</v>
      </c>
      <c r="C73" s="148" t="n">
        <v>1</v>
      </c>
      <c r="D73" s="174" t="s">
        <v>147</v>
      </c>
      <c r="E73" s="149" t="s">
        <v>89</v>
      </c>
      <c r="F73" s="150"/>
      <c r="G73" s="151" t="n">
        <f aca="false">F73*C73</f>
        <v>0</v>
      </c>
    </row>
    <row r="74" customFormat="false" ht="15" hidden="false" customHeight="false" outlineLevel="0" collapsed="false">
      <c r="A74" s="158" t="s">
        <v>144</v>
      </c>
      <c r="B74" s="179" t="s">
        <v>110</v>
      </c>
      <c r="C74" s="180"/>
      <c r="D74" s="180"/>
      <c r="E74" s="180"/>
      <c r="F74" s="181"/>
      <c r="G74" s="163" t="n">
        <f aca="false">SUM(G60:G73)</f>
        <v>0</v>
      </c>
    </row>
    <row r="75" customFormat="false" ht="15" hidden="false" customHeight="false" outlineLevel="0" collapsed="false">
      <c r="A75" s="182"/>
      <c r="B75" s="179"/>
      <c r="C75" s="180"/>
      <c r="D75" s="180"/>
      <c r="E75" s="180"/>
      <c r="F75" s="181"/>
      <c r="G75" s="183"/>
    </row>
    <row r="76" customFormat="false" ht="15" hidden="false" customHeight="false" outlineLevel="0" collapsed="false">
      <c r="A76" s="182"/>
      <c r="B76" s="179"/>
      <c r="C76" s="180"/>
      <c r="D76" s="180"/>
      <c r="E76" s="180"/>
      <c r="F76" s="181"/>
      <c r="G76" s="183"/>
    </row>
    <row r="77" customFormat="false" ht="23.25" hidden="false" customHeight="false" outlineLevel="0" collapsed="false">
      <c r="A77" s="134"/>
      <c r="B77" s="184" t="s">
        <v>163</v>
      </c>
      <c r="C77" s="185"/>
      <c r="D77" s="186"/>
      <c r="E77" s="185"/>
      <c r="F77" s="187"/>
      <c r="G77" s="188"/>
    </row>
    <row r="78" customFormat="false" ht="15" hidden="false" customHeight="false" outlineLevel="0" collapsed="false">
      <c r="A78" s="189" t="s">
        <v>92</v>
      </c>
      <c r="B78" s="190" t="s">
        <v>164</v>
      </c>
      <c r="C78" s="191"/>
      <c r="D78" s="192"/>
      <c r="E78" s="192"/>
      <c r="F78" s="193"/>
      <c r="G78" s="194" t="n">
        <f aca="false">G20</f>
        <v>0</v>
      </c>
    </row>
    <row r="79" customFormat="false" ht="15" hidden="false" customHeight="false" outlineLevel="0" collapsed="false">
      <c r="A79" s="189" t="s">
        <v>111</v>
      </c>
      <c r="B79" s="190" t="s">
        <v>112</v>
      </c>
      <c r="C79" s="191"/>
      <c r="D79" s="192"/>
      <c r="E79" s="192"/>
      <c r="F79" s="193"/>
      <c r="G79" s="194" t="n">
        <f aca="false">G31</f>
        <v>0</v>
      </c>
    </row>
    <row r="80" customFormat="false" ht="15" hidden="false" customHeight="false" outlineLevel="0" collapsed="false">
      <c r="A80" s="189" t="s">
        <v>122</v>
      </c>
      <c r="B80" s="190" t="s">
        <v>123</v>
      </c>
      <c r="C80" s="191"/>
      <c r="D80" s="192"/>
      <c r="E80" s="192"/>
      <c r="F80" s="193"/>
      <c r="G80" s="194" t="n">
        <f aca="false">G57</f>
        <v>0</v>
      </c>
    </row>
    <row r="81" customFormat="false" ht="15" hidden="false" customHeight="false" outlineLevel="0" collapsed="false">
      <c r="A81" s="189" t="s">
        <v>144</v>
      </c>
      <c r="B81" s="190" t="s">
        <v>145</v>
      </c>
      <c r="C81" s="191"/>
      <c r="D81" s="192"/>
      <c r="E81" s="192"/>
      <c r="F81" s="193"/>
      <c r="G81" s="194" t="n">
        <f aca="false">G74</f>
        <v>0</v>
      </c>
    </row>
    <row r="82" customFormat="false" ht="24" hidden="false" customHeight="true" outlineLevel="0" collapsed="false">
      <c r="A82" s="134"/>
      <c r="B82" s="195" t="s">
        <v>165</v>
      </c>
      <c r="C82" s="196"/>
      <c r="D82" s="197"/>
      <c r="E82" s="198"/>
      <c r="F82" s="199"/>
      <c r="G82" s="200" t="n">
        <f aca="false">SUM(G78:G81)</f>
        <v>0</v>
      </c>
    </row>
    <row r="83" customFormat="false" ht="18.75" hidden="false" customHeight="false" outlineLevel="0" collapsed="false">
      <c r="B83" s="201" t="s">
        <v>5</v>
      </c>
      <c r="C83" s="202"/>
      <c r="D83" s="202"/>
      <c r="E83" s="202"/>
      <c r="F83" s="202"/>
      <c r="G83" s="203" t="n">
        <f aca="false">G82*21%</f>
        <v>0</v>
      </c>
    </row>
    <row r="84" customFormat="false" ht="18.75" hidden="false" customHeight="false" outlineLevel="0" collapsed="false">
      <c r="B84" s="204" t="s">
        <v>166</v>
      </c>
      <c r="C84" s="202"/>
      <c r="D84" s="202"/>
      <c r="E84" s="202"/>
      <c r="F84" s="202"/>
      <c r="G84" s="205" t="n">
        <f aca="false">G82*1.21</f>
        <v>0</v>
      </c>
    </row>
  </sheetData>
  <sheetProtection algorithmName="SHA-512" hashValue="vpAyFsiXN3BA6r5XX5q7r41qzvDtE1FiRgrc54vdI2zlUJGSaBpGBHSjaUr/JtdmB0SPgqJIUhcpAKeUpfdbOw==" saltValue="Vnbe674VVC79yut6oMrMW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68.71"/>
    <col collapsed="false" customWidth="true" hidden="false" outlineLevel="0" max="3" min="3" style="0" width="11.57"/>
    <col collapsed="false" customWidth="true" hidden="false" outlineLevel="0" max="4" min="4" style="0" width="16.71"/>
    <col collapsed="false" customWidth="true" hidden="false" outlineLevel="0" max="5" min="5" style="0" width="10.71"/>
    <col collapsed="false" customWidth="true" hidden="false" outlineLevel="0" max="6" min="6" style="0" width="22.71"/>
  </cols>
  <sheetData>
    <row r="1" customFormat="false" ht="23.25" hidden="false" customHeight="false" outlineLevel="0" collapsed="false">
      <c r="A1" s="206" t="s">
        <v>167</v>
      </c>
      <c r="D1" s="207"/>
      <c r="F1" s="207"/>
    </row>
    <row r="2" customFormat="false" ht="15" hidden="false" customHeight="false" outlineLevel="0" collapsed="false">
      <c r="D2" s="207"/>
      <c r="F2" s="207"/>
    </row>
    <row r="3" customFormat="false" ht="15.75" hidden="false" customHeight="false" outlineLevel="0" collapsed="false">
      <c r="D3" s="207"/>
      <c r="F3" s="207"/>
    </row>
    <row r="4" customFormat="false" ht="30.75" hidden="false" customHeight="false" outlineLevel="0" collapsed="false">
      <c r="A4" s="208" t="s">
        <v>168</v>
      </c>
      <c r="B4" s="209" t="s">
        <v>169</v>
      </c>
      <c r="C4" s="209" t="s">
        <v>170</v>
      </c>
      <c r="D4" s="210" t="s">
        <v>171</v>
      </c>
      <c r="E4" s="209" t="s">
        <v>172</v>
      </c>
      <c r="F4" s="211" t="s">
        <v>91</v>
      </c>
    </row>
    <row r="5" customFormat="false" ht="15.75" hidden="false" customHeight="false" outlineLevel="0" collapsed="false">
      <c r="A5" s="212" t="s">
        <v>173</v>
      </c>
      <c r="B5" s="212"/>
      <c r="C5" s="212"/>
      <c r="D5" s="212"/>
      <c r="E5" s="212"/>
      <c r="F5" s="212"/>
    </row>
    <row r="6" customFormat="false" ht="15" hidden="false" customHeight="true" outlineLevel="0" collapsed="false">
      <c r="A6" s="213" t="n">
        <v>1</v>
      </c>
      <c r="B6" s="214" t="s">
        <v>174</v>
      </c>
      <c r="C6" s="215" t="s">
        <v>42</v>
      </c>
      <c r="D6" s="216" t="n">
        <v>0</v>
      </c>
      <c r="E6" s="217" t="n">
        <v>2</v>
      </c>
      <c r="F6" s="218" t="n">
        <f aca="false">D6*E6</f>
        <v>0</v>
      </c>
    </row>
    <row r="7" customFormat="false" ht="15" hidden="false" customHeight="true" outlineLevel="0" collapsed="false">
      <c r="A7" s="213" t="n">
        <v>2</v>
      </c>
      <c r="B7" s="214" t="s">
        <v>175</v>
      </c>
      <c r="C7" s="215" t="s">
        <v>42</v>
      </c>
      <c r="D7" s="216" t="n">
        <v>0</v>
      </c>
      <c r="E7" s="217" t="n">
        <v>1</v>
      </c>
      <c r="F7" s="218" t="n">
        <f aca="false">D7*E7</f>
        <v>0</v>
      </c>
    </row>
    <row r="8" customFormat="false" ht="15" hidden="false" customHeight="true" outlineLevel="0" collapsed="false">
      <c r="A8" s="219"/>
      <c r="B8" s="220"/>
      <c r="C8" s="220"/>
      <c r="D8" s="221"/>
      <c r="E8" s="222"/>
      <c r="F8" s="223"/>
    </row>
    <row r="9" customFormat="false" ht="15.75" hidden="false" customHeight="true" outlineLevel="0" collapsed="false">
      <c r="A9" s="224" t="s">
        <v>176</v>
      </c>
      <c r="B9" s="224"/>
      <c r="C9" s="225"/>
      <c r="D9" s="226"/>
      <c r="E9" s="227"/>
      <c r="F9" s="228"/>
    </row>
    <row r="10" customFormat="false" ht="15" hidden="false" customHeight="true" outlineLevel="0" collapsed="false">
      <c r="A10" s="229" t="n">
        <v>3</v>
      </c>
      <c r="B10" s="230" t="s">
        <v>177</v>
      </c>
      <c r="C10" s="230" t="s">
        <v>42</v>
      </c>
      <c r="D10" s="231" t="n">
        <v>0</v>
      </c>
      <c r="E10" s="232" t="n">
        <v>2</v>
      </c>
      <c r="F10" s="233" t="n">
        <f aca="false">D10*E10</f>
        <v>0</v>
      </c>
    </row>
    <row r="11" customFormat="false" ht="15" hidden="false" customHeight="true" outlineLevel="0" collapsed="false">
      <c r="A11" s="213" t="n">
        <v>4</v>
      </c>
      <c r="B11" s="215" t="s">
        <v>178</v>
      </c>
      <c r="C11" s="215" t="s">
        <v>98</v>
      </c>
      <c r="D11" s="231" t="n">
        <v>0</v>
      </c>
      <c r="E11" s="217" t="n">
        <v>4</v>
      </c>
      <c r="F11" s="218" t="n">
        <f aca="false">D11*E11</f>
        <v>0</v>
      </c>
    </row>
    <row r="12" customFormat="false" ht="15" hidden="false" customHeight="true" outlineLevel="0" collapsed="false">
      <c r="A12" s="229" t="n">
        <v>5</v>
      </c>
      <c r="B12" s="215" t="s">
        <v>179</v>
      </c>
      <c r="C12" s="215" t="s">
        <v>42</v>
      </c>
      <c r="D12" s="231" t="n">
        <v>0</v>
      </c>
      <c r="E12" s="217" t="n">
        <v>2</v>
      </c>
      <c r="F12" s="218" t="n">
        <f aca="false">D12*E12</f>
        <v>0</v>
      </c>
    </row>
    <row r="13" customFormat="false" ht="15" hidden="false" customHeight="true" outlineLevel="0" collapsed="false">
      <c r="A13" s="213" t="n">
        <v>6</v>
      </c>
      <c r="B13" s="215" t="s">
        <v>180</v>
      </c>
      <c r="C13" s="215" t="s">
        <v>147</v>
      </c>
      <c r="D13" s="231" t="n">
        <v>0</v>
      </c>
      <c r="E13" s="217" t="n">
        <v>4</v>
      </c>
      <c r="F13" s="218" t="n">
        <f aca="false">D13*E13</f>
        <v>0</v>
      </c>
    </row>
    <row r="14" customFormat="false" ht="15" hidden="false" customHeight="true" outlineLevel="0" collapsed="false">
      <c r="A14" s="229" t="n">
        <v>7</v>
      </c>
      <c r="B14" s="215" t="s">
        <v>181</v>
      </c>
      <c r="C14" s="215" t="s">
        <v>42</v>
      </c>
      <c r="D14" s="231" t="n">
        <v>0</v>
      </c>
      <c r="E14" s="217" t="n">
        <v>1</v>
      </c>
      <c r="F14" s="218" t="n">
        <f aca="false">D14*E14</f>
        <v>0</v>
      </c>
    </row>
    <row r="15" customFormat="false" ht="15" hidden="false" customHeight="true" outlineLevel="0" collapsed="false">
      <c r="A15" s="213" t="n">
        <v>8</v>
      </c>
      <c r="B15" s="215" t="s">
        <v>182</v>
      </c>
      <c r="C15" s="215" t="s">
        <v>98</v>
      </c>
      <c r="D15" s="231" t="n">
        <v>0</v>
      </c>
      <c r="E15" s="217" t="n">
        <v>2</v>
      </c>
      <c r="F15" s="218" t="n">
        <f aca="false">D15*E15</f>
        <v>0</v>
      </c>
    </row>
    <row r="16" customFormat="false" ht="15" hidden="false" customHeight="true" outlineLevel="0" collapsed="false">
      <c r="A16" s="229" t="n">
        <v>9</v>
      </c>
      <c r="B16" s="215" t="s">
        <v>183</v>
      </c>
      <c r="C16" s="215" t="s">
        <v>42</v>
      </c>
      <c r="D16" s="231" t="n">
        <v>0</v>
      </c>
      <c r="E16" s="217" t="n">
        <v>1</v>
      </c>
      <c r="F16" s="218" t="n">
        <f aca="false">D16*E16</f>
        <v>0</v>
      </c>
    </row>
    <row r="17" customFormat="false" ht="15" hidden="false" customHeight="true" outlineLevel="0" collapsed="false">
      <c r="A17" s="213" t="n">
        <v>10</v>
      </c>
      <c r="B17" s="215" t="s">
        <v>184</v>
      </c>
      <c r="C17" s="215" t="s">
        <v>42</v>
      </c>
      <c r="D17" s="231" t="n">
        <v>0</v>
      </c>
      <c r="E17" s="217" t="n">
        <v>1</v>
      </c>
      <c r="F17" s="218" t="n">
        <f aca="false">D17*E17</f>
        <v>0</v>
      </c>
    </row>
    <row r="18" customFormat="false" ht="15" hidden="false" customHeight="true" outlineLevel="0" collapsed="false">
      <c r="A18" s="229" t="n">
        <v>11</v>
      </c>
      <c r="B18" s="215" t="s">
        <v>185</v>
      </c>
      <c r="C18" s="215" t="s">
        <v>42</v>
      </c>
      <c r="D18" s="231" t="n">
        <v>0</v>
      </c>
      <c r="E18" s="234" t="n">
        <v>2</v>
      </c>
      <c r="F18" s="218" t="n">
        <f aca="false">D18*E18</f>
        <v>0</v>
      </c>
    </row>
    <row r="19" customFormat="false" ht="15" hidden="false" customHeight="true" outlineLevel="0" collapsed="false">
      <c r="A19" s="235"/>
      <c r="B19" s="236"/>
      <c r="C19" s="236"/>
      <c r="D19" s="231"/>
      <c r="E19" s="237"/>
      <c r="F19" s="238"/>
    </row>
    <row r="20" customFormat="false" ht="15" hidden="false" customHeight="true" outlineLevel="0" collapsed="false">
      <c r="A20" s="239" t="s">
        <v>186</v>
      </c>
      <c r="B20" s="239"/>
      <c r="C20" s="239"/>
      <c r="D20" s="239"/>
      <c r="E20" s="239"/>
      <c r="F20" s="239"/>
    </row>
    <row r="21" customFormat="false" ht="15" hidden="false" customHeight="true" outlineLevel="0" collapsed="false">
      <c r="A21" s="240" t="n">
        <v>12</v>
      </c>
      <c r="B21" s="241" t="s">
        <v>187</v>
      </c>
      <c r="C21" s="230" t="s">
        <v>42</v>
      </c>
      <c r="D21" s="231" t="n">
        <v>0</v>
      </c>
      <c r="E21" s="232" t="n">
        <v>1</v>
      </c>
      <c r="F21" s="233" t="n">
        <f aca="false">D21*E21</f>
        <v>0</v>
      </c>
    </row>
    <row r="22" customFormat="false" ht="15" hidden="false" customHeight="true" outlineLevel="0" collapsed="false">
      <c r="A22" s="242" t="n">
        <v>13</v>
      </c>
      <c r="B22" s="215" t="s">
        <v>188</v>
      </c>
      <c r="C22" s="215" t="s">
        <v>42</v>
      </c>
      <c r="D22" s="231" t="n">
        <v>0</v>
      </c>
      <c r="E22" s="217" t="n">
        <v>1</v>
      </c>
      <c r="F22" s="218" t="n">
        <f aca="false">D22*E22</f>
        <v>0</v>
      </c>
    </row>
    <row r="23" customFormat="false" ht="15" hidden="false" customHeight="true" outlineLevel="0" collapsed="false">
      <c r="A23" s="240" t="n">
        <v>14</v>
      </c>
      <c r="B23" s="215" t="s">
        <v>189</v>
      </c>
      <c r="C23" s="215" t="s">
        <v>42</v>
      </c>
      <c r="D23" s="231" t="n">
        <v>0</v>
      </c>
      <c r="E23" s="217" t="n">
        <v>1</v>
      </c>
      <c r="F23" s="218" t="n">
        <f aca="false">D23*E23</f>
        <v>0</v>
      </c>
    </row>
    <row r="24" customFormat="false" ht="15" hidden="false" customHeight="true" outlineLevel="0" collapsed="false">
      <c r="A24" s="242" t="n">
        <v>15</v>
      </c>
      <c r="B24" s="215" t="s">
        <v>190</v>
      </c>
      <c r="C24" s="215" t="s">
        <v>42</v>
      </c>
      <c r="D24" s="231" t="n">
        <v>0</v>
      </c>
      <c r="E24" s="217" t="n">
        <v>1</v>
      </c>
      <c r="F24" s="218" t="n">
        <f aca="false">D24*E24</f>
        <v>0</v>
      </c>
    </row>
    <row r="25" customFormat="false" ht="15" hidden="false" customHeight="true" outlineLevel="0" collapsed="false">
      <c r="A25" s="240" t="n">
        <v>16</v>
      </c>
      <c r="B25" s="215" t="s">
        <v>191</v>
      </c>
      <c r="C25" s="215" t="s">
        <v>42</v>
      </c>
      <c r="D25" s="231" t="n">
        <v>0</v>
      </c>
      <c r="E25" s="217" t="n">
        <v>1</v>
      </c>
      <c r="F25" s="218" t="n">
        <f aca="false">D25*E25</f>
        <v>0</v>
      </c>
    </row>
    <row r="26" customFormat="false" ht="15" hidden="false" customHeight="true" outlineLevel="0" collapsed="false">
      <c r="A26" s="242" t="n">
        <v>17</v>
      </c>
      <c r="B26" s="215" t="s">
        <v>192</v>
      </c>
      <c r="C26" s="215" t="s">
        <v>42</v>
      </c>
      <c r="D26" s="231" t="n">
        <v>0</v>
      </c>
      <c r="E26" s="217" t="n">
        <v>8</v>
      </c>
      <c r="F26" s="218" t="n">
        <f aca="false">D26*E26</f>
        <v>0</v>
      </c>
    </row>
    <row r="27" customFormat="false" ht="15" hidden="false" customHeight="true" outlineLevel="0" collapsed="false">
      <c r="A27" s="240" t="n">
        <v>18</v>
      </c>
      <c r="B27" s="243" t="s">
        <v>193</v>
      </c>
      <c r="C27" s="244" t="s">
        <v>42</v>
      </c>
      <c r="D27" s="231" t="n">
        <v>0</v>
      </c>
      <c r="E27" s="245" t="n">
        <v>1</v>
      </c>
      <c r="F27" s="218" t="n">
        <f aca="false">E27*D27</f>
        <v>0</v>
      </c>
    </row>
    <row r="28" customFormat="false" ht="15" hidden="false" customHeight="true" outlineLevel="0" collapsed="false">
      <c r="A28" s="242" t="n">
        <v>19</v>
      </c>
      <c r="B28" s="244" t="s">
        <v>194</v>
      </c>
      <c r="C28" s="244" t="s">
        <v>195</v>
      </c>
      <c r="D28" s="231" t="n">
        <v>0</v>
      </c>
      <c r="E28" s="245" t="n">
        <v>1</v>
      </c>
      <c r="F28" s="218" t="n">
        <f aca="false">E28*D28</f>
        <v>0</v>
      </c>
    </row>
    <row r="29" customFormat="false" ht="15" hidden="false" customHeight="true" outlineLevel="0" collapsed="false">
      <c r="A29" s="240" t="n">
        <v>20</v>
      </c>
      <c r="B29" s="214" t="s">
        <v>196</v>
      </c>
      <c r="C29" s="215" t="s">
        <v>42</v>
      </c>
      <c r="D29" s="231" t="n">
        <v>0</v>
      </c>
      <c r="E29" s="217" t="n">
        <v>8</v>
      </c>
      <c r="F29" s="218" t="n">
        <f aca="false">D29*E29</f>
        <v>0</v>
      </c>
    </row>
    <row r="30" customFormat="false" ht="15" hidden="false" customHeight="true" outlineLevel="0" collapsed="false">
      <c r="A30" s="242" t="n">
        <v>21</v>
      </c>
      <c r="B30" s="246" t="s">
        <v>197</v>
      </c>
      <c r="C30" s="246" t="s">
        <v>42</v>
      </c>
      <c r="D30" s="231" t="n">
        <v>0</v>
      </c>
      <c r="E30" s="247" t="n">
        <v>2</v>
      </c>
      <c r="F30" s="223" t="n">
        <f aca="false">D30*E30</f>
        <v>0</v>
      </c>
    </row>
    <row r="31" customFormat="false" ht="15" hidden="false" customHeight="true" outlineLevel="0" collapsed="false">
      <c r="A31" s="240" t="n">
        <v>22</v>
      </c>
      <c r="B31" s="246" t="s">
        <v>198</v>
      </c>
      <c r="C31" s="246" t="s">
        <v>42</v>
      </c>
      <c r="D31" s="231" t="n">
        <v>0</v>
      </c>
      <c r="E31" s="247" t="n">
        <v>1</v>
      </c>
      <c r="F31" s="223" t="n">
        <f aca="false">D31*E31</f>
        <v>0</v>
      </c>
    </row>
    <row r="32" customFormat="false" ht="15.75" hidden="false" customHeight="false" outlineLevel="0" collapsed="false">
      <c r="A32" s="235"/>
      <c r="B32" s="220"/>
      <c r="C32" s="236"/>
      <c r="D32" s="221"/>
      <c r="E32" s="237"/>
      <c r="F32" s="238"/>
    </row>
    <row r="33" customFormat="false" ht="15" hidden="false" customHeight="true" outlineLevel="0" collapsed="false">
      <c r="A33" s="239" t="s">
        <v>199</v>
      </c>
      <c r="B33" s="239"/>
      <c r="C33" s="239"/>
      <c r="D33" s="239"/>
      <c r="E33" s="239"/>
      <c r="F33" s="239"/>
    </row>
    <row r="34" customFormat="false" ht="15" hidden="false" customHeight="true" outlineLevel="0" collapsed="false">
      <c r="A34" s="240" t="n">
        <v>23</v>
      </c>
      <c r="B34" s="230" t="s">
        <v>200</v>
      </c>
      <c r="C34" s="230" t="s">
        <v>98</v>
      </c>
      <c r="D34" s="231" t="n">
        <v>0</v>
      </c>
      <c r="E34" s="232" t="n">
        <v>115</v>
      </c>
      <c r="F34" s="233" t="n">
        <f aca="false">D34*E34</f>
        <v>0</v>
      </c>
    </row>
    <row r="35" customFormat="false" ht="15" hidden="false" customHeight="true" outlineLevel="0" collapsed="false">
      <c r="A35" s="240" t="n">
        <v>24</v>
      </c>
      <c r="B35" s="230" t="s">
        <v>201</v>
      </c>
      <c r="C35" s="230" t="s">
        <v>98</v>
      </c>
      <c r="D35" s="231" t="n">
        <v>0</v>
      </c>
      <c r="E35" s="232" t="n">
        <v>85</v>
      </c>
      <c r="F35" s="233" t="n">
        <f aca="false">D35*E35</f>
        <v>0</v>
      </c>
    </row>
    <row r="36" customFormat="false" ht="15" hidden="false" customHeight="true" outlineLevel="0" collapsed="false">
      <c r="A36" s="240" t="n">
        <v>25</v>
      </c>
      <c r="B36" s="214" t="s">
        <v>202</v>
      </c>
      <c r="C36" s="214" t="s">
        <v>203</v>
      </c>
      <c r="D36" s="231" t="n">
        <v>0</v>
      </c>
      <c r="E36" s="217" t="n">
        <v>1</v>
      </c>
      <c r="F36" s="218" t="n">
        <f aca="false">D36*E36</f>
        <v>0</v>
      </c>
    </row>
    <row r="37" customFormat="false" ht="15" hidden="false" customHeight="true" outlineLevel="0" collapsed="false">
      <c r="A37" s="240" t="n">
        <v>26</v>
      </c>
      <c r="B37" s="215" t="s">
        <v>204</v>
      </c>
      <c r="C37" s="215" t="s">
        <v>205</v>
      </c>
      <c r="D37" s="231" t="n">
        <v>0</v>
      </c>
      <c r="E37" s="217" t="n">
        <v>10</v>
      </c>
      <c r="F37" s="218" t="n">
        <f aca="false">D37*E37</f>
        <v>0</v>
      </c>
    </row>
    <row r="38" customFormat="false" ht="15" hidden="false" customHeight="true" outlineLevel="0" collapsed="false">
      <c r="A38" s="235"/>
      <c r="B38" s="236"/>
      <c r="C38" s="236"/>
      <c r="D38" s="221"/>
      <c r="E38" s="237"/>
      <c r="F38" s="238"/>
    </row>
    <row r="39" customFormat="false" ht="15" hidden="false" customHeight="true" outlineLevel="0" collapsed="false">
      <c r="A39" s="239" t="s">
        <v>206</v>
      </c>
      <c r="B39" s="239"/>
      <c r="C39" s="239"/>
      <c r="D39" s="239"/>
      <c r="E39" s="239"/>
      <c r="F39" s="239"/>
    </row>
    <row r="40" customFormat="false" ht="15" hidden="false" customHeight="true" outlineLevel="0" collapsed="false">
      <c r="A40" s="240" t="n">
        <v>27</v>
      </c>
      <c r="B40" s="230" t="s">
        <v>207</v>
      </c>
      <c r="C40" s="230" t="s">
        <v>55</v>
      </c>
      <c r="D40" s="231" t="n">
        <v>0</v>
      </c>
      <c r="E40" s="232" t="n">
        <v>1</v>
      </c>
      <c r="F40" s="233" t="n">
        <f aca="false">D40*E40</f>
        <v>0</v>
      </c>
    </row>
    <row r="41" customFormat="false" ht="15" hidden="false" customHeight="true" outlineLevel="0" collapsed="false">
      <c r="A41" s="242" t="n">
        <v>28</v>
      </c>
      <c r="B41" s="215" t="s">
        <v>208</v>
      </c>
      <c r="C41" s="230" t="s">
        <v>55</v>
      </c>
      <c r="D41" s="231" t="n">
        <v>0</v>
      </c>
      <c r="E41" s="217" t="n">
        <v>1</v>
      </c>
      <c r="F41" s="218" t="n">
        <f aca="false">D41*E41</f>
        <v>0</v>
      </c>
    </row>
    <row r="42" customFormat="false" ht="15" hidden="false" customHeight="true" outlineLevel="0" collapsed="false">
      <c r="A42" s="240" t="n">
        <v>29</v>
      </c>
      <c r="B42" s="215" t="s">
        <v>209</v>
      </c>
      <c r="C42" s="230" t="s">
        <v>55</v>
      </c>
      <c r="D42" s="231" t="n">
        <v>0</v>
      </c>
      <c r="E42" s="217" t="n">
        <v>1</v>
      </c>
      <c r="F42" s="218" t="n">
        <f aca="false">D42*E42</f>
        <v>0</v>
      </c>
    </row>
    <row r="43" customFormat="false" ht="15" hidden="false" customHeight="true" outlineLevel="0" collapsed="false">
      <c r="A43" s="242" t="n">
        <v>30</v>
      </c>
      <c r="B43" s="215" t="s">
        <v>210</v>
      </c>
      <c r="C43" s="230" t="s">
        <v>55</v>
      </c>
      <c r="D43" s="231" t="n">
        <v>0</v>
      </c>
      <c r="E43" s="217" t="n">
        <v>1</v>
      </c>
      <c r="F43" s="218" t="n">
        <f aca="false">D43*E43</f>
        <v>0</v>
      </c>
    </row>
    <row r="44" customFormat="false" ht="15" hidden="false" customHeight="true" outlineLevel="0" collapsed="false">
      <c r="A44" s="235"/>
      <c r="B44" s="236"/>
      <c r="C44" s="236"/>
      <c r="D44" s="221"/>
      <c r="E44" s="237"/>
      <c r="F44" s="238"/>
    </row>
    <row r="45" customFormat="false" ht="18.75" hidden="false" customHeight="true" outlineLevel="0" collapsed="false">
      <c r="A45" s="248" t="s">
        <v>211</v>
      </c>
      <c r="B45" s="248"/>
      <c r="C45" s="248"/>
      <c r="D45" s="248"/>
      <c r="E45" s="248"/>
      <c r="F45" s="249" t="n">
        <f aca="false">SUM(F6:F44)</f>
        <v>0</v>
      </c>
    </row>
    <row r="46" customFormat="false" ht="18.75" hidden="false" customHeight="false" outlineLevel="0" collapsed="false">
      <c r="A46" s="250" t="s">
        <v>5</v>
      </c>
      <c r="B46" s="251"/>
      <c r="C46" s="251"/>
      <c r="D46" s="251"/>
      <c r="E46" s="251"/>
      <c r="F46" s="252" t="n">
        <f aca="false">F45*21%</f>
        <v>0</v>
      </c>
    </row>
    <row r="47" customFormat="false" ht="18.75" hidden="false" customHeight="false" outlineLevel="0" collapsed="false">
      <c r="A47" s="253" t="s">
        <v>212</v>
      </c>
      <c r="B47" s="254"/>
      <c r="C47" s="254"/>
      <c r="D47" s="254"/>
      <c r="E47" s="254"/>
      <c r="F47" s="255" t="n">
        <f aca="false">F45*1.21</f>
        <v>0</v>
      </c>
    </row>
  </sheetData>
  <sheetProtection algorithmName="SHA-512" hashValue="IQDZdsPtHkKoBB1GmjH/LXp8Uc1HXoy2k7jW4dvtZO617iPsFNMjiHWABOGt5NdC1UIE/deiIzGbE3N78MUBig==" saltValue="UuuQOS+ziI49FJVEYZAVAA==" spinCount="100000" sheet="true" objects="true" scenarios="true"/>
  <mergeCells count="6">
    <mergeCell ref="A5:F5"/>
    <mergeCell ref="A9:B9"/>
    <mergeCell ref="A20:F20"/>
    <mergeCell ref="A33:F33"/>
    <mergeCell ref="A39:F39"/>
    <mergeCell ref="A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6.29"/>
    <col collapsed="false" customWidth="true" hidden="false" outlineLevel="0" max="3" min="3" style="0" width="90.57"/>
    <col collapsed="false" customWidth="true" hidden="false" outlineLevel="0" max="4" min="4" style="0" width="10"/>
    <col collapsed="false" customWidth="true" hidden="false" outlineLevel="0" max="5" min="5" style="0" width="10.14"/>
    <col collapsed="false" customWidth="true" hidden="false" outlineLevel="0" max="6" min="6" style="0" width="16.71"/>
    <col collapsed="false" customWidth="true" hidden="false" outlineLevel="0" max="7" min="7" style="0" width="20.71"/>
  </cols>
  <sheetData>
    <row r="1" customFormat="false" ht="19.5" hidden="false" customHeight="false" outlineLevel="0" collapsed="false">
      <c r="A1" s="256" t="s">
        <v>213</v>
      </c>
      <c r="B1" s="257"/>
      <c r="C1" s="258"/>
      <c r="D1" s="257"/>
      <c r="E1" s="258"/>
      <c r="F1" s="259"/>
      <c r="G1" s="259"/>
    </row>
    <row r="2" customFormat="false" ht="15" hidden="false" customHeight="false" outlineLevel="0" collapsed="false">
      <c r="A2" s="260"/>
      <c r="B2" s="260"/>
      <c r="C2" s="261"/>
      <c r="D2" s="260"/>
      <c r="E2" s="261"/>
      <c r="F2" s="262"/>
      <c r="G2" s="262"/>
    </row>
    <row r="3" customFormat="false" ht="15.75" hidden="false" customHeight="false" outlineLevel="0" collapsed="false">
      <c r="A3" s="263" t="s">
        <v>214</v>
      </c>
      <c r="B3" s="264"/>
      <c r="C3" s="265"/>
      <c r="D3" s="266"/>
      <c r="E3" s="265"/>
      <c r="F3" s="267"/>
      <c r="G3" s="267"/>
    </row>
    <row r="4" customFormat="false" ht="15.75" hidden="false" customHeight="false" outlineLevel="0" collapsed="false">
      <c r="A4" s="263" t="s">
        <v>215</v>
      </c>
      <c r="B4" s="264"/>
      <c r="C4" s="265"/>
      <c r="D4" s="266"/>
      <c r="E4" s="265"/>
      <c r="F4" s="267"/>
      <c r="G4" s="267"/>
    </row>
    <row r="5" customFormat="false" ht="15" hidden="false" customHeight="false" outlineLevel="0" collapsed="false">
      <c r="A5" s="268"/>
      <c r="B5" s="268"/>
      <c r="C5" s="269"/>
      <c r="D5" s="268"/>
      <c r="E5" s="269"/>
      <c r="F5" s="270"/>
      <c r="G5" s="270"/>
    </row>
    <row r="6" customFormat="false" ht="15" hidden="false" customHeight="false" outlineLevel="0" collapsed="false">
      <c r="A6" s="260"/>
      <c r="B6" s="260"/>
      <c r="C6" s="261"/>
      <c r="D6" s="260"/>
      <c r="E6" s="261"/>
      <c r="F6" s="262"/>
      <c r="G6" s="262"/>
    </row>
    <row r="7" customFormat="false" ht="15" hidden="false" customHeight="false" outlineLevel="0" collapsed="false">
      <c r="A7" s="264"/>
      <c r="B7" s="264"/>
      <c r="C7" s="271"/>
      <c r="D7" s="266"/>
      <c r="E7" s="271"/>
      <c r="F7" s="272"/>
      <c r="G7" s="273"/>
    </row>
    <row r="8" customFormat="false" ht="15" hidden="false" customHeight="false" outlineLevel="0" collapsed="false">
      <c r="A8" s="264"/>
      <c r="B8" s="264"/>
      <c r="C8" s="265"/>
      <c r="D8" s="266"/>
      <c r="E8" s="265"/>
      <c r="F8" s="267"/>
      <c r="G8" s="267"/>
    </row>
    <row r="9" customFormat="false" ht="15.75" hidden="false" customHeight="false" outlineLevel="0" collapsed="false">
      <c r="A9" s="266"/>
      <c r="B9" s="266"/>
      <c r="C9" s="265"/>
      <c r="D9" s="266"/>
      <c r="E9" s="265"/>
      <c r="F9" s="267"/>
      <c r="G9" s="267"/>
    </row>
    <row r="10" customFormat="false" ht="15.75" hidden="false" customHeight="false" outlineLevel="0" collapsed="false">
      <c r="A10" s="274" t="s">
        <v>85</v>
      </c>
      <c r="B10" s="275"/>
      <c r="C10" s="276" t="s">
        <v>86</v>
      </c>
      <c r="D10" s="275" t="s">
        <v>87</v>
      </c>
      <c r="E10" s="276" t="s">
        <v>88</v>
      </c>
      <c r="F10" s="277" t="s">
        <v>216</v>
      </c>
      <c r="G10" s="278" t="s">
        <v>217</v>
      </c>
    </row>
    <row r="11" customFormat="false" ht="16.5" hidden="false" customHeight="false" outlineLevel="0" collapsed="false">
      <c r="A11" s="279"/>
      <c r="B11" s="279"/>
      <c r="C11" s="280"/>
      <c r="D11" s="281"/>
      <c r="E11" s="281"/>
      <c r="F11" s="282"/>
      <c r="G11" s="283"/>
    </row>
    <row r="12" customFormat="false" ht="15.75" hidden="false" customHeight="false" outlineLevel="0" collapsed="false">
      <c r="A12" s="284" t="s">
        <v>92</v>
      </c>
      <c r="B12" s="285"/>
      <c r="C12" s="286" t="s">
        <v>218</v>
      </c>
      <c r="D12" s="287"/>
      <c r="E12" s="287"/>
      <c r="F12" s="288"/>
      <c r="G12" s="289"/>
    </row>
    <row r="13" customFormat="false" ht="15" hidden="false" customHeight="false" outlineLevel="0" collapsed="false">
      <c r="A13" s="290"/>
      <c r="B13" s="291"/>
      <c r="C13" s="292"/>
      <c r="D13" s="293"/>
      <c r="E13" s="293"/>
      <c r="F13" s="294"/>
      <c r="G13" s="295"/>
    </row>
    <row r="14" customFormat="false" ht="45" hidden="false" customHeight="true" outlineLevel="0" collapsed="false">
      <c r="A14" s="296"/>
      <c r="B14" s="291"/>
      <c r="C14" s="297" t="s">
        <v>219</v>
      </c>
      <c r="D14" s="298" t="n">
        <v>2</v>
      </c>
      <c r="E14" s="299" t="s">
        <v>55</v>
      </c>
      <c r="F14" s="300"/>
      <c r="G14" s="301" t="n">
        <f aca="false">D14*F14</f>
        <v>0</v>
      </c>
    </row>
    <row r="15" customFormat="false" ht="15" hidden="false" customHeight="false" outlineLevel="0" collapsed="false">
      <c r="A15" s="296"/>
      <c r="B15" s="291"/>
      <c r="C15" s="297" t="s">
        <v>220</v>
      </c>
      <c r="D15" s="298" t="n">
        <v>2</v>
      </c>
      <c r="E15" s="299" t="s">
        <v>221</v>
      </c>
      <c r="F15" s="300"/>
      <c r="G15" s="301" t="n">
        <f aca="false">D15*F15</f>
        <v>0</v>
      </c>
    </row>
    <row r="16" customFormat="false" ht="15" hidden="false" customHeight="false" outlineLevel="0" collapsed="false">
      <c r="A16" s="296"/>
      <c r="B16" s="291"/>
      <c r="C16" s="297" t="s">
        <v>222</v>
      </c>
      <c r="D16" s="298" t="n">
        <v>48</v>
      </c>
      <c r="E16" s="299" t="s">
        <v>42</v>
      </c>
      <c r="F16" s="300"/>
      <c r="G16" s="301" t="n">
        <f aca="false">D16*F16</f>
        <v>0</v>
      </c>
    </row>
    <row r="17" customFormat="false" ht="28.5" hidden="false" customHeight="false" outlineLevel="0" collapsed="false">
      <c r="A17" s="296"/>
      <c r="B17" s="291"/>
      <c r="C17" s="297" t="s">
        <v>223</v>
      </c>
      <c r="D17" s="298" t="n">
        <v>18</v>
      </c>
      <c r="E17" s="299" t="s">
        <v>55</v>
      </c>
      <c r="F17" s="300"/>
      <c r="G17" s="301" t="n">
        <f aca="false">D17*F17</f>
        <v>0</v>
      </c>
    </row>
    <row r="18" customFormat="false" ht="28.5" hidden="false" customHeight="false" outlineLevel="0" collapsed="false">
      <c r="A18" s="296"/>
      <c r="B18" s="291"/>
      <c r="C18" s="297" t="s">
        <v>224</v>
      </c>
      <c r="D18" s="298" t="n">
        <v>4</v>
      </c>
      <c r="E18" s="299" t="s">
        <v>55</v>
      </c>
      <c r="F18" s="300"/>
      <c r="G18" s="301" t="n">
        <f aca="false">D18*F18</f>
        <v>0</v>
      </c>
    </row>
    <row r="19" customFormat="false" ht="15" hidden="false" customHeight="false" outlineLevel="0" collapsed="false">
      <c r="A19" s="296"/>
      <c r="B19" s="291"/>
      <c r="C19" s="297" t="s">
        <v>225</v>
      </c>
      <c r="D19" s="298" t="n">
        <v>8</v>
      </c>
      <c r="E19" s="299" t="s">
        <v>42</v>
      </c>
      <c r="F19" s="300"/>
      <c r="G19" s="301" t="n">
        <f aca="false">D19*F19</f>
        <v>0</v>
      </c>
    </row>
    <row r="20" customFormat="false" ht="15" hidden="false" customHeight="false" outlineLevel="0" collapsed="false">
      <c r="A20" s="296"/>
      <c r="B20" s="291"/>
      <c r="C20" s="297" t="s">
        <v>226</v>
      </c>
      <c r="D20" s="298" t="n">
        <v>24</v>
      </c>
      <c r="E20" s="299" t="s">
        <v>42</v>
      </c>
      <c r="F20" s="300"/>
      <c r="G20" s="301" t="n">
        <f aca="false">D20*F20</f>
        <v>0</v>
      </c>
    </row>
    <row r="21" customFormat="false" ht="42.75" hidden="false" customHeight="false" outlineLevel="0" collapsed="false">
      <c r="A21" s="296"/>
      <c r="B21" s="291"/>
      <c r="C21" s="297" t="s">
        <v>227</v>
      </c>
      <c r="D21" s="298" t="n">
        <v>200</v>
      </c>
      <c r="E21" s="299" t="s">
        <v>98</v>
      </c>
      <c r="F21" s="300"/>
      <c r="G21" s="301" t="n">
        <f aca="false">D21*F21</f>
        <v>0</v>
      </c>
    </row>
    <row r="22" customFormat="false" ht="15" hidden="false" customHeight="false" outlineLevel="0" collapsed="false">
      <c r="A22" s="296"/>
      <c r="B22" s="291"/>
      <c r="C22" s="297" t="s">
        <v>228</v>
      </c>
      <c r="D22" s="298" t="n">
        <v>12</v>
      </c>
      <c r="E22" s="299" t="s">
        <v>42</v>
      </c>
      <c r="F22" s="300"/>
      <c r="G22" s="301" t="n">
        <f aca="false">D22*F22</f>
        <v>0</v>
      </c>
    </row>
    <row r="23" customFormat="false" ht="15" hidden="false" customHeight="false" outlineLevel="0" collapsed="false">
      <c r="A23" s="296"/>
      <c r="B23" s="291"/>
      <c r="C23" s="297" t="s">
        <v>229</v>
      </c>
      <c r="D23" s="298" t="n">
        <v>200</v>
      </c>
      <c r="E23" s="299" t="s">
        <v>98</v>
      </c>
      <c r="F23" s="300"/>
      <c r="G23" s="301" t="n">
        <f aca="false">D23*F23</f>
        <v>0</v>
      </c>
    </row>
    <row r="24" customFormat="false" ht="15" hidden="false" customHeight="false" outlineLevel="0" collapsed="false">
      <c r="A24" s="302"/>
      <c r="B24" s="303"/>
      <c r="C24" s="297" t="s">
        <v>230</v>
      </c>
      <c r="D24" s="304" t="n">
        <v>1</v>
      </c>
      <c r="E24" s="299" t="s">
        <v>55</v>
      </c>
      <c r="F24" s="300"/>
      <c r="G24" s="301" t="n">
        <f aca="false">D24*F24</f>
        <v>0</v>
      </c>
    </row>
    <row r="25" customFormat="false" ht="15" hidden="false" customHeight="false" outlineLevel="0" collapsed="false">
      <c r="A25" s="305"/>
      <c r="B25" s="306"/>
      <c r="C25" s="307" t="s">
        <v>231</v>
      </c>
      <c r="D25" s="304" t="n">
        <v>1</v>
      </c>
      <c r="E25" s="299" t="s">
        <v>55</v>
      </c>
      <c r="F25" s="300"/>
      <c r="G25" s="301" t="n">
        <f aca="false">D25*F25</f>
        <v>0</v>
      </c>
    </row>
    <row r="26" customFormat="false" ht="15" hidden="false" customHeight="false" outlineLevel="0" collapsed="false">
      <c r="A26" s="305"/>
      <c r="B26" s="306"/>
      <c r="C26" s="308"/>
      <c r="D26" s="309"/>
      <c r="E26" s="310"/>
      <c r="F26" s="311"/>
      <c r="G26" s="312"/>
    </row>
    <row r="27" customFormat="false" ht="16.5" hidden="false" customHeight="false" outlineLevel="0" collapsed="false">
      <c r="A27" s="313"/>
      <c r="B27" s="314"/>
      <c r="C27" s="315" t="s">
        <v>232</v>
      </c>
      <c r="D27" s="316"/>
      <c r="E27" s="317"/>
      <c r="F27" s="318"/>
      <c r="G27" s="319" t="n">
        <f aca="false">SUM(G14:G26)</f>
        <v>0</v>
      </c>
    </row>
    <row r="28" customFormat="false" ht="15.75" hidden="false" customHeight="false" outlineLevel="0" collapsed="false">
      <c r="A28" s="320"/>
      <c r="B28" s="321"/>
      <c r="C28" s="322"/>
      <c r="D28" s="323"/>
      <c r="E28" s="324"/>
      <c r="F28" s="325"/>
      <c r="G28" s="326"/>
    </row>
    <row r="29" customFormat="false" ht="15.75" hidden="false" customHeight="false" outlineLevel="0" collapsed="false">
      <c r="A29" s="327"/>
      <c r="B29" s="303"/>
      <c r="C29" s="328"/>
      <c r="D29" s="329"/>
      <c r="E29" s="292"/>
      <c r="F29" s="330"/>
      <c r="G29" s="331"/>
    </row>
    <row r="30" customFormat="false" ht="16.5" hidden="false" customHeight="false" outlineLevel="0" collapsed="false">
      <c r="A30" s="279"/>
      <c r="B30" s="306"/>
      <c r="C30" s="332"/>
      <c r="D30" s="333"/>
      <c r="E30" s="333"/>
      <c r="F30" s="334"/>
      <c r="G30" s="335"/>
    </row>
    <row r="31" customFormat="false" ht="15.75" hidden="false" customHeight="false" outlineLevel="0" collapsed="false">
      <c r="A31" s="284" t="s">
        <v>111</v>
      </c>
      <c r="B31" s="336"/>
      <c r="C31" s="337" t="s">
        <v>233</v>
      </c>
      <c r="D31" s="338"/>
      <c r="E31" s="338"/>
      <c r="F31" s="339"/>
      <c r="G31" s="340"/>
    </row>
    <row r="32" customFormat="false" ht="15.75" hidden="false" customHeight="false" outlineLevel="0" collapsed="false">
      <c r="A32" s="290"/>
      <c r="B32" s="291"/>
      <c r="C32" s="341"/>
      <c r="D32" s="342"/>
      <c r="E32" s="342"/>
      <c r="F32" s="343"/>
      <c r="G32" s="344"/>
    </row>
    <row r="33" customFormat="false" ht="25.5" hidden="false" customHeight="false" outlineLevel="0" collapsed="false">
      <c r="A33" s="296"/>
      <c r="B33" s="291"/>
      <c r="C33" s="345" t="s">
        <v>234</v>
      </c>
      <c r="D33" s="304" t="n">
        <v>25</v>
      </c>
      <c r="E33" s="342" t="s">
        <v>42</v>
      </c>
      <c r="F33" s="300"/>
      <c r="G33" s="301" t="n">
        <f aca="false">D33*F33</f>
        <v>0</v>
      </c>
    </row>
    <row r="34" customFormat="false" ht="15" hidden="false" customHeight="false" outlineLevel="0" collapsed="false">
      <c r="A34" s="296"/>
      <c r="B34" s="291"/>
      <c r="C34" s="297" t="s">
        <v>235</v>
      </c>
      <c r="D34" s="304" t="n">
        <v>10</v>
      </c>
      <c r="E34" s="342" t="s">
        <v>221</v>
      </c>
      <c r="F34" s="300"/>
      <c r="G34" s="301" t="n">
        <f aca="false">D34*F34</f>
        <v>0</v>
      </c>
    </row>
    <row r="35" customFormat="false" ht="28.5" hidden="false" customHeight="false" outlineLevel="0" collapsed="false">
      <c r="A35" s="346"/>
      <c r="B35" s="291"/>
      <c r="C35" s="297" t="s">
        <v>236</v>
      </c>
      <c r="D35" s="304" t="n">
        <v>16</v>
      </c>
      <c r="E35" s="342" t="s">
        <v>42</v>
      </c>
      <c r="F35" s="300"/>
      <c r="G35" s="301" t="n">
        <f aca="false">D35*F35</f>
        <v>0</v>
      </c>
    </row>
    <row r="36" customFormat="false" ht="28.5" hidden="false" customHeight="false" outlineLevel="0" collapsed="false">
      <c r="A36" s="296"/>
      <c r="B36" s="303"/>
      <c r="C36" s="297" t="s">
        <v>237</v>
      </c>
      <c r="D36" s="304" t="n">
        <v>370</v>
      </c>
      <c r="E36" s="347" t="s">
        <v>42</v>
      </c>
      <c r="F36" s="300"/>
      <c r="G36" s="301" t="n">
        <f aca="false">D36*F36</f>
        <v>0</v>
      </c>
    </row>
    <row r="37" customFormat="false" ht="28.5" hidden="false" customHeight="false" outlineLevel="0" collapsed="false">
      <c r="A37" s="296"/>
      <c r="B37" s="303"/>
      <c r="C37" s="297" t="s">
        <v>238</v>
      </c>
      <c r="D37" s="304" t="n">
        <v>16</v>
      </c>
      <c r="E37" s="347" t="s">
        <v>42</v>
      </c>
      <c r="F37" s="300"/>
      <c r="G37" s="301" t="n">
        <f aca="false">D37*F37</f>
        <v>0</v>
      </c>
    </row>
    <row r="38" customFormat="false" ht="15" hidden="false" customHeight="false" outlineLevel="0" collapsed="false">
      <c r="A38" s="296"/>
      <c r="B38" s="303"/>
      <c r="C38" s="297" t="s">
        <v>239</v>
      </c>
      <c r="D38" s="304" t="n">
        <v>180</v>
      </c>
      <c r="E38" s="347" t="s">
        <v>42</v>
      </c>
      <c r="F38" s="300"/>
      <c r="G38" s="301" t="n">
        <f aca="false">D38*F38</f>
        <v>0</v>
      </c>
    </row>
    <row r="39" customFormat="false" ht="15" hidden="false" customHeight="false" outlineLevel="0" collapsed="false">
      <c r="A39" s="296"/>
      <c r="B39" s="303"/>
      <c r="C39" s="297" t="s">
        <v>240</v>
      </c>
      <c r="D39" s="304" t="n">
        <v>4</v>
      </c>
      <c r="E39" s="347" t="s">
        <v>42</v>
      </c>
      <c r="F39" s="300"/>
      <c r="G39" s="301" t="n">
        <f aca="false">D39*F39</f>
        <v>0</v>
      </c>
    </row>
    <row r="40" customFormat="false" ht="15" hidden="false" customHeight="false" outlineLevel="0" collapsed="false">
      <c r="A40" s="296"/>
      <c r="B40" s="303"/>
      <c r="C40" s="297" t="s">
        <v>241</v>
      </c>
      <c r="D40" s="304" t="n">
        <v>4</v>
      </c>
      <c r="E40" s="347" t="s">
        <v>42</v>
      </c>
      <c r="F40" s="300"/>
      <c r="G40" s="301" t="n">
        <f aca="false">D40*F40</f>
        <v>0</v>
      </c>
    </row>
    <row r="41" customFormat="false" ht="15" hidden="false" customHeight="false" outlineLevel="0" collapsed="false">
      <c r="A41" s="296"/>
      <c r="B41" s="303"/>
      <c r="C41" s="297" t="s">
        <v>242</v>
      </c>
      <c r="D41" s="304" t="n">
        <v>4</v>
      </c>
      <c r="E41" s="347" t="s">
        <v>55</v>
      </c>
      <c r="F41" s="300"/>
      <c r="G41" s="301" t="n">
        <f aca="false">D41*F41</f>
        <v>0</v>
      </c>
    </row>
    <row r="42" customFormat="false" ht="15" hidden="false" customHeight="false" outlineLevel="0" collapsed="false">
      <c r="A42" s="348"/>
      <c r="B42" s="306"/>
      <c r="C42" s="297" t="s">
        <v>243</v>
      </c>
      <c r="D42" s="349" t="n">
        <v>1</v>
      </c>
      <c r="E42" s="347" t="s">
        <v>55</v>
      </c>
      <c r="F42" s="300"/>
      <c r="G42" s="301" t="n">
        <f aca="false">D42*F42</f>
        <v>0</v>
      </c>
    </row>
    <row r="43" customFormat="false" ht="15" hidden="false" customHeight="false" outlineLevel="0" collapsed="false">
      <c r="A43" s="348"/>
      <c r="B43" s="306"/>
      <c r="C43" s="307" t="s">
        <v>231</v>
      </c>
      <c r="D43" s="349" t="n">
        <v>1</v>
      </c>
      <c r="E43" s="347" t="s">
        <v>55</v>
      </c>
      <c r="F43" s="300"/>
      <c r="G43" s="301" t="n">
        <f aca="false">D43*F43</f>
        <v>0</v>
      </c>
    </row>
    <row r="44" customFormat="false" ht="15" hidden="false" customHeight="false" outlineLevel="0" collapsed="false">
      <c r="A44" s="348"/>
      <c r="B44" s="306"/>
      <c r="C44" s="308"/>
      <c r="D44" s="309"/>
      <c r="E44" s="350"/>
      <c r="F44" s="311"/>
      <c r="G44" s="312"/>
    </row>
    <row r="45" customFormat="false" ht="16.5" hidden="false" customHeight="false" outlineLevel="0" collapsed="false">
      <c r="A45" s="313"/>
      <c r="B45" s="314"/>
      <c r="C45" s="315" t="s">
        <v>110</v>
      </c>
      <c r="D45" s="316"/>
      <c r="E45" s="317"/>
      <c r="F45" s="318"/>
      <c r="G45" s="319" t="n">
        <f aca="false">SUM(G33:G44)</f>
        <v>0</v>
      </c>
    </row>
    <row r="46" customFormat="false" ht="16.5" hidden="false" customHeight="false" outlineLevel="0" collapsed="false">
      <c r="A46" s="351"/>
      <c r="B46" s="352"/>
      <c r="C46" s="353"/>
      <c r="D46" s="354"/>
      <c r="E46" s="355"/>
      <c r="F46" s="356"/>
      <c r="G46" s="357"/>
    </row>
    <row r="47" customFormat="false" ht="15.75" hidden="false" customHeight="false" outlineLevel="0" collapsed="false">
      <c r="A47" s="284" t="s">
        <v>122</v>
      </c>
      <c r="B47" s="336"/>
      <c r="C47" s="337" t="s">
        <v>244</v>
      </c>
      <c r="D47" s="338"/>
      <c r="E47" s="338"/>
      <c r="F47" s="339"/>
      <c r="G47" s="340"/>
    </row>
    <row r="48" customFormat="false" ht="15.75" hidden="false" customHeight="false" outlineLevel="0" collapsed="false">
      <c r="A48" s="290"/>
      <c r="B48" s="291"/>
      <c r="C48" s="341"/>
      <c r="D48" s="342"/>
      <c r="E48" s="342"/>
      <c r="F48" s="343"/>
      <c r="G48" s="344"/>
    </row>
    <row r="49" customFormat="false" ht="28.5" hidden="false" customHeight="false" outlineLevel="0" collapsed="false">
      <c r="A49" s="296"/>
      <c r="B49" s="291"/>
      <c r="C49" s="297" t="s">
        <v>234</v>
      </c>
      <c r="D49" s="298" t="n">
        <v>8</v>
      </c>
      <c r="E49" s="358" t="s">
        <v>42</v>
      </c>
      <c r="F49" s="300"/>
      <c r="G49" s="301" t="n">
        <f aca="false">D49*F49</f>
        <v>0</v>
      </c>
    </row>
    <row r="50" customFormat="false" ht="15" hidden="false" customHeight="false" outlineLevel="0" collapsed="false">
      <c r="A50" s="296"/>
      <c r="B50" s="291"/>
      <c r="C50" s="297" t="s">
        <v>235</v>
      </c>
      <c r="D50" s="298" t="n">
        <v>4</v>
      </c>
      <c r="E50" s="358" t="s">
        <v>221</v>
      </c>
      <c r="F50" s="300"/>
      <c r="G50" s="301" t="n">
        <f aca="false">D50*F50</f>
        <v>0</v>
      </c>
    </row>
    <row r="51" customFormat="false" ht="15.75" hidden="false" customHeight="false" outlineLevel="0" collapsed="false">
      <c r="A51" s="346"/>
      <c r="B51" s="291"/>
      <c r="C51" s="359" t="s">
        <v>245</v>
      </c>
      <c r="D51" s="298" t="n">
        <v>28</v>
      </c>
      <c r="E51" s="358" t="s">
        <v>42</v>
      </c>
      <c r="F51" s="300"/>
      <c r="G51" s="301" t="n">
        <f aca="false">D51*F51</f>
        <v>0</v>
      </c>
    </row>
    <row r="52" customFormat="false" ht="28.5" hidden="false" customHeight="false" outlineLevel="0" collapsed="false">
      <c r="A52" s="296"/>
      <c r="B52" s="303"/>
      <c r="C52" s="297" t="s">
        <v>246</v>
      </c>
      <c r="D52" s="298" t="n">
        <v>56</v>
      </c>
      <c r="E52" s="360" t="s">
        <v>42</v>
      </c>
      <c r="F52" s="300"/>
      <c r="G52" s="301" t="n">
        <f aca="false">D52*F52</f>
        <v>0</v>
      </c>
    </row>
    <row r="53" customFormat="false" ht="16.5" hidden="false" customHeight="true" outlineLevel="0" collapsed="false">
      <c r="A53" s="296"/>
      <c r="B53" s="303"/>
      <c r="C53" s="297" t="s">
        <v>238</v>
      </c>
      <c r="D53" s="298" t="n">
        <v>9</v>
      </c>
      <c r="E53" s="360" t="s">
        <v>42</v>
      </c>
      <c r="F53" s="300"/>
      <c r="G53" s="301" t="n">
        <f aca="false">D53*F53</f>
        <v>0</v>
      </c>
    </row>
    <row r="54" customFormat="false" ht="15" hidden="false" customHeight="false" outlineLevel="0" collapsed="false">
      <c r="A54" s="296"/>
      <c r="B54" s="303"/>
      <c r="C54" s="297" t="s">
        <v>239</v>
      </c>
      <c r="D54" s="298" t="n">
        <v>100</v>
      </c>
      <c r="E54" s="360" t="s">
        <v>42</v>
      </c>
      <c r="F54" s="300"/>
      <c r="G54" s="301" t="n">
        <f aca="false">D54*F54</f>
        <v>0</v>
      </c>
    </row>
    <row r="55" customFormat="false" ht="15" hidden="false" customHeight="false" outlineLevel="0" collapsed="false">
      <c r="A55" s="348"/>
      <c r="B55" s="306"/>
      <c r="C55" s="297" t="s">
        <v>243</v>
      </c>
      <c r="D55" s="361" t="n">
        <v>1</v>
      </c>
      <c r="E55" s="360" t="s">
        <v>55</v>
      </c>
      <c r="F55" s="300"/>
      <c r="G55" s="301" t="n">
        <f aca="false">D55*F55</f>
        <v>0</v>
      </c>
    </row>
    <row r="56" customFormat="false" ht="15" hidden="false" customHeight="false" outlineLevel="0" collapsed="false">
      <c r="A56" s="348"/>
      <c r="B56" s="306"/>
      <c r="C56" s="307" t="s">
        <v>231</v>
      </c>
      <c r="D56" s="361" t="n">
        <v>1</v>
      </c>
      <c r="E56" s="360" t="s">
        <v>55</v>
      </c>
      <c r="F56" s="300"/>
      <c r="G56" s="301" t="n">
        <f aca="false">D56*F56</f>
        <v>0</v>
      </c>
    </row>
    <row r="57" customFormat="false" ht="15" hidden="false" customHeight="false" outlineLevel="0" collapsed="false">
      <c r="A57" s="348"/>
      <c r="B57" s="306"/>
      <c r="C57" s="308"/>
      <c r="D57" s="309"/>
      <c r="E57" s="350"/>
      <c r="F57" s="311"/>
      <c r="G57" s="312"/>
    </row>
    <row r="58" customFormat="false" ht="16.5" hidden="false" customHeight="false" outlineLevel="0" collapsed="false">
      <c r="A58" s="313"/>
      <c r="B58" s="314"/>
      <c r="C58" s="315" t="s">
        <v>110</v>
      </c>
      <c r="D58" s="316"/>
      <c r="E58" s="317"/>
      <c r="F58" s="318"/>
      <c r="G58" s="319" t="n">
        <f aca="false">SUM(G49:G57)</f>
        <v>0</v>
      </c>
    </row>
    <row r="59" customFormat="false" ht="15.75" hidden="false" customHeight="false" outlineLevel="0" collapsed="false">
      <c r="A59" s="303"/>
      <c r="B59" s="303"/>
      <c r="C59" s="362"/>
      <c r="D59" s="292"/>
      <c r="E59" s="292"/>
      <c r="F59" s="330"/>
      <c r="G59" s="331"/>
    </row>
    <row r="60" customFormat="false" ht="16.5" hidden="false" customHeight="false" outlineLevel="0" collapsed="false">
      <c r="A60" s="306"/>
      <c r="B60" s="306"/>
      <c r="C60" s="332"/>
      <c r="D60" s="333"/>
      <c r="E60" s="333"/>
      <c r="F60" s="334"/>
      <c r="G60" s="335"/>
    </row>
    <row r="61" customFormat="false" ht="15.75" hidden="false" customHeight="false" outlineLevel="0" collapsed="false">
      <c r="A61" s="284" t="s">
        <v>144</v>
      </c>
      <c r="B61" s="336"/>
      <c r="C61" s="286" t="s">
        <v>247</v>
      </c>
      <c r="D61" s="287"/>
      <c r="E61" s="287"/>
      <c r="F61" s="339"/>
      <c r="G61" s="340"/>
    </row>
    <row r="62" customFormat="false" ht="15.75" hidden="false" customHeight="false" outlineLevel="0" collapsed="false">
      <c r="A62" s="346"/>
      <c r="B62" s="327"/>
      <c r="C62" s="363"/>
      <c r="D62" s="292"/>
      <c r="E62" s="292"/>
      <c r="F62" s="330"/>
      <c r="G62" s="364"/>
    </row>
    <row r="63" customFormat="false" ht="57" hidden="false" customHeight="false" outlineLevel="0" collapsed="false">
      <c r="A63" s="296"/>
      <c r="B63" s="365"/>
      <c r="C63" s="297" t="s">
        <v>248</v>
      </c>
      <c r="D63" s="298" t="n">
        <v>8</v>
      </c>
      <c r="E63" s="360" t="s">
        <v>249</v>
      </c>
      <c r="F63" s="300"/>
      <c r="G63" s="301" t="n">
        <f aca="false">D63*F63</f>
        <v>0</v>
      </c>
    </row>
    <row r="64" customFormat="false" ht="15" hidden="false" customHeight="false" outlineLevel="0" collapsed="false">
      <c r="A64" s="296"/>
      <c r="B64" s="366"/>
      <c r="C64" s="367" t="s">
        <v>250</v>
      </c>
      <c r="D64" s="298" t="n">
        <v>6</v>
      </c>
      <c r="E64" s="360" t="s">
        <v>251</v>
      </c>
      <c r="F64" s="300"/>
      <c r="G64" s="301" t="n">
        <f aca="false">D64*F64</f>
        <v>0</v>
      </c>
    </row>
    <row r="65" customFormat="false" ht="15" hidden="false" customHeight="false" outlineLevel="0" collapsed="false">
      <c r="A65" s="296"/>
      <c r="B65" s="366"/>
      <c r="C65" s="367" t="s">
        <v>252</v>
      </c>
      <c r="D65" s="298" t="n">
        <v>8</v>
      </c>
      <c r="E65" s="360" t="s">
        <v>55</v>
      </c>
      <c r="F65" s="300"/>
      <c r="G65" s="301" t="n">
        <f aca="false">D65*F65</f>
        <v>0</v>
      </c>
    </row>
    <row r="66" customFormat="false" ht="15" hidden="false" customHeight="false" outlineLevel="0" collapsed="false">
      <c r="A66" s="296"/>
      <c r="B66" s="365"/>
      <c r="C66" s="367" t="s">
        <v>253</v>
      </c>
      <c r="D66" s="298" t="n">
        <v>8</v>
      </c>
      <c r="E66" s="360" t="s">
        <v>55</v>
      </c>
      <c r="F66" s="300"/>
      <c r="G66" s="301" t="n">
        <f aca="false">D66*F66</f>
        <v>0</v>
      </c>
    </row>
    <row r="67" customFormat="false" ht="15" hidden="false" customHeight="false" outlineLevel="0" collapsed="false">
      <c r="A67" s="296"/>
      <c r="B67" s="365"/>
      <c r="C67" s="367" t="s">
        <v>254</v>
      </c>
      <c r="D67" s="298" t="n">
        <v>1</v>
      </c>
      <c r="E67" s="360" t="s">
        <v>249</v>
      </c>
      <c r="F67" s="300"/>
      <c r="G67" s="301" t="n">
        <f aca="false">D67*F67</f>
        <v>0</v>
      </c>
    </row>
    <row r="68" customFormat="false" ht="15" hidden="false" customHeight="false" outlineLevel="0" collapsed="false">
      <c r="A68" s="296"/>
      <c r="B68" s="303"/>
      <c r="C68" s="367" t="s">
        <v>255</v>
      </c>
      <c r="D68" s="298" t="n">
        <v>24</v>
      </c>
      <c r="E68" s="360" t="s">
        <v>251</v>
      </c>
      <c r="F68" s="300"/>
      <c r="G68" s="301" t="n">
        <f aca="false">D68*F68</f>
        <v>0</v>
      </c>
    </row>
    <row r="69" customFormat="false" ht="15" hidden="false" customHeight="false" outlineLevel="0" collapsed="false">
      <c r="A69" s="296"/>
      <c r="B69" s="303"/>
      <c r="C69" s="156" t="s">
        <v>256</v>
      </c>
      <c r="D69" s="298" t="n">
        <v>3</v>
      </c>
      <c r="E69" s="360" t="s">
        <v>55</v>
      </c>
      <c r="F69" s="300"/>
      <c r="G69" s="301" t="n">
        <f aca="false">D69*F69</f>
        <v>0</v>
      </c>
    </row>
    <row r="70" customFormat="false" ht="15" hidden="false" customHeight="false" outlineLevel="0" collapsed="false">
      <c r="A70" s="296"/>
      <c r="B70" s="303"/>
      <c r="C70" s="156" t="s">
        <v>257</v>
      </c>
      <c r="D70" s="298" t="n">
        <v>1</v>
      </c>
      <c r="E70" s="360" t="s">
        <v>55</v>
      </c>
      <c r="F70" s="300"/>
      <c r="G70" s="301" t="n">
        <f aca="false">D70*F70</f>
        <v>0</v>
      </c>
    </row>
    <row r="71" customFormat="false" ht="15" hidden="false" customHeight="false" outlineLevel="0" collapsed="false">
      <c r="A71" s="296"/>
      <c r="B71" s="303"/>
      <c r="C71" s="156" t="s">
        <v>258</v>
      </c>
      <c r="D71" s="298" t="n">
        <v>1</v>
      </c>
      <c r="E71" s="360" t="s">
        <v>55</v>
      </c>
      <c r="F71" s="300"/>
      <c r="G71" s="301" t="n">
        <f aca="false">D71*F71</f>
        <v>0</v>
      </c>
    </row>
    <row r="72" customFormat="false" ht="15" hidden="false" customHeight="false" outlineLevel="0" collapsed="false">
      <c r="A72" s="296"/>
      <c r="B72" s="303"/>
      <c r="C72" s="156" t="s">
        <v>259</v>
      </c>
      <c r="D72" s="298" t="n">
        <v>2</v>
      </c>
      <c r="E72" s="360" t="s">
        <v>55</v>
      </c>
      <c r="F72" s="300"/>
      <c r="G72" s="301" t="n">
        <f aca="false">D72*F72</f>
        <v>0</v>
      </c>
    </row>
    <row r="73" customFormat="false" ht="15" hidden="false" customHeight="false" outlineLevel="0" collapsed="false">
      <c r="A73" s="296"/>
      <c r="B73" s="303"/>
      <c r="C73" s="156" t="s">
        <v>260</v>
      </c>
      <c r="D73" s="298" t="n">
        <v>8</v>
      </c>
      <c r="E73" s="360" t="s">
        <v>55</v>
      </c>
      <c r="F73" s="300"/>
      <c r="G73" s="301" t="n">
        <f aca="false">D73*F73</f>
        <v>0</v>
      </c>
    </row>
    <row r="74" customFormat="false" ht="15" hidden="false" customHeight="false" outlineLevel="0" collapsed="false">
      <c r="A74" s="296"/>
      <c r="B74" s="303"/>
      <c r="C74" s="156" t="s">
        <v>261</v>
      </c>
      <c r="D74" s="298" t="n">
        <v>1</v>
      </c>
      <c r="E74" s="360" t="s">
        <v>55</v>
      </c>
      <c r="F74" s="300"/>
      <c r="G74" s="301" t="n">
        <f aca="false">D74*F74</f>
        <v>0</v>
      </c>
    </row>
    <row r="75" customFormat="false" ht="15" hidden="false" customHeight="false" outlineLevel="0" collapsed="false">
      <c r="A75" s="296"/>
      <c r="B75" s="303"/>
      <c r="C75" s="156" t="s">
        <v>262</v>
      </c>
      <c r="D75" s="298" t="n">
        <v>1</v>
      </c>
      <c r="E75" s="360" t="s">
        <v>55</v>
      </c>
      <c r="F75" s="300"/>
      <c r="G75" s="301" t="n">
        <f aca="false">D75*F75</f>
        <v>0</v>
      </c>
    </row>
    <row r="76" customFormat="false" ht="15.75" hidden="false" customHeight="false" outlineLevel="0" collapsed="false">
      <c r="A76" s="346"/>
      <c r="B76" s="303"/>
      <c r="C76" s="307" t="s">
        <v>231</v>
      </c>
      <c r="D76" s="349" t="n">
        <v>1</v>
      </c>
      <c r="E76" s="347" t="s">
        <v>55</v>
      </c>
      <c r="F76" s="300"/>
      <c r="G76" s="301" t="n">
        <f aca="false">D76*F76</f>
        <v>0</v>
      </c>
    </row>
    <row r="77" customFormat="false" ht="15.75" hidden="false" customHeight="false" outlineLevel="0" collapsed="false">
      <c r="A77" s="368"/>
      <c r="B77" s="306"/>
      <c r="C77" s="308"/>
      <c r="D77" s="309"/>
      <c r="E77" s="350"/>
      <c r="F77" s="311"/>
      <c r="G77" s="312"/>
    </row>
    <row r="78" customFormat="false" ht="16.5" hidden="false" customHeight="false" outlineLevel="0" collapsed="false">
      <c r="A78" s="313"/>
      <c r="B78" s="314"/>
      <c r="C78" s="315" t="s">
        <v>110</v>
      </c>
      <c r="D78" s="316"/>
      <c r="E78" s="317"/>
      <c r="F78" s="318"/>
      <c r="G78" s="319" t="n">
        <f aca="false">SUM(G63:G77)</f>
        <v>0</v>
      </c>
    </row>
    <row r="79" customFormat="false" ht="15.75" hidden="false" customHeight="false" outlineLevel="0" collapsed="false">
      <c r="A79" s="303"/>
      <c r="B79" s="303"/>
      <c r="C79" s="362"/>
      <c r="D79" s="292"/>
      <c r="E79" s="292"/>
      <c r="F79" s="330"/>
      <c r="G79" s="331"/>
    </row>
    <row r="80" customFormat="false" ht="16.5" hidden="false" customHeight="false" outlineLevel="0" collapsed="false">
      <c r="A80" s="306"/>
      <c r="B80" s="306"/>
      <c r="C80" s="332"/>
      <c r="D80" s="333"/>
      <c r="E80" s="333"/>
      <c r="F80" s="334"/>
      <c r="G80" s="335"/>
    </row>
    <row r="81" customFormat="false" ht="15.75" hidden="false" customHeight="false" outlineLevel="0" collapsed="false">
      <c r="A81" s="284" t="s">
        <v>263</v>
      </c>
      <c r="B81" s="336"/>
      <c r="C81" s="337" t="s">
        <v>264</v>
      </c>
      <c r="D81" s="369"/>
      <c r="E81" s="369"/>
      <c r="F81" s="370"/>
      <c r="G81" s="371"/>
    </row>
    <row r="82" customFormat="false" ht="15.75" hidden="false" customHeight="false" outlineLevel="0" collapsed="false">
      <c r="A82" s="372"/>
      <c r="B82" s="373"/>
      <c r="C82" s="374"/>
      <c r="D82" s="375"/>
      <c r="E82" s="375"/>
      <c r="F82" s="376"/>
      <c r="G82" s="377"/>
    </row>
    <row r="83" customFormat="false" ht="15" hidden="false" customHeight="false" outlineLevel="0" collapsed="false">
      <c r="A83" s="296"/>
      <c r="B83" s="303"/>
      <c r="C83" s="378" t="s">
        <v>265</v>
      </c>
      <c r="D83" s="304" t="n">
        <v>1</v>
      </c>
      <c r="E83" s="347" t="s">
        <v>55</v>
      </c>
      <c r="F83" s="300"/>
      <c r="G83" s="301" t="n">
        <f aca="false">D83*F83</f>
        <v>0</v>
      </c>
    </row>
    <row r="84" customFormat="false" ht="15" hidden="false" customHeight="false" outlineLevel="0" collapsed="false">
      <c r="A84" s="296"/>
      <c r="B84" s="303"/>
      <c r="C84" s="378" t="s">
        <v>266</v>
      </c>
      <c r="D84" s="304" t="n">
        <v>5</v>
      </c>
      <c r="E84" s="347" t="s">
        <v>55</v>
      </c>
      <c r="F84" s="300"/>
      <c r="G84" s="301" t="n">
        <f aca="false">D84*F84</f>
        <v>0</v>
      </c>
    </row>
    <row r="85" customFormat="false" ht="15" hidden="false" customHeight="false" outlineLevel="0" collapsed="false">
      <c r="A85" s="296"/>
      <c r="B85" s="303"/>
      <c r="C85" s="378" t="s">
        <v>267</v>
      </c>
      <c r="D85" s="304" t="n">
        <v>2</v>
      </c>
      <c r="E85" s="347" t="s">
        <v>55</v>
      </c>
      <c r="F85" s="300"/>
      <c r="G85" s="301" t="n">
        <f aca="false">D85*F85</f>
        <v>0</v>
      </c>
    </row>
    <row r="86" customFormat="false" ht="15" hidden="false" customHeight="false" outlineLevel="0" collapsed="false">
      <c r="A86" s="296"/>
      <c r="B86" s="303"/>
      <c r="C86" s="378" t="s">
        <v>268</v>
      </c>
      <c r="D86" s="304" t="n">
        <v>9</v>
      </c>
      <c r="E86" s="347" t="s">
        <v>42</v>
      </c>
      <c r="F86" s="300"/>
      <c r="G86" s="301" t="n">
        <f aca="false">D86*F86</f>
        <v>0</v>
      </c>
    </row>
    <row r="87" customFormat="false" ht="15" hidden="false" customHeight="false" outlineLevel="0" collapsed="false">
      <c r="A87" s="296"/>
      <c r="B87" s="303"/>
      <c r="C87" s="378" t="s">
        <v>269</v>
      </c>
      <c r="D87" s="304" t="n">
        <v>10</v>
      </c>
      <c r="E87" s="347" t="s">
        <v>249</v>
      </c>
      <c r="F87" s="300"/>
      <c r="G87" s="301" t="n">
        <f aca="false">D87*F87</f>
        <v>0</v>
      </c>
    </row>
    <row r="88" customFormat="false" ht="15" hidden="false" customHeight="false" outlineLevel="0" collapsed="false">
      <c r="A88" s="296"/>
      <c r="B88" s="303"/>
      <c r="C88" s="378" t="s">
        <v>270</v>
      </c>
      <c r="D88" s="304" t="n">
        <v>1</v>
      </c>
      <c r="E88" s="347" t="s">
        <v>55</v>
      </c>
      <c r="F88" s="300"/>
      <c r="G88" s="301" t="n">
        <f aca="false">D88*F88</f>
        <v>0</v>
      </c>
    </row>
    <row r="89" customFormat="false" ht="15" hidden="false" customHeight="false" outlineLevel="0" collapsed="false">
      <c r="A89" s="296"/>
      <c r="B89" s="303"/>
      <c r="C89" s="378" t="s">
        <v>271</v>
      </c>
      <c r="D89" s="304" t="n">
        <v>480</v>
      </c>
      <c r="E89" s="347" t="s">
        <v>98</v>
      </c>
      <c r="F89" s="300"/>
      <c r="G89" s="301" t="n">
        <f aca="false">D89*F89</f>
        <v>0</v>
      </c>
    </row>
    <row r="90" customFormat="false" ht="15" hidden="false" customHeight="false" outlineLevel="0" collapsed="false">
      <c r="A90" s="296"/>
      <c r="B90" s="303"/>
      <c r="C90" s="378" t="s">
        <v>272</v>
      </c>
      <c r="D90" s="304" t="n">
        <v>280</v>
      </c>
      <c r="E90" s="347" t="s">
        <v>98</v>
      </c>
      <c r="F90" s="300"/>
      <c r="G90" s="301" t="n">
        <f aca="false">D90*F90</f>
        <v>0</v>
      </c>
    </row>
    <row r="91" customFormat="false" ht="15" hidden="false" customHeight="false" outlineLevel="0" collapsed="false">
      <c r="A91" s="296"/>
      <c r="B91" s="303"/>
      <c r="C91" s="297" t="s">
        <v>273</v>
      </c>
      <c r="D91" s="304" t="n">
        <v>1</v>
      </c>
      <c r="E91" s="347" t="s">
        <v>55</v>
      </c>
      <c r="F91" s="300"/>
      <c r="G91" s="301" t="n">
        <f aca="false">D91*F91</f>
        <v>0</v>
      </c>
    </row>
    <row r="92" customFormat="false" ht="15" hidden="false" customHeight="false" outlineLevel="0" collapsed="false">
      <c r="A92" s="296"/>
      <c r="B92" s="303"/>
      <c r="C92" s="297" t="s">
        <v>274</v>
      </c>
      <c r="D92" s="304" t="n">
        <v>1</v>
      </c>
      <c r="E92" s="347" t="s">
        <v>55</v>
      </c>
      <c r="F92" s="300"/>
      <c r="G92" s="301" t="n">
        <f aca="false">D92*F92</f>
        <v>0</v>
      </c>
    </row>
    <row r="93" customFormat="false" ht="15.75" hidden="false" customHeight="false" outlineLevel="0" collapsed="false">
      <c r="A93" s="346"/>
      <c r="B93" s="303"/>
      <c r="C93" s="379" t="s">
        <v>19</v>
      </c>
      <c r="D93" s="292"/>
      <c r="E93" s="292"/>
      <c r="F93" s="330"/>
      <c r="G93" s="364"/>
    </row>
    <row r="94" customFormat="false" ht="16.5" hidden="false" customHeight="false" outlineLevel="0" collapsed="false">
      <c r="A94" s="313"/>
      <c r="B94" s="314"/>
      <c r="C94" s="315" t="s">
        <v>110</v>
      </c>
      <c r="D94" s="316"/>
      <c r="E94" s="317"/>
      <c r="F94" s="318"/>
      <c r="G94" s="319" t="n">
        <f aca="false">SUM(G83:G93)</f>
        <v>0</v>
      </c>
    </row>
    <row r="95" customFormat="false" ht="15.75" hidden="false" customHeight="false" outlineLevel="0" collapsed="false">
      <c r="A95" s="321"/>
      <c r="B95" s="321"/>
      <c r="C95" s="322"/>
      <c r="D95" s="324"/>
      <c r="E95" s="324"/>
      <c r="F95" s="325"/>
      <c r="G95" s="326"/>
    </row>
    <row r="96" customFormat="false" ht="15.75" hidden="false" customHeight="false" outlineLevel="0" collapsed="false">
      <c r="A96" s="303"/>
      <c r="B96" s="303"/>
      <c r="C96" s="362"/>
      <c r="D96" s="292"/>
      <c r="E96" s="292"/>
      <c r="F96" s="330"/>
      <c r="G96" s="331"/>
    </row>
    <row r="97" customFormat="false" ht="16.5" hidden="false" customHeight="false" outlineLevel="0" collapsed="false">
      <c r="A97" s="306"/>
      <c r="B97" s="306"/>
      <c r="C97" s="332"/>
      <c r="D97" s="333"/>
      <c r="E97" s="333"/>
      <c r="F97" s="334"/>
      <c r="G97" s="335"/>
    </row>
    <row r="98" customFormat="false" ht="15.75" hidden="false" customHeight="false" outlineLevel="0" collapsed="false">
      <c r="A98" s="284" t="s">
        <v>275</v>
      </c>
      <c r="B98" s="336"/>
      <c r="C98" s="337" t="s">
        <v>276</v>
      </c>
      <c r="D98" s="338"/>
      <c r="E98" s="338"/>
      <c r="F98" s="339"/>
      <c r="G98" s="340"/>
    </row>
    <row r="99" customFormat="false" ht="15.75" hidden="false" customHeight="false" outlineLevel="0" collapsed="false">
      <c r="A99" s="346"/>
      <c r="B99" s="327"/>
      <c r="C99" s="341"/>
      <c r="D99" s="380"/>
      <c r="E99" s="380"/>
      <c r="F99" s="330"/>
      <c r="G99" s="364"/>
    </row>
    <row r="100" customFormat="false" ht="15" hidden="false" customHeight="false" outlineLevel="0" collapsed="false">
      <c r="A100" s="296"/>
      <c r="B100" s="303"/>
      <c r="C100" s="378" t="s">
        <v>277</v>
      </c>
      <c r="D100" s="304" t="n">
        <v>10</v>
      </c>
      <c r="E100" s="347" t="s">
        <v>55</v>
      </c>
      <c r="F100" s="300"/>
      <c r="G100" s="301" t="n">
        <f aca="false">D100*F100</f>
        <v>0</v>
      </c>
    </row>
    <row r="101" customFormat="false" ht="15" hidden="false" customHeight="false" outlineLevel="0" collapsed="false">
      <c r="A101" s="296"/>
      <c r="B101" s="303"/>
      <c r="C101" s="378" t="s">
        <v>278</v>
      </c>
      <c r="D101" s="304" t="n">
        <v>1</v>
      </c>
      <c r="E101" s="347" t="s">
        <v>55</v>
      </c>
      <c r="F101" s="300"/>
      <c r="G101" s="301" t="n">
        <f aca="false">D101*F101</f>
        <v>0</v>
      </c>
    </row>
    <row r="102" customFormat="false" ht="15" hidden="false" customHeight="false" outlineLevel="0" collapsed="false">
      <c r="A102" s="296"/>
      <c r="B102" s="303"/>
      <c r="C102" s="378" t="s">
        <v>279</v>
      </c>
      <c r="D102" s="304" t="n">
        <v>2</v>
      </c>
      <c r="E102" s="347" t="s">
        <v>55</v>
      </c>
      <c r="F102" s="300"/>
      <c r="G102" s="301" t="n">
        <f aca="false">D102*F102</f>
        <v>0</v>
      </c>
    </row>
    <row r="103" customFormat="false" ht="15" hidden="false" customHeight="false" outlineLevel="0" collapsed="false">
      <c r="A103" s="296"/>
      <c r="B103" s="303"/>
      <c r="C103" s="378" t="s">
        <v>280</v>
      </c>
      <c r="D103" s="304" t="n">
        <v>2</v>
      </c>
      <c r="E103" s="347" t="s">
        <v>55</v>
      </c>
      <c r="F103" s="300"/>
      <c r="G103" s="301" t="n">
        <f aca="false">D103*F103</f>
        <v>0</v>
      </c>
    </row>
    <row r="104" customFormat="false" ht="15" hidden="false" customHeight="false" outlineLevel="0" collapsed="false">
      <c r="A104" s="296"/>
      <c r="B104" s="303"/>
      <c r="C104" s="378" t="s">
        <v>281</v>
      </c>
      <c r="D104" s="304" t="n">
        <v>10</v>
      </c>
      <c r="E104" s="347" t="s">
        <v>55</v>
      </c>
      <c r="F104" s="300"/>
      <c r="G104" s="301" t="n">
        <f aca="false">D104*F104</f>
        <v>0</v>
      </c>
    </row>
    <row r="105" customFormat="false" ht="15" hidden="false" customHeight="false" outlineLevel="0" collapsed="false">
      <c r="A105" s="296"/>
      <c r="B105" s="381"/>
      <c r="C105" s="378" t="s">
        <v>282</v>
      </c>
      <c r="D105" s="304" t="n">
        <v>10</v>
      </c>
      <c r="E105" s="347" t="s">
        <v>42</v>
      </c>
      <c r="F105" s="300"/>
      <c r="G105" s="301" t="n">
        <f aca="false">D105*F105</f>
        <v>0</v>
      </c>
    </row>
    <row r="106" customFormat="false" ht="28.5" hidden="false" customHeight="false" outlineLevel="0" collapsed="false">
      <c r="A106" s="296"/>
      <c r="B106" s="303"/>
      <c r="C106" s="378" t="s">
        <v>283</v>
      </c>
      <c r="D106" s="304" t="n">
        <v>2</v>
      </c>
      <c r="E106" s="347" t="s">
        <v>55</v>
      </c>
      <c r="F106" s="300"/>
      <c r="G106" s="301" t="n">
        <f aca="false">D106*F106</f>
        <v>0</v>
      </c>
    </row>
    <row r="107" customFormat="false" ht="15" hidden="false" customHeight="false" outlineLevel="0" collapsed="false">
      <c r="A107" s="296"/>
      <c r="B107" s="303"/>
      <c r="C107" s="378" t="s">
        <v>284</v>
      </c>
      <c r="D107" s="304" t="n">
        <v>9</v>
      </c>
      <c r="E107" s="347" t="s">
        <v>42</v>
      </c>
      <c r="F107" s="300"/>
      <c r="G107" s="301" t="n">
        <f aca="false">D107*F107</f>
        <v>0</v>
      </c>
    </row>
    <row r="108" customFormat="false" ht="15" hidden="false" customHeight="false" outlineLevel="0" collapsed="false">
      <c r="A108" s="296"/>
      <c r="B108" s="303"/>
      <c r="C108" s="378" t="s">
        <v>285</v>
      </c>
      <c r="D108" s="304" t="n">
        <v>9</v>
      </c>
      <c r="E108" s="347" t="s">
        <v>42</v>
      </c>
      <c r="F108" s="300"/>
      <c r="G108" s="301" t="n">
        <f aca="false">D108*F108</f>
        <v>0</v>
      </c>
    </row>
    <row r="109" customFormat="false" ht="15" hidden="false" customHeight="false" outlineLevel="0" collapsed="false">
      <c r="A109" s="296"/>
      <c r="B109" s="303"/>
      <c r="C109" s="378" t="s">
        <v>286</v>
      </c>
      <c r="D109" s="304" t="n">
        <v>1</v>
      </c>
      <c r="E109" s="347" t="s">
        <v>55</v>
      </c>
      <c r="F109" s="300"/>
      <c r="G109" s="301" t="n">
        <f aca="false">D109*F109</f>
        <v>0</v>
      </c>
    </row>
    <row r="110" customFormat="false" ht="15" hidden="false" customHeight="false" outlineLevel="0" collapsed="false">
      <c r="A110" s="296"/>
      <c r="B110" s="303"/>
      <c r="C110" s="378" t="s">
        <v>287</v>
      </c>
      <c r="D110" s="304" t="n">
        <v>20</v>
      </c>
      <c r="E110" s="347" t="s">
        <v>42</v>
      </c>
      <c r="F110" s="300"/>
      <c r="G110" s="301" t="n">
        <f aca="false">D110*F110</f>
        <v>0</v>
      </c>
    </row>
    <row r="111" customFormat="false" ht="15" hidden="false" customHeight="false" outlineLevel="0" collapsed="false">
      <c r="A111" s="296"/>
      <c r="B111" s="303"/>
      <c r="C111" s="378" t="s">
        <v>288</v>
      </c>
      <c r="D111" s="304" t="n">
        <v>450</v>
      </c>
      <c r="E111" s="347" t="s">
        <v>98</v>
      </c>
      <c r="F111" s="300"/>
      <c r="G111" s="301" t="n">
        <f aca="false">D111*F111</f>
        <v>0</v>
      </c>
    </row>
    <row r="112" customFormat="false" ht="15" hidden="false" customHeight="false" outlineLevel="0" collapsed="false">
      <c r="A112" s="296"/>
      <c r="B112" s="303"/>
      <c r="C112" s="378" t="s">
        <v>289</v>
      </c>
      <c r="D112" s="304" t="n">
        <v>250</v>
      </c>
      <c r="E112" s="347" t="s">
        <v>98</v>
      </c>
      <c r="F112" s="300"/>
      <c r="G112" s="301" t="n">
        <f aca="false">D112*F112</f>
        <v>0</v>
      </c>
    </row>
    <row r="113" customFormat="false" ht="15" hidden="false" customHeight="false" outlineLevel="0" collapsed="false">
      <c r="A113" s="296"/>
      <c r="B113" s="303"/>
      <c r="C113" s="378" t="s">
        <v>290</v>
      </c>
      <c r="D113" s="304" t="n">
        <v>80</v>
      </c>
      <c r="E113" s="347" t="s">
        <v>98</v>
      </c>
      <c r="F113" s="300"/>
      <c r="G113" s="301" t="n">
        <f aca="false">D113*F113</f>
        <v>0</v>
      </c>
    </row>
    <row r="114" customFormat="false" ht="15" hidden="false" customHeight="false" outlineLevel="0" collapsed="false">
      <c r="A114" s="296"/>
      <c r="B114" s="303"/>
      <c r="C114" s="378" t="s">
        <v>291</v>
      </c>
      <c r="D114" s="304" t="n">
        <v>360</v>
      </c>
      <c r="E114" s="347" t="s">
        <v>98</v>
      </c>
      <c r="F114" s="300"/>
      <c r="G114" s="301" t="n">
        <f aca="false">D114*F114</f>
        <v>0</v>
      </c>
    </row>
    <row r="115" customFormat="false" ht="15" hidden="false" customHeight="false" outlineLevel="0" collapsed="false">
      <c r="A115" s="296"/>
      <c r="B115" s="303"/>
      <c r="C115" s="297" t="s">
        <v>274</v>
      </c>
      <c r="D115" s="304" t="n">
        <v>1</v>
      </c>
      <c r="E115" s="347" t="s">
        <v>55</v>
      </c>
      <c r="F115" s="300"/>
      <c r="G115" s="301" t="n">
        <f aca="false">D115*F115</f>
        <v>0</v>
      </c>
    </row>
    <row r="116" customFormat="false" ht="15" hidden="false" customHeight="false" outlineLevel="0" collapsed="false">
      <c r="A116" s="296"/>
      <c r="B116" s="303"/>
      <c r="C116" s="297" t="s">
        <v>273</v>
      </c>
      <c r="D116" s="304" t="n">
        <v>1</v>
      </c>
      <c r="E116" s="347" t="s">
        <v>55</v>
      </c>
      <c r="F116" s="300"/>
      <c r="G116" s="301" t="n">
        <f aca="false">D116*F116</f>
        <v>0</v>
      </c>
    </row>
    <row r="117" customFormat="false" ht="15.75" hidden="false" customHeight="false" outlineLevel="0" collapsed="false">
      <c r="A117" s="346"/>
      <c r="B117" s="303"/>
      <c r="C117" s="379"/>
      <c r="D117" s="292"/>
      <c r="E117" s="292"/>
      <c r="F117" s="330"/>
      <c r="G117" s="364"/>
    </row>
    <row r="118" customFormat="false" ht="16.5" hidden="false" customHeight="false" outlineLevel="0" collapsed="false">
      <c r="A118" s="313"/>
      <c r="B118" s="314"/>
      <c r="C118" s="315" t="s">
        <v>110</v>
      </c>
      <c r="D118" s="316"/>
      <c r="E118" s="317"/>
      <c r="F118" s="318"/>
      <c r="G118" s="319" t="n">
        <f aca="false">SUM(G100:G117)</f>
        <v>0</v>
      </c>
    </row>
    <row r="119" customFormat="false" ht="15.75" hidden="false" customHeight="false" outlineLevel="0" collapsed="false">
      <c r="A119" s="321"/>
      <c r="B119" s="321"/>
      <c r="C119" s="322"/>
      <c r="D119" s="324"/>
      <c r="E119" s="324"/>
      <c r="F119" s="325"/>
      <c r="G119" s="326"/>
    </row>
    <row r="120" customFormat="false" ht="15.75" hidden="false" customHeight="false" outlineLevel="0" collapsed="false">
      <c r="A120" s="303"/>
      <c r="B120" s="303"/>
      <c r="C120" s="362"/>
      <c r="D120" s="292"/>
      <c r="E120" s="292"/>
      <c r="F120" s="330"/>
      <c r="G120" s="331"/>
    </row>
    <row r="121" customFormat="false" ht="15.75" hidden="false" customHeight="false" outlineLevel="0" collapsed="false">
      <c r="A121" s="306"/>
      <c r="B121" s="306"/>
      <c r="C121" s="332"/>
      <c r="D121" s="333"/>
      <c r="E121" s="333"/>
      <c r="F121" s="334"/>
      <c r="G121" s="335"/>
    </row>
    <row r="122" customFormat="false" ht="16.5" hidden="false" customHeight="false" outlineLevel="0" collapsed="false">
      <c r="A122" s="306"/>
      <c r="B122" s="306"/>
      <c r="C122" s="332"/>
      <c r="D122" s="333"/>
      <c r="E122" s="333"/>
      <c r="F122" s="334"/>
      <c r="G122" s="335"/>
    </row>
    <row r="123" customFormat="false" ht="15.75" hidden="false" customHeight="false" outlineLevel="0" collapsed="false">
      <c r="A123" s="284" t="s">
        <v>292</v>
      </c>
      <c r="B123" s="336"/>
      <c r="C123" s="337" t="s">
        <v>293</v>
      </c>
      <c r="D123" s="338"/>
      <c r="E123" s="338"/>
      <c r="F123" s="339"/>
      <c r="G123" s="340"/>
    </row>
    <row r="124" customFormat="false" ht="15.75" hidden="false" customHeight="false" outlineLevel="0" collapsed="false">
      <c r="A124" s="346"/>
      <c r="B124" s="327"/>
      <c r="C124" s="341"/>
      <c r="D124" s="380"/>
      <c r="E124" s="380"/>
      <c r="F124" s="330"/>
      <c r="G124" s="364"/>
    </row>
    <row r="125" customFormat="false" ht="15" hidden="false" customHeight="false" outlineLevel="0" collapsed="false">
      <c r="A125" s="296"/>
      <c r="B125" s="303"/>
      <c r="C125" s="297" t="s">
        <v>294</v>
      </c>
      <c r="D125" s="304" t="n">
        <v>1</v>
      </c>
      <c r="E125" s="347" t="s">
        <v>221</v>
      </c>
      <c r="F125" s="300"/>
      <c r="G125" s="301" t="n">
        <f aca="false">D125*F125</f>
        <v>0</v>
      </c>
    </row>
    <row r="126" customFormat="false" ht="15" hidden="false" customHeight="false" outlineLevel="0" collapsed="false">
      <c r="A126" s="296"/>
      <c r="B126" s="303"/>
      <c r="C126" s="297" t="s">
        <v>295</v>
      </c>
      <c r="D126" s="304" t="n">
        <v>1</v>
      </c>
      <c r="E126" s="347" t="s">
        <v>42</v>
      </c>
      <c r="F126" s="300"/>
      <c r="G126" s="301" t="n">
        <f aca="false">D126*F126</f>
        <v>0</v>
      </c>
    </row>
    <row r="127" customFormat="false" ht="15" hidden="false" customHeight="false" outlineLevel="0" collapsed="false">
      <c r="A127" s="296"/>
      <c r="B127" s="303"/>
      <c r="C127" s="297" t="s">
        <v>296</v>
      </c>
      <c r="D127" s="304" t="n">
        <v>56</v>
      </c>
      <c r="E127" s="347" t="s">
        <v>98</v>
      </c>
      <c r="F127" s="300"/>
      <c r="G127" s="301" t="n">
        <f aca="false">D127*F127</f>
        <v>0</v>
      </c>
    </row>
    <row r="128" customFormat="false" ht="15" hidden="false" customHeight="false" outlineLevel="0" collapsed="false">
      <c r="A128" s="296"/>
      <c r="B128" s="303"/>
      <c r="C128" s="297" t="s">
        <v>297</v>
      </c>
      <c r="D128" s="304" t="n">
        <v>24</v>
      </c>
      <c r="E128" s="347" t="s">
        <v>98</v>
      </c>
      <c r="F128" s="300"/>
      <c r="G128" s="301" t="n">
        <f aca="false">D128*F128</f>
        <v>0</v>
      </c>
    </row>
    <row r="129" customFormat="false" ht="15" hidden="false" customHeight="false" outlineLevel="0" collapsed="false">
      <c r="A129" s="296"/>
      <c r="B129" s="303"/>
      <c r="C129" s="297" t="s">
        <v>298</v>
      </c>
      <c r="D129" s="304" t="n">
        <v>50</v>
      </c>
      <c r="E129" s="347" t="s">
        <v>42</v>
      </c>
      <c r="F129" s="300"/>
      <c r="G129" s="301" t="n">
        <f aca="false">D129*F129</f>
        <v>0</v>
      </c>
    </row>
    <row r="130" customFormat="false" ht="15" hidden="false" customHeight="false" outlineLevel="0" collapsed="false">
      <c r="A130" s="296"/>
      <c r="B130" s="303"/>
      <c r="C130" s="297" t="s">
        <v>299</v>
      </c>
      <c r="D130" s="304" t="n">
        <v>40</v>
      </c>
      <c r="E130" s="347" t="s">
        <v>221</v>
      </c>
      <c r="F130" s="300"/>
      <c r="G130" s="301" t="n">
        <f aca="false">D130*F130</f>
        <v>0</v>
      </c>
    </row>
    <row r="131" customFormat="false" ht="15" hidden="false" customHeight="false" outlineLevel="0" collapsed="false">
      <c r="A131" s="296"/>
      <c r="B131" s="303"/>
      <c r="C131" s="297" t="s">
        <v>300</v>
      </c>
      <c r="D131" s="304" t="n">
        <v>30</v>
      </c>
      <c r="E131" s="347" t="s">
        <v>42</v>
      </c>
      <c r="F131" s="300"/>
      <c r="G131" s="301" t="n">
        <f aca="false">D131*F131</f>
        <v>0</v>
      </c>
    </row>
    <row r="132" customFormat="false" ht="15" hidden="false" customHeight="false" outlineLevel="0" collapsed="false">
      <c r="A132" s="296"/>
      <c r="B132" s="303"/>
      <c r="C132" s="297" t="s">
        <v>301</v>
      </c>
      <c r="D132" s="304" t="n">
        <v>15</v>
      </c>
      <c r="E132" s="347" t="s">
        <v>42</v>
      </c>
      <c r="F132" s="300"/>
      <c r="G132" s="301" t="n">
        <f aca="false">D132*F132</f>
        <v>0</v>
      </c>
    </row>
    <row r="133" customFormat="false" ht="15" hidden="false" customHeight="false" outlineLevel="0" collapsed="false">
      <c r="A133" s="296"/>
      <c r="B133" s="303"/>
      <c r="C133" s="297" t="s">
        <v>302</v>
      </c>
      <c r="D133" s="304" t="n">
        <v>1</v>
      </c>
      <c r="E133" s="347" t="s">
        <v>42</v>
      </c>
      <c r="F133" s="300"/>
      <c r="G133" s="301" t="n">
        <f aca="false">D133*F133</f>
        <v>0</v>
      </c>
    </row>
    <row r="134" customFormat="false" ht="15" hidden="false" customHeight="false" outlineLevel="0" collapsed="false">
      <c r="A134" s="296"/>
      <c r="B134" s="303"/>
      <c r="C134" s="297" t="s">
        <v>303</v>
      </c>
      <c r="D134" s="304" t="n">
        <v>1</v>
      </c>
      <c r="E134" s="347" t="s">
        <v>55</v>
      </c>
      <c r="F134" s="300"/>
      <c r="G134" s="301" t="n">
        <f aca="false">D134*F134</f>
        <v>0</v>
      </c>
    </row>
    <row r="135" customFormat="false" ht="15" hidden="false" customHeight="false" outlineLevel="0" collapsed="false">
      <c r="A135" s="296"/>
      <c r="B135" s="303"/>
      <c r="C135" s="378" t="s">
        <v>304</v>
      </c>
      <c r="D135" s="382" t="n">
        <v>1</v>
      </c>
      <c r="E135" s="347" t="s">
        <v>55</v>
      </c>
      <c r="F135" s="300"/>
      <c r="G135" s="301" t="n">
        <f aca="false">D135*F135</f>
        <v>0</v>
      </c>
    </row>
    <row r="136" customFormat="false" ht="15" hidden="false" customHeight="false" outlineLevel="0" collapsed="false">
      <c r="A136" s="296"/>
      <c r="B136" s="303"/>
      <c r="C136" s="378" t="s">
        <v>305</v>
      </c>
      <c r="D136" s="382" t="n">
        <v>2</v>
      </c>
      <c r="E136" s="347" t="s">
        <v>55</v>
      </c>
      <c r="F136" s="300"/>
      <c r="G136" s="301" t="n">
        <f aca="false">D136*F136</f>
        <v>0</v>
      </c>
    </row>
    <row r="137" customFormat="false" ht="15" hidden="false" customHeight="false" outlineLevel="0" collapsed="false">
      <c r="A137" s="296"/>
      <c r="B137" s="303"/>
      <c r="C137" s="378" t="s">
        <v>306</v>
      </c>
      <c r="D137" s="382" t="n">
        <v>1</v>
      </c>
      <c r="E137" s="347" t="s">
        <v>55</v>
      </c>
      <c r="F137" s="300"/>
      <c r="G137" s="301" t="n">
        <f aca="false">D137*F137</f>
        <v>0</v>
      </c>
    </row>
    <row r="138" customFormat="false" ht="15" hidden="false" customHeight="false" outlineLevel="0" collapsed="false">
      <c r="A138" s="296"/>
      <c r="B138" s="303"/>
      <c r="C138" s="378" t="s">
        <v>307</v>
      </c>
      <c r="D138" s="382" t="n">
        <v>1</v>
      </c>
      <c r="E138" s="347" t="s">
        <v>55</v>
      </c>
      <c r="F138" s="300"/>
      <c r="G138" s="301" t="n">
        <f aca="false">D138*F138</f>
        <v>0</v>
      </c>
    </row>
    <row r="139" customFormat="false" ht="15" hidden="false" customHeight="false" outlineLevel="0" collapsed="false">
      <c r="A139" s="296"/>
      <c r="B139" s="303"/>
      <c r="C139" s="378" t="s">
        <v>308</v>
      </c>
      <c r="D139" s="382" t="n">
        <v>1</v>
      </c>
      <c r="E139" s="347" t="s">
        <v>55</v>
      </c>
      <c r="F139" s="300"/>
      <c r="G139" s="301" t="n">
        <f aca="false">D139*F139</f>
        <v>0</v>
      </c>
    </row>
    <row r="140" customFormat="false" ht="15" hidden="false" customHeight="false" outlineLevel="0" collapsed="false">
      <c r="A140" s="296"/>
      <c r="B140" s="303"/>
      <c r="C140" s="378" t="s">
        <v>309</v>
      </c>
      <c r="D140" s="382" t="n">
        <v>20</v>
      </c>
      <c r="E140" s="347" t="s">
        <v>98</v>
      </c>
      <c r="F140" s="300"/>
      <c r="G140" s="301" t="n">
        <f aca="false">D140*F140</f>
        <v>0</v>
      </c>
    </row>
    <row r="141" customFormat="false" ht="15" hidden="false" customHeight="false" outlineLevel="0" collapsed="false">
      <c r="A141" s="296"/>
      <c r="B141" s="303"/>
      <c r="C141" s="378" t="s">
        <v>310</v>
      </c>
      <c r="D141" s="382" t="n">
        <v>100</v>
      </c>
      <c r="E141" s="347" t="s">
        <v>98</v>
      </c>
      <c r="F141" s="300"/>
      <c r="G141" s="301" t="n">
        <f aca="false">D141*F141</f>
        <v>0</v>
      </c>
    </row>
    <row r="142" customFormat="false" ht="15" hidden="false" customHeight="false" outlineLevel="0" collapsed="false">
      <c r="A142" s="296"/>
      <c r="B142" s="303"/>
      <c r="C142" s="378" t="s">
        <v>311</v>
      </c>
      <c r="D142" s="382" t="n">
        <v>60</v>
      </c>
      <c r="E142" s="347" t="s">
        <v>42</v>
      </c>
      <c r="F142" s="300"/>
      <c r="G142" s="301" t="n">
        <f aca="false">D142*F142</f>
        <v>0</v>
      </c>
    </row>
    <row r="143" customFormat="false" ht="15" hidden="false" customHeight="false" outlineLevel="0" collapsed="false">
      <c r="A143" s="296"/>
      <c r="B143" s="303"/>
      <c r="C143" s="378" t="s">
        <v>312</v>
      </c>
      <c r="D143" s="382" t="n">
        <v>15</v>
      </c>
      <c r="E143" s="347" t="s">
        <v>42</v>
      </c>
      <c r="F143" s="300"/>
      <c r="G143" s="301" t="n">
        <f aca="false">D143*F143</f>
        <v>0</v>
      </c>
    </row>
    <row r="144" customFormat="false" ht="15" hidden="false" customHeight="false" outlineLevel="0" collapsed="false">
      <c r="A144" s="296"/>
      <c r="B144" s="303"/>
      <c r="C144" s="378" t="s">
        <v>313</v>
      </c>
      <c r="D144" s="382" t="n">
        <v>6</v>
      </c>
      <c r="E144" s="347" t="s">
        <v>55</v>
      </c>
      <c r="F144" s="300"/>
      <c r="G144" s="301" t="n">
        <f aca="false">D144*F144</f>
        <v>0</v>
      </c>
    </row>
    <row r="145" customFormat="false" ht="15" hidden="false" customHeight="false" outlineLevel="0" collapsed="false">
      <c r="A145" s="296"/>
      <c r="B145" s="303"/>
      <c r="C145" s="297" t="s">
        <v>314</v>
      </c>
      <c r="D145" s="304" t="n">
        <v>1</v>
      </c>
      <c r="E145" s="347" t="s">
        <v>55</v>
      </c>
      <c r="F145" s="300"/>
      <c r="G145" s="301" t="n">
        <f aca="false">D145*F145</f>
        <v>0</v>
      </c>
    </row>
    <row r="146" customFormat="false" ht="15" hidden="false" customHeight="false" outlineLevel="0" collapsed="false">
      <c r="A146" s="296"/>
      <c r="B146" s="303"/>
      <c r="C146" s="297" t="s">
        <v>315</v>
      </c>
      <c r="D146" s="304" t="n">
        <v>1</v>
      </c>
      <c r="E146" s="347" t="s">
        <v>55</v>
      </c>
      <c r="F146" s="300"/>
      <c r="G146" s="301" t="n">
        <f aca="false">D146*F146</f>
        <v>0</v>
      </c>
    </row>
    <row r="147" customFormat="false" ht="15" hidden="false" customHeight="false" outlineLevel="0" collapsed="false">
      <c r="A147" s="383"/>
      <c r="B147" s="303"/>
      <c r="C147" s="297" t="s">
        <v>316</v>
      </c>
      <c r="D147" s="304" t="n">
        <v>1</v>
      </c>
      <c r="E147" s="347" t="s">
        <v>55</v>
      </c>
      <c r="F147" s="300"/>
      <c r="G147" s="301" t="n">
        <f aca="false">D147*F147</f>
        <v>0</v>
      </c>
    </row>
    <row r="148" customFormat="false" ht="15.75" hidden="false" customHeight="false" outlineLevel="0" collapsed="false">
      <c r="A148" s="384"/>
      <c r="B148" s="306"/>
      <c r="C148" s="332"/>
      <c r="D148" s="333"/>
      <c r="E148" s="333"/>
      <c r="F148" s="334"/>
      <c r="G148" s="385"/>
    </row>
    <row r="149" customFormat="false" ht="16.5" hidden="false" customHeight="false" outlineLevel="0" collapsed="false">
      <c r="A149" s="313"/>
      <c r="B149" s="314"/>
      <c r="C149" s="315" t="s">
        <v>110</v>
      </c>
      <c r="D149" s="316"/>
      <c r="E149" s="317"/>
      <c r="F149" s="318"/>
      <c r="G149" s="319" t="n">
        <f aca="false">SUM(G125:G148)</f>
        <v>0</v>
      </c>
    </row>
    <row r="150" customFormat="false" ht="15.75" hidden="false" customHeight="false" outlineLevel="0" collapsed="false">
      <c r="A150" s="321"/>
      <c r="B150" s="321"/>
      <c r="C150" s="322"/>
      <c r="D150" s="324"/>
      <c r="E150" s="324"/>
      <c r="F150" s="325"/>
      <c r="G150" s="326"/>
    </row>
    <row r="151" customFormat="false" ht="15.75" hidden="false" customHeight="false" outlineLevel="0" collapsed="false">
      <c r="A151" s="303"/>
      <c r="B151" s="303"/>
      <c r="C151" s="362"/>
      <c r="D151" s="292"/>
      <c r="E151" s="292"/>
      <c r="F151" s="330"/>
      <c r="G151" s="331"/>
    </row>
    <row r="152" customFormat="false" ht="16.5" hidden="false" customHeight="false" outlineLevel="0" collapsed="false">
      <c r="A152" s="306"/>
      <c r="B152" s="306"/>
      <c r="C152" s="332"/>
      <c r="D152" s="333"/>
      <c r="E152" s="333"/>
      <c r="F152" s="334"/>
      <c r="G152" s="335"/>
    </row>
    <row r="153" customFormat="false" ht="15.75" hidden="false" customHeight="false" outlineLevel="0" collapsed="false">
      <c r="A153" s="284" t="s">
        <v>317</v>
      </c>
      <c r="B153" s="336"/>
      <c r="C153" s="337" t="s">
        <v>318</v>
      </c>
      <c r="D153" s="338"/>
      <c r="E153" s="338"/>
      <c r="F153" s="339"/>
      <c r="G153" s="340"/>
    </row>
    <row r="154" customFormat="false" ht="15.75" hidden="false" customHeight="false" outlineLevel="0" collapsed="false">
      <c r="A154" s="346"/>
      <c r="B154" s="327"/>
      <c r="C154" s="341"/>
      <c r="D154" s="380"/>
      <c r="E154" s="380"/>
      <c r="F154" s="330"/>
      <c r="G154" s="364"/>
    </row>
    <row r="155" customFormat="false" ht="15" hidden="false" customHeight="false" outlineLevel="0" collapsed="false">
      <c r="A155" s="296"/>
      <c r="B155" s="303"/>
      <c r="C155" s="297" t="s">
        <v>319</v>
      </c>
      <c r="D155" s="304" t="n">
        <v>1</v>
      </c>
      <c r="E155" s="347" t="s">
        <v>55</v>
      </c>
      <c r="F155" s="300"/>
      <c r="G155" s="301" t="n">
        <f aca="false">D155*F155</f>
        <v>0</v>
      </c>
    </row>
    <row r="156" customFormat="false" ht="15" hidden="false" customHeight="false" outlineLevel="0" collapsed="false">
      <c r="A156" s="296"/>
      <c r="B156" s="303"/>
      <c r="C156" s="297" t="s">
        <v>320</v>
      </c>
      <c r="D156" s="304" t="n">
        <v>1</v>
      </c>
      <c r="E156" s="347" t="s">
        <v>55</v>
      </c>
      <c r="F156" s="300"/>
      <c r="G156" s="301" t="n">
        <f aca="false">D156*F156</f>
        <v>0</v>
      </c>
    </row>
    <row r="157" customFormat="false" ht="15" hidden="false" customHeight="false" outlineLevel="0" collapsed="false">
      <c r="A157" s="296"/>
      <c r="B157" s="303"/>
      <c r="C157" s="297" t="s">
        <v>321</v>
      </c>
      <c r="D157" s="304" t="n">
        <v>1</v>
      </c>
      <c r="E157" s="347" t="s">
        <v>55</v>
      </c>
      <c r="F157" s="300"/>
      <c r="G157" s="301" t="n">
        <f aca="false">D157*F157</f>
        <v>0</v>
      </c>
    </row>
    <row r="158" customFormat="false" ht="15" hidden="false" customHeight="false" outlineLevel="0" collapsed="false">
      <c r="A158" s="296"/>
      <c r="B158" s="303"/>
      <c r="C158" s="297" t="s">
        <v>322</v>
      </c>
      <c r="D158" s="304" t="n">
        <v>1</v>
      </c>
      <c r="E158" s="347" t="s">
        <v>55</v>
      </c>
      <c r="F158" s="300"/>
      <c r="G158" s="301" t="n">
        <f aca="false">D158*F158</f>
        <v>0</v>
      </c>
    </row>
    <row r="159" customFormat="false" ht="15" hidden="false" customHeight="false" outlineLevel="0" collapsed="false">
      <c r="A159" s="296"/>
      <c r="B159" s="303"/>
      <c r="C159" s="297" t="s">
        <v>323</v>
      </c>
      <c r="D159" s="304" t="n">
        <v>1</v>
      </c>
      <c r="E159" s="347" t="s">
        <v>55</v>
      </c>
      <c r="F159" s="300"/>
      <c r="G159" s="301" t="n">
        <f aca="false">D159*F159</f>
        <v>0</v>
      </c>
    </row>
    <row r="160" customFormat="false" ht="15" hidden="false" customHeight="false" outlineLevel="0" collapsed="false">
      <c r="A160" s="296"/>
      <c r="B160" s="303"/>
      <c r="C160" s="297" t="s">
        <v>324</v>
      </c>
      <c r="D160" s="304" t="n">
        <v>1</v>
      </c>
      <c r="E160" s="347" t="s">
        <v>55</v>
      </c>
      <c r="F160" s="300"/>
      <c r="G160" s="301" t="n">
        <f aca="false">D160*F160</f>
        <v>0</v>
      </c>
    </row>
    <row r="161" customFormat="false" ht="15" hidden="false" customHeight="false" outlineLevel="0" collapsed="false">
      <c r="A161" s="296"/>
      <c r="B161" s="303"/>
      <c r="C161" s="297" t="s">
        <v>325</v>
      </c>
      <c r="D161" s="304" t="n">
        <v>1</v>
      </c>
      <c r="E161" s="347" t="s">
        <v>55</v>
      </c>
      <c r="F161" s="300"/>
      <c r="G161" s="301" t="n">
        <f aca="false">D161*F161</f>
        <v>0</v>
      </c>
    </row>
    <row r="162" customFormat="false" ht="15" hidden="false" customHeight="false" outlineLevel="0" collapsed="false">
      <c r="A162" s="296"/>
      <c r="B162" s="303"/>
      <c r="C162" s="297" t="s">
        <v>326</v>
      </c>
      <c r="D162" s="304" t="n">
        <v>1</v>
      </c>
      <c r="E162" s="347" t="s">
        <v>55</v>
      </c>
      <c r="F162" s="300"/>
      <c r="G162" s="301" t="n">
        <f aca="false">D162*F162</f>
        <v>0</v>
      </c>
    </row>
    <row r="163" customFormat="false" ht="15.75" hidden="false" customHeight="false" outlineLevel="0" collapsed="false">
      <c r="A163" s="346"/>
      <c r="B163" s="303"/>
      <c r="C163" s="386"/>
      <c r="D163" s="292"/>
      <c r="E163" s="292"/>
      <c r="F163" s="330"/>
      <c r="G163" s="364"/>
    </row>
    <row r="164" customFormat="false" ht="16.5" hidden="false" customHeight="false" outlineLevel="0" collapsed="false">
      <c r="A164" s="313"/>
      <c r="B164" s="314"/>
      <c r="C164" s="315" t="s">
        <v>110</v>
      </c>
      <c r="D164" s="316"/>
      <c r="E164" s="317"/>
      <c r="F164" s="387"/>
      <c r="G164" s="319" t="n">
        <f aca="false">SUM(G155:G163)</f>
        <v>0</v>
      </c>
    </row>
    <row r="165" customFormat="false" ht="15.75" hidden="false" customHeight="false" outlineLevel="0" collapsed="false">
      <c r="A165" s="351"/>
      <c r="B165" s="352"/>
      <c r="C165" s="353"/>
      <c r="D165" s="354"/>
      <c r="E165" s="355"/>
      <c r="F165" s="356"/>
      <c r="G165" s="388"/>
    </row>
    <row r="166" customFormat="false" ht="15.75" hidden="false" customHeight="false" outlineLevel="0" collapsed="false">
      <c r="A166" s="351"/>
      <c r="B166" s="352"/>
      <c r="C166" s="353"/>
      <c r="D166" s="354"/>
      <c r="E166" s="355"/>
      <c r="F166" s="356"/>
      <c r="G166" s="388"/>
    </row>
    <row r="167" customFormat="false" ht="16.5" hidden="false" customHeight="false" outlineLevel="0" collapsed="false">
      <c r="A167" s="351"/>
      <c r="B167" s="352"/>
      <c r="C167" s="353"/>
      <c r="D167" s="354"/>
      <c r="E167" s="355"/>
      <c r="F167" s="356"/>
      <c r="G167" s="388"/>
    </row>
    <row r="168" customFormat="false" ht="15.75" hidden="false" customHeight="false" outlineLevel="0" collapsed="false">
      <c r="A168" s="389" t="s">
        <v>327</v>
      </c>
      <c r="B168" s="390"/>
      <c r="C168" s="337" t="s">
        <v>328</v>
      </c>
      <c r="D168" s="338"/>
      <c r="E168" s="338"/>
      <c r="F168" s="339"/>
      <c r="G168" s="340"/>
    </row>
    <row r="169" customFormat="false" ht="15.75" hidden="false" customHeight="false" outlineLevel="0" collapsed="false">
      <c r="A169" s="346"/>
      <c r="B169" s="327"/>
      <c r="C169" s="341"/>
      <c r="D169" s="380"/>
      <c r="E169" s="380"/>
      <c r="F169" s="330"/>
      <c r="G169" s="364"/>
    </row>
    <row r="170" customFormat="false" ht="15" hidden="false" customHeight="false" outlineLevel="0" collapsed="false">
      <c r="A170" s="391"/>
      <c r="B170" s="303"/>
      <c r="C170" s="297" t="s">
        <v>329</v>
      </c>
      <c r="D170" s="304" t="n">
        <v>4</v>
      </c>
      <c r="E170" s="392" t="s">
        <v>42</v>
      </c>
      <c r="F170" s="393"/>
      <c r="G170" s="394" t="n">
        <f aca="false">D170*F170</f>
        <v>0</v>
      </c>
    </row>
    <row r="171" customFormat="false" ht="15" hidden="false" customHeight="false" outlineLevel="0" collapsed="false">
      <c r="A171" s="391"/>
      <c r="B171" s="303"/>
      <c r="C171" s="297" t="s">
        <v>330</v>
      </c>
      <c r="D171" s="304" t="n">
        <v>4</v>
      </c>
      <c r="E171" s="392" t="s">
        <v>42</v>
      </c>
      <c r="F171" s="393"/>
      <c r="G171" s="394" t="n">
        <f aca="false">D171*F171</f>
        <v>0</v>
      </c>
    </row>
    <row r="172" customFormat="false" ht="15" hidden="false" customHeight="false" outlineLevel="0" collapsed="false">
      <c r="A172" s="391"/>
      <c r="B172" s="303"/>
      <c r="C172" s="297" t="s">
        <v>331</v>
      </c>
      <c r="D172" s="304" t="n">
        <v>1</v>
      </c>
      <c r="E172" s="392" t="s">
        <v>42</v>
      </c>
      <c r="F172" s="393"/>
      <c r="G172" s="394" t="n">
        <f aca="false">D172*F172</f>
        <v>0</v>
      </c>
    </row>
    <row r="173" customFormat="false" ht="15" hidden="false" customHeight="false" outlineLevel="0" collapsed="false">
      <c r="A173" s="391"/>
      <c r="B173" s="303"/>
      <c r="C173" s="297" t="s">
        <v>332</v>
      </c>
      <c r="D173" s="304" t="n">
        <v>1</v>
      </c>
      <c r="E173" s="392" t="s">
        <v>42</v>
      </c>
      <c r="F173" s="393"/>
      <c r="G173" s="394" t="n">
        <f aca="false">D173*F173</f>
        <v>0</v>
      </c>
    </row>
    <row r="174" customFormat="false" ht="15" hidden="false" customHeight="false" outlineLevel="0" collapsed="false">
      <c r="A174" s="391"/>
      <c r="B174" s="303"/>
      <c r="C174" s="297" t="s">
        <v>333</v>
      </c>
      <c r="D174" s="304" t="n">
        <v>4</v>
      </c>
      <c r="E174" s="392" t="s">
        <v>42</v>
      </c>
      <c r="F174" s="393"/>
      <c r="G174" s="394" t="n">
        <f aca="false">D174*F174</f>
        <v>0</v>
      </c>
    </row>
    <row r="175" customFormat="false" ht="15" hidden="false" customHeight="false" outlineLevel="0" collapsed="false">
      <c r="A175" s="391"/>
      <c r="B175" s="303"/>
      <c r="C175" s="297" t="s">
        <v>334</v>
      </c>
      <c r="D175" s="304" t="n">
        <v>40</v>
      </c>
      <c r="E175" s="392" t="s">
        <v>42</v>
      </c>
      <c r="F175" s="393"/>
      <c r="G175" s="394" t="n">
        <f aca="false">D175*F175</f>
        <v>0</v>
      </c>
    </row>
    <row r="176" customFormat="false" ht="15" hidden="false" customHeight="false" outlineLevel="0" collapsed="false">
      <c r="A176" s="391"/>
      <c r="B176" s="303"/>
      <c r="C176" s="297" t="s">
        <v>335</v>
      </c>
      <c r="D176" s="304" t="n">
        <v>1</v>
      </c>
      <c r="E176" s="392" t="s">
        <v>42</v>
      </c>
      <c r="F176" s="393"/>
      <c r="G176" s="394" t="n">
        <f aca="false">D176*F176</f>
        <v>0</v>
      </c>
    </row>
    <row r="177" customFormat="false" ht="15" hidden="false" customHeight="false" outlineLevel="0" collapsed="false">
      <c r="A177" s="391"/>
      <c r="B177" s="303"/>
      <c r="C177" s="328"/>
      <c r="D177" s="395"/>
      <c r="E177" s="396"/>
      <c r="F177" s="393"/>
      <c r="G177" s="394"/>
    </row>
    <row r="178" customFormat="false" ht="15.75" hidden="false" customHeight="false" outlineLevel="0" collapsed="false">
      <c r="A178" s="346"/>
      <c r="B178" s="303"/>
      <c r="C178" s="379"/>
      <c r="D178" s="292"/>
      <c r="E178" s="292"/>
      <c r="F178" s="330"/>
      <c r="G178" s="364"/>
    </row>
    <row r="179" customFormat="false" ht="16.5" hidden="false" customHeight="false" outlineLevel="0" collapsed="false">
      <c r="A179" s="397"/>
      <c r="B179" s="398"/>
      <c r="C179" s="315" t="s">
        <v>110</v>
      </c>
      <c r="D179" s="316"/>
      <c r="E179" s="399"/>
      <c r="F179" s="400"/>
      <c r="G179" s="319" t="n">
        <f aca="false">SUM(G170:G178)</f>
        <v>0</v>
      </c>
    </row>
    <row r="180" customFormat="false" ht="15.75" hidden="false" customHeight="false" outlineLevel="0" collapsed="false">
      <c r="A180" s="351"/>
      <c r="B180" s="352"/>
      <c r="C180" s="353"/>
      <c r="D180" s="354"/>
      <c r="E180" s="355"/>
      <c r="F180" s="356"/>
      <c r="G180" s="388"/>
    </row>
    <row r="181" customFormat="false" ht="15.75" hidden="false" customHeight="false" outlineLevel="0" collapsed="false">
      <c r="A181" s="327"/>
      <c r="B181" s="303"/>
      <c r="C181" s="362"/>
      <c r="D181" s="292"/>
      <c r="E181" s="292"/>
      <c r="F181" s="330"/>
      <c r="G181" s="331"/>
    </row>
    <row r="182" customFormat="false" ht="16.5" hidden="false" customHeight="false" outlineLevel="0" collapsed="false">
      <c r="A182" s="279"/>
      <c r="B182" s="306"/>
      <c r="C182" s="332"/>
      <c r="D182" s="333"/>
      <c r="E182" s="333"/>
      <c r="F182" s="334"/>
      <c r="G182" s="335"/>
    </row>
    <row r="183" customFormat="false" ht="34.5" hidden="false" customHeight="false" outlineLevel="0" collapsed="false">
      <c r="A183" s="401"/>
      <c r="B183" s="402"/>
      <c r="C183" s="403" t="s">
        <v>163</v>
      </c>
      <c r="D183" s="402"/>
      <c r="E183" s="402"/>
      <c r="F183" s="404"/>
      <c r="G183" s="405"/>
    </row>
    <row r="184" customFormat="false" ht="15" hidden="false" customHeight="false" outlineLevel="0" collapsed="false">
      <c r="A184" s="406"/>
      <c r="B184" s="379"/>
      <c r="C184" s="407"/>
      <c r="D184" s="379"/>
      <c r="E184" s="379"/>
      <c r="F184" s="343"/>
      <c r="G184" s="408"/>
    </row>
    <row r="185" customFormat="false" ht="15" hidden="false" customHeight="false" outlineLevel="0" collapsed="false">
      <c r="A185" s="409" t="s">
        <v>92</v>
      </c>
      <c r="B185" s="410"/>
      <c r="C185" s="411" t="str">
        <f aca="false">C12</f>
        <v>UKS – Optická páteřní propojení  č.14  –  č.142</v>
      </c>
      <c r="D185" s="410"/>
      <c r="E185" s="410"/>
      <c r="F185" s="412"/>
      <c r="G185" s="413" t="n">
        <f aca="false">G27</f>
        <v>0</v>
      </c>
    </row>
    <row r="186" customFormat="false" ht="15" hidden="false" customHeight="false" outlineLevel="0" collapsed="false">
      <c r="A186" s="409" t="s">
        <v>111</v>
      </c>
      <c r="B186" s="410"/>
      <c r="C186" s="411" t="str">
        <f aca="false">C31</f>
        <v>UKS – Metalický propoj č.14 - č. 142 , č. 142 - č. 925, Metalická kabeláž servrovny č.14</v>
      </c>
      <c r="D186" s="410"/>
      <c r="E186" s="410"/>
      <c r="F186" s="412"/>
      <c r="G186" s="413" t="n">
        <f aca="false">G45</f>
        <v>0</v>
      </c>
    </row>
    <row r="187" customFormat="false" ht="15" hidden="false" customHeight="false" outlineLevel="0" collapsed="false">
      <c r="A187" s="409" t="s">
        <v>122</v>
      </c>
      <c r="B187" s="410"/>
      <c r="C187" s="411" t="s">
        <v>336</v>
      </c>
      <c r="D187" s="410"/>
      <c r="E187" s="410"/>
      <c r="F187" s="412"/>
      <c r="G187" s="413" t="n">
        <f aca="false">G58</f>
        <v>0</v>
      </c>
    </row>
    <row r="188" customFormat="false" ht="15.75" hidden="false" customHeight="false" outlineLevel="0" collapsed="false">
      <c r="A188" s="409" t="s">
        <v>144</v>
      </c>
      <c r="B188" s="410"/>
      <c r="C188" s="414" t="s">
        <v>337</v>
      </c>
      <c r="D188" s="410"/>
      <c r="E188" s="410"/>
      <c r="F188" s="412"/>
      <c r="G188" s="413" t="n">
        <f aca="false">G78</f>
        <v>0</v>
      </c>
    </row>
    <row r="189" customFormat="false" ht="15.75" hidden="false" customHeight="false" outlineLevel="0" collapsed="false">
      <c r="A189" s="409" t="s">
        <v>263</v>
      </c>
      <c r="B189" s="410"/>
      <c r="C189" s="414" t="s">
        <v>264</v>
      </c>
      <c r="D189" s="410"/>
      <c r="E189" s="410"/>
      <c r="F189" s="412"/>
      <c r="G189" s="413" t="n">
        <f aca="false">G94</f>
        <v>0</v>
      </c>
    </row>
    <row r="190" customFormat="false" ht="15.75" hidden="false" customHeight="false" outlineLevel="0" collapsed="false">
      <c r="A190" s="409" t="s">
        <v>275</v>
      </c>
      <c r="B190" s="410"/>
      <c r="C190" s="414" t="s">
        <v>338</v>
      </c>
      <c r="D190" s="410"/>
      <c r="E190" s="410"/>
      <c r="F190" s="412"/>
      <c r="G190" s="413" t="n">
        <f aca="false">G118</f>
        <v>0</v>
      </c>
    </row>
    <row r="191" customFormat="false" ht="15.75" hidden="false" customHeight="false" outlineLevel="0" collapsed="false">
      <c r="A191" s="409" t="s">
        <v>292</v>
      </c>
      <c r="B191" s="410"/>
      <c r="C191" s="414" t="s">
        <v>293</v>
      </c>
      <c r="D191" s="410"/>
      <c r="E191" s="410"/>
      <c r="F191" s="412"/>
      <c r="G191" s="413" t="n">
        <f aca="false">G149</f>
        <v>0</v>
      </c>
    </row>
    <row r="192" customFormat="false" ht="15.75" hidden="false" customHeight="false" outlineLevel="0" collapsed="false">
      <c r="A192" s="409" t="s">
        <v>317</v>
      </c>
      <c r="B192" s="410"/>
      <c r="C192" s="414" t="s">
        <v>318</v>
      </c>
      <c r="D192" s="410"/>
      <c r="E192" s="410"/>
      <c r="F192" s="412"/>
      <c r="G192" s="413" t="n">
        <f aca="false">G164</f>
        <v>0</v>
      </c>
    </row>
    <row r="193" customFormat="false" ht="15" hidden="false" customHeight="false" outlineLevel="0" collapsed="false">
      <c r="A193" s="409" t="s">
        <v>327</v>
      </c>
      <c r="B193" s="410"/>
      <c r="C193" s="411" t="s">
        <v>328</v>
      </c>
      <c r="D193" s="410"/>
      <c r="E193" s="410"/>
      <c r="F193" s="412"/>
      <c r="G193" s="413" t="n">
        <f aca="false">G179</f>
        <v>0</v>
      </c>
    </row>
    <row r="194" customFormat="false" ht="15" hidden="false" customHeight="false" outlineLevel="0" collapsed="false">
      <c r="A194" s="415"/>
      <c r="B194" s="410"/>
      <c r="C194" s="410"/>
      <c r="D194" s="410"/>
      <c r="E194" s="410"/>
      <c r="F194" s="412"/>
      <c r="G194" s="301"/>
    </row>
    <row r="195" customFormat="false" ht="15" hidden="false" customHeight="false" outlineLevel="0" collapsed="false">
      <c r="A195" s="415"/>
      <c r="B195" s="410"/>
      <c r="C195" s="410"/>
      <c r="D195" s="410"/>
      <c r="E195" s="410"/>
      <c r="F195" s="412"/>
      <c r="G195" s="301"/>
    </row>
    <row r="196" customFormat="false" ht="15" hidden="false" customHeight="false" outlineLevel="0" collapsed="false">
      <c r="A196" s="415"/>
      <c r="B196" s="410"/>
      <c r="C196" s="410"/>
      <c r="D196" s="410"/>
      <c r="E196" s="410"/>
      <c r="F196" s="412"/>
      <c r="G196" s="301"/>
    </row>
    <row r="197" customFormat="false" ht="15.75" hidden="false" customHeight="false" outlineLevel="0" collapsed="false">
      <c r="A197" s="416"/>
      <c r="B197" s="417"/>
      <c r="C197" s="417"/>
      <c r="D197" s="333"/>
      <c r="E197" s="333"/>
      <c r="F197" s="334"/>
      <c r="G197" s="418"/>
    </row>
    <row r="198" customFormat="false" ht="18.75" hidden="false" customHeight="false" outlineLevel="0" collapsed="false">
      <c r="A198" s="419"/>
      <c r="B198" s="420"/>
      <c r="C198" s="421" t="s">
        <v>32</v>
      </c>
      <c r="D198" s="422"/>
      <c r="E198" s="422"/>
      <c r="F198" s="423"/>
      <c r="G198" s="424" t="n">
        <f aca="false">SUM(G185:G197)</f>
        <v>0</v>
      </c>
    </row>
    <row r="199" customFormat="false" ht="16.5" hidden="false" customHeight="false" outlineLevel="0" collapsed="false">
      <c r="A199" s="425"/>
      <c r="B199" s="426"/>
      <c r="C199" s="427" t="s">
        <v>5</v>
      </c>
      <c r="D199" s="427"/>
      <c r="E199" s="427"/>
      <c r="F199" s="427"/>
      <c r="G199" s="428" t="n">
        <f aca="false">G198*21%</f>
        <v>0</v>
      </c>
    </row>
    <row r="200" customFormat="false" ht="16.5" hidden="false" customHeight="false" outlineLevel="0" collapsed="false">
      <c r="A200" s="429"/>
      <c r="B200" s="430"/>
      <c r="C200" s="431" t="s">
        <v>339</v>
      </c>
      <c r="D200" s="431"/>
      <c r="E200" s="431"/>
      <c r="F200" s="431"/>
      <c r="G200" s="432" t="n">
        <f aca="false">G198*1.21</f>
        <v>0</v>
      </c>
    </row>
  </sheetData>
  <sheetProtection algorithmName="SHA-512" hashValue="v5sLxGYJ6Lp3uphE+FJ2sbElMQ8XUaRHDbzzjQAUvR6i/e1YbWeu6WGayG68ZbAONI5EEZ1v6H15omDrbrEXZQ==" saltValue="fv3RD62k3o6D6pyN0cA08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3" width="70.42"/>
    <col collapsed="false" customWidth="true" hidden="false" outlineLevel="0" max="2" min="2" style="433" width="5.57"/>
    <col collapsed="false" customWidth="false" hidden="false" outlineLevel="0" max="3" min="3" style="433" width="9.14"/>
    <col collapsed="false" customWidth="true" hidden="false" outlineLevel="0" max="5" min="4" style="433" width="14.71"/>
    <col collapsed="false" customWidth="true" hidden="false" outlineLevel="0" max="7" min="6" style="433" width="16.71"/>
    <col collapsed="false" customWidth="true" hidden="false" outlineLevel="0" max="8" min="8" style="433" width="18.71"/>
    <col collapsed="false" customWidth="false" hidden="false" outlineLevel="0" max="16384" min="9" style="433" width="9.14"/>
  </cols>
  <sheetData>
    <row r="1" customFormat="false" ht="18" hidden="false" customHeight="false" outlineLevel="0" collapsed="false">
      <c r="A1" s="434" t="s">
        <v>340</v>
      </c>
      <c r="B1" s="434"/>
      <c r="C1" s="434"/>
      <c r="D1" s="434"/>
      <c r="E1" s="434"/>
      <c r="F1" s="434"/>
      <c r="G1" s="434"/>
      <c r="H1" s="434"/>
    </row>
    <row r="2" customFormat="false" ht="15.75" hidden="false" customHeight="false" outlineLevel="0" collapsed="false">
      <c r="A2" s="435" t="s">
        <v>341</v>
      </c>
      <c r="B2" s="435"/>
      <c r="C2" s="435"/>
      <c r="D2" s="435"/>
      <c r="E2" s="435"/>
      <c r="F2" s="435"/>
      <c r="G2" s="435"/>
      <c r="H2" s="435"/>
    </row>
    <row r="3" customFormat="false" ht="18.75" hidden="false" customHeight="false" outlineLevel="0" collapsed="false">
      <c r="A3" s="436" t="s">
        <v>342</v>
      </c>
      <c r="B3" s="436"/>
      <c r="C3" s="436"/>
      <c r="D3" s="436"/>
      <c r="E3" s="436"/>
      <c r="F3" s="436"/>
      <c r="G3" s="436"/>
      <c r="H3" s="436"/>
    </row>
    <row r="4" customFormat="false" ht="27" hidden="false" customHeight="false" outlineLevel="0" collapsed="false">
      <c r="A4" s="437" t="s">
        <v>343</v>
      </c>
      <c r="B4" s="438" t="s">
        <v>35</v>
      </c>
      <c r="C4" s="439" t="s">
        <v>344</v>
      </c>
      <c r="D4" s="439" t="s">
        <v>345</v>
      </c>
      <c r="E4" s="440" t="s">
        <v>346</v>
      </c>
      <c r="F4" s="438" t="s">
        <v>347</v>
      </c>
      <c r="G4" s="439" t="s">
        <v>348</v>
      </c>
      <c r="H4" s="441" t="s">
        <v>349</v>
      </c>
    </row>
    <row r="5" customFormat="false" ht="16.5" hidden="false" customHeight="false" outlineLevel="0" collapsed="false">
      <c r="A5" s="442" t="s">
        <v>350</v>
      </c>
      <c r="B5" s="443"/>
      <c r="C5" s="444"/>
      <c r="D5" s="445"/>
      <c r="E5" s="446"/>
      <c r="F5" s="447"/>
      <c r="G5" s="448"/>
      <c r="H5" s="449"/>
    </row>
    <row r="6" customFormat="false" ht="15.75" hidden="false" customHeight="false" outlineLevel="0" collapsed="false">
      <c r="A6" s="450" t="s">
        <v>351</v>
      </c>
      <c r="B6" s="451" t="s">
        <v>42</v>
      </c>
      <c r="C6" s="452" t="n">
        <v>1</v>
      </c>
      <c r="D6" s="445"/>
      <c r="E6" s="446"/>
      <c r="F6" s="447" t="n">
        <f aca="false">C6*D6</f>
        <v>0</v>
      </c>
      <c r="G6" s="448" t="n">
        <f aca="false">C6*E6</f>
        <v>0</v>
      </c>
      <c r="H6" s="449" t="n">
        <f aca="false">CEILING(F6+G6,1)</f>
        <v>0</v>
      </c>
    </row>
    <row r="7" customFormat="false" ht="15" hidden="false" customHeight="false" outlineLevel="0" collapsed="false">
      <c r="A7" s="450" t="s">
        <v>352</v>
      </c>
      <c r="B7" s="451" t="s">
        <v>42</v>
      </c>
      <c r="C7" s="452" t="n">
        <v>1</v>
      </c>
      <c r="D7" s="445"/>
      <c r="E7" s="446"/>
      <c r="F7" s="447" t="n">
        <f aca="false">C7*D7</f>
        <v>0</v>
      </c>
      <c r="G7" s="448" t="n">
        <f aca="false">C7*E7</f>
        <v>0</v>
      </c>
      <c r="H7" s="449" t="n">
        <f aca="false">CEILING(F7+G7,1)</f>
        <v>0</v>
      </c>
    </row>
    <row r="8" customFormat="false" ht="15" hidden="false" customHeight="false" outlineLevel="0" collapsed="false">
      <c r="A8" s="450" t="s">
        <v>353</v>
      </c>
      <c r="B8" s="451" t="s">
        <v>42</v>
      </c>
      <c r="C8" s="452" t="n">
        <v>1</v>
      </c>
      <c r="D8" s="445"/>
      <c r="E8" s="446"/>
      <c r="F8" s="447" t="n">
        <f aca="false">C8*D8</f>
        <v>0</v>
      </c>
      <c r="G8" s="448" t="n">
        <f aca="false">C8*E8</f>
        <v>0</v>
      </c>
      <c r="H8" s="449" t="n">
        <f aca="false">CEILING(F8+G8,1)</f>
        <v>0</v>
      </c>
    </row>
    <row r="9" customFormat="false" ht="38.25" hidden="false" customHeight="false" outlineLevel="0" collapsed="false">
      <c r="A9" s="453" t="s">
        <v>354</v>
      </c>
      <c r="B9" s="451" t="s">
        <v>42</v>
      </c>
      <c r="C9" s="452" t="n">
        <v>2</v>
      </c>
      <c r="D9" s="445"/>
      <c r="E9" s="446"/>
      <c r="F9" s="447" t="n">
        <f aca="false">C9*D9</f>
        <v>0</v>
      </c>
      <c r="G9" s="448" t="n">
        <f aca="false">C9*E9</f>
        <v>0</v>
      </c>
      <c r="H9" s="449" t="n">
        <f aca="false">CEILING(F9+G9,1)</f>
        <v>0</v>
      </c>
    </row>
    <row r="10" customFormat="false" ht="25.5" hidden="false" customHeight="false" outlineLevel="0" collapsed="false">
      <c r="A10" s="450" t="s">
        <v>355</v>
      </c>
      <c r="B10" s="451" t="s">
        <v>42</v>
      </c>
      <c r="C10" s="452" t="n">
        <v>24</v>
      </c>
      <c r="D10" s="445"/>
      <c r="E10" s="446"/>
      <c r="F10" s="447" t="n">
        <f aca="false">C10*D10</f>
        <v>0</v>
      </c>
      <c r="G10" s="448" t="n">
        <f aca="false">C10*E10</f>
        <v>0</v>
      </c>
      <c r="H10" s="449" t="n">
        <f aca="false">CEILING(F10+G10,1)</f>
        <v>0</v>
      </c>
    </row>
    <row r="11" customFormat="false" ht="15.75" hidden="false" customHeight="false" outlineLevel="0" collapsed="false">
      <c r="A11" s="450" t="s">
        <v>356</v>
      </c>
      <c r="B11" s="451" t="s">
        <v>42</v>
      </c>
      <c r="C11" s="452" t="n">
        <v>8</v>
      </c>
      <c r="D11" s="445"/>
      <c r="E11" s="446"/>
      <c r="F11" s="447" t="n">
        <f aca="false">C11*D11</f>
        <v>0</v>
      </c>
      <c r="G11" s="448" t="n">
        <f aca="false">C11*E11</f>
        <v>0</v>
      </c>
      <c r="H11" s="449" t="n">
        <f aca="false">CEILING(F11+G11,1)</f>
        <v>0</v>
      </c>
    </row>
    <row r="12" customFormat="false" ht="16.5" hidden="false" customHeight="false" outlineLevel="0" collapsed="false">
      <c r="A12" s="454" t="s">
        <v>357</v>
      </c>
      <c r="B12" s="451"/>
      <c r="C12" s="452"/>
      <c r="D12" s="445"/>
      <c r="E12" s="446"/>
      <c r="F12" s="447"/>
      <c r="G12" s="448"/>
      <c r="H12" s="449"/>
    </row>
    <row r="13" customFormat="false" ht="26.25" hidden="false" customHeight="false" outlineLevel="0" collapsed="false">
      <c r="A13" s="450" t="s">
        <v>358</v>
      </c>
      <c r="B13" s="451" t="s">
        <v>42</v>
      </c>
      <c r="C13" s="452" t="n">
        <v>6</v>
      </c>
      <c r="D13" s="445"/>
      <c r="E13" s="446"/>
      <c r="F13" s="447" t="n">
        <f aca="false">C13*D13</f>
        <v>0</v>
      </c>
      <c r="G13" s="448" t="n">
        <f aca="false">C13*E13</f>
        <v>0</v>
      </c>
      <c r="H13" s="449" t="n">
        <f aca="false">CEILING(F13+G13,1)</f>
        <v>0</v>
      </c>
    </row>
    <row r="14" customFormat="false" ht="38.25" hidden="false" customHeight="false" outlineLevel="0" collapsed="false">
      <c r="A14" s="450" t="s">
        <v>359</v>
      </c>
      <c r="B14" s="451" t="s">
        <v>42</v>
      </c>
      <c r="C14" s="452" t="n">
        <v>3</v>
      </c>
      <c r="D14" s="445"/>
      <c r="E14" s="446"/>
      <c r="F14" s="447" t="n">
        <f aca="false">C14*D14</f>
        <v>0</v>
      </c>
      <c r="G14" s="448" t="n">
        <f aca="false">C14*E14</f>
        <v>0</v>
      </c>
      <c r="H14" s="449" t="n">
        <f aca="false">CEILING(F14+G14,1)</f>
        <v>0</v>
      </c>
    </row>
    <row r="15" customFormat="false" ht="25.5" hidden="false" customHeight="false" outlineLevel="0" collapsed="false">
      <c r="A15" s="450" t="s">
        <v>360</v>
      </c>
      <c r="B15" s="451" t="s">
        <v>42</v>
      </c>
      <c r="C15" s="452" t="n">
        <v>1</v>
      </c>
      <c r="D15" s="445"/>
      <c r="E15" s="446"/>
      <c r="F15" s="447" t="n">
        <f aca="false">C15*D15</f>
        <v>0</v>
      </c>
      <c r="G15" s="448" t="n">
        <f aca="false">C15*E15</f>
        <v>0</v>
      </c>
      <c r="H15" s="449" t="n">
        <f aca="false">CEILING(F15+G15,1)</f>
        <v>0</v>
      </c>
    </row>
    <row r="16" customFormat="false" ht="15" hidden="false" customHeight="false" outlineLevel="0" collapsed="false">
      <c r="A16" s="450" t="s">
        <v>361</v>
      </c>
      <c r="B16" s="451" t="s">
        <v>42</v>
      </c>
      <c r="C16" s="452" t="n">
        <f aca="false">2*(C13+C14)</f>
        <v>18</v>
      </c>
      <c r="D16" s="445"/>
      <c r="E16" s="446"/>
      <c r="F16" s="447" t="n">
        <f aca="false">C16*D16</f>
        <v>0</v>
      </c>
      <c r="G16" s="448" t="n">
        <f aca="false">C16*E16</f>
        <v>0</v>
      </c>
      <c r="H16" s="449" t="n">
        <f aca="false">CEILING(F16+G16,1)</f>
        <v>0</v>
      </c>
    </row>
    <row r="17" customFormat="false" ht="15" hidden="false" customHeight="false" outlineLevel="0" collapsed="false">
      <c r="A17" s="450" t="s">
        <v>362</v>
      </c>
      <c r="B17" s="451" t="s">
        <v>42</v>
      </c>
      <c r="C17" s="452" t="n">
        <f aca="false">SUM(C13:C15)</f>
        <v>10</v>
      </c>
      <c r="D17" s="445"/>
      <c r="E17" s="446"/>
      <c r="F17" s="447" t="n">
        <f aca="false">C17*D17</f>
        <v>0</v>
      </c>
      <c r="G17" s="448" t="n">
        <f aca="false">C17*E17</f>
        <v>0</v>
      </c>
      <c r="H17" s="449" t="n">
        <f aca="false">CEILING(F17+G17,1)</f>
        <v>0</v>
      </c>
    </row>
    <row r="18" customFormat="false" ht="15.75" hidden="false" customHeight="false" outlineLevel="0" collapsed="false">
      <c r="A18" s="450" t="s">
        <v>363</v>
      </c>
      <c r="B18" s="451" t="s">
        <v>42</v>
      </c>
      <c r="C18" s="452" t="n">
        <f aca="false">SUM(C16:C16)</f>
        <v>18</v>
      </c>
      <c r="D18" s="445"/>
      <c r="E18" s="446"/>
      <c r="F18" s="447" t="n">
        <f aca="false">C18*D18</f>
        <v>0</v>
      </c>
      <c r="G18" s="448" t="n">
        <f aca="false">C18*E18</f>
        <v>0</v>
      </c>
      <c r="H18" s="449" t="n">
        <f aca="false">CEILING(F18+G18,1)</f>
        <v>0</v>
      </c>
    </row>
    <row r="19" customFormat="false" ht="16.5" hidden="false" customHeight="false" outlineLevel="0" collapsed="false">
      <c r="A19" s="454" t="s">
        <v>364</v>
      </c>
      <c r="B19" s="451"/>
      <c r="C19" s="452"/>
      <c r="D19" s="445"/>
      <c r="E19" s="446"/>
      <c r="F19" s="447"/>
      <c r="G19" s="448"/>
      <c r="H19" s="449"/>
    </row>
    <row r="20" customFormat="false" ht="26.25" hidden="false" customHeight="false" outlineLevel="0" collapsed="false">
      <c r="A20" s="450" t="s">
        <v>365</v>
      </c>
      <c r="B20" s="451" t="s">
        <v>42</v>
      </c>
      <c r="C20" s="452" t="n">
        <v>1</v>
      </c>
      <c r="D20" s="445"/>
      <c r="E20" s="446"/>
      <c r="F20" s="447" t="n">
        <f aca="false">C20*D20</f>
        <v>0</v>
      </c>
      <c r="G20" s="448" t="n">
        <f aca="false">C20*E20</f>
        <v>0</v>
      </c>
      <c r="H20" s="449" t="n">
        <f aca="false">CEILING(F20+G20,1)</f>
        <v>0</v>
      </c>
    </row>
    <row r="21" customFormat="false" ht="25.5" hidden="false" customHeight="false" outlineLevel="0" collapsed="false">
      <c r="A21" s="450" t="s">
        <v>366</v>
      </c>
      <c r="B21" s="451" t="s">
        <v>42</v>
      </c>
      <c r="C21" s="452" t="n">
        <v>1</v>
      </c>
      <c r="D21" s="445"/>
      <c r="E21" s="446"/>
      <c r="F21" s="447" t="n">
        <f aca="false">C21*D21</f>
        <v>0</v>
      </c>
      <c r="G21" s="448" t="n">
        <f aca="false">C21*E21</f>
        <v>0</v>
      </c>
      <c r="H21" s="449" t="n">
        <f aca="false">CEILING(F21+G21,1)</f>
        <v>0</v>
      </c>
    </row>
    <row r="22" customFormat="false" ht="15" hidden="false" customHeight="false" outlineLevel="0" collapsed="false">
      <c r="A22" s="450" t="s">
        <v>367</v>
      </c>
      <c r="B22" s="451" t="s">
        <v>42</v>
      </c>
      <c r="C22" s="452" t="n">
        <v>8</v>
      </c>
      <c r="D22" s="445"/>
      <c r="E22" s="446"/>
      <c r="F22" s="447" t="n">
        <f aca="false">C22*D22</f>
        <v>0</v>
      </c>
      <c r="G22" s="448" t="n">
        <f aca="false">C22*E22</f>
        <v>0</v>
      </c>
      <c r="H22" s="449" t="n">
        <f aca="false">CEILING(F22+G22,1)</f>
        <v>0</v>
      </c>
    </row>
    <row r="23" customFormat="false" ht="15" hidden="false" customHeight="false" outlineLevel="0" collapsed="false">
      <c r="A23" s="450" t="s">
        <v>368</v>
      </c>
      <c r="B23" s="451" t="s">
        <v>42</v>
      </c>
      <c r="C23" s="452" t="n">
        <v>9</v>
      </c>
      <c r="D23" s="445"/>
      <c r="E23" s="446"/>
      <c r="F23" s="447" t="n">
        <f aca="false">C23*D23</f>
        <v>0</v>
      </c>
      <c r="G23" s="448" t="n">
        <f aca="false">C23*E23</f>
        <v>0</v>
      </c>
      <c r="H23" s="449" t="n">
        <f aca="false">CEILING(F23+G23,1)</f>
        <v>0</v>
      </c>
    </row>
    <row r="24" customFormat="false" ht="25.5" hidden="false" customHeight="false" outlineLevel="0" collapsed="false">
      <c r="A24" s="450" t="s">
        <v>369</v>
      </c>
      <c r="B24" s="451" t="s">
        <v>42</v>
      </c>
      <c r="C24" s="452" t="n">
        <v>21</v>
      </c>
      <c r="D24" s="445"/>
      <c r="E24" s="446"/>
      <c r="F24" s="447" t="n">
        <f aca="false">C24*D24</f>
        <v>0</v>
      </c>
      <c r="G24" s="448" t="n">
        <f aca="false">C24*E24</f>
        <v>0</v>
      </c>
      <c r="H24" s="449" t="n">
        <f aca="false">CEILING(F24+G24,1)</f>
        <v>0</v>
      </c>
    </row>
    <row r="25" customFormat="false" ht="15" hidden="false" customHeight="false" outlineLevel="0" collapsed="false">
      <c r="A25" s="450" t="s">
        <v>370</v>
      </c>
      <c r="B25" s="451" t="s">
        <v>42</v>
      </c>
      <c r="C25" s="452" t="n">
        <v>24</v>
      </c>
      <c r="D25" s="445"/>
      <c r="E25" s="446"/>
      <c r="F25" s="447" t="n">
        <f aca="false">C25*D25</f>
        <v>0</v>
      </c>
      <c r="G25" s="448" t="n">
        <f aca="false">C25*E25</f>
        <v>0</v>
      </c>
      <c r="H25" s="449" t="n">
        <f aca="false">CEILING(F25+G25,1)</f>
        <v>0</v>
      </c>
    </row>
    <row r="26" customFormat="false" ht="15" hidden="false" customHeight="false" outlineLevel="0" collapsed="false">
      <c r="A26" s="450" t="s">
        <v>371</v>
      </c>
      <c r="B26" s="451" t="s">
        <v>42</v>
      </c>
      <c r="C26" s="452" t="n">
        <f aca="false">C20+C21+C22</f>
        <v>10</v>
      </c>
      <c r="D26" s="445"/>
      <c r="E26" s="446"/>
      <c r="F26" s="447" t="n">
        <f aca="false">C26*D26</f>
        <v>0</v>
      </c>
      <c r="G26" s="448" t="n">
        <f aca="false">C26*E26</f>
        <v>0</v>
      </c>
      <c r="H26" s="449" t="n">
        <f aca="false">CEILING(F26+G26,1)</f>
        <v>0</v>
      </c>
    </row>
    <row r="27" customFormat="false" ht="15" hidden="false" customHeight="false" outlineLevel="0" collapsed="false">
      <c r="A27" s="450" t="s">
        <v>372</v>
      </c>
      <c r="B27" s="451" t="s">
        <v>42</v>
      </c>
      <c r="C27" s="452" t="n">
        <v>2</v>
      </c>
      <c r="D27" s="445"/>
      <c r="E27" s="446"/>
      <c r="F27" s="447" t="n">
        <f aca="false">C27*D27</f>
        <v>0</v>
      </c>
      <c r="G27" s="448" t="n">
        <f aca="false">C27*E27</f>
        <v>0</v>
      </c>
      <c r="H27" s="449" t="n">
        <f aca="false">CEILING(F27+G27,1)</f>
        <v>0</v>
      </c>
    </row>
    <row r="28" customFormat="false" ht="25.5" hidden="false" customHeight="false" outlineLevel="0" collapsed="false">
      <c r="A28" s="455" t="s">
        <v>373</v>
      </c>
      <c r="B28" s="451" t="s">
        <v>42</v>
      </c>
      <c r="C28" s="452" t="n">
        <v>1</v>
      </c>
      <c r="D28" s="445"/>
      <c r="E28" s="446"/>
      <c r="F28" s="447" t="n">
        <f aca="false">C28*D28</f>
        <v>0</v>
      </c>
      <c r="G28" s="448" t="n">
        <f aca="false">C28*E28</f>
        <v>0</v>
      </c>
      <c r="H28" s="449" t="n">
        <f aca="false">CEILING(F28+G28,1)</f>
        <v>0</v>
      </c>
    </row>
    <row r="29" customFormat="false" ht="15" hidden="false" customHeight="false" outlineLevel="0" collapsed="false">
      <c r="A29" s="450" t="s">
        <v>374</v>
      </c>
      <c r="B29" s="451" t="s">
        <v>98</v>
      </c>
      <c r="C29" s="452" t="n">
        <v>34</v>
      </c>
      <c r="D29" s="444"/>
      <c r="E29" s="446"/>
      <c r="F29" s="447" t="n">
        <f aca="false">C29*D29</f>
        <v>0</v>
      </c>
      <c r="G29" s="448" t="n">
        <f aca="false">C29*E29</f>
        <v>0</v>
      </c>
      <c r="H29" s="449" t="n">
        <f aca="false">CEILING(F29+G29,1)</f>
        <v>0</v>
      </c>
    </row>
    <row r="30" customFormat="false" ht="15" hidden="false" customHeight="false" outlineLevel="0" collapsed="false">
      <c r="A30" s="450" t="s">
        <v>375</v>
      </c>
      <c r="B30" s="451" t="s">
        <v>98</v>
      </c>
      <c r="C30" s="452" t="n">
        <v>63</v>
      </c>
      <c r="D30" s="456"/>
      <c r="E30" s="446"/>
      <c r="F30" s="447" t="n">
        <f aca="false">C30*D30</f>
        <v>0</v>
      </c>
      <c r="G30" s="448" t="n">
        <f aca="false">C30*E30</f>
        <v>0</v>
      </c>
      <c r="H30" s="449" t="n">
        <f aca="false">CEILING(F30+G30,1)</f>
        <v>0</v>
      </c>
    </row>
    <row r="31" customFormat="false" ht="15" hidden="false" customHeight="false" outlineLevel="0" collapsed="false">
      <c r="A31" s="450" t="s">
        <v>376</v>
      </c>
      <c r="B31" s="451" t="s">
        <v>98</v>
      </c>
      <c r="C31" s="452" t="n">
        <v>26</v>
      </c>
      <c r="D31" s="444"/>
      <c r="E31" s="446"/>
      <c r="F31" s="447" t="n">
        <f aca="false">C31*D31</f>
        <v>0</v>
      </c>
      <c r="G31" s="448" t="n">
        <f aca="false">C31*E31</f>
        <v>0</v>
      </c>
      <c r="H31" s="449" t="n">
        <f aca="false">CEILING(F31+G31,1)</f>
        <v>0</v>
      </c>
    </row>
    <row r="32" customFormat="false" ht="15" hidden="false" customHeight="false" outlineLevel="0" collapsed="false">
      <c r="A32" s="450" t="s">
        <v>377</v>
      </c>
      <c r="B32" s="451" t="s">
        <v>98</v>
      </c>
      <c r="C32" s="452" t="n">
        <f aca="false">70+70+50</f>
        <v>190</v>
      </c>
      <c r="D32" s="444"/>
      <c r="E32" s="446"/>
      <c r="F32" s="447" t="n">
        <f aca="false">C32*D32</f>
        <v>0</v>
      </c>
      <c r="G32" s="448" t="n">
        <f aca="false">C32*E32</f>
        <v>0</v>
      </c>
      <c r="H32" s="449" t="n">
        <f aca="false">CEILING(F32+G32,1)</f>
        <v>0</v>
      </c>
    </row>
    <row r="33" customFormat="false" ht="15" hidden="false" customHeight="false" outlineLevel="0" collapsed="false">
      <c r="A33" s="450" t="s">
        <v>378</v>
      </c>
      <c r="B33" s="451" t="s">
        <v>98</v>
      </c>
      <c r="C33" s="452" t="n">
        <f aca="false">18+57</f>
        <v>75</v>
      </c>
      <c r="D33" s="444"/>
      <c r="E33" s="446"/>
      <c r="F33" s="447" t="n">
        <f aca="false">C33*D33</f>
        <v>0</v>
      </c>
      <c r="G33" s="448" t="n">
        <f aca="false">C33*E33</f>
        <v>0</v>
      </c>
      <c r="H33" s="449" t="n">
        <f aca="false">CEILING(F33+G33,1)</f>
        <v>0</v>
      </c>
    </row>
    <row r="34" customFormat="false" ht="15" hidden="false" customHeight="false" outlineLevel="0" collapsed="false">
      <c r="A34" s="450" t="s">
        <v>379</v>
      </c>
      <c r="B34" s="451" t="s">
        <v>98</v>
      </c>
      <c r="C34" s="452" t="n">
        <v>610</v>
      </c>
      <c r="D34" s="444"/>
      <c r="E34" s="446"/>
      <c r="F34" s="447" t="n">
        <f aca="false">C34*D34</f>
        <v>0</v>
      </c>
      <c r="G34" s="448" t="n">
        <f aca="false">C34*E34</f>
        <v>0</v>
      </c>
      <c r="H34" s="449" t="n">
        <f aca="false">CEILING(F34+G34,1)</f>
        <v>0</v>
      </c>
    </row>
    <row r="35" customFormat="false" ht="15" hidden="false" customHeight="false" outlineLevel="0" collapsed="false">
      <c r="A35" s="450" t="s">
        <v>380</v>
      </c>
      <c r="B35" s="451" t="s">
        <v>98</v>
      </c>
      <c r="C35" s="452" t="n">
        <f aca="false">730-150</f>
        <v>580</v>
      </c>
      <c r="D35" s="444"/>
      <c r="E35" s="446"/>
      <c r="F35" s="447" t="n">
        <f aca="false">C35*D35</f>
        <v>0</v>
      </c>
      <c r="G35" s="448" t="n">
        <f aca="false">C35*E35</f>
        <v>0</v>
      </c>
      <c r="H35" s="449" t="n">
        <f aca="false">CEILING(F35+G35,1)</f>
        <v>0</v>
      </c>
    </row>
    <row r="36" customFormat="false" ht="15" hidden="false" customHeight="false" outlineLevel="0" collapsed="false">
      <c r="A36" s="450" t="s">
        <v>381</v>
      </c>
      <c r="B36" s="451" t="s">
        <v>98</v>
      </c>
      <c r="C36" s="452" t="n">
        <f aca="false">50</f>
        <v>50</v>
      </c>
      <c r="D36" s="444"/>
      <c r="E36" s="446"/>
      <c r="F36" s="447" t="n">
        <f aca="false">C36*D36</f>
        <v>0</v>
      </c>
      <c r="G36" s="448" t="n">
        <f aca="false">C36*E36</f>
        <v>0</v>
      </c>
      <c r="H36" s="449" t="n">
        <f aca="false">CEILING(F36+G36,1)</f>
        <v>0</v>
      </c>
    </row>
    <row r="37" customFormat="false" ht="15" hidden="false" customHeight="false" outlineLevel="0" collapsed="false">
      <c r="A37" s="455" t="s">
        <v>382</v>
      </c>
      <c r="B37" s="451" t="s">
        <v>98</v>
      </c>
      <c r="C37" s="452" t="n">
        <v>30</v>
      </c>
      <c r="D37" s="444"/>
      <c r="E37" s="446"/>
      <c r="F37" s="447" t="n">
        <f aca="false">C37*D37</f>
        <v>0</v>
      </c>
      <c r="G37" s="448" t="n">
        <f aca="false">C37*E37</f>
        <v>0</v>
      </c>
      <c r="H37" s="449" t="n">
        <f aca="false">CEILING(F37+G37,1)</f>
        <v>0</v>
      </c>
    </row>
    <row r="38" customFormat="false" ht="15" hidden="false" customHeight="false" outlineLevel="0" collapsed="false">
      <c r="A38" s="455" t="s">
        <v>383</v>
      </c>
      <c r="B38" s="451" t="s">
        <v>98</v>
      </c>
      <c r="C38" s="452" t="n">
        <v>90</v>
      </c>
      <c r="D38" s="444"/>
      <c r="E38" s="446"/>
      <c r="F38" s="447" t="n">
        <f aca="false">C38*D38</f>
        <v>0</v>
      </c>
      <c r="G38" s="448" t="n">
        <f aca="false">C38*E38</f>
        <v>0</v>
      </c>
      <c r="H38" s="449" t="n">
        <f aca="false">CEILING(F38+G38,1)</f>
        <v>0</v>
      </c>
    </row>
    <row r="39" customFormat="false" ht="15" hidden="false" customHeight="false" outlineLevel="0" collapsed="false">
      <c r="A39" s="455" t="s">
        <v>384</v>
      </c>
      <c r="B39" s="451" t="s">
        <v>98</v>
      </c>
      <c r="C39" s="452" t="n">
        <f aca="false">10</f>
        <v>10</v>
      </c>
      <c r="D39" s="444"/>
      <c r="E39" s="446"/>
      <c r="F39" s="447" t="n">
        <f aca="false">C39*D39</f>
        <v>0</v>
      </c>
      <c r="G39" s="448" t="n">
        <f aca="false">C39*E39</f>
        <v>0</v>
      </c>
      <c r="H39" s="449" t="n">
        <f aca="false">CEILING(F39+G39,1)</f>
        <v>0</v>
      </c>
    </row>
    <row r="40" customFormat="false" ht="15" hidden="false" customHeight="false" outlineLevel="0" collapsed="false">
      <c r="A40" s="455" t="s">
        <v>385</v>
      </c>
      <c r="B40" s="451" t="s">
        <v>98</v>
      </c>
      <c r="C40" s="452" t="n">
        <v>150</v>
      </c>
      <c r="D40" s="444"/>
      <c r="E40" s="446"/>
      <c r="F40" s="447" t="n">
        <f aca="false">C40*D40</f>
        <v>0</v>
      </c>
      <c r="G40" s="448" t="n">
        <f aca="false">C40*E40</f>
        <v>0</v>
      </c>
      <c r="H40" s="449" t="n">
        <f aca="false">CEILING(F40+G40,1)</f>
        <v>0</v>
      </c>
    </row>
    <row r="41" customFormat="false" ht="15" hidden="false" customHeight="false" outlineLevel="0" collapsed="false">
      <c r="A41" s="455" t="s">
        <v>386</v>
      </c>
      <c r="B41" s="451" t="s">
        <v>98</v>
      </c>
      <c r="C41" s="452" t="n">
        <f aca="false">14+13+12+11</f>
        <v>50</v>
      </c>
      <c r="D41" s="444"/>
      <c r="E41" s="446"/>
      <c r="F41" s="447" t="n">
        <f aca="false">C41*D41</f>
        <v>0</v>
      </c>
      <c r="G41" s="448" t="n">
        <f aca="false">C41*E41</f>
        <v>0</v>
      </c>
      <c r="H41" s="449" t="n">
        <f aca="false">CEILING(F41+G41,1)</f>
        <v>0</v>
      </c>
    </row>
    <row r="42" customFormat="false" ht="15" hidden="false" customHeight="false" outlineLevel="0" collapsed="false">
      <c r="A42" s="455" t="s">
        <v>387</v>
      </c>
      <c r="B42" s="451" t="s">
        <v>98</v>
      </c>
      <c r="C42" s="452" t="n">
        <v>75</v>
      </c>
      <c r="D42" s="444"/>
      <c r="E42" s="446"/>
      <c r="F42" s="447" t="n">
        <f aca="false">C42*D42</f>
        <v>0</v>
      </c>
      <c r="G42" s="448" t="n">
        <f aca="false">C42*E42</f>
        <v>0</v>
      </c>
      <c r="H42" s="449" t="n">
        <f aca="false">CEILING(F42+G42,1)</f>
        <v>0</v>
      </c>
    </row>
    <row r="43" customFormat="false" ht="15" hidden="false" customHeight="false" outlineLevel="0" collapsed="false">
      <c r="A43" s="455" t="s">
        <v>388</v>
      </c>
      <c r="B43" s="451" t="s">
        <v>98</v>
      </c>
      <c r="C43" s="452" t="n">
        <f aca="false">15</f>
        <v>15</v>
      </c>
      <c r="D43" s="444"/>
      <c r="E43" s="446"/>
      <c r="F43" s="447" t="n">
        <f aca="false">C43*D43</f>
        <v>0</v>
      </c>
      <c r="G43" s="448" t="n">
        <f aca="false">C43*E43</f>
        <v>0</v>
      </c>
      <c r="H43" s="449" t="n">
        <f aca="false">CEILING(F43+G43,1)</f>
        <v>0</v>
      </c>
    </row>
    <row r="44" customFormat="false" ht="15" hidden="false" customHeight="false" outlineLevel="0" collapsed="false">
      <c r="A44" s="455" t="s">
        <v>389</v>
      </c>
      <c r="B44" s="451" t="s">
        <v>98</v>
      </c>
      <c r="C44" s="452" t="n">
        <v>130</v>
      </c>
      <c r="D44" s="444"/>
      <c r="E44" s="446"/>
      <c r="F44" s="447" t="n">
        <f aca="false">C44*D44</f>
        <v>0</v>
      </c>
      <c r="G44" s="448" t="n">
        <f aca="false">C44*E44</f>
        <v>0</v>
      </c>
      <c r="H44" s="449" t="n">
        <f aca="false">CEILING(F44+G44,1)</f>
        <v>0</v>
      </c>
    </row>
    <row r="45" customFormat="false" ht="15" hidden="false" customHeight="false" outlineLevel="0" collapsed="false">
      <c r="A45" s="455" t="s">
        <v>390</v>
      </c>
      <c r="B45" s="451" t="s">
        <v>98</v>
      </c>
      <c r="C45" s="452" t="n">
        <v>60</v>
      </c>
      <c r="D45" s="444"/>
      <c r="E45" s="446"/>
      <c r="F45" s="447" t="n">
        <f aca="false">C45*D45</f>
        <v>0</v>
      </c>
      <c r="G45" s="448" t="n">
        <f aca="false">C45*E45</f>
        <v>0</v>
      </c>
      <c r="H45" s="449" t="n">
        <f aca="false">CEILING(F45+G45,1)</f>
        <v>0</v>
      </c>
    </row>
    <row r="46" customFormat="false" ht="15" hidden="false" customHeight="false" outlineLevel="0" collapsed="false">
      <c r="A46" s="450" t="s">
        <v>391</v>
      </c>
      <c r="B46" s="451" t="s">
        <v>98</v>
      </c>
      <c r="C46" s="452" t="n">
        <v>35</v>
      </c>
      <c r="D46" s="445"/>
      <c r="E46" s="446"/>
      <c r="F46" s="447" t="n">
        <f aca="false">C46*D46</f>
        <v>0</v>
      </c>
      <c r="G46" s="448" t="n">
        <f aca="false">C46*E46</f>
        <v>0</v>
      </c>
      <c r="H46" s="449" t="n">
        <f aca="false">CEILING(F46+G46,1)</f>
        <v>0</v>
      </c>
    </row>
    <row r="47" customFormat="false" ht="15" hidden="false" customHeight="false" outlineLevel="0" collapsed="false">
      <c r="A47" s="450" t="s">
        <v>392</v>
      </c>
      <c r="B47" s="451" t="s">
        <v>98</v>
      </c>
      <c r="C47" s="452" t="n">
        <v>4</v>
      </c>
      <c r="D47" s="445"/>
      <c r="E47" s="446"/>
      <c r="F47" s="447" t="n">
        <f aca="false">C47*D47</f>
        <v>0</v>
      </c>
      <c r="G47" s="448" t="n">
        <f aca="false">C47*E47</f>
        <v>0</v>
      </c>
      <c r="H47" s="449" t="n">
        <f aca="false">CEILING(F47+G47,1)</f>
        <v>0</v>
      </c>
    </row>
    <row r="48" customFormat="false" ht="15" hidden="false" customHeight="false" outlineLevel="0" collapsed="false">
      <c r="A48" s="450" t="s">
        <v>393</v>
      </c>
      <c r="B48" s="451" t="s">
        <v>98</v>
      </c>
      <c r="C48" s="452" t="n">
        <v>155</v>
      </c>
      <c r="D48" s="445"/>
      <c r="E48" s="446"/>
      <c r="F48" s="447" t="n">
        <f aca="false">C48*D48</f>
        <v>0</v>
      </c>
      <c r="G48" s="448" t="n">
        <f aca="false">C48*E48</f>
        <v>0</v>
      </c>
      <c r="H48" s="449" t="n">
        <f aca="false">CEILING(F48+G48,1)</f>
        <v>0</v>
      </c>
    </row>
    <row r="49" customFormat="false" ht="15" hidden="false" customHeight="false" outlineLevel="0" collapsed="false">
      <c r="A49" s="450" t="s">
        <v>394</v>
      </c>
      <c r="B49" s="451" t="s">
        <v>98</v>
      </c>
      <c r="C49" s="452" t="n">
        <v>115</v>
      </c>
      <c r="D49" s="445"/>
      <c r="E49" s="446"/>
      <c r="F49" s="447" t="n">
        <f aca="false">C49*D49</f>
        <v>0</v>
      </c>
      <c r="G49" s="448" t="n">
        <f aca="false">C49*E49</f>
        <v>0</v>
      </c>
      <c r="H49" s="449" t="n">
        <f aca="false">CEILING(F49+G49,1)</f>
        <v>0</v>
      </c>
    </row>
    <row r="50" customFormat="false" ht="15" hidden="false" customHeight="false" outlineLevel="0" collapsed="false">
      <c r="A50" s="450" t="s">
        <v>395</v>
      </c>
      <c r="B50" s="451" t="s">
        <v>98</v>
      </c>
      <c r="C50" s="452" t="n">
        <v>21</v>
      </c>
      <c r="D50" s="445"/>
      <c r="E50" s="446"/>
      <c r="F50" s="447" t="n">
        <f aca="false">C50*D50</f>
        <v>0</v>
      </c>
      <c r="G50" s="448" t="n">
        <f aca="false">C50*E50</f>
        <v>0</v>
      </c>
      <c r="H50" s="449" t="n">
        <f aca="false">CEILING(F50+G50,1)</f>
        <v>0</v>
      </c>
    </row>
    <row r="51" customFormat="false" ht="15" hidden="false" customHeight="false" outlineLevel="0" collapsed="false">
      <c r="A51" s="450" t="s">
        <v>396</v>
      </c>
      <c r="B51" s="451" t="s">
        <v>98</v>
      </c>
      <c r="C51" s="452" t="n">
        <v>50</v>
      </c>
      <c r="D51" s="445"/>
      <c r="E51" s="446"/>
      <c r="F51" s="447" t="n">
        <f aca="false">C51*D51</f>
        <v>0</v>
      </c>
      <c r="G51" s="448" t="n">
        <f aca="false">C51*E51</f>
        <v>0</v>
      </c>
      <c r="H51" s="449" t="n">
        <f aca="false">CEILING(F51+G51,1)</f>
        <v>0</v>
      </c>
    </row>
    <row r="52" customFormat="false" ht="15" hidden="false" customHeight="false" outlineLevel="0" collapsed="false">
      <c r="A52" s="450" t="s">
        <v>397</v>
      </c>
      <c r="B52" s="451" t="s">
        <v>98</v>
      </c>
      <c r="C52" s="452" t="n">
        <v>2</v>
      </c>
      <c r="D52" s="445"/>
      <c r="E52" s="446"/>
      <c r="F52" s="447" t="n">
        <f aca="false">C52*D52</f>
        <v>0</v>
      </c>
      <c r="G52" s="448" t="n">
        <f aca="false">C52*E52</f>
        <v>0</v>
      </c>
      <c r="H52" s="449" t="n">
        <f aca="false">CEILING(F52+G52,1)</f>
        <v>0</v>
      </c>
    </row>
    <row r="53" customFormat="false" ht="15" hidden="false" customHeight="false" outlineLevel="0" collapsed="false">
      <c r="A53" s="450" t="s">
        <v>398</v>
      </c>
      <c r="B53" s="451" t="s">
        <v>98</v>
      </c>
      <c r="C53" s="452" t="n">
        <v>30</v>
      </c>
      <c r="D53" s="445"/>
      <c r="E53" s="446"/>
      <c r="F53" s="447" t="n">
        <f aca="false">C53*D53</f>
        <v>0</v>
      </c>
      <c r="G53" s="448" t="n">
        <f aca="false">C53*E53</f>
        <v>0</v>
      </c>
      <c r="H53" s="449" t="n">
        <f aca="false">CEILING(F53+G53,1)</f>
        <v>0</v>
      </c>
    </row>
    <row r="54" customFormat="false" ht="15" hidden="false" customHeight="false" outlineLevel="0" collapsed="false">
      <c r="A54" s="450" t="s">
        <v>399</v>
      </c>
      <c r="B54" s="451" t="s">
        <v>42</v>
      </c>
      <c r="C54" s="452" t="n">
        <v>2</v>
      </c>
      <c r="D54" s="445"/>
      <c r="E54" s="446"/>
      <c r="F54" s="447" t="n">
        <f aca="false">C54*D54</f>
        <v>0</v>
      </c>
      <c r="G54" s="448" t="n">
        <f aca="false">C54*E54</f>
        <v>0</v>
      </c>
      <c r="H54" s="449" t="n">
        <f aca="false">CEILING(F54+G54,1)</f>
        <v>0</v>
      </c>
    </row>
    <row r="55" customFormat="false" ht="15.75" hidden="false" customHeight="false" outlineLevel="0" collapsed="false">
      <c r="A55" s="450" t="s">
        <v>400</v>
      </c>
      <c r="B55" s="451" t="s">
        <v>42</v>
      </c>
      <c r="C55" s="452" t="n">
        <v>1</v>
      </c>
      <c r="D55" s="445"/>
      <c r="E55" s="446"/>
      <c r="F55" s="447" t="n">
        <f aca="false">C55*D55</f>
        <v>0</v>
      </c>
      <c r="G55" s="448" t="n">
        <f aca="false">C55*E55</f>
        <v>0</v>
      </c>
      <c r="H55" s="449" t="n">
        <f aca="false">CEILING(F55+G55,1)</f>
        <v>0</v>
      </c>
    </row>
    <row r="56" customFormat="false" ht="16.5" hidden="false" customHeight="false" outlineLevel="0" collapsed="false">
      <c r="A56" s="454" t="s">
        <v>401</v>
      </c>
      <c r="B56" s="451"/>
      <c r="C56" s="452"/>
      <c r="D56" s="445"/>
      <c r="E56" s="446"/>
      <c r="F56" s="447"/>
      <c r="G56" s="448"/>
      <c r="H56" s="449"/>
    </row>
    <row r="57" customFormat="false" ht="26.25" hidden="false" customHeight="false" outlineLevel="0" collapsed="false">
      <c r="A57" s="450" t="s">
        <v>402</v>
      </c>
      <c r="B57" s="451" t="s">
        <v>147</v>
      </c>
      <c r="C57" s="452" t="n">
        <v>1</v>
      </c>
      <c r="D57" s="445"/>
      <c r="E57" s="446"/>
      <c r="F57" s="447" t="n">
        <f aca="false">C57*D57</f>
        <v>0</v>
      </c>
      <c r="G57" s="448" t="n">
        <f aca="false">C57*E57</f>
        <v>0</v>
      </c>
      <c r="H57" s="449" t="n">
        <f aca="false">CEILING(F57+G57,1)</f>
        <v>0</v>
      </c>
    </row>
    <row r="58" customFormat="false" ht="38.25" hidden="false" customHeight="false" outlineLevel="0" collapsed="false">
      <c r="A58" s="450" t="s">
        <v>403</v>
      </c>
      <c r="B58" s="451" t="s">
        <v>147</v>
      </c>
      <c r="C58" s="452" t="n">
        <v>1</v>
      </c>
      <c r="D58" s="445"/>
      <c r="E58" s="446"/>
      <c r="F58" s="447" t="n">
        <f aca="false">C58*D58</f>
        <v>0</v>
      </c>
      <c r="G58" s="448" t="n">
        <f aca="false">C58*E58</f>
        <v>0</v>
      </c>
      <c r="H58" s="449" t="n">
        <f aca="false">CEILING(F58+G58,1)</f>
        <v>0</v>
      </c>
    </row>
    <row r="59" customFormat="false" ht="25.5" hidden="false" customHeight="false" outlineLevel="0" collapsed="false">
      <c r="A59" s="450" t="s">
        <v>404</v>
      </c>
      <c r="B59" s="451" t="s">
        <v>147</v>
      </c>
      <c r="C59" s="452" t="n">
        <v>1</v>
      </c>
      <c r="D59" s="445"/>
      <c r="E59" s="446"/>
      <c r="F59" s="447" t="n">
        <f aca="false">C59*D59</f>
        <v>0</v>
      </c>
      <c r="G59" s="448" t="n">
        <f aca="false">C59*E59</f>
        <v>0</v>
      </c>
      <c r="H59" s="449" t="n">
        <f aca="false">CEILING(F59+G59,1)</f>
        <v>0</v>
      </c>
    </row>
    <row r="60" customFormat="false" ht="25.5" hidden="false" customHeight="false" outlineLevel="0" collapsed="false">
      <c r="A60" s="450" t="s">
        <v>405</v>
      </c>
      <c r="B60" s="451" t="s">
        <v>147</v>
      </c>
      <c r="C60" s="452" t="n">
        <v>1</v>
      </c>
      <c r="D60" s="445"/>
      <c r="E60" s="446"/>
      <c r="F60" s="447" t="n">
        <f aca="false">C60*D60</f>
        <v>0</v>
      </c>
      <c r="G60" s="448" t="n">
        <f aca="false">C60*E60</f>
        <v>0</v>
      </c>
      <c r="H60" s="449" t="n">
        <f aca="false">CEILING(F60+G60,1)</f>
        <v>0</v>
      </c>
    </row>
    <row r="61" customFormat="false" ht="15" hidden="false" customHeight="false" outlineLevel="0" collapsed="false">
      <c r="A61" s="450" t="s">
        <v>406</v>
      </c>
      <c r="B61" s="451" t="s">
        <v>147</v>
      </c>
      <c r="C61" s="452" t="n">
        <v>1</v>
      </c>
      <c r="D61" s="445"/>
      <c r="E61" s="446"/>
      <c r="F61" s="447" t="n">
        <f aca="false">C61*D61</f>
        <v>0</v>
      </c>
      <c r="G61" s="448" t="n">
        <f aca="false">C61*E61</f>
        <v>0</v>
      </c>
      <c r="H61" s="449" t="n">
        <f aca="false">CEILING(F61+G61,1)</f>
        <v>0</v>
      </c>
    </row>
    <row r="62" customFormat="false" ht="15" hidden="false" customHeight="false" outlineLevel="0" collapsed="false">
      <c r="A62" s="450" t="s">
        <v>407</v>
      </c>
      <c r="B62" s="451" t="s">
        <v>60</v>
      </c>
      <c r="C62" s="452" t="n">
        <v>2</v>
      </c>
      <c r="D62" s="445"/>
      <c r="E62" s="446"/>
      <c r="F62" s="447" t="n">
        <f aca="false">C62*D62</f>
        <v>0</v>
      </c>
      <c r="G62" s="448" t="n">
        <f aca="false">C62*E62</f>
        <v>0</v>
      </c>
      <c r="H62" s="449" t="n">
        <f aca="false">CEILING(F62+G62,1)</f>
        <v>0</v>
      </c>
    </row>
    <row r="63" customFormat="false" ht="15" hidden="false" customHeight="false" outlineLevel="0" collapsed="false">
      <c r="A63" s="457" t="s">
        <v>408</v>
      </c>
      <c r="B63" s="451" t="s">
        <v>147</v>
      </c>
      <c r="C63" s="452" t="n">
        <v>1</v>
      </c>
      <c r="D63" s="445"/>
      <c r="E63" s="446"/>
      <c r="F63" s="447" t="n">
        <f aca="false">C63*D63</f>
        <v>0</v>
      </c>
      <c r="G63" s="448" t="n">
        <f aca="false">C63*E63</f>
        <v>0</v>
      </c>
      <c r="H63" s="449" t="n">
        <f aca="false">CEILING(F63+G63,1)</f>
        <v>0</v>
      </c>
    </row>
    <row r="64" customFormat="false" ht="15" hidden="false" customHeight="false" outlineLevel="0" collapsed="false">
      <c r="A64" s="450" t="s">
        <v>409</v>
      </c>
      <c r="B64" s="451" t="s">
        <v>147</v>
      </c>
      <c r="C64" s="452" t="n">
        <v>1</v>
      </c>
      <c r="D64" s="445"/>
      <c r="E64" s="446"/>
      <c r="F64" s="447" t="n">
        <f aca="false">C64*D64</f>
        <v>0</v>
      </c>
      <c r="G64" s="448" t="n">
        <f aca="false">C64*E64</f>
        <v>0</v>
      </c>
      <c r="H64" s="449" t="n">
        <f aca="false">CEILING(F64+G64,1)</f>
        <v>0</v>
      </c>
    </row>
    <row r="65" customFormat="false" ht="15" hidden="false" customHeight="false" outlineLevel="0" collapsed="false">
      <c r="A65" s="450" t="s">
        <v>410</v>
      </c>
      <c r="B65" s="451" t="s">
        <v>147</v>
      </c>
      <c r="C65" s="452" t="n">
        <v>1</v>
      </c>
      <c r="D65" s="445"/>
      <c r="E65" s="446"/>
      <c r="F65" s="447" t="n">
        <f aca="false">C65*D65</f>
        <v>0</v>
      </c>
      <c r="G65" s="448" t="n">
        <f aca="false">C65*E65</f>
        <v>0</v>
      </c>
      <c r="H65" s="449" t="n">
        <f aca="false">CEILING(F65+G65,1)</f>
        <v>0</v>
      </c>
    </row>
    <row r="66" customFormat="false" ht="15.75" hidden="false" customHeight="false" outlineLevel="0" collapsed="false">
      <c r="A66" s="450" t="s">
        <v>411</v>
      </c>
      <c r="B66" s="451" t="s">
        <v>147</v>
      </c>
      <c r="C66" s="452" t="n">
        <v>1</v>
      </c>
      <c r="D66" s="445"/>
      <c r="E66" s="446"/>
      <c r="F66" s="447" t="n">
        <f aca="false">C66*D66</f>
        <v>0</v>
      </c>
      <c r="G66" s="448" t="n">
        <f aca="false">C66*E66</f>
        <v>0</v>
      </c>
      <c r="H66" s="449" t="n">
        <f aca="false">CEILING(F66+G66,1)</f>
        <v>0</v>
      </c>
    </row>
    <row r="67" customFormat="false" ht="16.5" hidden="false" customHeight="false" outlineLevel="0" collapsed="false">
      <c r="A67" s="458" t="s">
        <v>412</v>
      </c>
      <c r="B67" s="459"/>
      <c r="C67" s="460"/>
      <c r="D67" s="460"/>
      <c r="E67" s="461"/>
      <c r="F67" s="462" t="n">
        <f aca="false">ROUND(SUM(F5:F66),0)</f>
        <v>0</v>
      </c>
      <c r="G67" s="463" t="n">
        <f aca="false">ROUND(SUM(G5:G66),0)</f>
        <v>0</v>
      </c>
      <c r="H67" s="464" t="n">
        <f aca="false">F67+G67</f>
        <v>0</v>
      </c>
    </row>
    <row r="68" customFormat="false" ht="16.5" hidden="false" customHeight="false" outlineLevel="0" collapsed="false">
      <c r="A68" s="465" t="s">
        <v>413</v>
      </c>
      <c r="B68" s="466"/>
      <c r="C68" s="467"/>
      <c r="D68" s="467"/>
      <c r="E68" s="468"/>
      <c r="F68" s="469"/>
      <c r="G68" s="470"/>
      <c r="H68" s="471" t="n">
        <f aca="false">H67*21%</f>
        <v>0</v>
      </c>
    </row>
    <row r="69" customFormat="false" ht="16.5" hidden="false" customHeight="false" outlineLevel="0" collapsed="false">
      <c r="A69" s="465" t="s">
        <v>414</v>
      </c>
      <c r="B69" s="466"/>
      <c r="C69" s="467"/>
      <c r="D69" s="467"/>
      <c r="E69" s="468"/>
      <c r="F69" s="469"/>
      <c r="G69" s="470"/>
      <c r="H69" s="471" t="n">
        <f aca="false">H67*1.21</f>
        <v>0</v>
      </c>
    </row>
    <row r="70" customFormat="false" ht="15" hidden="false" customHeight="false" outlineLevel="0" collapsed="false">
      <c r="A70" s="472" t="s">
        <v>415</v>
      </c>
      <c r="B70" s="473"/>
      <c r="C70" s="474"/>
      <c r="D70" s="475"/>
      <c r="E70" s="475"/>
      <c r="F70" s="476"/>
      <c r="G70" s="475"/>
      <c r="H70" s="476"/>
    </row>
    <row r="71" customFormat="false" ht="25.5" hidden="false" customHeight="false" outlineLevel="0" collapsed="false">
      <c r="A71" s="477" t="s">
        <v>416</v>
      </c>
      <c r="B71" s="478"/>
      <c r="C71" s="479"/>
      <c r="D71" s="480"/>
      <c r="E71" s="480"/>
      <c r="F71" s="480"/>
      <c r="G71" s="480"/>
      <c r="H71" s="481"/>
    </row>
    <row r="72" customFormat="false" ht="38.25" hidden="false" customHeight="false" outlineLevel="0" collapsed="false">
      <c r="A72" s="482" t="s">
        <v>417</v>
      </c>
      <c r="B72" s="473"/>
      <c r="C72" s="474"/>
      <c r="D72" s="475"/>
      <c r="E72" s="475"/>
      <c r="F72" s="476"/>
      <c r="G72" s="475"/>
      <c r="H72" s="476"/>
    </row>
    <row r="73" customFormat="false" ht="39" hidden="false" customHeight="false" outlineLevel="0" collapsed="false">
      <c r="A73" s="483" t="s">
        <v>418</v>
      </c>
      <c r="B73" s="473"/>
      <c r="C73" s="474"/>
      <c r="D73" s="475"/>
      <c r="E73" s="475"/>
      <c r="F73" s="476"/>
      <c r="G73" s="475"/>
      <c r="H73" s="476"/>
    </row>
  </sheetData>
  <sheetProtection algorithmName="SHA-512" hashValue="n65oXxQvZri7uHyhfBA9d33tTDg3sqB0pcCEDTs2xLYkZ+oDMq78bRXtsq7J8cZC81kTEknhESnM3h5Ryi2CsQ==" saltValue="+777pDxujAN2Ma0FuwrlLQ==" spinCount="100000" sheet="true" objects="true" scenarios="true"/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70.71"/>
    <col collapsed="false" customWidth="true" hidden="false" outlineLevel="0" max="3" min="3" style="0" width="10.42"/>
    <col collapsed="false" customWidth="true" hidden="false" outlineLevel="0" max="4" min="4" style="0" width="11"/>
    <col collapsed="false" customWidth="true" hidden="false" outlineLevel="0" max="5" min="5" style="0" width="16.71"/>
    <col collapsed="false" customWidth="true" hidden="false" outlineLevel="0" max="6" min="6" style="0" width="22.71"/>
  </cols>
  <sheetData>
    <row r="1" customFormat="false" ht="25.5" hidden="false" customHeight="false" outlineLevel="0" collapsed="false">
      <c r="A1" s="484" t="s">
        <v>419</v>
      </c>
      <c r="B1" s="485" t="s">
        <v>420</v>
      </c>
      <c r="C1" s="485" t="s">
        <v>421</v>
      </c>
      <c r="D1" s="485" t="s">
        <v>422</v>
      </c>
      <c r="E1" s="485" t="s">
        <v>423</v>
      </c>
      <c r="F1" s="486" t="s">
        <v>424</v>
      </c>
    </row>
    <row r="2" customFormat="false" ht="15" hidden="false" customHeight="true" outlineLevel="0" collapsed="false">
      <c r="A2" s="487" t="s">
        <v>425</v>
      </c>
      <c r="B2" s="488" t="s">
        <v>426</v>
      </c>
      <c r="C2" s="489" t="s">
        <v>42</v>
      </c>
      <c r="D2" s="490" t="n">
        <v>2</v>
      </c>
      <c r="E2" s="491"/>
      <c r="F2" s="492" t="n">
        <f aca="false">E2*D2</f>
        <v>0</v>
      </c>
    </row>
    <row r="3" customFormat="false" ht="15" hidden="false" customHeight="false" outlineLevel="0" collapsed="false">
      <c r="A3" s="487" t="s">
        <v>427</v>
      </c>
      <c r="B3" s="493" t="s">
        <v>428</v>
      </c>
      <c r="C3" s="489" t="s">
        <v>42</v>
      </c>
      <c r="D3" s="494" t="n">
        <v>15</v>
      </c>
      <c r="E3" s="495"/>
      <c r="F3" s="492" t="n">
        <f aca="false">E3*D3</f>
        <v>0</v>
      </c>
    </row>
    <row r="4" customFormat="false" ht="15" hidden="false" customHeight="false" outlineLevel="0" collapsed="false">
      <c r="A4" s="496" t="s">
        <v>429</v>
      </c>
      <c r="B4" s="497" t="s">
        <v>430</v>
      </c>
      <c r="C4" s="498" t="s">
        <v>42</v>
      </c>
      <c r="D4" s="499" t="n">
        <v>2</v>
      </c>
      <c r="E4" s="495"/>
      <c r="F4" s="492" t="n">
        <f aca="false">E4*D4</f>
        <v>0</v>
      </c>
    </row>
    <row r="5" customFormat="false" ht="15" hidden="false" customHeight="false" outlineLevel="0" collapsed="false">
      <c r="A5" s="496" t="s">
        <v>431</v>
      </c>
      <c r="B5" s="497" t="s">
        <v>432</v>
      </c>
      <c r="C5" s="498" t="s">
        <v>433</v>
      </c>
      <c r="D5" s="499" t="n">
        <v>1</v>
      </c>
      <c r="E5" s="495"/>
      <c r="F5" s="492" t="n">
        <f aca="false">E5*D5</f>
        <v>0</v>
      </c>
    </row>
    <row r="6" customFormat="false" ht="15" hidden="false" customHeight="false" outlineLevel="0" collapsed="false">
      <c r="A6" s="496" t="s">
        <v>434</v>
      </c>
      <c r="B6" s="500" t="s">
        <v>435</v>
      </c>
      <c r="C6" s="498" t="s">
        <v>433</v>
      </c>
      <c r="D6" s="499" t="n">
        <v>1</v>
      </c>
      <c r="E6" s="495"/>
      <c r="F6" s="492" t="n">
        <f aca="false">E6*D6</f>
        <v>0</v>
      </c>
    </row>
    <row r="7" customFormat="false" ht="15" hidden="false" customHeight="false" outlineLevel="0" collapsed="false">
      <c r="A7" s="487" t="s">
        <v>436</v>
      </c>
      <c r="B7" s="501" t="s">
        <v>437</v>
      </c>
      <c r="C7" s="489" t="s">
        <v>98</v>
      </c>
      <c r="D7" s="502" t="n">
        <v>450</v>
      </c>
      <c r="E7" s="495"/>
      <c r="F7" s="492" t="n">
        <f aca="false">E7*D7</f>
        <v>0</v>
      </c>
    </row>
    <row r="8" customFormat="false" ht="15" hidden="false" customHeight="false" outlineLevel="0" collapsed="false">
      <c r="A8" s="496" t="s">
        <v>438</v>
      </c>
      <c r="B8" s="500" t="s">
        <v>439</v>
      </c>
      <c r="C8" s="498" t="s">
        <v>433</v>
      </c>
      <c r="D8" s="499" t="n">
        <v>1</v>
      </c>
      <c r="E8" s="495"/>
      <c r="F8" s="492" t="n">
        <f aca="false">E8*D8</f>
        <v>0</v>
      </c>
    </row>
    <row r="9" customFormat="false" ht="15" hidden="false" customHeight="false" outlineLevel="0" collapsed="false">
      <c r="A9" s="503" t="n">
        <v>8</v>
      </c>
      <c r="B9" s="500" t="s">
        <v>440</v>
      </c>
      <c r="C9" s="504" t="s">
        <v>433</v>
      </c>
      <c r="D9" s="504" t="n">
        <v>1</v>
      </c>
      <c r="E9" s="505"/>
      <c r="F9" s="492" t="n">
        <f aca="false">E9*D9</f>
        <v>0</v>
      </c>
    </row>
    <row r="10" customFormat="false" ht="15" hidden="false" customHeight="false" outlineLevel="0" collapsed="false">
      <c r="A10" s="487" t="s">
        <v>441</v>
      </c>
      <c r="B10" s="500" t="s">
        <v>442</v>
      </c>
      <c r="C10" s="489" t="s">
        <v>433</v>
      </c>
      <c r="D10" s="502" t="n">
        <v>1</v>
      </c>
      <c r="E10" s="495"/>
      <c r="F10" s="492" t="n">
        <f aca="false">E10*D10</f>
        <v>0</v>
      </c>
    </row>
    <row r="11" customFormat="false" ht="15" hidden="false" customHeight="false" outlineLevel="0" collapsed="false">
      <c r="A11" s="487" t="s">
        <v>443</v>
      </c>
      <c r="B11" s="500" t="s">
        <v>444</v>
      </c>
      <c r="C11" s="489" t="s">
        <v>433</v>
      </c>
      <c r="D11" s="502" t="n">
        <v>1</v>
      </c>
      <c r="E11" s="495"/>
      <c r="F11" s="492" t="n">
        <f aca="false">E11*D11</f>
        <v>0</v>
      </c>
    </row>
    <row r="12" customFormat="false" ht="15" hidden="false" customHeight="false" outlineLevel="0" collapsed="false">
      <c r="A12" s="487" t="s">
        <v>445</v>
      </c>
      <c r="B12" s="500" t="s">
        <v>446</v>
      </c>
      <c r="C12" s="489" t="s">
        <v>433</v>
      </c>
      <c r="D12" s="502" t="n">
        <v>1</v>
      </c>
      <c r="E12" s="495"/>
      <c r="F12" s="492" t="n">
        <f aca="false">E12*D12</f>
        <v>0</v>
      </c>
    </row>
    <row r="13" customFormat="false" ht="15" hidden="false" customHeight="false" outlineLevel="0" collapsed="false">
      <c r="A13" s="487" t="s">
        <v>447</v>
      </c>
      <c r="B13" s="500" t="s">
        <v>448</v>
      </c>
      <c r="C13" s="489" t="s">
        <v>42</v>
      </c>
      <c r="D13" s="502" t="n">
        <v>1</v>
      </c>
      <c r="E13" s="495"/>
      <c r="F13" s="492" t="n">
        <f aca="false">E13*D13</f>
        <v>0</v>
      </c>
    </row>
    <row r="14" customFormat="false" ht="15" hidden="false" customHeight="false" outlineLevel="0" collapsed="false">
      <c r="A14" s="506" t="s">
        <v>449</v>
      </c>
      <c r="B14" s="506"/>
      <c r="C14" s="506"/>
      <c r="D14" s="506"/>
      <c r="E14" s="507"/>
      <c r="F14" s="508" t="n">
        <f aca="false">SUM(F2:F13)</f>
        <v>0</v>
      </c>
    </row>
    <row r="15" customFormat="false" ht="15" hidden="false" customHeight="false" outlineLevel="0" collapsed="false">
      <c r="A15" s="509" t="s">
        <v>5</v>
      </c>
      <c r="B15" s="509"/>
      <c r="C15" s="510"/>
      <c r="D15" s="510"/>
      <c r="E15" s="510"/>
      <c r="F15" s="511" t="n">
        <f aca="false">F14*21%</f>
        <v>0</v>
      </c>
    </row>
    <row r="16" customFormat="false" ht="15.75" hidden="false" customHeight="false" outlineLevel="0" collapsed="false">
      <c r="A16" s="512" t="s">
        <v>212</v>
      </c>
      <c r="B16" s="513"/>
      <c r="C16" s="513"/>
      <c r="D16" s="513"/>
      <c r="E16" s="513"/>
      <c r="F16" s="514" t="n">
        <f aca="false">F14*1.21</f>
        <v>0</v>
      </c>
    </row>
  </sheetData>
  <sheetProtection algorithmName="SHA-512" hashValue="+GUGLZ3bXDagDffh5gXPDzfReUNJrbYk9wR3DFNamCHdDzeIqBeI0guOXo4sbTVvq5TUl+xzwU39Fz+q4XbKfA==" saltValue="KISNnEaMqJMKiOa5iNiElQ==" spinCount="100000" sheet="true" objects="true" scenarios="true"/>
  <mergeCells count="2">
    <mergeCell ref="A14:D14"/>
    <mergeCell ref="A15:B15"/>
  </mergeCells>
  <conditionalFormatting sqref="F2:F13">
    <cfRule type="cellIs" priority="2" operator="greaterThan" aboveAverage="0" equalAverage="0" bottom="0" percent="0" rank="0" text="" dxfId="0">
      <formula>4999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2:33:31Z</dcterms:created>
  <dc:creator>Hornak Lubomir</dc:creator>
  <dc:description/>
  <dc:language>en-US</dc:language>
  <cp:lastModifiedBy>KH</cp:lastModifiedBy>
  <cp:lastPrinted>2018-07-24T15:39:47Z</cp:lastPrinted>
  <dcterms:modified xsi:type="dcterms:W3CDTF">2018-07-24T15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