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_2014_oprava - SO 01 Já..." sheetId="2" state="visible" r:id="rId3"/>
    <sheet name="03_2014_investice - SO 01..." sheetId="3" state="visible" r:id="rId4"/>
    <sheet name="03_2014_investice 02 - SO..." sheetId="4" state="visible" r:id="rId5"/>
    <sheet name="03_2014_VON - Vedlejší a ..." sheetId="5" state="visible" r:id="rId6"/>
  </sheets>
  <definedNames>
    <definedName function="false" hidden="false" localSheetId="2" name="_xlnm.Print_Area" vbProcedure="false">'03_2014_investice - SO 01...'!$C$4:$Q$70,'03_2014_investice - SO 01...'!$C$76:$Q$113,'03_2014_investice - SO 01...'!$C$119:$Q$251</definedName>
    <definedName function="false" hidden="false" localSheetId="2" name="_xlnm.Print_Titles" vbProcedure="false">'03_2014_investice - SO 01...'!$129:$129</definedName>
    <definedName function="false" hidden="false" localSheetId="3" name="_xlnm.Print_Area" vbProcedure="false">'03_2014_investice 02 - SO...'!$C$4:$Q$70,'03_2014_investice 02 - SO...'!$C$76:$Q$112,'03_2014_investice 02 - SO...'!$C$118:$Q$239</definedName>
    <definedName function="false" hidden="false" localSheetId="3" name="_xlnm.Print_Titles" vbProcedure="false">'03_2014_investice 02 - SO...'!$128:$128</definedName>
    <definedName function="false" hidden="false" localSheetId="1" name="_xlnm.Print_Area" vbProcedure="false">'03_2014_oprava - SO 01 Já...'!$C$4:$Q$70,'03_2014_oprava - SO 01 Já...'!$C$76:$Q$111,'03_2014_oprava - SO 01 Já...'!$C$117:$Q$427</definedName>
    <definedName function="false" hidden="false" localSheetId="1" name="_xlnm.Print_Titles" vbProcedure="false">'03_2014_oprava - SO 01 Já...'!$127:$127</definedName>
    <definedName function="false" hidden="false" localSheetId="4" name="_xlnm.Print_Area" vbProcedure="false">'03_2014_VON - Vedlejší a ...'!$C$4:$Q$70,'03_2014_VON - Vedlejší a ...'!$C$76:$Q$100,'03_2014_VON - Vedlejší a ...'!$C$106:$Q$136</definedName>
    <definedName function="false" hidden="false" localSheetId="4" name="_xlnm.Print_Titles" vbProcedure="false">'03_2014_VON - Vedlejší a ...'!$116:$116</definedName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" uniqueCount="92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03/201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Jánský potok v km 0,400 - 4,400</t>
  </si>
  <si>
    <t xml:space="preserve">0.1</t>
  </si>
  <si>
    <t xml:space="preserve">JKSO:</t>
  </si>
  <si>
    <t xml:space="preserve">CC-CZ:</t>
  </si>
  <si>
    <t xml:space="preserve">1</t>
  </si>
  <si>
    <t xml:space="preserve">Místo:</t>
  </si>
  <si>
    <t xml:space="preserve">Svoboda nad Úpou, Janské Lázně</t>
  </si>
  <si>
    <t xml:space="preserve">Datum:</t>
  </si>
  <si>
    <t xml:space="preserve">26.03.2014</t>
  </si>
  <si>
    <t xml:space="preserve">10</t>
  </si>
  <si>
    <t xml:space="preserve">100</t>
  </si>
  <si>
    <t xml:space="preserve">Objednavatel:</t>
  </si>
  <si>
    <t xml:space="preserve">IČ:</t>
  </si>
  <si>
    <t xml:space="preserve">00088455</t>
  </si>
  <si>
    <t xml:space="preserve">Správa KRNAP</t>
  </si>
  <si>
    <t xml:space="preserve">DIČ:</t>
  </si>
  <si>
    <t xml:space="preserve">CZ00088455</t>
  </si>
  <si>
    <t xml:space="preserve">Zhotovitel:</t>
  </si>
  <si>
    <t xml:space="preserve">Vyplň údaj</t>
  </si>
  <si>
    <t xml:space="preserve">Projektant:</t>
  </si>
  <si>
    <t xml:space="preserve">63320819</t>
  </si>
  <si>
    <t xml:space="preserve">Ing. Filip Brtna</t>
  </si>
  <si>
    <t xml:space="preserve">CZ63320819</t>
  </si>
  <si>
    <t xml:space="preserve">True</t>
  </si>
  <si>
    <t xml:space="preserve">Zpracovatel:</t>
  </si>
  <si>
    <t xml:space="preserve">TERRA - POZEMKOVÉ ÚPRAVY s.r.o., Ing. Filip Brtn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DEC2258C-E457-4FCB-8B41-142C8DAC02A4}</t>
  </si>
  <si>
    <t xml:space="preserve">{00000000-0000-0000-0000-000000000000}</t>
  </si>
  <si>
    <t xml:space="preserve">/</t>
  </si>
  <si>
    <t xml:space="preserve">03/2014/oprava</t>
  </si>
  <si>
    <t xml:space="preserve">SO 01 Jánský potok v km 0,400-4,400 - oprava</t>
  </si>
  <si>
    <t xml:space="preserve">{5672FF0E-E9C7-48F5-8E91-41F0E32F86CC}</t>
  </si>
  <si>
    <t xml:space="preserve">03/2014/investice</t>
  </si>
  <si>
    <t xml:space="preserve">SO 01 Přehrážka v km 1,180</t>
  </si>
  <si>
    <t xml:space="preserve">{9DD7B799-C0FD-4D61-8939-F58BB0A94D16}</t>
  </si>
  <si>
    <t xml:space="preserve">03/2014/investice 02</t>
  </si>
  <si>
    <t xml:space="preserve">SO 02 Přehrážka v km 3,739</t>
  </si>
  <si>
    <t xml:space="preserve">{2134DBB9-F9C9-4B1E-8800-34A0C38B9AAF}</t>
  </si>
  <si>
    <t xml:space="preserve">03/2014/VON</t>
  </si>
  <si>
    <t xml:space="preserve">Vedlejší a ostatní náklady</t>
  </si>
  <si>
    <t xml:space="preserve">{1BD556C7-AC5A-41A3-B947-5BDF634B745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3/2014/oprava - SO 01 Jánský potok v km 0,400-4,400 - oprava</t>
  </si>
  <si>
    <t xml:space="preserve">na základě VŘ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3 - Svislé a kompletní konstrukce</t>
  </si>
  <si>
    <t xml:space="preserve">    4 - Vodorovné konstrukce</t>
  </si>
  <si>
    <t xml:space="preserve">      45 - Vodorovné podkladní a vedlejší konstrukce inž. staveb</t>
  </si>
  <si>
    <t xml:space="preserve">    6 - Úpravy povrchů, podlahy a osazování výplní</t>
  </si>
  <si>
    <t xml:space="preserve">    9 - Ostatní konstrukce a práce-bourání</t>
  </si>
  <si>
    <t xml:space="preserve">      96 - Bourání konstrukcí</t>
  </si>
  <si>
    <t xml:space="preserve">      99 - Přesuny hmot a sutí</t>
  </si>
  <si>
    <t xml:space="preserve">    998 - Přesun hmot</t>
  </si>
  <si>
    <t xml:space="preserve">N00 - Nepojmenované práce</t>
  </si>
  <si>
    <t xml:space="preserve">    N01 - Nepojmenovaný díl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91</t>
  </si>
  <si>
    <t xml:space="preserve">K</t>
  </si>
  <si>
    <t xml:space="preserve">1110VP</t>
  </si>
  <si>
    <t xml:space="preserve">Firem. pol.: Zřízení sjezdů a zajištění přístupů do koryta </t>
  </si>
  <si>
    <t xml:space="preserve">soubor</t>
  </si>
  <si>
    <t xml:space="preserve">4</t>
  </si>
  <si>
    <t xml:space="preserve">-2100193903</t>
  </si>
  <si>
    <t xml:space="preserve">VV</t>
  </si>
  <si>
    <t xml:space="preserve">11112VP</t>
  </si>
  <si>
    <t xml:space="preserve">Firem pol.: Drcení odstraněných křovin a větví z pokácených stromů do prům. 70 mm, vč. naložení, odvozu a likvidace </t>
  </si>
  <si>
    <t xml:space="preserve">m3</t>
  </si>
  <si>
    <t xml:space="preserve">-1303360197</t>
  </si>
  <si>
    <t xml:space="preserve">105*0,05</t>
  </si>
  <si>
    <t xml:space="preserve">3555*0,01</t>
  </si>
  <si>
    <t xml:space="preserve">111203201</t>
  </si>
  <si>
    <t xml:space="preserve">Odstranění křovin a stromů s ponecháním kořenů z plochy do 1000 m2</t>
  </si>
  <si>
    <t xml:space="preserve">m2</t>
  </si>
  <si>
    <t xml:space="preserve">530795665</t>
  </si>
  <si>
    <t xml:space="preserve">3555</t>
  </si>
  <si>
    <t xml:space="preserve">3</t>
  </si>
  <si>
    <t xml:space="preserve">112101101</t>
  </si>
  <si>
    <t xml:space="preserve">Kácení stromů listnatých D kmene do 300 mm</t>
  </si>
  <si>
    <t xml:space="preserve">kus</t>
  </si>
  <si>
    <t xml:space="preserve">-1505644043</t>
  </si>
  <si>
    <t xml:space="preserve">63,0</t>
  </si>
  <si>
    <t xml:space="preserve">70</t>
  </si>
  <si>
    <t xml:space="preserve">112101102</t>
  </si>
  <si>
    <t xml:space="preserve">Kácení stromů listnatých D kmene do 500 mm</t>
  </si>
  <si>
    <t xml:space="preserve">2063202198</t>
  </si>
  <si>
    <t xml:space="preserve">18,0</t>
  </si>
  <si>
    <t xml:space="preserve">71</t>
  </si>
  <si>
    <t xml:space="preserve">112101103</t>
  </si>
  <si>
    <t xml:space="preserve">Kácení stromů listnatých D kmene do 700 mm</t>
  </si>
  <si>
    <t xml:space="preserve">883800145</t>
  </si>
  <si>
    <t xml:space="preserve">23,0</t>
  </si>
  <si>
    <t xml:space="preserve">72</t>
  </si>
  <si>
    <t xml:space="preserve">112101105</t>
  </si>
  <si>
    <t xml:space="preserve">Kácení stromů listnatých D kmene do 1100 mm</t>
  </si>
  <si>
    <t xml:space="preserve">1014329678</t>
  </si>
  <si>
    <t xml:space="preserve">1,0</t>
  </si>
  <si>
    <t xml:space="preserve">88</t>
  </si>
  <si>
    <t xml:space="preserve">112201101</t>
  </si>
  <si>
    <t xml:space="preserve">Odstranění pařezů D do 300 mm</t>
  </si>
  <si>
    <t xml:space="preserve">-1286776323</t>
  </si>
  <si>
    <t xml:space="preserve">63</t>
  </si>
  <si>
    <t xml:space="preserve">89</t>
  </si>
  <si>
    <t xml:space="preserve">112201102</t>
  </si>
  <si>
    <t xml:space="preserve">Odstranění pařezů D do 500 mm</t>
  </si>
  <si>
    <t xml:space="preserve">688679449</t>
  </si>
  <si>
    <t xml:space="preserve">18</t>
  </si>
  <si>
    <t xml:space="preserve">74</t>
  </si>
  <si>
    <t xml:space="preserve">112201103</t>
  </si>
  <si>
    <t xml:space="preserve">Odstranění pařezů D do 700 mm</t>
  </si>
  <si>
    <t xml:space="preserve">752727371</t>
  </si>
  <si>
    <t xml:space="preserve">2,0</t>
  </si>
  <si>
    <t xml:space="preserve">75</t>
  </si>
  <si>
    <t xml:space="preserve">112201105</t>
  </si>
  <si>
    <t xml:space="preserve">Odstranění pařezů D přes 900 mm</t>
  </si>
  <si>
    <t xml:space="preserve">827660106</t>
  </si>
  <si>
    <t xml:space="preserve">1140VP</t>
  </si>
  <si>
    <t xml:space="preserve">Firem. pol.: Očištění stávajících zděných konstrukcí (zdivo, dlažby z LK na MC)  tlakovou vodou  (tlak vody 300-500 Bar)</t>
  </si>
  <si>
    <t xml:space="preserve">-606285073</t>
  </si>
  <si>
    <t xml:space="preserve">90,0 "PB, LB km 0,455-0,485 dlažby"</t>
  </si>
  <si>
    <t xml:space="preserve">210,0 "PB, LB km 0,485-0,555 dlažby"</t>
  </si>
  <si>
    <t xml:space="preserve">135,0 "LB km 0,555-0,630 - dlažby"</t>
  </si>
  <si>
    <t xml:space="preserve">15,0 "PB, km 0,615-0,640 - dlažby"</t>
  </si>
  <si>
    <t xml:space="preserve">55,2 "PB, LB km 2,470-2,493 - dlažby"</t>
  </si>
  <si>
    <t xml:space="preserve">147,0 "PB, LB km 2,741-2,790 - dlažby"</t>
  </si>
  <si>
    <t xml:space="preserve">460,0 "PB, LB km 0,348-0,440 zdivo"</t>
  </si>
  <si>
    <t xml:space="preserve">224,0 "2,510-2,58 - zdivo"</t>
  </si>
  <si>
    <t xml:space="preserve">84</t>
  </si>
  <si>
    <t xml:space="preserve">120VD</t>
  </si>
  <si>
    <t xml:space="preserve">Firem. pol.: Bourání konstrukcí - původní dlažby z LK na MC, zdiva z LK na MC, do betonu, vč. naložení, odvozu a likvidace přebytečných vybouraných hmot </t>
  </si>
  <si>
    <t xml:space="preserve">-1616029351</t>
  </si>
  <si>
    <t xml:space="preserve">16,00 "km 2,650 bourání stupně zděného"</t>
  </si>
  <si>
    <t xml:space="preserve">13,50  "km 0,781 bourání stupně dřevěného"</t>
  </si>
  <si>
    <t xml:space="preserve">13,50*0,4 "km 0,781 bourání stupně dřevěného"</t>
  </si>
  <si>
    <t xml:space="preserve">4,85 "km 0,647 bourání stupně zděného"</t>
  </si>
  <si>
    <t xml:space="preserve">5,54 * 4 "km 2.23; 2.24; 2.25; 2.26;dřevěný pas"</t>
  </si>
  <si>
    <t xml:space="preserve">2,0 "km 0,540 dřevěný pas"</t>
  </si>
  <si>
    <t xml:space="preserve">8,31*10 "km 2.605; 2.640; 2.650; 2.660; 2.680; 2.690; 2.700; 2.710; 2.720; 2.740"</t>
  </si>
  <si>
    <t xml:space="preserve">4,0 "km 0,650 dřevěný práh"</t>
  </si>
  <si>
    <t xml:space="preserve">2,0 "km 0,565 dřevěný práh"</t>
  </si>
  <si>
    <t xml:space="preserve">4,85*2 + (7,26*2) "km 0,470 a 0,500 kamenné stupně + dlažby"</t>
  </si>
  <si>
    <t xml:space="preserve">77,14 "km 2,790-2,809 - bourání dlažby - úsek pod zatrubněním Janské Lázně"</t>
  </si>
  <si>
    <t xml:space="preserve">434,89 "km 2,580-2,741 - bourání dlažby"</t>
  </si>
  <si>
    <t xml:space="preserve">73,25 "rovnanina v k.ú. Svoboda nad Úpou viz výkaz kubatur"</t>
  </si>
  <si>
    <t xml:space="preserve">175,10 " rozebrání dlažeb před opravou, st. viz pol. 465513417 oprava dlažeb"</t>
  </si>
  <si>
    <t xml:space="preserve">46,0*0,6 "km 0,348-0,440 - bourání před opravou zdiva"</t>
  </si>
  <si>
    <t xml:space="preserve">57</t>
  </si>
  <si>
    <t xml:space="preserve">124303102</t>
  </si>
  <si>
    <t xml:space="preserve">Vykopávky přes 1000 do 5000 m3 pro koryta vodotečí v hornině tř. 4</t>
  </si>
  <si>
    <t xml:space="preserve">1874424104</t>
  </si>
  <si>
    <t xml:space="preserve">19,32 "km 4,753 skluz"</t>
  </si>
  <si>
    <t xml:space="preserve">37,72*5 "km 4.478;4.485;4.5;4.534;4.54 srubový pas"</t>
  </si>
  <si>
    <t xml:space="preserve">7,04*31 "31 ks dřevěný pas"</t>
  </si>
  <si>
    <t xml:space="preserve">20,0*18 "km km 0.565; 0.650; 0.665; 0.775; 0.790; 0.800; 0.810; 0.820; 2.605; 2.640; 2.650; 2.660; 2.680; 2.690; 2.700; 2.710; 2.720; 2.740 - dř. práh</t>
  </si>
  <si>
    <t xml:space="preserve">9,40*2 "km 0,470 a 0,500 kamenné stupně"</t>
  </si>
  <si>
    <t xml:space="preserve">7,41 "km 4,534-4,540 rovnanina Janské Lázně - pod silnicí</t>
  </si>
  <si>
    <t xml:space="preserve">108,91 "km 2,580-2,738 rovnanina Janské Lázně (pod zatrubněním viz výkaz kubatur"</t>
  </si>
  <si>
    <t xml:space="preserve">271,13"rovnanina v k.ú. Svoboda nad Úpou viz výkaz kubatur "</t>
  </si>
  <si>
    <t xml:space="preserve">27</t>
  </si>
  <si>
    <t xml:space="preserve">124303109</t>
  </si>
  <si>
    <t xml:space="preserve">Příplatek k vykopávkám pro koryta vodotečí v hornině tř. 4 za lepivost</t>
  </si>
  <si>
    <t xml:space="preserve">-600973930</t>
  </si>
  <si>
    <t xml:space="preserve">7,04*31 "31 ks dřevěné pasy"</t>
  </si>
  <si>
    <t xml:space="preserve"> 108,91" km 2,580 -2,738 rovnanina Janské Lázně (pod zatrubněním)"</t>
  </si>
  <si>
    <t xml:space="preserve">271,13 "rovnanina v k.ú. Svoboda nad Úpou viz výkaz kubatu"</t>
  </si>
  <si>
    <t xml:space="preserve">87</t>
  </si>
  <si>
    <t xml:space="preserve">124403101</t>
  </si>
  <si>
    <t xml:space="preserve">Vykopávky do 1000 m3 pro koryta vodotečí v hornině tř. 5</t>
  </si>
  <si>
    <t xml:space="preserve">579139852</t>
  </si>
  <si>
    <t xml:space="preserve">22,80  "km  2,790-2,809 dlažba Janské Lázně (pod zatrubněním viz výkaz kubatur"   </t>
  </si>
  <si>
    <t xml:space="preserve">16,60 " km 2,159-2,259 rovnanina mezi Svobodou nad Úpou a Janskými Lázněmi"   </t>
  </si>
  <si>
    <t xml:space="preserve">61</t>
  </si>
  <si>
    <t xml:space="preserve">131301102</t>
  </si>
  <si>
    <t xml:space="preserve">Hloubení jam nezapažených v hornině tř. 4 objemu do 1000 m3</t>
  </si>
  <si>
    <t xml:space="preserve">-686134374</t>
  </si>
  <si>
    <t xml:space="preserve">192,61 "km 2,665 srubový stupeň"</t>
  </si>
  <si>
    <t xml:space="preserve">140,21 "km 2,620 srubový stupeň"</t>
  </si>
  <si>
    <t xml:space="preserve">157,80 "km 2,586 srubový stupeň"</t>
  </si>
  <si>
    <t xml:space="preserve">62</t>
  </si>
  <si>
    <t xml:space="preserve">131301109</t>
  </si>
  <si>
    <t xml:space="preserve">Příplatek za lepivost u hloubení jam nezapažených v hornině tř. 4</t>
  </si>
  <si>
    <t xml:space="preserve">53893774</t>
  </si>
  <si>
    <t xml:space="preserve">37</t>
  </si>
  <si>
    <t xml:space="preserve">132301202</t>
  </si>
  <si>
    <t xml:space="preserve">Hloubení rýh š do 2000 mm v hornině tř. 4 objemu do 1000 m3</t>
  </si>
  <si>
    <t xml:space="preserve">1193844524</t>
  </si>
  <si>
    <t xml:space="preserve">3,96*31 "31 ks dřevěné pasy"</t>
  </si>
  <si>
    <t xml:space="preserve">10,56*18"km 0.565; 0.650; 0.665; 0.775; 0.790; 0.800; 0.810; 0.820; 2.605; 2.640; 2.650; 2.660; 2.680; 2.690; 2.700; 2.710; 2.720; 2.740 - dř. prahy" </t>
  </si>
  <si>
    <t xml:space="preserve">4,59 "km 4,534-4,540 rovnanina Janské Lázně - pod silnicí</t>
  </si>
  <si>
    <t xml:space="preserve">76,10 "km 2,580-2,738 rovnanina Janské Lázně (pod zatrubněním viz výkaz kubatur"</t>
  </si>
  <si>
    <t xml:space="preserve">237,97 "rovnanina v k.ú. Svoboda nad Úpou viz výkaz kubatur"</t>
  </si>
  <si>
    <t xml:space="preserve">38</t>
  </si>
  <si>
    <t xml:space="preserve">132301209</t>
  </si>
  <si>
    <t xml:space="preserve">Příplatek za lepivost k hloubení rýh š do 2000 mm v hornině tř. 4</t>
  </si>
  <si>
    <t xml:space="preserve">2011030008</t>
  </si>
  <si>
    <t xml:space="preserve">631,5  "viz pol. č.: 132301202</t>
  </si>
  <si>
    <t xml:space="preserve">40</t>
  </si>
  <si>
    <t xml:space="preserve">132401201</t>
  </si>
  <si>
    <t xml:space="preserve">Hloubení rýh š do 2000 mm v hornině tř. 5</t>
  </si>
  <si>
    <t xml:space="preserve">2110936625</t>
  </si>
  <si>
    <t xml:space="preserve">36,57 "km 3,141-3,209 rovnanina Janské Lázně (nad zatrubněním)</t>
  </si>
  <si>
    <t xml:space="preserve">37,8 " km 2,159-2,259 rovnanina mezi Svobodou nad Úpou a Janskými Lázněmi"</t>
  </si>
  <si>
    <t xml:space="preserve">151101102</t>
  </si>
  <si>
    <t xml:space="preserve">Zřízení příložného pažení a rozepření stěn rýh hl do 4 m</t>
  </si>
  <si>
    <t xml:space="preserve">1976512714</t>
  </si>
  <si>
    <t xml:space="preserve">60,00 "km 2,665 srubový stupeň"</t>
  </si>
  <si>
    <t xml:space="preserve">60,00 "km 2,620 srubový stupeň"</t>
  </si>
  <si>
    <t xml:space="preserve">60,00 "km 2,586 srubový stupeň"</t>
  </si>
  <si>
    <t xml:space="preserve">64</t>
  </si>
  <si>
    <t xml:space="preserve">151101211</t>
  </si>
  <si>
    <t xml:space="preserve">Odstranění příložného pažení stěn hl do 4 m</t>
  </si>
  <si>
    <t xml:space="preserve">-1367956271</t>
  </si>
  <si>
    <t xml:space="preserve">60,00 "km 2,586 srunový stupeň"</t>
  </si>
  <si>
    <t xml:space="preserve">65</t>
  </si>
  <si>
    <t xml:space="preserve">151101401</t>
  </si>
  <si>
    <t xml:space="preserve">Zřízení vzepření stěn při pažení příložném hl do 4 m</t>
  </si>
  <si>
    <t xml:space="preserve">1386765188</t>
  </si>
  <si>
    <t xml:space="preserve">66</t>
  </si>
  <si>
    <t xml:space="preserve">151101411</t>
  </si>
  <si>
    <t xml:space="preserve">Odstranění vzepření stěn při pažení příložném hl do 4 m</t>
  </si>
  <si>
    <t xml:space="preserve">836337689</t>
  </si>
  <si>
    <t xml:space="preserve">28</t>
  </si>
  <si>
    <t xml:space="preserve">171201101</t>
  </si>
  <si>
    <t xml:space="preserve">Uložení sypaniny do násypů nezhutněných</t>
  </si>
  <si>
    <t xml:space="preserve">-1704444710</t>
  </si>
  <si>
    <t xml:space="preserve">2,05 "km 4,753 skluz"</t>
  </si>
  <si>
    <t xml:space="preserve">32,44*5 "km 4.478;4.485;4.5;4.534;4.54 srubový pas"</t>
  </si>
  <si>
    <t xml:space="preserve">97,82 "Srubová konstrukce v Jánských Lázních (nad zatrubněním - pod silnicí"</t>
  </si>
  <si>
    <t xml:space="preserve">72,73"km 2,665 srubový stupeň"</t>
  </si>
  <si>
    <t xml:space="preserve">72,60 "km 2,620 srubový stupeň"</t>
  </si>
  <si>
    <t xml:space="preserve">66,75 "km 2,586 srubový stupeň"</t>
  </si>
  <si>
    <t xml:space="preserve">2,33*31 "31 ks dřevěné pasy"</t>
  </si>
  <si>
    <t xml:space="preserve">6,00*18 "km 0.565; 0.650; 0.665; 0.775; 0.790; 0.800; 0.810; 0.820; 2.605; 2.640; 2.650; 2.660; 2.680; 2.690; 2.700; 2.710; 2.720; 2.740 - dř. prahy" </t>
  </si>
  <si>
    <t xml:space="preserve">9,40*2 " km 0,470 a 0,500 kamenné stupně"</t>
  </si>
  <si>
    <t xml:space="preserve">0,67 "km 4,534-4,540 rovnanina Janské Lázně - pod silnicí</t>
  </si>
  <si>
    <t xml:space="preserve">13,68 "km 2,790-2,809 dlažba Janské Lázně (pod zatrubněním viz výkaz kubatur"</t>
  </si>
  <si>
    <t xml:space="preserve">48,07 "km 2,580-2,738 rovnanina Janské Lázně (pod zatrubněním viz výkaz kubatur"</t>
  </si>
  <si>
    <t xml:space="preserve">20,08 " km 2,159-2,259 rovnanina mezi Svobodou nad Úpou a Janskými Lázněmi"</t>
  </si>
  <si>
    <t xml:space="preserve">137,45 "rovnanina v k.ú. Svoboda nad Úpou viz výkaz kubatur"</t>
  </si>
  <si>
    <t xml:space="preserve">31</t>
  </si>
  <si>
    <t xml:space="preserve">181951101</t>
  </si>
  <si>
    <t xml:space="preserve">Úprava pláně v hornině tř. 1 až 4 bez zhutnění</t>
  </si>
  <si>
    <t xml:space="preserve">-1151157976</t>
  </si>
  <si>
    <t xml:space="preserve">14,00*2 "km 0,470 a 0,500 kamenné stupně"</t>
  </si>
  <si>
    <t xml:space="preserve">115,24  "km 2,580-2,738 rovnanina Janské Lázně (pod zatrubněním viz výkaz kubatur"</t>
  </si>
  <si>
    <t xml:space="preserve">12,65 "rovnanina v k.ú. Svoboda nad Úpou viz výkaz kubatur"</t>
  </si>
  <si>
    <t xml:space="preserve">29</t>
  </si>
  <si>
    <t xml:space="preserve">182101101</t>
  </si>
  <si>
    <t xml:space="preserve">Svahování v zářezech v hornině tř. 1 až 4</t>
  </si>
  <si>
    <t xml:space="preserve">1651615325</t>
  </si>
  <si>
    <t xml:space="preserve">3,37 "km 4,534-4,540 rovnanina Janské Lázně - pod silnicí</t>
  </si>
  <si>
    <t xml:space="preserve">38,43 "rovnanina v k.ú. Svoboda nad Úpou viz výkaz kubatur"</t>
  </si>
  <si>
    <t xml:space="preserve">30</t>
  </si>
  <si>
    <t xml:space="preserve">182201101</t>
  </si>
  <si>
    <t xml:space="preserve">Svahování násypů</t>
  </si>
  <si>
    <t xml:space="preserve">-458406703</t>
  </si>
  <si>
    <t xml:space="preserve">12,00 "km 4,753 skluz"</t>
  </si>
  <si>
    <t xml:space="preserve">30,64*5 "km 4.478;4.485;4.5;4.534;4.54 srubový pas"</t>
  </si>
  <si>
    <t xml:space="preserve">40,00 "km 2,665 srubový stupeň"</t>
  </si>
  <si>
    <t xml:space="preserve">40,00 "km 2,620 srubový stupeň"</t>
  </si>
  <si>
    <t xml:space="preserve">40,00 " km 2,586 srubový stupeň"</t>
  </si>
  <si>
    <t xml:space="preserve">6,0*31 "31 ks dřevěné pasy"</t>
  </si>
  <si>
    <t xml:space="preserve">9,0*18 "km 0.565; 0.650; 0.665; 0.775; 0.790; 0.800; 0.810; 0.820; 2.605; 2.640; 2.650; 2.660; 2.680; 2.690; 2.700; 2.710; 2.720; 2.740 - dř. prahy" </t>
  </si>
  <si>
    <t xml:space="preserve">3,37  "km 4,534-4,540 rovnanina Janské Lázně - pod silnicí</t>
  </si>
  <si>
    <t xml:space="preserve">79,04  "km  2,790-2,809 dlažba Janské Lázně (pod zatrubněním viz výkaz kubatur"</t>
  </si>
  <si>
    <t xml:space="preserve">211,66 "km 2,580-2,738 rovnanina Janské Lázně (pod zatrubněním viz výkaz kubatur"</t>
  </si>
  <si>
    <t xml:space="preserve">88,12 " km 2,159-2,259 rovnanina mezi Svobodou nad Úpou a Janskými Lázněmi"</t>
  </si>
  <si>
    <t xml:space="preserve">507,42 "rovnanina v k.ú. Svoboda nad Úpou viz výkaz kubatu"</t>
  </si>
  <si>
    <t xml:space="preserve">58</t>
  </si>
  <si>
    <t xml:space="preserve">182301121</t>
  </si>
  <si>
    <t xml:space="preserve">Rozprostření ornice pl do 500 m2 ve svahu přes 1:5 tl vrstvy do 100 mm (ohumusování) vč. dodání humózního materiálu</t>
  </si>
  <si>
    <t xml:space="preserve">-160939442</t>
  </si>
  <si>
    <t xml:space="preserve">9,0*18 "18 ks - dř. prahy"  </t>
  </si>
  <si>
    <t xml:space="preserve">14,0*2 "km 0,470 a 0,500 kamenné stupně"  </t>
  </si>
  <si>
    <t xml:space="preserve">5</t>
  </si>
  <si>
    <t xml:space="preserve">900VP</t>
  </si>
  <si>
    <t xml:space="preserve">Firem pol.: Úprava ploch - průběžné čištění místní komunikace od nečistot po celou dobu výstavby</t>
  </si>
  <si>
    <t xml:space="preserve">-476719660</t>
  </si>
  <si>
    <t xml:space="preserve">6</t>
  </si>
  <si>
    <t xml:space="preserve">901VP</t>
  </si>
  <si>
    <t xml:space="preserve">Firem pol.: Úprava ploch poškozených stavební činností</t>
  </si>
  <si>
    <t xml:space="preserve">-1011844690</t>
  </si>
  <si>
    <t xml:space="preserve">600*3*2</t>
  </si>
  <si>
    <t xml:space="preserve">35</t>
  </si>
  <si>
    <t xml:space="preserve">181411121</t>
  </si>
  <si>
    <t xml:space="preserve">Založení lučního trávníku výsevem plochy do 1000 m2 v rovině a ve svahu do 1:5</t>
  </si>
  <si>
    <t xml:space="preserve">-2090654851</t>
  </si>
  <si>
    <t xml:space="preserve">1,99  "km 4,534-4,540 rovnanina Janské Lázně - pod silnicí</t>
  </si>
  <si>
    <t xml:space="preserve">36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8</t>
  </si>
  <si>
    <t xml:space="preserve">1300059314</t>
  </si>
  <si>
    <t xml:space="preserve">34</t>
  </si>
  <si>
    <t xml:space="preserve">181451123</t>
  </si>
  <si>
    <t xml:space="preserve">Založení lučního trávníku výsevem plochy přes 1000 m2 ve svahu do 1:1</t>
  </si>
  <si>
    <t xml:space="preserve">-1155425893</t>
  </si>
  <si>
    <t xml:space="preserve">40,00 "km 2,586 srubový stupeň"</t>
  </si>
  <si>
    <t xml:space="preserve">14,0*2 "km 0,470 a 0,500 kamenné stupně"</t>
  </si>
  <si>
    <t xml:space="preserve">79,04 "km  2,790-2,809 dlažba Janské Lázně (pod zatrubněním viz výkaz kubatur"</t>
  </si>
  <si>
    <t xml:space="preserve">211,69 "km 2,580-2,738 rovnanina Janské Lázně (pod zatrubněním viz výkaz kubatur"</t>
  </si>
  <si>
    <t xml:space="preserve">1040,85 "rovnanina v k.ú. Svoboda nad Úpou viz výkaz kubatue"</t>
  </si>
  <si>
    <t xml:space="preserve">86</t>
  </si>
  <si>
    <t xml:space="preserve">005724740</t>
  </si>
  <si>
    <t xml:space="preserve">osivo směs travní krajinná - svahová</t>
  </si>
  <si>
    <t xml:space="preserve">-1723070250</t>
  </si>
  <si>
    <t xml:space="preserve">11</t>
  </si>
  <si>
    <t xml:space="preserve">321212345</t>
  </si>
  <si>
    <t xml:space="preserve">Oprava zdiva z lomového kamene vodních staveb do 3 m3 obkladního</t>
  </si>
  <si>
    <t xml:space="preserve">563974703</t>
  </si>
  <si>
    <t xml:space="preserve">46,0 *0,6  "km 0,348-0,440 - plocha * tl. zdiva"</t>
  </si>
  <si>
    <t xml:space="preserve">49</t>
  </si>
  <si>
    <t xml:space="preserve">321311115</t>
  </si>
  <si>
    <t xml:space="preserve">Konstrukce vodních staveb z betonu prostého mrazuvzdorného tř. C 25/30 XF3</t>
  </si>
  <si>
    <t xml:space="preserve">-1691237130</t>
  </si>
  <si>
    <t xml:space="preserve">4,49*2 "bet. jádro stupňů v km 0,470, 0,500"</t>
  </si>
  <si>
    <t xml:space="preserve">68</t>
  </si>
  <si>
    <t xml:space="preserve">326211211</t>
  </si>
  <si>
    <t xml:space="preserve">Zdivo nadzákladové z lomového kamene na maltu cementovou objemu do 3 m3 režné</t>
  </si>
  <si>
    <t xml:space="preserve">1633731206</t>
  </si>
  <si>
    <t xml:space="preserve">2,76 "km 3,217 zděný stupeň"</t>
  </si>
  <si>
    <t xml:space="preserve">13</t>
  </si>
  <si>
    <t xml:space="preserve">326351111</t>
  </si>
  <si>
    <t xml:space="preserve">Bednění ploch rovinných konstrukce tl do 1 m (vč. odbednění)</t>
  </si>
  <si>
    <t xml:space="preserve">1320941838</t>
  </si>
  <si>
    <t xml:space="preserve">17,60*2  "km 0,470, 0,500 - kamenný  stupeň - těleso </t>
  </si>
  <si>
    <t xml:space="preserve">51</t>
  </si>
  <si>
    <t xml:space="preserve">327361040</t>
  </si>
  <si>
    <t xml:space="preserve">Výztuž opěrných zdí a valů ze svařovaných sítí</t>
  </si>
  <si>
    <t xml:space="preserve">t</t>
  </si>
  <si>
    <t xml:space="preserve">556681732</t>
  </si>
  <si>
    <t xml:space="preserve">(16,1/6)*0,04740 "km 2,665 srubový stupeň"</t>
  </si>
  <si>
    <t xml:space="preserve">(16,1/6)*0,04740 "km 2,586 srub. stupeň"</t>
  </si>
  <si>
    <t xml:space="preserve">(16,1/6)*0,04740 "km 2,620 srubový stupeň"</t>
  </si>
  <si>
    <t xml:space="preserve">(25/6)*0.04740*2 "km 0,470 a 0,500 výztuž KARI síť bet. jádra stupně"</t>
  </si>
  <si>
    <t xml:space="preserve">50</t>
  </si>
  <si>
    <t xml:space="preserve">451312111</t>
  </si>
  <si>
    <t xml:space="preserve">Podklad pod dlažbu z betonu prostého C25/30 XF2 nad 100 do 150 mm</t>
  </si>
  <si>
    <t xml:space="preserve">1425917729</t>
  </si>
  <si>
    <t xml:space="preserve">24,2*2 "km 0,470a 0,500, dlažba boků spadiště kamnného stupně"</t>
  </si>
  <si>
    <t xml:space="preserve">138,7 +  41,61 "km  2,790-2,809 dlažba Janské Lázně (pod zatrubněním) viz výkaz kubatur - plocha dlažeb + zesílení v patě opevnění"</t>
  </si>
  <si>
    <t xml:space="preserve">118,10 "pl. viz pol oprava dlažeb"</t>
  </si>
  <si>
    <t xml:space="preserve">4,5 "km 0,565 dřevěný práh"</t>
  </si>
  <si>
    <t xml:space="preserve">25</t>
  </si>
  <si>
    <t xml:space="preserve">451315111</t>
  </si>
  <si>
    <t xml:space="preserve">Podkladní nebo vyrovnávací vrstva z betonu C12/15 tl 100 mm</t>
  </si>
  <si>
    <t xml:space="preserve">843751496</t>
  </si>
  <si>
    <t xml:space="preserve">16,90 "km 2,665 srubový stupeň"</t>
  </si>
  <si>
    <t xml:space="preserve">16,90 "km 2,620 srubový stupeň"</t>
  </si>
  <si>
    <t xml:space="preserve">16,90 "km 2,586 srub. stupeň"</t>
  </si>
  <si>
    <t xml:space="preserve">0,9*3,8 "km 0,470, 0,500 podklad pod těleso stupně"</t>
  </si>
  <si>
    <t xml:space="preserve">43</t>
  </si>
  <si>
    <t xml:space="preserve">451571222</t>
  </si>
  <si>
    <t xml:space="preserve">Podklad pod dlažbu ze štěrkopísku tl nad 100 do 150 mm</t>
  </si>
  <si>
    <t xml:space="preserve">-1640072372</t>
  </si>
  <si>
    <t xml:space="preserve">4,50 "km 0,565 dřevěný práh"</t>
  </si>
  <si>
    <t xml:space="preserve">33,46 "km 0,470 a 0,500 kamenné stupně"</t>
  </si>
  <si>
    <t xml:space="preserve">124,6  "km  2,790-2,809 dlažba Janské Lázně (pod zatrubněním viz výkaz kubatur"</t>
  </si>
  <si>
    <t xml:space="preserve">39</t>
  </si>
  <si>
    <t xml:space="preserve">463211153</t>
  </si>
  <si>
    <t xml:space="preserve">Rovnanina objemu nad 3 m3 z lomového kamene záhozového hmotnosti přes 200 kg s urovnáním líce</t>
  </si>
  <si>
    <t xml:space="preserve">560513671</t>
  </si>
  <si>
    <t xml:space="preserve">23,70 "km 4,753 skluz"</t>
  </si>
  <si>
    <t xml:space="preserve">27,23 "km 2,665 srubový stupeň"</t>
  </si>
  <si>
    <t xml:space="preserve">27,23 "km 2,620 srubový stupeň"</t>
  </si>
  <si>
    <t xml:space="preserve">27,23 "km 2,586 srub. stupeň"</t>
  </si>
  <si>
    <t xml:space="preserve">(4,5+4,05)*31 "31 ks dř. prahy viz výkaz kubatur"</t>
  </si>
  <si>
    <t xml:space="preserve">(5,5+8,25+4,2)*18 "dřevěné prahy 18 ks - hm. kamene 1000 kg+ 500 kg + 200-500 kg "</t>
  </si>
  <si>
    <t xml:space="preserve">5,20+3,98 "km 4,534-4,540 rovnanina Janské Lázně - pod silnicí - viz výkaz kubatur - hm. 200-500 kg + nad 500 kg</t>
  </si>
  <si>
    <t xml:space="preserve">164,42+137,10 "km 2,580-2,738 rovnanina Janské Lázně (pod zatrubněním viz výkaz kubatur - hm. 200-500+nad 500"</t>
  </si>
  <si>
    <t xml:space="preserve">40,44+37,80 " km 2,159-2,259 rovnanina mezi Svobodou nad Úpou a Janskými Lázněmi - hm. 200-500 + nad 500"</t>
  </si>
  <si>
    <t xml:space="preserve">284,89+264,87 "rovnanina v k.ú. Svoboda nad Úpou viz výkaz kubatu - hmotnosti 200-500 + hmot. nad 500 kg"</t>
  </si>
  <si>
    <t xml:space="preserve">42</t>
  </si>
  <si>
    <t xml:space="preserve">465511523</t>
  </si>
  <si>
    <t xml:space="preserve">Dlažba z lomového kamene do malty s vyplněním spár maltou a vyspárováním plocha nad 20 m2 tl 300 mm</t>
  </si>
  <si>
    <t xml:space="preserve">908894143</t>
  </si>
  <si>
    <t xml:space="preserve">138,7  "km  2,790-2,809 dlažba Janské Lázně (pod zatrubněním viz výkaz kubatur"</t>
  </si>
  <si>
    <t xml:space="preserve">41</t>
  </si>
  <si>
    <t xml:space="preserve">465511524</t>
  </si>
  <si>
    <t xml:space="preserve">Dlažba z lomového kamene do malty s vyplněním spár maltou a vyspárováním plocha nad 20 m2 tl 400 mm</t>
  </si>
  <si>
    <t xml:space="preserve">3780590</t>
  </si>
  <si>
    <t xml:space="preserve">41,61  "km  2,790-2,809 dlažba Janské Lázně (pod zatrubněním viz výkaz kubatur"</t>
  </si>
  <si>
    <t xml:space="preserve">24</t>
  </si>
  <si>
    <t xml:space="preserve">465513417</t>
  </si>
  <si>
    <t xml:space="preserve">Oprava dlažeb z lomového kamene na maltu s vyspárováním do 20 m2 tl 400 mm</t>
  </si>
  <si>
    <t xml:space="preserve">599944195</t>
  </si>
  <si>
    <t xml:space="preserve">15,0 "PB km 0,455"</t>
  </si>
  <si>
    <t xml:space="preserve">10,0 "PB km 0,470"</t>
  </si>
  <si>
    <t xml:space="preserve">4,0 "LB km 0,535"</t>
  </si>
  <si>
    <t xml:space="preserve">18,0 "PB, LB 0,455-0,485"</t>
  </si>
  <si>
    <t xml:space="preserve">21,0 "PB, LB 0,485-0,555"</t>
  </si>
  <si>
    <t xml:space="preserve">22,5 "LB 0,555-0,630"</t>
  </si>
  <si>
    <t xml:space="preserve">27,6 "PB, LB 2,470-2,493"</t>
  </si>
  <si>
    <t xml:space="preserve">52</t>
  </si>
  <si>
    <t xml:space="preserve">467951130</t>
  </si>
  <si>
    <t xml:space="preserve">Práh dřevěný jednoduchý z kulatiny nad 290 do 400 mm</t>
  </si>
  <si>
    <t xml:space="preserve">m</t>
  </si>
  <si>
    <t xml:space="preserve">1147233921</t>
  </si>
  <si>
    <t xml:space="preserve">5,5*31"31 ks dřevěný pas"</t>
  </si>
  <si>
    <t xml:space="preserve">56</t>
  </si>
  <si>
    <t xml:space="preserve">467951230</t>
  </si>
  <si>
    <t xml:space="preserve">Práh dřevěný dvojitý z kulatiny nad 290 do 400 mm</t>
  </si>
  <si>
    <t xml:space="preserve">2118094988</t>
  </si>
  <si>
    <t xml:space="preserve">6,0*18 "km 0.565; 0.650; 0.665; 0.775; 0.790; 0.800; 0.810; 0.820; 2.605; 2.640; 2.650; 2.660; 2.680; 2.690; 2.700; 2.710; 2.720; 2.740 - dř. prahy" </t>
  </si>
  <si>
    <t xml:space="preserve">59</t>
  </si>
  <si>
    <t xml:space="preserve">467954111</t>
  </si>
  <si>
    <t xml:space="preserve">Srubový stupeň střední tl do 1,2 m</t>
  </si>
  <si>
    <t xml:space="preserve">-55216956</t>
  </si>
  <si>
    <t xml:space="preserve">4,50 "km 4,753 skluz"</t>
  </si>
  <si>
    <t xml:space="preserve">5,28*5 "km 4.478;4.485;4.5;4.534;4.54 srubový pas"</t>
  </si>
  <si>
    <t xml:space="preserve">28,05 "km 2,665 srubový stupeň"</t>
  </si>
  <si>
    <t xml:space="preserve">28,05 "km 2,620 srubový stupeň"</t>
  </si>
  <si>
    <t xml:space="preserve">28,05 "km 2,586 srub. stupeň"</t>
  </si>
  <si>
    <t xml:space="preserve">53</t>
  </si>
  <si>
    <t xml:space="preserve">451971111</t>
  </si>
  <si>
    <t xml:space="preserve">Položení podkladní vrstvy z geotextilie s uchycením v terénu sponami a za plůtky hřeby (300 g/m2)</t>
  </si>
  <si>
    <t xml:space="preserve">1114886136</t>
  </si>
  <si>
    <t xml:space="preserve">35,00 "km 2,665 srubový stupeň"</t>
  </si>
  <si>
    <t xml:space="preserve">35,00 "km 2,620 srubový stupeň"</t>
  </si>
  <si>
    <t xml:space="preserve">35,00 "km 2,586 srub. stupeň"</t>
  </si>
  <si>
    <t xml:space="preserve">10,0*18 "dřevěné prahy - 18 ks, zatěsnění"</t>
  </si>
  <si>
    <t xml:space="preserve">54</t>
  </si>
  <si>
    <t xml:space="preserve">693112150</t>
  </si>
  <si>
    <t xml:space="preserve">geotextilie netkaná  300 g/m2</t>
  </si>
  <si>
    <t xml:space="preserve">-1170782048</t>
  </si>
  <si>
    <t xml:space="preserve">7</t>
  </si>
  <si>
    <t xml:space="preserve">628635411</t>
  </si>
  <si>
    <t xml:space="preserve">Spárování zdiva z lomového kamene maltou cementovou hl spár do 70 mm</t>
  </si>
  <si>
    <t xml:space="preserve">744380064</t>
  </si>
  <si>
    <t xml:space="preserve">230,0  "PB,LB km 0,348-0,440"</t>
  </si>
  <si>
    <t xml:space="preserve">134,4  "PB,LB km 2,510-2,580"</t>
  </si>
  <si>
    <t xml:space="preserve">636195212</t>
  </si>
  <si>
    <t xml:space="preserve">Vyplnění spár dlažby z lomového kamene maltou cementovou na hl do 70 mm s vyspárováním</t>
  </si>
  <si>
    <t xml:space="preserve">-325918342</t>
  </si>
  <si>
    <t xml:space="preserve">54,0 "PB, LB km 0,455-0,485 dlažby"</t>
  </si>
  <si>
    <t xml:space="preserve">147,0 "PB, LB km 0,485-0,555 dlažby"</t>
  </si>
  <si>
    <t xml:space="preserve">108,0 "LB km 0,555-0,630 - dlažby"</t>
  </si>
  <si>
    <t xml:space="preserve">12,0 "PB, km 0,615-0,640 - dlažby"</t>
  </si>
  <si>
    <t xml:space="preserve">27,6 "PB, LB km 2,470-2,493 - dlažby"</t>
  </si>
  <si>
    <t xml:space="preserve">9</t>
  </si>
  <si>
    <t xml:space="preserve">938903111</t>
  </si>
  <si>
    <t xml:space="preserve">Vysekání spár hl do 70 mm v dlažbě z lomového kamene</t>
  </si>
  <si>
    <t xml:space="preserve">218684684</t>
  </si>
  <si>
    <t xml:space="preserve">83</t>
  </si>
  <si>
    <t xml:space="preserve">9389VD</t>
  </si>
  <si>
    <t xml:space="preserve">Firem pol.: Odstranění dlažebního kamene pod mostem</t>
  </si>
  <si>
    <t xml:space="preserve">996232671</t>
  </si>
  <si>
    <t xml:space="preserve">20,0</t>
  </si>
  <si>
    <t xml:space="preserve">966061111</t>
  </si>
  <si>
    <t xml:space="preserve">Bourání dřevěných konstrukcí pro LTM</t>
  </si>
  <si>
    <t xml:space="preserve">464614009</t>
  </si>
  <si>
    <t xml:space="preserve">3,0*0,8 "km 0,813 bourání stupně dřevěného"</t>
  </si>
  <si>
    <t xml:space="preserve">3,0*0,8 "km 0,781 bourání stupně dřevěného"</t>
  </si>
  <si>
    <t xml:space="preserve">20</t>
  </si>
  <si>
    <t xml:space="preserve">989VD</t>
  </si>
  <si>
    <t xml:space="preserve">F.p: Komplení likvidace vešker. přebytečného výkopku a ost. odpadů, dle z. č. 185/2001 Sb., o odpadech v plat. znění a  vyhlášek, vř. naložení, dopravy, veškeré manipulace a uložení  i s poplatkem</t>
  </si>
  <si>
    <t xml:space="preserve">94550962</t>
  </si>
  <si>
    <t xml:space="preserve">(1192,41+39,4+490,62+631,5+74,37)-893,13"výkop+odkopávky+jámy+rýhy+rýhy 5 tř. - násypy</t>
  </si>
  <si>
    <t xml:space="preserve">20,0 "odstraněné kameny pod mostem v Jánských Lázních"</t>
  </si>
  <si>
    <t xml:space="preserve">(30,0+11,399)/2 "vybouraná suť ze spárování dlažeb, tuny přepočteny na m3</t>
  </si>
  <si>
    <t xml:space="preserve">((63+18)*0,5)+2+2 " vykopané pařezy"</t>
  </si>
  <si>
    <t xml:space="preserve">998312011</t>
  </si>
  <si>
    <t xml:space="preserve">Přesun hmot pro sanace území, hrazení a úpravy bystřin</t>
  </si>
  <si>
    <t xml:space="preserve">1807595146</t>
  </si>
  <si>
    <t xml:space="preserve">3899,939</t>
  </si>
  <si>
    <t xml:space="preserve">85</t>
  </si>
  <si>
    <t xml:space="preserve">998312093</t>
  </si>
  <si>
    <t xml:space="preserve">Příplatek k přesunu hmot pro sanace území, hrazení a úpravy bystřin za zvětšený přesun do 500 m</t>
  </si>
  <si>
    <t xml:space="preserve">1661856352</t>
  </si>
  <si>
    <t xml:space="preserve">3899,939*0,5  "50 % prací se zvětšeným přesunem"</t>
  </si>
  <si>
    <t xml:space="preserve">90</t>
  </si>
  <si>
    <t xml:space="preserve">002VD</t>
  </si>
  <si>
    <t xml:space="preserve">Firem. pol.: Převedení vody, čerpání vody dle technologie dodavatele (úseky, kde budou probíhat práce  s betonem, cementovou maltou, příčné objeky)</t>
  </si>
  <si>
    <t xml:space="preserve">512</t>
  </si>
  <si>
    <t xml:space="preserve">-78541466</t>
  </si>
  <si>
    <t xml:space="preserve">76</t>
  </si>
  <si>
    <t xml:space="preserve">0911VP</t>
  </si>
  <si>
    <t xml:space="preserve">Firem pol. Odstranění odpadu z koryta toku vč. dopravy, likvidace dle zákona o odpadech</t>
  </si>
  <si>
    <t xml:space="preserve">1953755321</t>
  </si>
  <si>
    <t xml:space="preserve">30,0 "v celé délce úseku"</t>
  </si>
  <si>
    <t xml:space="preserve">5,0 "km 1,180 beton, železo, suť apod."</t>
  </si>
  <si>
    <t xml:space="preserve">77</t>
  </si>
  <si>
    <t xml:space="preserve">0915VP</t>
  </si>
  <si>
    <t xml:space="preserve">Firem pol.: Demontáž a zpětná montáž   plotu z pletiva (nový mat.) v délce 200 m</t>
  </si>
  <si>
    <t xml:space="preserve">1906533309</t>
  </si>
  <si>
    <t xml:space="preserve">200,0</t>
  </si>
  <si>
    <t xml:space="preserve">78</t>
  </si>
  <si>
    <t xml:space="preserve">09159VP</t>
  </si>
  <si>
    <t xml:space="preserve">Firem pol.: Demontáž a zpětná montáž   zábradlí </t>
  </si>
  <si>
    <t xml:space="preserve">-1302911592</t>
  </si>
  <si>
    <t xml:space="preserve">6,0 " km 2,493"</t>
  </si>
  <si>
    <t xml:space="preserve">79</t>
  </si>
  <si>
    <t xml:space="preserve">09157VP</t>
  </si>
  <si>
    <t xml:space="preserve">Firem pol.: Ponechání, napojení, prodloužení, zkrácení všech stávajících výústí</t>
  </si>
  <si>
    <t xml:space="preserve">1031843676</t>
  </si>
  <si>
    <t xml:space="preserve">60</t>
  </si>
  <si>
    <t xml:space="preserve">4631VP</t>
  </si>
  <si>
    <t xml:space="preserve">Firem. pol.: Rovnanina - kamenné kvádry z LK hmotnosti nad 1000 kg</t>
  </si>
  <si>
    <t xml:space="preserve">1682329292</t>
  </si>
  <si>
    <t xml:space="preserve">25,08 "km 2,665 srubový stupeň"</t>
  </si>
  <si>
    <t xml:space="preserve">25,08 "km 2,620 srubový stupeň"</t>
  </si>
  <si>
    <t xml:space="preserve">25,08 "km 2,586 srubový stupeň"</t>
  </si>
  <si>
    <t xml:space="preserve">92</t>
  </si>
  <si>
    <t xml:space="preserve">96600VD</t>
  </si>
  <si>
    <t xml:space="preserve">Firem. pol.: Demontáž a zpětné zřízení dřevěného oplocení  z prken a latí, se sloupky oplocení v osové vzdálenosti do 4,00 m, výšky do 2,0 m</t>
  </si>
  <si>
    <t xml:space="preserve">-1607751073</t>
  </si>
  <si>
    <t xml:space="preserve">93</t>
  </si>
  <si>
    <t xml:space="preserve">994VD</t>
  </si>
  <si>
    <t xml:space="preserve">Demontáž a zpětná montáž veřejného osvětlení - 1 ks</t>
  </si>
  <si>
    <t xml:space="preserve">1944936742</t>
  </si>
  <si>
    <t xml:space="preserve">VP - Vícepráce</t>
  </si>
  <si>
    <t xml:space="preserve">PN</t>
  </si>
  <si>
    <t xml:space="preserve">03/2014/investice - SO 01 Přehrážka v km 1,180</t>
  </si>
  <si>
    <t xml:space="preserve">    2 - Zakládání</t>
  </si>
  <si>
    <t xml:space="preserve">    5 - Komunikace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55</t>
  </si>
  <si>
    <t xml:space="preserve">113106241</t>
  </si>
  <si>
    <t xml:space="preserve">Rozebrání vozovek ze silničních dílců</t>
  </si>
  <si>
    <t xml:space="preserve">-1739366120</t>
  </si>
  <si>
    <t xml:space="preserve">3*(3*1) "3 ks silničních panelů"</t>
  </si>
  <si>
    <t xml:space="preserve">113107121</t>
  </si>
  <si>
    <t xml:space="preserve">Odstranění podkladu pl do 50 m2 z kameniva drceného tl 100 mm</t>
  </si>
  <si>
    <t xml:space="preserve">-368621754</t>
  </si>
  <si>
    <t xml:space="preserve">3*(3*1)  "odstranění podkladu pod silničními panely"</t>
  </si>
  <si>
    <t xml:space="preserve">131201202</t>
  </si>
  <si>
    <t xml:space="preserve">Hloubení jam zapažených v hornině tř. 3 objemu do 1000 m3</t>
  </si>
  <si>
    <t xml:space="preserve">-2087732747</t>
  </si>
  <si>
    <t xml:space="preserve">819,35</t>
  </si>
  <si>
    <t xml:space="preserve">131201209</t>
  </si>
  <si>
    <t xml:space="preserve">Příplatek za lepivost u hloubení jam zapažených v hornině tř. 3</t>
  </si>
  <si>
    <t xml:space="preserve">-1719887323</t>
  </si>
  <si>
    <t xml:space="preserve">132301201</t>
  </si>
  <si>
    <t xml:space="preserve">Hloubení rýh š do 2000 mm v hornině tř. 4 objemu do 100 m3</t>
  </si>
  <si>
    <t xml:space="preserve">-1849490484</t>
  </si>
  <si>
    <t xml:space="preserve">18,57</t>
  </si>
  <si>
    <t xml:space="preserve">-231519625</t>
  </si>
  <si>
    <t xml:space="preserve">31849489</t>
  </si>
  <si>
    <t xml:space="preserve">150</t>
  </si>
  <si>
    <t xml:space="preserve">16</t>
  </si>
  <si>
    <t xml:space="preserve">-918062395</t>
  </si>
  <si>
    <t xml:space="preserve">17</t>
  </si>
  <si>
    <t xml:space="preserve">-785018899</t>
  </si>
  <si>
    <t xml:space="preserve">-1571923238</t>
  </si>
  <si>
    <t xml:space="preserve">26</t>
  </si>
  <si>
    <t xml:space="preserve">153812111</t>
  </si>
  <si>
    <t xml:space="preserve">Trn z betonářské oceli včetně zainjektování D do 20 mm l do 3 m</t>
  </si>
  <si>
    <t xml:space="preserve">1655637630</t>
  </si>
  <si>
    <t xml:space="preserve">80</t>
  </si>
  <si>
    <t xml:space="preserve">19</t>
  </si>
  <si>
    <t xml:space="preserve">161101101</t>
  </si>
  <si>
    <t xml:space="preserve">Svislé přemístění výkopku z horniny tř. 1 až 4 hl výkopu do 2,5 m</t>
  </si>
  <si>
    <t xml:space="preserve">1595876495</t>
  </si>
  <si>
    <t xml:space="preserve">819,35+18,57-600,04 "výkopy + jámy - násypy"</t>
  </si>
  <si>
    <t xml:space="preserve">171101121</t>
  </si>
  <si>
    <t xml:space="preserve">Uložení sypaniny z hornin nesoudržných kamenitých do násypů zhutněných</t>
  </si>
  <si>
    <t xml:space="preserve">-1569585978</t>
  </si>
  <si>
    <t xml:space="preserve">600,04</t>
  </si>
  <si>
    <t xml:space="preserve">-168469385</t>
  </si>
  <si>
    <t xml:space="preserve">3*(3*1) "osazení 3 ks silničních panelů"</t>
  </si>
  <si>
    <t xml:space="preserve">1735752236</t>
  </si>
  <si>
    <t xml:space="preserve">170</t>
  </si>
  <si>
    <t xml:space="preserve">44</t>
  </si>
  <si>
    <t xml:space="preserve">758197463</t>
  </si>
  <si>
    <t xml:space="preserve">170,0</t>
  </si>
  <si>
    <t xml:space="preserve">45</t>
  </si>
  <si>
    <t xml:space="preserve">-1771509590</t>
  </si>
  <si>
    <t xml:space="preserve">46</t>
  </si>
  <si>
    <t xml:space="preserve">1958316599</t>
  </si>
  <si>
    <t xml:space="preserve">150*3*2</t>
  </si>
  <si>
    <t xml:space="preserve">47</t>
  </si>
  <si>
    <t xml:space="preserve">-835478000</t>
  </si>
  <si>
    <t xml:space="preserve">48</t>
  </si>
  <si>
    <t xml:space="preserve">-1174812564</t>
  </si>
  <si>
    <t xml:space="preserve">170,0*0,015</t>
  </si>
  <si>
    <t xml:space="preserve">274321118</t>
  </si>
  <si>
    <t xml:space="preserve">Základové pasy, prahy, věnce a ostruhy ze ŽB C 30/37 XC4</t>
  </si>
  <si>
    <t xml:space="preserve">-1585723022</t>
  </si>
  <si>
    <t xml:space="preserve">28,8</t>
  </si>
  <si>
    <t xml:space="preserve">274354111</t>
  </si>
  <si>
    <t xml:space="preserve">Bednění základových pasů - zřízení</t>
  </si>
  <si>
    <t xml:space="preserve">-544255556</t>
  </si>
  <si>
    <t xml:space="preserve">14,9 "podkladní beton"</t>
  </si>
  <si>
    <t xml:space="preserve">29,0</t>
  </si>
  <si>
    <t xml:space="preserve">274354211</t>
  </si>
  <si>
    <t xml:space="preserve">Bednění základových pasů - odstranění</t>
  </si>
  <si>
    <t xml:space="preserve">-528882347</t>
  </si>
  <si>
    <t xml:space="preserve">43,90</t>
  </si>
  <si>
    <t xml:space="preserve">321213235</t>
  </si>
  <si>
    <t xml:space="preserve">Zdivo nadzákladové z lomového kamene vodních staveb obkladní se zatřením spár</t>
  </si>
  <si>
    <t xml:space="preserve">717473899</t>
  </si>
  <si>
    <t xml:space="preserve">88,85 "Obkladní zdivo ztracené bednění"</t>
  </si>
  <si>
    <t xml:space="preserve">321311116</t>
  </si>
  <si>
    <t xml:space="preserve">Konstrukce vodních staveb z betonu prostého mrazuvzdorného tř. C 35/45 XC4</t>
  </si>
  <si>
    <t xml:space="preserve">1529110237</t>
  </si>
  <si>
    <t xml:space="preserve">85,30 "Jádro tělesa přehrážky bet. C35/45-XC4"</t>
  </si>
  <si>
    <t xml:space="preserve">321366111</t>
  </si>
  <si>
    <t xml:space="preserve">Výztuž železobetonových konstrukcí vodních staveb z oceli 10 505 D do 12 mm</t>
  </si>
  <si>
    <t xml:space="preserve">-750211958</t>
  </si>
  <si>
    <t xml:space="preserve">3,31117</t>
  </si>
  <si>
    <t xml:space="preserve">326351112</t>
  </si>
  <si>
    <t xml:space="preserve">Bednění ploch rovinných konstrukce tl nad 1 m</t>
  </si>
  <si>
    <t xml:space="preserve">-348597492</t>
  </si>
  <si>
    <t xml:space="preserve">34,39 "bednění sekcí"</t>
  </si>
  <si>
    <t xml:space="preserve">14</t>
  </si>
  <si>
    <t xml:space="preserve">-189809452</t>
  </si>
  <si>
    <t xml:space="preserve">(90/6)*0,04740 " výztuž podkladní vrstvy betonu"</t>
  </si>
  <si>
    <t xml:space="preserve">583810vd</t>
  </si>
  <si>
    <t xml:space="preserve">Firem pol.: kamenné kopáky řezané, atyp. tvaru dle výkresu</t>
  </si>
  <si>
    <t xml:space="preserve">562551055</t>
  </si>
  <si>
    <t xml:space="preserve">3,57</t>
  </si>
  <si>
    <t xml:space="preserve">451315124</t>
  </si>
  <si>
    <t xml:space="preserve">Podkladní nebo výplňová vrstva z betonu C 12/15 tl do 150 mm</t>
  </si>
  <si>
    <t xml:space="preserve">2133335859</t>
  </si>
  <si>
    <t xml:space="preserve">86,6</t>
  </si>
  <si>
    <t xml:space="preserve">1280738343</t>
  </si>
  <si>
    <t xml:space="preserve">17,21 "závěrný pas z LK o hm. nad 1500 kg"</t>
  </si>
  <si>
    <t xml:space="preserve">115,29 "dopadiště z LK o hm. nad 1000 kg"</t>
  </si>
  <si>
    <t xml:space="preserve">052130110</t>
  </si>
  <si>
    <t xml:space="preserve">výřezy tyčové do 500 cm</t>
  </si>
  <si>
    <t xml:space="preserve">-6147018</t>
  </si>
  <si>
    <t xml:space="preserve">1,5 "dl. 15,2, prům. 400 mm"</t>
  </si>
  <si>
    <t xml:space="preserve">0,10 "dl. 2,50 prům. 200 mm"</t>
  </si>
  <si>
    <t xml:space="preserve">584121111</t>
  </si>
  <si>
    <t xml:space="preserve">Osazení silničních dílců z ŽB do lože z kameniva těženého tl 40 mm</t>
  </si>
  <si>
    <t xml:space="preserve">1498061572</t>
  </si>
  <si>
    <t xml:space="preserve">(3*1)*3 "3 ks silničních panelů 300*100*15 cm"</t>
  </si>
  <si>
    <t xml:space="preserve">593812330</t>
  </si>
  <si>
    <t xml:space="preserve">panel silniční IZD 300/100/18 JP 20 t 300x100x18 cm</t>
  </si>
  <si>
    <t xml:space="preserve">1029450527</t>
  </si>
  <si>
    <t xml:space="preserve">dohodou</t>
  </si>
  <si>
    <t xml:space="preserve">P</t>
  </si>
  <si>
    <t xml:space="preserve">628613211</t>
  </si>
  <si>
    <t xml:space="preserve">Protikorozní ochrana - základní a podkladní epoxidový, vrchní PU nátěr bez metalizace</t>
  </si>
  <si>
    <t xml:space="preserve">1377073174</t>
  </si>
  <si>
    <t xml:space="preserve">5,76 "ocelový svařenec pro uchycení příčných kulatin ve stř. části přehrážky"</t>
  </si>
  <si>
    <t xml:space="preserve">931991112</t>
  </si>
  <si>
    <t xml:space="preserve">Zřízení těsnění dilatační spáry gumovým nebo PVC pásem ve stěně</t>
  </si>
  <si>
    <t xml:space="preserve">-473395119</t>
  </si>
  <si>
    <t xml:space="preserve">16,72</t>
  </si>
  <si>
    <t xml:space="preserve">931992111</t>
  </si>
  <si>
    <t xml:space="preserve">Výplň dilatačních spár z pěnového polystyrénu tl 20 mm</t>
  </si>
  <si>
    <t xml:space="preserve">-1183475556</t>
  </si>
  <si>
    <t xml:space="preserve">25,0</t>
  </si>
  <si>
    <t xml:space="preserve">33</t>
  </si>
  <si>
    <t xml:space="preserve">931994105</t>
  </si>
  <si>
    <t xml:space="preserve">Těsnění pracovní spáry betonové konstrukce vnitřním pásem PVC proužek tl. 200 mm</t>
  </si>
  <si>
    <t xml:space="preserve">-924952886</t>
  </si>
  <si>
    <t xml:space="preserve">190,7</t>
  </si>
  <si>
    <t xml:space="preserve">32</t>
  </si>
  <si>
    <t xml:space="preserve">931994142</t>
  </si>
  <si>
    <t xml:space="preserve">Těsnění dilatační spáry betonové konstrukce polyuretanovým tmelem do pl 4,0 cm2</t>
  </si>
  <si>
    <t xml:space="preserve">1345604500</t>
  </si>
  <si>
    <t xml:space="preserve">52,0</t>
  </si>
  <si>
    <t xml:space="preserve">936172126</t>
  </si>
  <si>
    <t xml:space="preserve">Osazení doplňkových konstrukcí  z oceli hmotnosti do 500 kg</t>
  </si>
  <si>
    <t xml:space="preserve">865332318</t>
  </si>
  <si>
    <t xml:space="preserve">2 "dílenský výrobek, ocelový svařenec pro uchycení příčných kulatin střed. části přehrážky"</t>
  </si>
  <si>
    <t xml:space="preserve">1455027VD</t>
  </si>
  <si>
    <t xml:space="preserve">Firem pol.: dílenský výrobek profil ocelový U svařovaný  </t>
  </si>
  <si>
    <t xml:space="preserve">866579798</t>
  </si>
  <si>
    <t xml:space="preserve">Hmotnost: 11,3kg/m</t>
  </si>
  <si>
    <t xml:space="preserve">0,1412</t>
  </si>
  <si>
    <t xml:space="preserve">977131117</t>
  </si>
  <si>
    <t xml:space="preserve">Vrty příklepovými vrtáky D do 25 mm do cihelného zdiva nebo prostého betonu</t>
  </si>
  <si>
    <t xml:space="preserve">-1472303589</t>
  </si>
  <si>
    <t xml:space="preserve">80*0,4</t>
  </si>
  <si>
    <t xml:space="preserve">985131111</t>
  </si>
  <si>
    <t xml:space="preserve">Očištění ploch stěn, rubu kleneb a podlah tlakovou vodou s pracovním tlakem 385 barů</t>
  </si>
  <si>
    <t xml:space="preserve">1070906890</t>
  </si>
  <si>
    <t xml:space="preserve">24,72</t>
  </si>
  <si>
    <t xml:space="preserve">985131411</t>
  </si>
  <si>
    <t xml:space="preserve">Vysušení ploch stěn, rubu kleneb a podlah stlačeným vzduchem</t>
  </si>
  <si>
    <t xml:space="preserve">1028051296</t>
  </si>
  <si>
    <t xml:space="preserve">985323112</t>
  </si>
  <si>
    <t xml:space="preserve">Přechodový můstek reprofilovaného betonu na cementové bázi tl 2 mm</t>
  </si>
  <si>
    <t xml:space="preserve">668798002</t>
  </si>
  <si>
    <t xml:space="preserve">-620543468</t>
  </si>
  <si>
    <t xml:space="preserve">237,880</t>
  </si>
  <si>
    <t xml:space="preserve">1040790381</t>
  </si>
  <si>
    <t xml:space="preserve">521,875</t>
  </si>
  <si>
    <t xml:space="preserve">Firem. pol.: Převedení vody, čerpání vody dle technologie dodavatele (příčné objeky)</t>
  </si>
  <si>
    <t xml:space="preserve">-188564737</t>
  </si>
  <si>
    <t xml:space="preserve">011114000</t>
  </si>
  <si>
    <t xml:space="preserve">Převzetí základové spáry geologem</t>
  </si>
  <si>
    <t xml:space="preserve">Kč</t>
  </si>
  <si>
    <t xml:space="preserve">1024</t>
  </si>
  <si>
    <t xml:space="preserve">-265265095</t>
  </si>
  <si>
    <t xml:space="preserve">0621VD</t>
  </si>
  <si>
    <t xml:space="preserve">Zřízení sjezdu pro techniku při betonáži</t>
  </si>
  <si>
    <t xml:space="preserve">-1479165603</t>
  </si>
  <si>
    <t xml:space="preserve">03/2014/investice 02 - SO 02 Přehrážka v km 3,739</t>
  </si>
  <si>
    <t xml:space="preserve">131301202</t>
  </si>
  <si>
    <t xml:space="preserve">Hloubení jam zapažených v hornině tř. 4 objemu do 1000 m3</t>
  </si>
  <si>
    <t xml:space="preserve">-358380227</t>
  </si>
  <si>
    <t xml:space="preserve">827</t>
  </si>
  <si>
    <t xml:space="preserve">131301209</t>
  </si>
  <si>
    <t xml:space="preserve">Příplatek za lepivost u hloubení jam zapažených v hornině tř. 4</t>
  </si>
  <si>
    <t xml:space="preserve">1415488501</t>
  </si>
  <si>
    <t xml:space="preserve">827,0</t>
  </si>
  <si>
    <t xml:space="preserve">-1825390966</t>
  </si>
  <si>
    <t xml:space="preserve">1466545442</t>
  </si>
  <si>
    <t xml:space="preserve">1511634228</t>
  </si>
  <si>
    <t xml:space="preserve">125</t>
  </si>
  <si>
    <t xml:space="preserve">-1856051267</t>
  </si>
  <si>
    <t xml:space="preserve">-1958977004</t>
  </si>
  <si>
    <t xml:space="preserve">1966210563</t>
  </si>
  <si>
    <t xml:space="preserve">594203872</t>
  </si>
  <si>
    <t xml:space="preserve">178819133</t>
  </si>
  <si>
    <t xml:space="preserve">827-503,36 "výkopy + jámy - násypy"</t>
  </si>
  <si>
    <t xml:space="preserve">464055043</t>
  </si>
  <si>
    <t xml:space="preserve">503,36</t>
  </si>
  <si>
    <t xml:space="preserve">12</t>
  </si>
  <si>
    <t xml:space="preserve">509709831</t>
  </si>
  <si>
    <t xml:space="preserve">168,0</t>
  </si>
  <si>
    <t xml:space="preserve">-1315499545</t>
  </si>
  <si>
    <t xml:space="preserve">1683941619</t>
  </si>
  <si>
    <t xml:space="preserve">-1117209719</t>
  </si>
  <si>
    <t xml:space="preserve">476739980</t>
  </si>
  <si>
    <t xml:space="preserve">73917731</t>
  </si>
  <si>
    <t xml:space="preserve">168,0*0,015</t>
  </si>
  <si>
    <t xml:space="preserve">802692626</t>
  </si>
  <si>
    <t xml:space="preserve">26,18 "betonáž na vzdálenost nad 40 m"</t>
  </si>
  <si>
    <t xml:space="preserve">274322711</t>
  </si>
  <si>
    <t xml:space="preserve">Základové pasy ze ŽB odolného proti agresivnímu prostředí tř. C 35/45 XC</t>
  </si>
  <si>
    <t xml:space="preserve">-755981826</t>
  </si>
  <si>
    <t xml:space="preserve">6,38</t>
  </si>
  <si>
    <t xml:space="preserve">552963134</t>
  </si>
  <si>
    <t xml:space="preserve">13,44 "podkladní beton"</t>
  </si>
  <si>
    <t xml:space="preserve">40,72 "základ"</t>
  </si>
  <si>
    <t xml:space="preserve">1122493448</t>
  </si>
  <si>
    <t xml:space="preserve">54,16</t>
  </si>
  <si>
    <t xml:space="preserve">-1577679852</t>
  </si>
  <si>
    <t xml:space="preserve">63,71 "Obkladní zdivo ztracené bednění"</t>
  </si>
  <si>
    <t xml:space="preserve">-243480146</t>
  </si>
  <si>
    <t xml:space="preserve">97,60 "Jádro tělesa přehrážky bet. C35/45-XC4"</t>
  </si>
  <si>
    <t xml:space="preserve">22</t>
  </si>
  <si>
    <t xml:space="preserve">1713787602</t>
  </si>
  <si>
    <t xml:space="preserve">2,44481</t>
  </si>
  <si>
    <t xml:space="preserve">23</t>
  </si>
  <si>
    <t xml:space="preserve">-1438954814</t>
  </si>
  <si>
    <t xml:space="preserve">1655238490</t>
  </si>
  <si>
    <t xml:space="preserve">(117,89/6)*0,04740 " výztuž podkladní vrstvy betonu"</t>
  </si>
  <si>
    <t xml:space="preserve">1707917045</t>
  </si>
  <si>
    <t xml:space="preserve">3,332</t>
  </si>
  <si>
    <t xml:space="preserve">-1529752072</t>
  </si>
  <si>
    <t xml:space="preserve">77,3</t>
  </si>
  <si>
    <t xml:space="preserve">-235182707</t>
  </si>
  <si>
    <t xml:space="preserve">140,40 "dopadiště z LK o hm. nad 1000 kg"</t>
  </si>
  <si>
    <t xml:space="preserve">375110330</t>
  </si>
  <si>
    <t xml:space="preserve">2,0 "dl. 20, prům. 400 mm"</t>
  </si>
  <si>
    <t xml:space="preserve">0,15 "dl. 3,20 prům. 200 mm"</t>
  </si>
  <si>
    <t xml:space="preserve">-312252101</t>
  </si>
  <si>
    <t xml:space="preserve">6,72 "ocelový svařenec pro uchycení příčných kulatin ve stř. části přehrážky"</t>
  </si>
  <si>
    <t xml:space="preserve">-1257460553</t>
  </si>
  <si>
    <t xml:space="preserve">11,72</t>
  </si>
  <si>
    <t xml:space="preserve">1591262104</t>
  </si>
  <si>
    <t xml:space="preserve">22,46</t>
  </si>
  <si>
    <t xml:space="preserve">-1362440146</t>
  </si>
  <si>
    <t xml:space="preserve">123,13</t>
  </si>
  <si>
    <t xml:space="preserve">334936482</t>
  </si>
  <si>
    <t xml:space="preserve">24,6</t>
  </si>
  <si>
    <t xml:space="preserve">-1766730230</t>
  </si>
  <si>
    <t xml:space="preserve">2 "dílenský výrobek, ocelový svařenec pro uchxení říčných kulatin střed. části přehrážky"</t>
  </si>
  <si>
    <t xml:space="preserve">-1648728482</t>
  </si>
  <si>
    <t xml:space="preserve">0,181</t>
  </si>
  <si>
    <t xml:space="preserve">1824764893</t>
  </si>
  <si>
    <t xml:space="preserve">72*0,3</t>
  </si>
  <si>
    <t xml:space="preserve">-203289519</t>
  </si>
  <si>
    <t xml:space="preserve">27,060</t>
  </si>
  <si>
    <t xml:space="preserve">929327256</t>
  </si>
  <si>
    <t xml:space="preserve">27,06</t>
  </si>
  <si>
    <t xml:space="preserve">1370771364</t>
  </si>
  <si>
    <t xml:space="preserve">-889289174</t>
  </si>
  <si>
    <t xml:space="preserve">323,64</t>
  </si>
  <si>
    <t xml:space="preserve">-7880845</t>
  </si>
  <si>
    <t xml:space="preserve">473,880</t>
  </si>
  <si>
    <t xml:space="preserve">945095646</t>
  </si>
  <si>
    <t xml:space="preserve">342687751</t>
  </si>
  <si>
    <t xml:space="preserve">972641029</t>
  </si>
  <si>
    <t xml:space="preserve">03/2014/VON - Vedlejší a ostatní náklady</t>
  </si>
  <si>
    <t xml:space="preserve">N00 - Vedlejší a ostatní náklady</t>
  </si>
  <si>
    <t xml:space="preserve">20011RVD</t>
  </si>
  <si>
    <t xml:space="preserve">Protokolární předání stavbou stavbou dotčených pozemků a komunikací, uvedených do původního stavu, zpět jejich vlastníkům</t>
  </si>
  <si>
    <t xml:space="preserve">-767729819</t>
  </si>
  <si>
    <t xml:space="preserve">2004RVD</t>
  </si>
  <si>
    <t xml:space="preserve">Zajištění a zabezpečení staveniště, zřízení a likvidace zařízení staveniště, včetně případných přípojek, přístupů, deponií apod.</t>
  </si>
  <si>
    <t xml:space="preserve">1591587373</t>
  </si>
  <si>
    <t xml:space="preserve">20094VD</t>
  </si>
  <si>
    <t xml:space="preserve">Zpracování havarijního plánu vč. provedení opatření z něho vyplývající</t>
  </si>
  <si>
    <t xml:space="preserve">-87097219</t>
  </si>
  <si>
    <t xml:space="preserve">2003RVD</t>
  </si>
  <si>
    <t xml:space="preserve">Vytyčení stavby odborně způsobilou osobou v oboru zeměměřičství</t>
  </si>
  <si>
    <t xml:space="preserve">-1158591401</t>
  </si>
  <si>
    <t xml:space="preserve">2005R</t>
  </si>
  <si>
    <t xml:space="preserve">zajištění umístění štítku o povolení stavby</t>
  </si>
  <si>
    <t xml:space="preserve">308968987</t>
  </si>
  <si>
    <t xml:space="preserve">20092VP</t>
  </si>
  <si>
    <t xml:space="preserve">Zpracování a předání dokumentace skutečného provedení stavby (3 paré + 1 v elektr. podobě)  a zaměření skutečného provedení stavby</t>
  </si>
  <si>
    <t xml:space="preserve">-164550624</t>
  </si>
  <si>
    <t xml:space="preserve">20093VP</t>
  </si>
  <si>
    <t xml:space="preserve">Zpracování a předání doplnění PD pro provádění stavby o technologické postupy zhotovitele</t>
  </si>
  <si>
    <t xml:space="preserve">483668909</t>
  </si>
  <si>
    <t xml:space="preserve">2009RV</t>
  </si>
  <si>
    <t xml:space="preserve">Vyhotovení číselníků pokácené dřevní hmoty (adjustace dříví) a její protokolární předání vlastníkům</t>
  </si>
  <si>
    <t xml:space="preserve">16837047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ED6FF.tmp" descr="C:\KROSplusData\System\Temp\radED6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0C665.tmp" descr="C:\KROSplusData\System\Temp\rad0C66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3D173.tmp" descr="C:\KROSplusData\System\Temp\rad3D1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EA982.tmp" descr="C:\KROSplusData\System\Temp\radEA98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EA7A4.tmp" descr="C:\KROSplusData\System\Temp\radEA7A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 t="s">
        <v>33</v>
      </c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5</v>
      </c>
      <c r="AL11" s="21"/>
      <c r="AM11" s="21"/>
      <c r="AN11" s="28" t="s">
        <v>36</v>
      </c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8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L14" s="21"/>
      <c r="AM14" s="21"/>
      <c r="AN14" s="30" t="s">
        <v>38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 t="s">
        <v>40</v>
      </c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4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5</v>
      </c>
      <c r="AL17" s="21"/>
      <c r="AM17" s="21"/>
      <c r="AN17" s="28" t="s">
        <v>42</v>
      </c>
      <c r="AO17" s="21"/>
      <c r="AP17" s="21"/>
      <c r="AQ17" s="18"/>
      <c r="BE17" s="24"/>
      <c r="BS17" s="12" t="s">
        <v>43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5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5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8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3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9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50</v>
      </c>
      <c r="E31" s="43"/>
      <c r="F31" s="43" t="s">
        <v>51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52</v>
      </c>
      <c r="U31" s="43"/>
      <c r="V31" s="43"/>
      <c r="W31" s="46" t="n">
        <f aca="false">ROUND($AZ$87+SUM($CD$94:$CD$98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4:$BY$98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53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52</v>
      </c>
      <c r="U32" s="43"/>
      <c r="V32" s="43"/>
      <c r="W32" s="46" t="n">
        <f aca="false">ROUND($BA$87+SUM($CE$94:$CE$98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4:$BZ$98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4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52</v>
      </c>
      <c r="U33" s="43"/>
      <c r="V33" s="43"/>
      <c r="W33" s="46" t="n">
        <f aca="false">ROUND($BB$87+SUM($CF$94:$CF$98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5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52</v>
      </c>
      <c r="U34" s="43"/>
      <c r="V34" s="43"/>
      <c r="W34" s="46" t="n">
        <f aca="false">ROUND($BC$87+SUM($CG$94:$CG$98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6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52</v>
      </c>
      <c r="U35" s="43"/>
      <c r="V35" s="43"/>
      <c r="W35" s="46" t="n">
        <f aca="false">ROUND($BD$87+SUM($CH$94:$CH$98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7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8</v>
      </c>
      <c r="U37" s="50"/>
      <c r="V37" s="50"/>
      <c r="W37" s="50"/>
      <c r="X37" s="52" t="s">
        <v>59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6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61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6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3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62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3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4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5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62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3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62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3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03/2014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Jánský potok v km 0,400 - 4,400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Svoboda nad Úpou, Janské Lázně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26.03.2014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Správa KRNAP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9</v>
      </c>
      <c r="AJ82" s="37"/>
      <c r="AK82" s="37"/>
      <c r="AL82" s="37"/>
      <c r="AM82" s="79" t="str">
        <f aca="false">IF($E$17="","",$E$17)</f>
        <v>Ing. Filip Brtna</v>
      </c>
      <c r="AN82" s="79"/>
      <c r="AO82" s="79"/>
      <c r="AP82" s="79"/>
      <c r="AQ82" s="38"/>
      <c r="AS82" s="80" t="s">
        <v>67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7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4</v>
      </c>
      <c r="AJ83" s="37"/>
      <c r="AK83" s="37"/>
      <c r="AL83" s="37"/>
      <c r="AM83" s="79" t="str">
        <f aca="false">IF($E$20="","",$E$20)</f>
        <v>TERRA - POZEMKOVÉ ÚPRAVY s.r.o., Ing. Filip Brtna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8</v>
      </c>
      <c r="D85" s="85"/>
      <c r="E85" s="85"/>
      <c r="F85" s="85"/>
      <c r="G85" s="85"/>
      <c r="H85" s="50"/>
      <c r="I85" s="86" t="s">
        <v>69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70</v>
      </c>
      <c r="AH85" s="86"/>
      <c r="AI85" s="86"/>
      <c r="AJ85" s="86"/>
      <c r="AK85" s="86"/>
      <c r="AL85" s="86"/>
      <c r="AM85" s="86"/>
      <c r="AN85" s="87" t="s">
        <v>71</v>
      </c>
      <c r="AO85" s="87"/>
      <c r="AP85" s="87"/>
      <c r="AQ85" s="38"/>
      <c r="AS85" s="88" t="s">
        <v>72</v>
      </c>
      <c r="AT85" s="89" t="s">
        <v>73</v>
      </c>
      <c r="AU85" s="89" t="s">
        <v>74</v>
      </c>
      <c r="AV85" s="89" t="s">
        <v>75</v>
      </c>
      <c r="AW85" s="89" t="s">
        <v>76</v>
      </c>
      <c r="AX85" s="89" t="s">
        <v>77</v>
      </c>
      <c r="AY85" s="89" t="s">
        <v>78</v>
      </c>
      <c r="AZ85" s="89" t="s">
        <v>79</v>
      </c>
      <c r="BA85" s="89" t="s">
        <v>80</v>
      </c>
      <c r="BB85" s="89" t="s">
        <v>81</v>
      </c>
      <c r="BC85" s="89" t="s">
        <v>82</v>
      </c>
      <c r="BD85" s="90" t="s">
        <v>83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4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91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91),2)</f>
        <v>0</v>
      </c>
      <c r="AT87" s="96" t="n">
        <f aca="false">ROUND(SUM($AV$87:$AW$87),2)</f>
        <v>0</v>
      </c>
      <c r="AU87" s="97" t="n">
        <f aca="false">ROUND(SUM($AU$88:$AU$91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91),2)</f>
        <v>0</v>
      </c>
      <c r="BA87" s="96" t="n">
        <f aca="false">ROUND(SUM($BA$88:$BA$91),2)</f>
        <v>0</v>
      </c>
      <c r="BB87" s="96" t="n">
        <f aca="false">ROUND(SUM($BB$88:$BB$91),2)</f>
        <v>0</v>
      </c>
      <c r="BC87" s="96" t="n">
        <f aca="false">ROUND(SUM($BC$88:$BC$91),2)</f>
        <v>0</v>
      </c>
      <c r="BD87" s="98" t="n">
        <f aca="false">ROUND(SUM($BD$88:$BD$91),2)</f>
        <v>0</v>
      </c>
      <c r="BS87" s="72" t="s">
        <v>85</v>
      </c>
      <c r="BT87" s="72" t="s">
        <v>86</v>
      </c>
      <c r="BU87" s="99" t="s">
        <v>87</v>
      </c>
      <c r="BV87" s="72" t="s">
        <v>88</v>
      </c>
      <c r="BW87" s="72" t="s">
        <v>89</v>
      </c>
      <c r="BX87" s="72" t="s">
        <v>90</v>
      </c>
    </row>
    <row r="88" s="106" customFormat="true" ht="28.5" hidden="false" customHeight="true" outlineLevel="0" collapsed="false">
      <c r="A88" s="100" t="s">
        <v>91</v>
      </c>
      <c r="B88" s="101"/>
      <c r="C88" s="102"/>
      <c r="D88" s="103" t="s">
        <v>92</v>
      </c>
      <c r="E88" s="103"/>
      <c r="F88" s="103"/>
      <c r="G88" s="103"/>
      <c r="H88" s="103"/>
      <c r="I88" s="102"/>
      <c r="J88" s="103" t="s">
        <v>93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03_2014_oprava - SO 01 Já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03_2014_oprava - SO 01 Já...'!$M$28</f>
        <v>0</v>
      </c>
      <c r="AT88" s="108" t="n">
        <f aca="false">ROUND(SUM($AV$88:$AW$88),2)</f>
        <v>0</v>
      </c>
      <c r="AU88" s="109" t="n">
        <f aca="false">'03_2014_oprava - SO 01 Já...'!$W$128</f>
        <v>0</v>
      </c>
      <c r="AV88" s="108" t="n">
        <f aca="false">'03_2014_oprava - SO 01 Já...'!$M$32</f>
        <v>0</v>
      </c>
      <c r="AW88" s="108" t="n">
        <f aca="false">'03_2014_oprava - SO 01 Já...'!$M$33</f>
        <v>0</v>
      </c>
      <c r="AX88" s="108" t="n">
        <f aca="false">'03_2014_oprava - SO 01 Já...'!$M$34</f>
        <v>0</v>
      </c>
      <c r="AY88" s="108" t="n">
        <f aca="false">'03_2014_oprava - SO 01 Já...'!$M$35</f>
        <v>0</v>
      </c>
      <c r="AZ88" s="108" t="n">
        <f aca="false">'03_2014_oprava - SO 01 Já...'!$H$32</f>
        <v>0</v>
      </c>
      <c r="BA88" s="108" t="n">
        <f aca="false">'03_2014_oprava - SO 01 Já...'!$H$33</f>
        <v>0</v>
      </c>
      <c r="BB88" s="108" t="n">
        <f aca="false">'03_2014_oprava - SO 01 Já...'!$H$34</f>
        <v>0</v>
      </c>
      <c r="BC88" s="108" t="n">
        <f aca="false">'03_2014_oprava - SO 01 Já...'!$H$35</f>
        <v>0</v>
      </c>
      <c r="BD88" s="110" t="n">
        <f aca="false">'03_2014_oprava - SO 01 Já...'!$H$36</f>
        <v>0</v>
      </c>
      <c r="BT88" s="106" t="s">
        <v>24</v>
      </c>
      <c r="BV88" s="106" t="s">
        <v>88</v>
      </c>
      <c r="BW88" s="106" t="s">
        <v>94</v>
      </c>
      <c r="BX88" s="106" t="s">
        <v>89</v>
      </c>
    </row>
    <row r="89" s="106" customFormat="true" ht="28.5" hidden="false" customHeight="true" outlineLevel="0" collapsed="false">
      <c r="A89" s="100" t="s">
        <v>91</v>
      </c>
      <c r="B89" s="101"/>
      <c r="C89" s="102"/>
      <c r="D89" s="103" t="s">
        <v>95</v>
      </c>
      <c r="E89" s="103"/>
      <c r="F89" s="103"/>
      <c r="G89" s="103"/>
      <c r="H89" s="103"/>
      <c r="I89" s="102"/>
      <c r="J89" s="103" t="s">
        <v>96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03_2014_investice - SO 01...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'03_2014_investice - SO 01...'!$M$28</f>
        <v>0</v>
      </c>
      <c r="AT89" s="108" t="n">
        <f aca="false">ROUND(SUM($AV$89:$AW$89),2)</f>
        <v>0</v>
      </c>
      <c r="AU89" s="109" t="n">
        <f aca="false">'03_2014_investice - SO 01...'!$W$130</f>
        <v>0</v>
      </c>
      <c r="AV89" s="108" t="n">
        <f aca="false">'03_2014_investice - SO 01...'!$M$32</f>
        <v>0</v>
      </c>
      <c r="AW89" s="108" t="n">
        <f aca="false">'03_2014_investice - SO 01...'!$M$33</f>
        <v>0</v>
      </c>
      <c r="AX89" s="108" t="n">
        <f aca="false">'03_2014_investice - SO 01...'!$M$34</f>
        <v>0</v>
      </c>
      <c r="AY89" s="108" t="n">
        <f aca="false">'03_2014_investice - SO 01...'!$M$35</f>
        <v>0</v>
      </c>
      <c r="AZ89" s="108" t="n">
        <f aca="false">'03_2014_investice - SO 01...'!$H$32</f>
        <v>0</v>
      </c>
      <c r="BA89" s="108" t="n">
        <f aca="false">'03_2014_investice - SO 01...'!$H$33</f>
        <v>0</v>
      </c>
      <c r="BB89" s="108" t="n">
        <f aca="false">'03_2014_investice - SO 01...'!$H$34</f>
        <v>0</v>
      </c>
      <c r="BC89" s="108" t="n">
        <f aca="false">'03_2014_investice - SO 01...'!$H$35</f>
        <v>0</v>
      </c>
      <c r="BD89" s="110" t="n">
        <f aca="false">'03_2014_investice - SO 01...'!$H$36</f>
        <v>0</v>
      </c>
      <c r="BT89" s="106" t="s">
        <v>24</v>
      </c>
      <c r="BV89" s="106" t="s">
        <v>88</v>
      </c>
      <c r="BW89" s="106" t="s">
        <v>97</v>
      </c>
      <c r="BX89" s="106" t="s">
        <v>89</v>
      </c>
    </row>
    <row r="90" s="106" customFormat="true" ht="28.5" hidden="false" customHeight="true" outlineLevel="0" collapsed="false">
      <c r="A90" s="100" t="s">
        <v>91</v>
      </c>
      <c r="B90" s="101"/>
      <c r="C90" s="102"/>
      <c r="D90" s="103" t="s">
        <v>98</v>
      </c>
      <c r="E90" s="103"/>
      <c r="F90" s="103"/>
      <c r="G90" s="103"/>
      <c r="H90" s="103"/>
      <c r="I90" s="102"/>
      <c r="J90" s="103" t="s">
        <v>99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4" t="n">
        <f aca="false">'03_2014_investice 02 - SO...'!$M$30</f>
        <v>0</v>
      </c>
      <c r="AH90" s="104"/>
      <c r="AI90" s="104"/>
      <c r="AJ90" s="104"/>
      <c r="AK90" s="104"/>
      <c r="AL90" s="104"/>
      <c r="AM90" s="104"/>
      <c r="AN90" s="104" t="n">
        <f aca="false">SUM($AG$90,$AT$90)</f>
        <v>0</v>
      </c>
      <c r="AO90" s="104"/>
      <c r="AP90" s="104"/>
      <c r="AQ90" s="105"/>
      <c r="AS90" s="107" t="n">
        <f aca="false">'03_2014_investice 02 - SO...'!$M$28</f>
        <v>0</v>
      </c>
      <c r="AT90" s="108" t="n">
        <f aca="false">ROUND(SUM($AV$90:$AW$90),2)</f>
        <v>0</v>
      </c>
      <c r="AU90" s="109" t="n">
        <f aca="false">'03_2014_investice 02 - SO...'!$W$129</f>
        <v>0</v>
      </c>
      <c r="AV90" s="108" t="n">
        <f aca="false">'03_2014_investice 02 - SO...'!$M$32</f>
        <v>0</v>
      </c>
      <c r="AW90" s="108" t="n">
        <f aca="false">'03_2014_investice 02 - SO...'!$M$33</f>
        <v>0</v>
      </c>
      <c r="AX90" s="108" t="n">
        <f aca="false">'03_2014_investice 02 - SO...'!$M$34</f>
        <v>0</v>
      </c>
      <c r="AY90" s="108" t="n">
        <f aca="false">'03_2014_investice 02 - SO...'!$M$35</f>
        <v>0</v>
      </c>
      <c r="AZ90" s="108" t="n">
        <f aca="false">'03_2014_investice 02 - SO...'!$H$32</f>
        <v>0</v>
      </c>
      <c r="BA90" s="108" t="n">
        <f aca="false">'03_2014_investice 02 - SO...'!$H$33</f>
        <v>0</v>
      </c>
      <c r="BB90" s="108" t="n">
        <f aca="false">'03_2014_investice 02 - SO...'!$H$34</f>
        <v>0</v>
      </c>
      <c r="BC90" s="108" t="n">
        <f aca="false">'03_2014_investice 02 - SO...'!$H$35</f>
        <v>0</v>
      </c>
      <c r="BD90" s="110" t="n">
        <f aca="false">'03_2014_investice 02 - SO...'!$H$36</f>
        <v>0</v>
      </c>
      <c r="BT90" s="106" t="s">
        <v>24</v>
      </c>
      <c r="BV90" s="106" t="s">
        <v>88</v>
      </c>
      <c r="BW90" s="106" t="s">
        <v>100</v>
      </c>
      <c r="BX90" s="106" t="s">
        <v>89</v>
      </c>
    </row>
    <row r="91" s="106" customFormat="true" ht="28.5" hidden="false" customHeight="true" outlineLevel="0" collapsed="false">
      <c r="A91" s="100" t="s">
        <v>91</v>
      </c>
      <c r="B91" s="101"/>
      <c r="C91" s="102"/>
      <c r="D91" s="103" t="s">
        <v>101</v>
      </c>
      <c r="E91" s="103"/>
      <c r="F91" s="103"/>
      <c r="G91" s="103"/>
      <c r="H91" s="103"/>
      <c r="I91" s="102"/>
      <c r="J91" s="103" t="s">
        <v>102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4" t="n">
        <f aca="false">'03_2014_VON - Vedlejší a ...'!$M$30</f>
        <v>0</v>
      </c>
      <c r="AH91" s="104"/>
      <c r="AI91" s="104"/>
      <c r="AJ91" s="104"/>
      <c r="AK91" s="104"/>
      <c r="AL91" s="104"/>
      <c r="AM91" s="104"/>
      <c r="AN91" s="104" t="n">
        <f aca="false">SUM($AG$91,$AT$91)</f>
        <v>0</v>
      </c>
      <c r="AO91" s="104"/>
      <c r="AP91" s="104"/>
      <c r="AQ91" s="105"/>
      <c r="AS91" s="111" t="n">
        <f aca="false">'03_2014_VON - Vedlejší a ...'!$M$28</f>
        <v>0</v>
      </c>
      <c r="AT91" s="112" t="n">
        <f aca="false">ROUND(SUM($AV$91:$AW$91),2)</f>
        <v>0</v>
      </c>
      <c r="AU91" s="113" t="n">
        <f aca="false">'03_2014_VON - Vedlejší a ...'!$W$117</f>
        <v>0</v>
      </c>
      <c r="AV91" s="112" t="n">
        <f aca="false">'03_2014_VON - Vedlejší a ...'!$M$32</f>
        <v>0</v>
      </c>
      <c r="AW91" s="112" t="n">
        <f aca="false">'03_2014_VON - Vedlejší a ...'!$M$33</f>
        <v>0</v>
      </c>
      <c r="AX91" s="112" t="n">
        <f aca="false">'03_2014_VON - Vedlejší a ...'!$M$34</f>
        <v>0</v>
      </c>
      <c r="AY91" s="112" t="n">
        <f aca="false">'03_2014_VON - Vedlejší a ...'!$M$35</f>
        <v>0</v>
      </c>
      <c r="AZ91" s="112" t="n">
        <f aca="false">'03_2014_VON - Vedlejší a ...'!$H$32</f>
        <v>0</v>
      </c>
      <c r="BA91" s="112" t="n">
        <f aca="false">'03_2014_VON - Vedlejší a ...'!$H$33</f>
        <v>0</v>
      </c>
      <c r="BB91" s="112" t="n">
        <f aca="false">'03_2014_VON - Vedlejší a ...'!$H$34</f>
        <v>0</v>
      </c>
      <c r="BC91" s="112" t="n">
        <f aca="false">'03_2014_VON - Vedlejší a ...'!$H$35</f>
        <v>0</v>
      </c>
      <c r="BD91" s="114" t="n">
        <f aca="false">'03_2014_VON - Vedlejší a ...'!$H$36</f>
        <v>0</v>
      </c>
      <c r="BT91" s="106" t="s">
        <v>24</v>
      </c>
      <c r="BV91" s="106" t="s">
        <v>88</v>
      </c>
      <c r="BW91" s="106" t="s">
        <v>103</v>
      </c>
      <c r="BX91" s="106" t="s">
        <v>89</v>
      </c>
    </row>
    <row r="92" s="1" customFormat="true" ht="14.25" hidden="false" customHeight="true" outlineLevel="0" collapsed="false">
      <c r="B92" s="16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18"/>
    </row>
    <row r="93" s="12" customFormat="true" ht="30.75" hidden="false" customHeight="true" outlineLevel="0" collapsed="false">
      <c r="B93" s="36"/>
      <c r="C93" s="93" t="s">
        <v>104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94" t="n">
        <f aca="false">ROUND(SUM($AG$94:$AG$97),2)</f>
        <v>0</v>
      </c>
      <c r="AH93" s="94"/>
      <c r="AI93" s="94"/>
      <c r="AJ93" s="94"/>
      <c r="AK93" s="94"/>
      <c r="AL93" s="94"/>
      <c r="AM93" s="94"/>
      <c r="AN93" s="94" t="n">
        <f aca="false">ROUND(SUM($AN$94:$AN$97),2)</f>
        <v>0</v>
      </c>
      <c r="AO93" s="94"/>
      <c r="AP93" s="94"/>
      <c r="AQ93" s="38"/>
      <c r="AS93" s="88" t="s">
        <v>105</v>
      </c>
      <c r="AT93" s="89" t="s">
        <v>106</v>
      </c>
      <c r="AU93" s="89" t="s">
        <v>50</v>
      </c>
      <c r="AV93" s="90" t="s">
        <v>73</v>
      </c>
      <c r="AW93" s="91"/>
    </row>
    <row r="94" s="12" customFormat="true" ht="21" hidden="false" customHeight="true" outlineLevel="0" collapsed="false">
      <c r="B94" s="36"/>
      <c r="C94" s="37"/>
      <c r="D94" s="115" t="s">
        <v>107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116" t="n">
        <f aca="false">ROUND($AG$87*$AS$94,2)</f>
        <v>0</v>
      </c>
      <c r="AH94" s="116"/>
      <c r="AI94" s="116"/>
      <c r="AJ94" s="116"/>
      <c r="AK94" s="116"/>
      <c r="AL94" s="116"/>
      <c r="AM94" s="116"/>
      <c r="AN94" s="117" t="n">
        <f aca="false">ROUND($AG$94+$AV$94,2)</f>
        <v>0</v>
      </c>
      <c r="AO94" s="117"/>
      <c r="AP94" s="117"/>
      <c r="AQ94" s="38"/>
      <c r="AS94" s="118" t="n">
        <v>0</v>
      </c>
      <c r="AT94" s="119" t="s">
        <v>108</v>
      </c>
      <c r="AU94" s="119" t="s">
        <v>51</v>
      </c>
      <c r="AV94" s="120" t="n">
        <f aca="false">ROUND(IF($AU$94="základní",$AG$94*$L$31,IF($AU$94="snížená",$AG$94*$L$32,0)),2)</f>
        <v>0</v>
      </c>
      <c r="BV94" s="12" t="s">
        <v>109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v>0</v>
      </c>
      <c r="CB94" s="121" t="n">
        <v>0</v>
      </c>
      <c r="CC94" s="121" t="n"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6"/>
      <c r="C95" s="37"/>
      <c r="D95" s="122" t="s">
        <v>110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3" t="n">
        <v>0</v>
      </c>
      <c r="AT95" s="124" t="s">
        <v>108</v>
      </c>
      <c r="AU95" s="124" t="s">
        <v>51</v>
      </c>
      <c r="AV95" s="125" t="n">
        <f aca="false">ROUND(IF($AU$95="nulová",0,IF(OR($AU$95="základní",$AU$95="zákl. přenesená"),$AG$95*$L$31,$AG$95*$L$32)),2)</f>
        <v>0</v>
      </c>
      <c r="BV95" s="12" t="s">
        <v>111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21" hidden="false" customHeight="true" outlineLevel="0" collapsed="false">
      <c r="B96" s="36"/>
      <c r="C96" s="37"/>
      <c r="D96" s="122" t="s">
        <v>110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37"/>
      <c r="AD96" s="37"/>
      <c r="AE96" s="37"/>
      <c r="AF96" s="37"/>
      <c r="AG96" s="116" t="n">
        <f aca="false">$AG$87*$AS$96</f>
        <v>0</v>
      </c>
      <c r="AH96" s="116"/>
      <c r="AI96" s="116"/>
      <c r="AJ96" s="116"/>
      <c r="AK96" s="116"/>
      <c r="AL96" s="116"/>
      <c r="AM96" s="116"/>
      <c r="AN96" s="117" t="n">
        <f aca="false">$AG$96+$AV$96</f>
        <v>0</v>
      </c>
      <c r="AO96" s="117"/>
      <c r="AP96" s="117"/>
      <c r="AQ96" s="38"/>
      <c r="AS96" s="123" t="n">
        <v>0</v>
      </c>
      <c r="AT96" s="124" t="s">
        <v>108</v>
      </c>
      <c r="AU96" s="124" t="s">
        <v>51</v>
      </c>
      <c r="AV96" s="125" t="n">
        <f aca="false">ROUND(IF($AU$96="nulová",0,IF(OR($AU$96="základní",$AU$96="zákl. přenesená"),$AG$96*$L$31,$AG$96*$L$32)),2)</f>
        <v>0</v>
      </c>
      <c r="BV96" s="12" t="s">
        <v>111</v>
      </c>
      <c r="BY96" s="121" t="n">
        <f aca="false">IF($AU$96="základní",$AV$96,0)</f>
        <v>0</v>
      </c>
      <c r="BZ96" s="121" t="n">
        <f aca="false">IF($AU$96="snížená",$AV$96,0)</f>
        <v>0</v>
      </c>
      <c r="CA96" s="121" t="n">
        <f aca="false">IF($AU$96="zákl. přenesená",$AV$96,0)</f>
        <v>0</v>
      </c>
      <c r="CB96" s="121" t="n">
        <f aca="false">IF($AU$96="sníž. přenesená",$AV$96,0)</f>
        <v>0</v>
      </c>
      <c r="CC96" s="121" t="n">
        <f aca="false">IF($AU$96="nulová",$AV$96,0)</f>
        <v>0</v>
      </c>
      <c r="CD96" s="121" t="n">
        <f aca="false">IF($AU$96="základní",$AG$96,0)</f>
        <v>0</v>
      </c>
      <c r="CE96" s="121" t="n">
        <f aca="false">IF($AU$96="snížená",$AG$96,0)</f>
        <v>0</v>
      </c>
      <c r="CF96" s="121" t="n">
        <f aca="false">IF($AU$96="zákl. přenesená",$AG$96,0)</f>
        <v>0</v>
      </c>
      <c r="CG96" s="121" t="n">
        <f aca="false">IF($AU$96="sníž. přenesená",$AG$96,0)</f>
        <v>0</v>
      </c>
      <c r="CH96" s="121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21" hidden="false" customHeight="true" outlineLevel="0" collapsed="false">
      <c r="B97" s="36"/>
      <c r="C97" s="37"/>
      <c r="D97" s="122" t="s">
        <v>110</v>
      </c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37"/>
      <c r="AD97" s="37"/>
      <c r="AE97" s="37"/>
      <c r="AF97" s="37"/>
      <c r="AG97" s="116" t="n">
        <f aca="false">$AG$87*$AS$97</f>
        <v>0</v>
      </c>
      <c r="AH97" s="116"/>
      <c r="AI97" s="116"/>
      <c r="AJ97" s="116"/>
      <c r="AK97" s="116"/>
      <c r="AL97" s="116"/>
      <c r="AM97" s="116"/>
      <c r="AN97" s="117" t="n">
        <f aca="false">$AG$97+$AV$97</f>
        <v>0</v>
      </c>
      <c r="AO97" s="117"/>
      <c r="AP97" s="117"/>
      <c r="AQ97" s="38"/>
      <c r="AS97" s="126" t="n">
        <v>0</v>
      </c>
      <c r="AT97" s="127" t="s">
        <v>108</v>
      </c>
      <c r="AU97" s="127" t="s">
        <v>51</v>
      </c>
      <c r="AV97" s="128" t="n">
        <f aca="false">ROUND(IF($AU$97="nulová",0,IF(OR($AU$97="základní",$AU$97="zákl. přenesená"),$AG$97*$L$31,$AG$97*$L$32)),2)</f>
        <v>0</v>
      </c>
      <c r="BV97" s="12" t="s">
        <v>111</v>
      </c>
      <c r="BY97" s="121" t="n">
        <f aca="false">IF($AU$97="základní",$AV$97,0)</f>
        <v>0</v>
      </c>
      <c r="BZ97" s="121" t="n">
        <f aca="false">IF($AU$97="snížená",$AV$97,0)</f>
        <v>0</v>
      </c>
      <c r="CA97" s="121" t="n">
        <f aca="false">IF($AU$97="zákl. přenesená",$AV$97,0)</f>
        <v>0</v>
      </c>
      <c r="CB97" s="121" t="n">
        <f aca="false">IF($AU$97="sníž. přenesená",$AV$97,0)</f>
        <v>0</v>
      </c>
      <c r="CC97" s="121" t="n">
        <f aca="false">IF($AU$97="nulová",$AV$97,0)</f>
        <v>0</v>
      </c>
      <c r="CD97" s="121" t="n">
        <f aca="false">IF($AU$97="základní",$AG$97,0)</f>
        <v>0</v>
      </c>
      <c r="CE97" s="121" t="n">
        <f aca="false">IF($AU$97="snížená",$AG$97,0)</f>
        <v>0</v>
      </c>
      <c r="CF97" s="121" t="n">
        <f aca="false">IF($AU$97="zákl. přenesená",$AG$97,0)</f>
        <v>0</v>
      </c>
      <c r="CG97" s="121" t="n">
        <f aca="false">IF($AU$97="sníž. přenesená",$AG$97,0)</f>
        <v>0</v>
      </c>
      <c r="CH97" s="121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12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8"/>
    </row>
    <row r="99" s="12" customFormat="true" ht="30.75" hidden="false" customHeight="true" outlineLevel="0" collapsed="false">
      <c r="B99" s="36"/>
      <c r="C99" s="129" t="s">
        <v>112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130" t="n">
        <f aca="false">ROUND($AG$87+$AG$93,2)</f>
        <v>0</v>
      </c>
      <c r="AH99" s="130"/>
      <c r="AI99" s="130"/>
      <c r="AJ99" s="130"/>
      <c r="AK99" s="130"/>
      <c r="AL99" s="130"/>
      <c r="AM99" s="130"/>
      <c r="AN99" s="130" t="n">
        <f aca="false">$AN$87+$AN$93</f>
        <v>0</v>
      </c>
      <c r="AO99" s="130"/>
      <c r="AP99" s="130"/>
      <c r="AQ99" s="38"/>
    </row>
    <row r="100" s="12" customFormat="true" ht="7.5" hidden="false" customHeight="true" outlineLevel="0" collapsed="false"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5"/>
    </row>
  </sheetData>
  <sheetProtection sheet="true" password="cc35" objects="true" scenarios="true" formatColumns="false" formatRows="false" sort="false" autoFilter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3_2014_oprava - SO 01 Já...'!C2" display="/"/>
    <hyperlink ref="A89" location="'03_2014_investice - SO 01...'!C2" display="/"/>
    <hyperlink ref="A90" location="'03_2014_investice 02 - SO...'!C2" display="/"/>
    <hyperlink ref="A91" location="'03_2014_VON - Vedlejší a 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3</v>
      </c>
      <c r="G1" s="6"/>
      <c r="H1" s="132" t="s">
        <v>114</v>
      </c>
      <c r="I1" s="132"/>
      <c r="J1" s="132"/>
      <c r="K1" s="132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Jánský potok v km 0,400 - 4,400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12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6.03.2014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 t="s">
        <v>33</v>
      </c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4</v>
      </c>
      <c r="F12" s="37"/>
      <c r="G12" s="37"/>
      <c r="H12" s="37"/>
      <c r="I12" s="37"/>
      <c r="J12" s="37"/>
      <c r="K12" s="37"/>
      <c r="L12" s="37"/>
      <c r="M12" s="27" t="s">
        <v>35</v>
      </c>
      <c r="N12" s="37"/>
      <c r="O12" s="23" t="s">
        <v>36</v>
      </c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7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22</v>
      </c>
      <c r="F15" s="135"/>
      <c r="G15" s="135"/>
      <c r="H15" s="135"/>
      <c r="I15" s="135"/>
      <c r="J15" s="135"/>
      <c r="K15" s="135"/>
      <c r="L15" s="135"/>
      <c r="M15" s="27" t="s">
        <v>35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9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 t="s">
        <v>40</v>
      </c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41</v>
      </c>
      <c r="F18" s="37"/>
      <c r="G18" s="37"/>
      <c r="H18" s="37"/>
      <c r="I18" s="37"/>
      <c r="J18" s="37"/>
      <c r="K18" s="37"/>
      <c r="L18" s="37"/>
      <c r="M18" s="27" t="s">
        <v>35</v>
      </c>
      <c r="N18" s="37"/>
      <c r="O18" s="23" t="s">
        <v>42</v>
      </c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4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45</v>
      </c>
      <c r="F21" s="37"/>
      <c r="G21" s="37"/>
      <c r="H21" s="37"/>
      <c r="I21" s="37"/>
      <c r="J21" s="37"/>
      <c r="K21" s="37"/>
      <c r="L21" s="37"/>
      <c r="M21" s="27" t="s">
        <v>35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9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50</v>
      </c>
      <c r="E32" s="43" t="s">
        <v>51</v>
      </c>
      <c r="F32" s="143" t="n">
        <v>0.21</v>
      </c>
      <c r="G32" s="144" t="s">
        <v>52</v>
      </c>
      <c r="H32" s="145" t="n">
        <f aca="false">(SUM($BE$103:$BE$110)+SUM($BE$128:$BE$426))</f>
        <v>0</v>
      </c>
      <c r="I32" s="145"/>
      <c r="J32" s="145"/>
      <c r="K32" s="37"/>
      <c r="L32" s="37"/>
      <c r="M32" s="145" t="n">
        <f aca="false">ROUND((SUM($BE$103:$BE$110)+SUM($BE$128:$BE$426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53</v>
      </c>
      <c r="F33" s="143" t="n">
        <v>0.15</v>
      </c>
      <c r="G33" s="144" t="s">
        <v>52</v>
      </c>
      <c r="H33" s="145" t="n">
        <f aca="false">(SUM($BF$103:$BF$110)+SUM($BF$128:$BF$426))</f>
        <v>0</v>
      </c>
      <c r="I33" s="145"/>
      <c r="J33" s="145"/>
      <c r="K33" s="37"/>
      <c r="L33" s="37"/>
      <c r="M33" s="145" t="n">
        <f aca="false">ROUND((SUM($BF$103:$BF$110)+SUM($BF$128:$BF$426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4</v>
      </c>
      <c r="F34" s="143" t="n">
        <v>0.21</v>
      </c>
      <c r="G34" s="144" t="s">
        <v>52</v>
      </c>
      <c r="H34" s="145" t="n">
        <f aca="false">(SUM($BG$103:$BG$110)+SUM($BG$128:$BG$426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5</v>
      </c>
      <c r="F35" s="143" t="n">
        <v>0.15</v>
      </c>
      <c r="G35" s="144" t="s">
        <v>52</v>
      </c>
      <c r="H35" s="145" t="n">
        <f aca="false">(SUM($BH$103:$BH$110)+SUM($BH$128:$BH$426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6</v>
      </c>
      <c r="F36" s="143" t="n">
        <v>0</v>
      </c>
      <c r="G36" s="144" t="s">
        <v>52</v>
      </c>
      <c r="H36" s="145" t="n">
        <f aca="false">(SUM($BI$103:$BI$110)+SUM($BI$128:$BI$426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7</v>
      </c>
      <c r="E38" s="50"/>
      <c r="F38" s="50"/>
      <c r="G38" s="146" t="s">
        <v>58</v>
      </c>
      <c r="H38" s="51" t="s">
        <v>59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60</v>
      </c>
      <c r="E50" s="55"/>
      <c r="F50" s="55"/>
      <c r="G50" s="55"/>
      <c r="H50" s="56"/>
      <c r="I50" s="37"/>
      <c r="J50" s="54" t="s">
        <v>61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62</v>
      </c>
      <c r="E59" s="60"/>
      <c r="F59" s="60"/>
      <c r="G59" s="61" t="s">
        <v>63</v>
      </c>
      <c r="H59" s="62"/>
      <c r="I59" s="37"/>
      <c r="J59" s="59" t="s">
        <v>62</v>
      </c>
      <c r="K59" s="60"/>
      <c r="L59" s="60"/>
      <c r="M59" s="60"/>
      <c r="N59" s="61" t="s">
        <v>63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4</v>
      </c>
      <c r="E61" s="55"/>
      <c r="F61" s="55"/>
      <c r="G61" s="55"/>
      <c r="H61" s="56"/>
      <c r="I61" s="37"/>
      <c r="J61" s="54" t="s">
        <v>65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62</v>
      </c>
      <c r="E70" s="60"/>
      <c r="F70" s="60"/>
      <c r="G70" s="61" t="s">
        <v>63</v>
      </c>
      <c r="H70" s="62"/>
      <c r="I70" s="37"/>
      <c r="J70" s="59" t="s">
        <v>62</v>
      </c>
      <c r="K70" s="60"/>
      <c r="L70" s="60"/>
      <c r="M70" s="60"/>
      <c r="N70" s="61" t="s">
        <v>63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Jánský potok v km 0,400 - 4,400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03/2014/oprava - SO 01 Jánský potok v km 0,400-4,400 - oprava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Svoboda nad Úpou, Janské Lázně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6.03.2014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Správa KRNAP</v>
      </c>
      <c r="G83" s="37"/>
      <c r="H83" s="37"/>
      <c r="I83" s="37"/>
      <c r="J83" s="37"/>
      <c r="K83" s="27" t="s">
        <v>39</v>
      </c>
      <c r="L83" s="37"/>
      <c r="M83" s="79" t="str">
        <f aca="false">$E$18</f>
        <v>Ing. Filip Brtn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7</v>
      </c>
      <c r="D84" s="37"/>
      <c r="E84" s="37"/>
      <c r="F84" s="28" t="str">
        <f aca="false">IF($E$15="","",$E$15)</f>
        <v>na základě VŘ</v>
      </c>
      <c r="G84" s="37"/>
      <c r="H84" s="37"/>
      <c r="I84" s="37"/>
      <c r="J84" s="37"/>
      <c r="K84" s="27" t="s">
        <v>44</v>
      </c>
      <c r="L84" s="37"/>
      <c r="M84" s="79" t="str">
        <f aca="false">$E$21</f>
        <v>TERRA - POZEMKOVÉ ÚPRAVY s.r.o., Ing. Filip Brtn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8</f>
        <v>0</v>
      </c>
      <c r="O88" s="94"/>
      <c r="P88" s="94"/>
      <c r="Q88" s="94"/>
      <c r="R88" s="38"/>
      <c r="T88" s="37"/>
      <c r="U88" s="37"/>
      <c r="AU88" s="12" t="s">
        <v>128</v>
      </c>
    </row>
    <row r="89" s="99" customFormat="true" ht="25.5" hidden="false" customHeight="true" outlineLevel="0" collapsed="false">
      <c r="B89" s="152"/>
      <c r="C89" s="153"/>
      <c r="D89" s="153" t="s">
        <v>12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3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0</f>
        <v>0</v>
      </c>
      <c r="O90" s="117"/>
      <c r="P90" s="117"/>
      <c r="Q90" s="117"/>
      <c r="R90" s="158"/>
      <c r="T90" s="115"/>
      <c r="U90" s="115"/>
    </row>
    <row r="91" s="156" customFormat="true" ht="15.75" hidden="false" customHeight="true" outlineLevel="0" collapsed="false">
      <c r="B91" s="157"/>
      <c r="C91" s="115"/>
      <c r="D91" s="115" t="s">
        <v>13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281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32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299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33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313</f>
        <v>0</v>
      </c>
      <c r="O93" s="117"/>
      <c r="P93" s="117"/>
      <c r="Q93" s="117"/>
      <c r="R93" s="158"/>
      <c r="T93" s="115"/>
      <c r="U93" s="115"/>
    </row>
    <row r="94" s="156" customFormat="true" ht="15.75" hidden="false" customHeight="true" outlineLevel="0" collapsed="false">
      <c r="B94" s="157"/>
      <c r="C94" s="115"/>
      <c r="D94" s="115" t="s">
        <v>134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363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35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370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36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381</f>
        <v>0</v>
      </c>
      <c r="O96" s="117"/>
      <c r="P96" s="117"/>
      <c r="Q96" s="117"/>
      <c r="R96" s="158"/>
      <c r="T96" s="115"/>
      <c r="U96" s="115"/>
    </row>
    <row r="97" s="156" customFormat="true" ht="15.75" hidden="false" customHeight="true" outlineLevel="0" collapsed="false">
      <c r="B97" s="157"/>
      <c r="C97" s="115"/>
      <c r="D97" s="115" t="s">
        <v>137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399</f>
        <v>0</v>
      </c>
      <c r="O97" s="117"/>
      <c r="P97" s="117"/>
      <c r="Q97" s="117"/>
      <c r="R97" s="158"/>
      <c r="T97" s="115"/>
      <c r="U97" s="115"/>
    </row>
    <row r="98" s="156" customFormat="true" ht="15.75" hidden="false" customHeight="true" outlineLevel="0" collapsed="false">
      <c r="B98" s="157"/>
      <c r="C98" s="115"/>
      <c r="D98" s="115" t="s">
        <v>138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400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39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403</f>
        <v>0</v>
      </c>
      <c r="O99" s="117"/>
      <c r="P99" s="117"/>
      <c r="Q99" s="117"/>
      <c r="R99" s="158"/>
      <c r="T99" s="115"/>
      <c r="U99" s="115"/>
    </row>
    <row r="100" s="99" customFormat="true" ht="25.5" hidden="false" customHeight="true" outlineLevel="0" collapsed="false">
      <c r="B100" s="152"/>
      <c r="C100" s="153"/>
      <c r="D100" s="153" t="s">
        <v>140</v>
      </c>
      <c r="E100" s="153"/>
      <c r="F100" s="153"/>
      <c r="G100" s="153"/>
      <c r="H100" s="153"/>
      <c r="I100" s="153"/>
      <c r="J100" s="153"/>
      <c r="K100" s="153"/>
      <c r="L100" s="153"/>
      <c r="M100" s="153"/>
      <c r="N100" s="154" t="n">
        <f aca="false">$N$406</f>
        <v>0</v>
      </c>
      <c r="O100" s="154"/>
      <c r="P100" s="154"/>
      <c r="Q100" s="154"/>
      <c r="R100" s="155"/>
      <c r="T100" s="153"/>
      <c r="U100" s="153"/>
    </row>
    <row r="101" s="156" customFormat="true" ht="21" hidden="false" customHeight="true" outlineLevel="0" collapsed="false">
      <c r="B101" s="157"/>
      <c r="C101" s="115"/>
      <c r="D101" s="115" t="s">
        <v>141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407</f>
        <v>0</v>
      </c>
      <c r="O101" s="117"/>
      <c r="P101" s="117"/>
      <c r="Q101" s="117"/>
      <c r="R101" s="158"/>
      <c r="T101" s="115"/>
      <c r="U101" s="115"/>
    </row>
    <row r="102" s="12" customFormat="true" ht="22.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93" t="s">
        <v>142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94" t="n">
        <f aca="false">ROUND($N$104+$N$105+$N$106+$N$107+$N$108+$N$109,2)</f>
        <v>0</v>
      </c>
      <c r="O103" s="94"/>
      <c r="P103" s="94"/>
      <c r="Q103" s="94"/>
      <c r="R103" s="38"/>
      <c r="T103" s="159"/>
      <c r="U103" s="160" t="s">
        <v>50</v>
      </c>
    </row>
    <row r="104" s="12" customFormat="true" ht="18.75" hidden="false" customHeight="true" outlineLevel="0" collapsed="false">
      <c r="B104" s="36"/>
      <c r="C104" s="37"/>
      <c r="D104" s="122" t="s">
        <v>143</v>
      </c>
      <c r="E104" s="122"/>
      <c r="F104" s="122"/>
      <c r="G104" s="122"/>
      <c r="H104" s="122"/>
      <c r="I104" s="37"/>
      <c r="J104" s="37"/>
      <c r="K104" s="37"/>
      <c r="L104" s="37"/>
      <c r="M104" s="37"/>
      <c r="N104" s="116" t="n">
        <f aca="false">ROUND($N$88*$T$104,2)</f>
        <v>0</v>
      </c>
      <c r="O104" s="116"/>
      <c r="P104" s="116"/>
      <c r="Q104" s="116"/>
      <c r="R104" s="38"/>
      <c r="T104" s="161"/>
      <c r="U104" s="162" t="s">
        <v>51</v>
      </c>
      <c r="AY104" s="12" t="s">
        <v>144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22" t="s">
        <v>145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1"/>
      <c r="U105" s="162" t="s">
        <v>51</v>
      </c>
      <c r="AY105" s="12" t="s">
        <v>144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22" t="s">
        <v>146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1"/>
      <c r="U106" s="162" t="s">
        <v>51</v>
      </c>
      <c r="AY106" s="12" t="s">
        <v>144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22" t="s">
        <v>147</v>
      </c>
      <c r="E107" s="122"/>
      <c r="F107" s="122"/>
      <c r="G107" s="122"/>
      <c r="H107" s="122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1"/>
      <c r="U107" s="162" t="s">
        <v>51</v>
      </c>
      <c r="AY107" s="12" t="s">
        <v>144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22" t="s">
        <v>148</v>
      </c>
      <c r="E108" s="122"/>
      <c r="F108" s="122"/>
      <c r="G108" s="122"/>
      <c r="H108" s="122"/>
      <c r="I108" s="37"/>
      <c r="J108" s="37"/>
      <c r="K108" s="37"/>
      <c r="L108" s="37"/>
      <c r="M108" s="37"/>
      <c r="N108" s="116" t="n">
        <f aca="false">ROUND($N$88*$T$108,2)</f>
        <v>0</v>
      </c>
      <c r="O108" s="116"/>
      <c r="P108" s="116"/>
      <c r="Q108" s="116"/>
      <c r="R108" s="38"/>
      <c r="T108" s="161"/>
      <c r="U108" s="162" t="s">
        <v>51</v>
      </c>
      <c r="AY108" s="12" t="s">
        <v>144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15" t="s">
        <v>149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116" t="n">
        <f aca="false">ROUND($N$88*$T$109,2)</f>
        <v>0</v>
      </c>
      <c r="O109" s="116"/>
      <c r="P109" s="116"/>
      <c r="Q109" s="116"/>
      <c r="R109" s="38"/>
      <c r="T109" s="163"/>
      <c r="U109" s="164" t="s">
        <v>51</v>
      </c>
      <c r="AY109" s="12" t="s">
        <v>150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2" t="s">
        <v>24</v>
      </c>
    </row>
    <row r="110" s="12" customFormat="true" ht="14.2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T110" s="37"/>
      <c r="U110" s="37"/>
    </row>
    <row r="111" s="12" customFormat="true" ht="30" hidden="false" customHeight="true" outlineLevel="0" collapsed="false">
      <c r="B111" s="36"/>
      <c r="C111" s="129" t="s">
        <v>112</v>
      </c>
      <c r="D111" s="48"/>
      <c r="E111" s="48"/>
      <c r="F111" s="48"/>
      <c r="G111" s="48"/>
      <c r="H111" s="48"/>
      <c r="I111" s="48"/>
      <c r="J111" s="48"/>
      <c r="K111" s="48"/>
      <c r="L111" s="130" t="n">
        <f aca="false">ROUND(SUM($N$88+$N$103),2)</f>
        <v>0</v>
      </c>
      <c r="M111" s="130"/>
      <c r="N111" s="130"/>
      <c r="O111" s="130"/>
      <c r="P111" s="130"/>
      <c r="Q111" s="130"/>
      <c r="R111" s="38"/>
      <c r="T111" s="37"/>
      <c r="U111" s="37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  <c r="T112" s="37"/>
      <c r="U112" s="37"/>
    </row>
    <row r="116" s="12" customFormat="true" ht="7.5" hidden="false" customHeight="tru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8"/>
    </row>
    <row r="117" s="12" customFormat="true" ht="37.5" hidden="false" customHeight="true" outlineLevel="0" collapsed="false">
      <c r="B117" s="36"/>
      <c r="C117" s="17" t="s">
        <v>151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30.75" hidden="false" customHeight="true" outlineLevel="0" collapsed="false">
      <c r="B119" s="36"/>
      <c r="C119" s="27" t="s">
        <v>19</v>
      </c>
      <c r="D119" s="37"/>
      <c r="E119" s="37"/>
      <c r="F119" s="133" t="str">
        <f aca="false">$F$6</f>
        <v>Jánský potok v km 0,400 - 4,400</v>
      </c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37"/>
      <c r="R119" s="38"/>
    </row>
    <row r="120" s="12" customFormat="true" ht="37.5" hidden="false" customHeight="true" outlineLevel="0" collapsed="false">
      <c r="B120" s="36"/>
      <c r="C120" s="74" t="s">
        <v>120</v>
      </c>
      <c r="D120" s="37"/>
      <c r="E120" s="37"/>
      <c r="F120" s="75" t="str">
        <f aca="false">$F$7</f>
        <v>03/2014/oprava - SO 01 Jánský potok v km 0,400-4,400 - oprava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8.75" hidden="false" customHeight="true" outlineLevel="0" collapsed="false">
      <c r="B122" s="36"/>
      <c r="C122" s="27" t="s">
        <v>25</v>
      </c>
      <c r="D122" s="37"/>
      <c r="E122" s="37"/>
      <c r="F122" s="28" t="str">
        <f aca="false">$F$9</f>
        <v>Svoboda nad Úpou, Janské Lázně</v>
      </c>
      <c r="G122" s="37"/>
      <c r="H122" s="37"/>
      <c r="I122" s="37"/>
      <c r="J122" s="37"/>
      <c r="K122" s="27" t="s">
        <v>27</v>
      </c>
      <c r="L122" s="37"/>
      <c r="M122" s="150" t="str">
        <f aca="false">IF($O$9="","",$O$9)</f>
        <v>26.03.2014</v>
      </c>
      <c r="N122" s="150"/>
      <c r="O122" s="150"/>
      <c r="P122" s="150"/>
      <c r="Q122" s="3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15.75" hidden="false" customHeight="true" outlineLevel="0" collapsed="false">
      <c r="B124" s="36"/>
      <c r="C124" s="27" t="s">
        <v>31</v>
      </c>
      <c r="D124" s="37"/>
      <c r="E124" s="37"/>
      <c r="F124" s="28" t="str">
        <f aca="false">$E$12</f>
        <v>Správa KRNAP</v>
      </c>
      <c r="G124" s="37"/>
      <c r="H124" s="37"/>
      <c r="I124" s="37"/>
      <c r="J124" s="37"/>
      <c r="K124" s="27" t="s">
        <v>39</v>
      </c>
      <c r="L124" s="37"/>
      <c r="M124" s="79" t="str">
        <f aca="false">$E$18</f>
        <v>Ing. Filip Brtna</v>
      </c>
      <c r="N124" s="79"/>
      <c r="O124" s="79"/>
      <c r="P124" s="79"/>
      <c r="Q124" s="79"/>
      <c r="R124" s="38"/>
    </row>
    <row r="125" s="12" customFormat="true" ht="15" hidden="false" customHeight="true" outlineLevel="0" collapsed="false">
      <c r="B125" s="36"/>
      <c r="C125" s="27" t="s">
        <v>37</v>
      </c>
      <c r="D125" s="37"/>
      <c r="E125" s="37"/>
      <c r="F125" s="28" t="str">
        <f aca="false">IF($E$15="","",$E$15)</f>
        <v>na základě VŘ</v>
      </c>
      <c r="G125" s="37"/>
      <c r="H125" s="37"/>
      <c r="I125" s="37"/>
      <c r="J125" s="37"/>
      <c r="K125" s="27" t="s">
        <v>44</v>
      </c>
      <c r="L125" s="37"/>
      <c r="M125" s="79" t="str">
        <f aca="false">$E$21</f>
        <v>TERRA - POZEMKOVÉ ÚPRAVY s.r.o., Ing. Filip Brtna</v>
      </c>
      <c r="N125" s="79"/>
      <c r="O125" s="79"/>
      <c r="P125" s="79"/>
      <c r="Q125" s="79"/>
      <c r="R125" s="38"/>
    </row>
    <row r="126" s="12" customFormat="true" ht="11.2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/>
    </row>
    <row r="127" s="165" customFormat="true" ht="30" hidden="false" customHeight="true" outlineLevel="0" collapsed="false">
      <c r="B127" s="166"/>
      <c r="C127" s="167" t="s">
        <v>152</v>
      </c>
      <c r="D127" s="168" t="s">
        <v>153</v>
      </c>
      <c r="E127" s="168" t="s">
        <v>68</v>
      </c>
      <c r="F127" s="168" t="s">
        <v>154</v>
      </c>
      <c r="G127" s="168"/>
      <c r="H127" s="168"/>
      <c r="I127" s="168"/>
      <c r="J127" s="168" t="s">
        <v>155</v>
      </c>
      <c r="K127" s="168" t="s">
        <v>156</v>
      </c>
      <c r="L127" s="168" t="s">
        <v>157</v>
      </c>
      <c r="M127" s="168"/>
      <c r="N127" s="169" t="s">
        <v>158</v>
      </c>
      <c r="O127" s="169"/>
      <c r="P127" s="169"/>
      <c r="Q127" s="169"/>
      <c r="R127" s="170"/>
      <c r="T127" s="88" t="s">
        <v>159</v>
      </c>
      <c r="U127" s="89" t="s">
        <v>50</v>
      </c>
      <c r="V127" s="89" t="s">
        <v>160</v>
      </c>
      <c r="W127" s="89" t="s">
        <v>161</v>
      </c>
      <c r="X127" s="89" t="s">
        <v>162</v>
      </c>
      <c r="Y127" s="89" t="s">
        <v>163</v>
      </c>
      <c r="Z127" s="89" t="s">
        <v>164</v>
      </c>
      <c r="AA127" s="90" t="s">
        <v>165</v>
      </c>
    </row>
    <row r="128" s="12" customFormat="true" ht="30" hidden="false" customHeight="true" outlineLevel="0" collapsed="false">
      <c r="B128" s="36"/>
      <c r="C128" s="93" t="s">
        <v>123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171" t="n">
        <f aca="false">$BK$128</f>
        <v>0</v>
      </c>
      <c r="O128" s="171"/>
      <c r="P128" s="171"/>
      <c r="Q128" s="171"/>
      <c r="R128" s="38"/>
      <c r="T128" s="92"/>
      <c r="U128" s="55"/>
      <c r="V128" s="55"/>
      <c r="W128" s="172" t="n">
        <f aca="false">$W$129+$W$406+$W$427</f>
        <v>0</v>
      </c>
      <c r="X128" s="55"/>
      <c r="Y128" s="172" t="n">
        <f aca="false">$Y$129+$Y$406+$Y$427</f>
        <v>4046.50664524</v>
      </c>
      <c r="Z128" s="55"/>
      <c r="AA128" s="173" t="n">
        <f aca="false">$AA$129+$AA$406+$AA$427</f>
        <v>41.3988</v>
      </c>
      <c r="AT128" s="12" t="s">
        <v>85</v>
      </c>
      <c r="AU128" s="12" t="s">
        <v>128</v>
      </c>
      <c r="BK128" s="174" t="n">
        <f aca="false">$BK$129+$BK$406+$BK$427</f>
        <v>0</v>
      </c>
    </row>
    <row r="129" s="175" customFormat="true" ht="37.5" hidden="false" customHeight="true" outlineLevel="0" collapsed="false">
      <c r="B129" s="176"/>
      <c r="C129" s="177"/>
      <c r="D129" s="178" t="s">
        <v>129</v>
      </c>
      <c r="E129" s="178"/>
      <c r="F129" s="178"/>
      <c r="G129" s="178"/>
      <c r="H129" s="178"/>
      <c r="I129" s="178"/>
      <c r="J129" s="178"/>
      <c r="K129" s="178"/>
      <c r="L129" s="178"/>
      <c r="M129" s="178"/>
      <c r="N129" s="179" t="n">
        <f aca="false">$BK$129</f>
        <v>0</v>
      </c>
      <c r="O129" s="179"/>
      <c r="P129" s="179"/>
      <c r="Q129" s="179"/>
      <c r="R129" s="180"/>
      <c r="T129" s="181"/>
      <c r="U129" s="177"/>
      <c r="V129" s="177"/>
      <c r="W129" s="182" t="n">
        <f aca="false">$W$130+$W$299+$W$313+$W$370+$W$381+$W$403</f>
        <v>0</v>
      </c>
      <c r="X129" s="177"/>
      <c r="Y129" s="182" t="n">
        <f aca="false">$Y$130+$Y$299+$Y$313+$Y$370+$Y$381+$Y$403</f>
        <v>3899.93912524</v>
      </c>
      <c r="Z129" s="177"/>
      <c r="AA129" s="183" t="n">
        <f aca="false">$AA$130+$AA$299+$AA$313+$AA$370+$AA$381+$AA$403</f>
        <v>41.3988</v>
      </c>
      <c r="AR129" s="184" t="s">
        <v>24</v>
      </c>
      <c r="AT129" s="184" t="s">
        <v>85</v>
      </c>
      <c r="AU129" s="184" t="s">
        <v>86</v>
      </c>
      <c r="AY129" s="184" t="s">
        <v>166</v>
      </c>
      <c r="BK129" s="185" t="n">
        <f aca="false">$BK$130+$BK$299+$BK$313+$BK$370+$BK$381+$BK$403</f>
        <v>0</v>
      </c>
    </row>
    <row r="130" s="175" customFormat="true" ht="21" hidden="false" customHeight="true" outlineLevel="0" collapsed="false">
      <c r="B130" s="176"/>
      <c r="C130" s="177"/>
      <c r="D130" s="186" t="s">
        <v>130</v>
      </c>
      <c r="E130" s="186"/>
      <c r="F130" s="186"/>
      <c r="G130" s="186"/>
      <c r="H130" s="186"/>
      <c r="I130" s="186"/>
      <c r="J130" s="186"/>
      <c r="K130" s="186"/>
      <c r="L130" s="186"/>
      <c r="M130" s="186"/>
      <c r="N130" s="187" t="n">
        <f aca="false">$BK$130</f>
        <v>0</v>
      </c>
      <c r="O130" s="187"/>
      <c r="P130" s="187"/>
      <c r="Q130" s="187"/>
      <c r="R130" s="180"/>
      <c r="T130" s="181"/>
      <c r="U130" s="177"/>
      <c r="V130" s="177"/>
      <c r="W130" s="182" t="n">
        <f aca="false">$W$131+SUM($W$132:$W$281)</f>
        <v>0</v>
      </c>
      <c r="X130" s="177"/>
      <c r="Y130" s="182" t="n">
        <f aca="false">$Y$131+SUM($Y$132:$Y$281)</f>
        <v>1.1275012</v>
      </c>
      <c r="Z130" s="177"/>
      <c r="AA130" s="183" t="n">
        <f aca="false">$AA$131+SUM($AA$132:$AA$281)</f>
        <v>0</v>
      </c>
      <c r="AR130" s="184" t="s">
        <v>24</v>
      </c>
      <c r="AT130" s="184" t="s">
        <v>85</v>
      </c>
      <c r="AU130" s="184" t="s">
        <v>24</v>
      </c>
      <c r="AY130" s="184" t="s">
        <v>166</v>
      </c>
      <c r="BK130" s="185" t="n">
        <f aca="false">$BK$131+SUM($BK$132:$BK$281)</f>
        <v>0</v>
      </c>
    </row>
    <row r="131" s="12" customFormat="true" ht="27" hidden="false" customHeight="true" outlineLevel="0" collapsed="false">
      <c r="B131" s="36"/>
      <c r="C131" s="188" t="s">
        <v>167</v>
      </c>
      <c r="D131" s="188" t="s">
        <v>168</v>
      </c>
      <c r="E131" s="189" t="s">
        <v>169</v>
      </c>
      <c r="F131" s="190" t="s">
        <v>170</v>
      </c>
      <c r="G131" s="190"/>
      <c r="H131" s="190"/>
      <c r="I131" s="190"/>
      <c r="J131" s="191" t="s">
        <v>171</v>
      </c>
      <c r="K131" s="192" t="n">
        <v>1</v>
      </c>
      <c r="L131" s="193" t="n">
        <v>0</v>
      </c>
      <c r="M131" s="193"/>
      <c r="N131" s="194" t="n">
        <f aca="false">ROUND($L$131*$K$131,2)</f>
        <v>0</v>
      </c>
      <c r="O131" s="194"/>
      <c r="P131" s="194"/>
      <c r="Q131" s="194"/>
      <c r="R131" s="38"/>
      <c r="T131" s="195"/>
      <c r="U131" s="45" t="s">
        <v>51</v>
      </c>
      <c r="V131" s="37"/>
      <c r="W131" s="196" t="n">
        <f aca="false">$V$131*$K$131</f>
        <v>0</v>
      </c>
      <c r="X131" s="196" t="n">
        <v>0</v>
      </c>
      <c r="Y131" s="196" t="n">
        <f aca="false">$X$131*$K$131</f>
        <v>0</v>
      </c>
      <c r="Z131" s="196" t="n">
        <v>0</v>
      </c>
      <c r="AA131" s="197" t="n">
        <f aca="false">$Z$131*$K$131</f>
        <v>0</v>
      </c>
      <c r="AR131" s="12" t="s">
        <v>172</v>
      </c>
      <c r="AT131" s="12" t="s">
        <v>168</v>
      </c>
      <c r="AU131" s="12" t="s">
        <v>118</v>
      </c>
      <c r="AY131" s="12" t="s">
        <v>166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2" t="s">
        <v>24</v>
      </c>
      <c r="BK131" s="121" t="n">
        <f aca="false">ROUND($L$131*$K$131,2)</f>
        <v>0</v>
      </c>
      <c r="BL131" s="12" t="s">
        <v>172</v>
      </c>
      <c r="BM131" s="12" t="s">
        <v>173</v>
      </c>
    </row>
    <row r="132" s="12" customFormat="true" ht="18.75" hidden="false" customHeight="true" outlineLevel="0" collapsed="false">
      <c r="B132" s="198"/>
      <c r="C132" s="199"/>
      <c r="D132" s="199"/>
      <c r="E132" s="199"/>
      <c r="F132" s="200" t="s">
        <v>24</v>
      </c>
      <c r="G132" s="200"/>
      <c r="H132" s="200"/>
      <c r="I132" s="200"/>
      <c r="J132" s="199"/>
      <c r="K132" s="201" t="n">
        <v>1</v>
      </c>
      <c r="L132" s="199"/>
      <c r="M132" s="199"/>
      <c r="N132" s="199"/>
      <c r="O132" s="199"/>
      <c r="P132" s="199"/>
      <c r="Q132" s="199"/>
      <c r="R132" s="202"/>
      <c r="T132" s="203"/>
      <c r="U132" s="199"/>
      <c r="V132" s="199"/>
      <c r="W132" s="199"/>
      <c r="X132" s="199"/>
      <c r="Y132" s="199"/>
      <c r="Z132" s="199"/>
      <c r="AA132" s="204"/>
      <c r="AT132" s="205" t="s">
        <v>174</v>
      </c>
      <c r="AU132" s="205" t="s">
        <v>118</v>
      </c>
      <c r="AV132" s="205" t="s">
        <v>118</v>
      </c>
      <c r="AW132" s="205" t="s">
        <v>128</v>
      </c>
      <c r="AX132" s="205" t="s">
        <v>24</v>
      </c>
      <c r="AY132" s="205" t="s">
        <v>166</v>
      </c>
    </row>
    <row r="133" s="12" customFormat="true" ht="39" hidden="false" customHeight="true" outlineLevel="0" collapsed="false">
      <c r="B133" s="36"/>
      <c r="C133" s="188" t="s">
        <v>24</v>
      </c>
      <c r="D133" s="188" t="s">
        <v>168</v>
      </c>
      <c r="E133" s="189" t="s">
        <v>175</v>
      </c>
      <c r="F133" s="190" t="s">
        <v>176</v>
      </c>
      <c r="G133" s="190"/>
      <c r="H133" s="190"/>
      <c r="I133" s="190"/>
      <c r="J133" s="191" t="s">
        <v>177</v>
      </c>
      <c r="K133" s="192" t="n">
        <v>40.8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8"/>
      <c r="T133" s="195"/>
      <c r="U133" s="45" t="s">
        <v>51</v>
      </c>
      <c r="V133" s="37"/>
      <c r="W133" s="196" t="n">
        <f aca="false">$V$133*$K$133</f>
        <v>0</v>
      </c>
      <c r="X133" s="196" t="n">
        <v>0</v>
      </c>
      <c r="Y133" s="196" t="n">
        <f aca="false">$X$133*$K$133</f>
        <v>0</v>
      </c>
      <c r="Z133" s="196" t="n">
        <v>0</v>
      </c>
      <c r="AA133" s="197" t="n">
        <f aca="false">$Z$133*$K$133</f>
        <v>0</v>
      </c>
      <c r="AR133" s="12" t="s">
        <v>172</v>
      </c>
      <c r="AT133" s="12" t="s">
        <v>168</v>
      </c>
      <c r="AU133" s="12" t="s">
        <v>118</v>
      </c>
      <c r="AY133" s="12" t="s">
        <v>166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172</v>
      </c>
      <c r="BM133" s="12" t="s">
        <v>178</v>
      </c>
    </row>
    <row r="134" s="12" customFormat="true" ht="18.75" hidden="false" customHeight="true" outlineLevel="0" collapsed="false">
      <c r="B134" s="198"/>
      <c r="C134" s="199"/>
      <c r="D134" s="199"/>
      <c r="E134" s="199"/>
      <c r="F134" s="200" t="s">
        <v>179</v>
      </c>
      <c r="G134" s="200"/>
      <c r="H134" s="200"/>
      <c r="I134" s="200"/>
      <c r="J134" s="199"/>
      <c r="K134" s="201" t="n">
        <v>5.25</v>
      </c>
      <c r="L134" s="199"/>
      <c r="M134" s="199"/>
      <c r="N134" s="199"/>
      <c r="O134" s="199"/>
      <c r="P134" s="199"/>
      <c r="Q134" s="199"/>
      <c r="R134" s="202"/>
      <c r="T134" s="203"/>
      <c r="U134" s="199"/>
      <c r="V134" s="199"/>
      <c r="W134" s="199"/>
      <c r="X134" s="199"/>
      <c r="Y134" s="199"/>
      <c r="Z134" s="199"/>
      <c r="AA134" s="204"/>
      <c r="AT134" s="205" t="s">
        <v>174</v>
      </c>
      <c r="AU134" s="205" t="s">
        <v>118</v>
      </c>
      <c r="AV134" s="205" t="s">
        <v>118</v>
      </c>
      <c r="AW134" s="205" t="s">
        <v>128</v>
      </c>
      <c r="AX134" s="205" t="s">
        <v>86</v>
      </c>
      <c r="AY134" s="205" t="s">
        <v>166</v>
      </c>
    </row>
    <row r="135" s="12" customFormat="true" ht="18.75" hidden="false" customHeight="true" outlineLevel="0" collapsed="false">
      <c r="B135" s="198"/>
      <c r="C135" s="199"/>
      <c r="D135" s="199"/>
      <c r="E135" s="199"/>
      <c r="F135" s="200" t="s">
        <v>180</v>
      </c>
      <c r="G135" s="200"/>
      <c r="H135" s="200"/>
      <c r="I135" s="200"/>
      <c r="J135" s="199"/>
      <c r="K135" s="201" t="n">
        <v>35.55</v>
      </c>
      <c r="L135" s="199"/>
      <c r="M135" s="199"/>
      <c r="N135" s="199"/>
      <c r="O135" s="199"/>
      <c r="P135" s="199"/>
      <c r="Q135" s="199"/>
      <c r="R135" s="202"/>
      <c r="T135" s="203"/>
      <c r="U135" s="199"/>
      <c r="V135" s="199"/>
      <c r="W135" s="199"/>
      <c r="X135" s="199"/>
      <c r="Y135" s="199"/>
      <c r="Z135" s="199"/>
      <c r="AA135" s="204"/>
      <c r="AT135" s="205" t="s">
        <v>174</v>
      </c>
      <c r="AU135" s="205" t="s">
        <v>118</v>
      </c>
      <c r="AV135" s="205" t="s">
        <v>118</v>
      </c>
      <c r="AW135" s="205" t="s">
        <v>128</v>
      </c>
      <c r="AX135" s="205" t="s">
        <v>86</v>
      </c>
      <c r="AY135" s="205" t="s">
        <v>166</v>
      </c>
    </row>
    <row r="136" s="12" customFormat="true" ht="27" hidden="false" customHeight="true" outlineLevel="0" collapsed="false">
      <c r="B136" s="36"/>
      <c r="C136" s="188" t="s">
        <v>118</v>
      </c>
      <c r="D136" s="188" t="s">
        <v>168</v>
      </c>
      <c r="E136" s="189" t="s">
        <v>181</v>
      </c>
      <c r="F136" s="190" t="s">
        <v>182</v>
      </c>
      <c r="G136" s="190"/>
      <c r="H136" s="190"/>
      <c r="I136" s="190"/>
      <c r="J136" s="191" t="s">
        <v>183</v>
      </c>
      <c r="K136" s="192" t="n">
        <v>3555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8"/>
      <c r="T136" s="195"/>
      <c r="U136" s="45" t="s">
        <v>51</v>
      </c>
      <c r="V136" s="37"/>
      <c r="W136" s="196" t="n">
        <f aca="false">$V$136*$K$136</f>
        <v>0</v>
      </c>
      <c r="X136" s="196" t="n">
        <v>0</v>
      </c>
      <c r="Y136" s="196" t="n">
        <f aca="false">$X$136*$K$136</f>
        <v>0</v>
      </c>
      <c r="Z136" s="196" t="n">
        <v>0</v>
      </c>
      <c r="AA136" s="197" t="n">
        <f aca="false">$Z$136*$K$136</f>
        <v>0</v>
      </c>
      <c r="AR136" s="12" t="s">
        <v>172</v>
      </c>
      <c r="AT136" s="12" t="s">
        <v>168</v>
      </c>
      <c r="AU136" s="12" t="s">
        <v>118</v>
      </c>
      <c r="AY136" s="12" t="s">
        <v>166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172</v>
      </c>
      <c r="BM136" s="12" t="s">
        <v>184</v>
      </c>
    </row>
    <row r="137" s="12" customFormat="true" ht="18.75" hidden="false" customHeight="true" outlineLevel="0" collapsed="false">
      <c r="B137" s="198"/>
      <c r="C137" s="199"/>
      <c r="D137" s="199"/>
      <c r="E137" s="199"/>
      <c r="F137" s="200" t="s">
        <v>185</v>
      </c>
      <c r="G137" s="200"/>
      <c r="H137" s="200"/>
      <c r="I137" s="200"/>
      <c r="J137" s="199"/>
      <c r="K137" s="201" t="n">
        <v>3555</v>
      </c>
      <c r="L137" s="199"/>
      <c r="M137" s="199"/>
      <c r="N137" s="199"/>
      <c r="O137" s="199"/>
      <c r="P137" s="199"/>
      <c r="Q137" s="199"/>
      <c r="R137" s="202"/>
      <c r="T137" s="203"/>
      <c r="U137" s="199"/>
      <c r="V137" s="199"/>
      <c r="W137" s="199"/>
      <c r="X137" s="199"/>
      <c r="Y137" s="199"/>
      <c r="Z137" s="199"/>
      <c r="AA137" s="204"/>
      <c r="AT137" s="205" t="s">
        <v>174</v>
      </c>
      <c r="AU137" s="205" t="s">
        <v>118</v>
      </c>
      <c r="AV137" s="205" t="s">
        <v>118</v>
      </c>
      <c r="AW137" s="205" t="s">
        <v>128</v>
      </c>
      <c r="AX137" s="205" t="s">
        <v>24</v>
      </c>
      <c r="AY137" s="205" t="s">
        <v>166</v>
      </c>
    </row>
    <row r="138" s="12" customFormat="true" ht="15.75" hidden="false" customHeight="true" outlineLevel="0" collapsed="false">
      <c r="B138" s="36"/>
      <c r="C138" s="188" t="s">
        <v>186</v>
      </c>
      <c r="D138" s="188" t="s">
        <v>168</v>
      </c>
      <c r="E138" s="189" t="s">
        <v>187</v>
      </c>
      <c r="F138" s="190" t="s">
        <v>188</v>
      </c>
      <c r="G138" s="190"/>
      <c r="H138" s="190"/>
      <c r="I138" s="190"/>
      <c r="J138" s="191" t="s">
        <v>189</v>
      </c>
      <c r="K138" s="192" t="n">
        <v>63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51</v>
      </c>
      <c r="V138" s="37"/>
      <c r="W138" s="196" t="n">
        <f aca="false">$V$138*$K$138</f>
        <v>0</v>
      </c>
      <c r="X138" s="196" t="n">
        <v>0</v>
      </c>
      <c r="Y138" s="196" t="n">
        <f aca="false">$X$138*$K$138</f>
        <v>0</v>
      </c>
      <c r="Z138" s="196" t="n">
        <v>0</v>
      </c>
      <c r="AA138" s="197" t="n">
        <f aca="false">$Z$138*$K$138</f>
        <v>0</v>
      </c>
      <c r="AR138" s="12" t="s">
        <v>172</v>
      </c>
      <c r="AT138" s="12" t="s">
        <v>168</v>
      </c>
      <c r="AU138" s="12" t="s">
        <v>118</v>
      </c>
      <c r="AY138" s="12" t="s">
        <v>166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72</v>
      </c>
      <c r="BM138" s="12" t="s">
        <v>190</v>
      </c>
    </row>
    <row r="139" s="12" customFormat="true" ht="18.75" hidden="false" customHeight="true" outlineLevel="0" collapsed="false">
      <c r="B139" s="198"/>
      <c r="C139" s="199"/>
      <c r="D139" s="199"/>
      <c r="E139" s="199"/>
      <c r="F139" s="200" t="s">
        <v>191</v>
      </c>
      <c r="G139" s="200"/>
      <c r="H139" s="200"/>
      <c r="I139" s="200"/>
      <c r="J139" s="199"/>
      <c r="K139" s="201" t="n">
        <v>63</v>
      </c>
      <c r="L139" s="199"/>
      <c r="M139" s="199"/>
      <c r="N139" s="199"/>
      <c r="O139" s="199"/>
      <c r="P139" s="199"/>
      <c r="Q139" s="199"/>
      <c r="R139" s="202"/>
      <c r="T139" s="203"/>
      <c r="U139" s="199"/>
      <c r="V139" s="199"/>
      <c r="W139" s="199"/>
      <c r="X139" s="199"/>
      <c r="Y139" s="199"/>
      <c r="Z139" s="199"/>
      <c r="AA139" s="204"/>
      <c r="AT139" s="205" t="s">
        <v>174</v>
      </c>
      <c r="AU139" s="205" t="s">
        <v>118</v>
      </c>
      <c r="AV139" s="205" t="s">
        <v>118</v>
      </c>
      <c r="AW139" s="205" t="s">
        <v>128</v>
      </c>
      <c r="AX139" s="205" t="s">
        <v>86</v>
      </c>
      <c r="AY139" s="205" t="s">
        <v>166</v>
      </c>
    </row>
    <row r="140" s="12" customFormat="true" ht="15.75" hidden="false" customHeight="true" outlineLevel="0" collapsed="false">
      <c r="B140" s="36"/>
      <c r="C140" s="188" t="s">
        <v>192</v>
      </c>
      <c r="D140" s="188" t="s">
        <v>168</v>
      </c>
      <c r="E140" s="189" t="s">
        <v>193</v>
      </c>
      <c r="F140" s="190" t="s">
        <v>194</v>
      </c>
      <c r="G140" s="190"/>
      <c r="H140" s="190"/>
      <c r="I140" s="190"/>
      <c r="J140" s="191" t="s">
        <v>189</v>
      </c>
      <c r="K140" s="192" t="n">
        <v>18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51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72</v>
      </c>
      <c r="AT140" s="12" t="s">
        <v>168</v>
      </c>
      <c r="AU140" s="12" t="s">
        <v>118</v>
      </c>
      <c r="AY140" s="12" t="s">
        <v>166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72</v>
      </c>
      <c r="BM140" s="12" t="s">
        <v>195</v>
      </c>
    </row>
    <row r="141" s="12" customFormat="true" ht="18.75" hidden="false" customHeight="true" outlineLevel="0" collapsed="false">
      <c r="B141" s="198"/>
      <c r="C141" s="199"/>
      <c r="D141" s="199"/>
      <c r="E141" s="199"/>
      <c r="F141" s="200" t="s">
        <v>196</v>
      </c>
      <c r="G141" s="200"/>
      <c r="H141" s="200"/>
      <c r="I141" s="200"/>
      <c r="J141" s="199"/>
      <c r="K141" s="201" t="n">
        <v>18</v>
      </c>
      <c r="L141" s="199"/>
      <c r="M141" s="199"/>
      <c r="N141" s="199"/>
      <c r="O141" s="199"/>
      <c r="P141" s="199"/>
      <c r="Q141" s="199"/>
      <c r="R141" s="202"/>
      <c r="T141" s="203"/>
      <c r="U141" s="199"/>
      <c r="V141" s="199"/>
      <c r="W141" s="199"/>
      <c r="X141" s="199"/>
      <c r="Y141" s="199"/>
      <c r="Z141" s="199"/>
      <c r="AA141" s="204"/>
      <c r="AT141" s="205" t="s">
        <v>174</v>
      </c>
      <c r="AU141" s="205" t="s">
        <v>118</v>
      </c>
      <c r="AV141" s="205" t="s">
        <v>118</v>
      </c>
      <c r="AW141" s="205" t="s">
        <v>128</v>
      </c>
      <c r="AX141" s="205" t="s">
        <v>24</v>
      </c>
      <c r="AY141" s="205" t="s">
        <v>166</v>
      </c>
    </row>
    <row r="142" s="12" customFormat="true" ht="15.75" hidden="false" customHeight="true" outlineLevel="0" collapsed="false">
      <c r="B142" s="36"/>
      <c r="C142" s="188" t="s">
        <v>197</v>
      </c>
      <c r="D142" s="188" t="s">
        <v>168</v>
      </c>
      <c r="E142" s="189" t="s">
        <v>198</v>
      </c>
      <c r="F142" s="190" t="s">
        <v>199</v>
      </c>
      <c r="G142" s="190"/>
      <c r="H142" s="190"/>
      <c r="I142" s="190"/>
      <c r="J142" s="191" t="s">
        <v>189</v>
      </c>
      <c r="K142" s="192" t="n">
        <v>23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51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</v>
      </c>
      <c r="AA142" s="197" t="n">
        <f aca="false">$Z$142*$K$142</f>
        <v>0</v>
      </c>
      <c r="AR142" s="12" t="s">
        <v>172</v>
      </c>
      <c r="AT142" s="12" t="s">
        <v>168</v>
      </c>
      <c r="AU142" s="12" t="s">
        <v>118</v>
      </c>
      <c r="AY142" s="12" t="s">
        <v>166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72</v>
      </c>
      <c r="BM142" s="12" t="s">
        <v>200</v>
      </c>
    </row>
    <row r="143" s="12" customFormat="true" ht="18.75" hidden="false" customHeight="true" outlineLevel="0" collapsed="false">
      <c r="B143" s="198"/>
      <c r="C143" s="199"/>
      <c r="D143" s="199"/>
      <c r="E143" s="199"/>
      <c r="F143" s="200" t="s">
        <v>201</v>
      </c>
      <c r="G143" s="200"/>
      <c r="H143" s="200"/>
      <c r="I143" s="200"/>
      <c r="J143" s="199"/>
      <c r="K143" s="201" t="n">
        <v>23</v>
      </c>
      <c r="L143" s="199"/>
      <c r="M143" s="199"/>
      <c r="N143" s="199"/>
      <c r="O143" s="199"/>
      <c r="P143" s="199"/>
      <c r="Q143" s="199"/>
      <c r="R143" s="202"/>
      <c r="T143" s="203"/>
      <c r="U143" s="199"/>
      <c r="V143" s="199"/>
      <c r="W143" s="199"/>
      <c r="X143" s="199"/>
      <c r="Y143" s="199"/>
      <c r="Z143" s="199"/>
      <c r="AA143" s="204"/>
      <c r="AT143" s="205" t="s">
        <v>174</v>
      </c>
      <c r="AU143" s="205" t="s">
        <v>118</v>
      </c>
      <c r="AV143" s="205" t="s">
        <v>118</v>
      </c>
      <c r="AW143" s="205" t="s">
        <v>128</v>
      </c>
      <c r="AX143" s="205" t="s">
        <v>24</v>
      </c>
      <c r="AY143" s="205" t="s">
        <v>166</v>
      </c>
    </row>
    <row r="144" s="12" customFormat="true" ht="15.75" hidden="false" customHeight="true" outlineLevel="0" collapsed="false">
      <c r="B144" s="36"/>
      <c r="C144" s="188" t="s">
        <v>202</v>
      </c>
      <c r="D144" s="188" t="s">
        <v>168</v>
      </c>
      <c r="E144" s="189" t="s">
        <v>203</v>
      </c>
      <c r="F144" s="190" t="s">
        <v>204</v>
      </c>
      <c r="G144" s="190"/>
      <c r="H144" s="190"/>
      <c r="I144" s="190"/>
      <c r="J144" s="191" t="s">
        <v>189</v>
      </c>
      <c r="K144" s="192" t="n">
        <v>1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51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</v>
      </c>
      <c r="AA144" s="197" t="n">
        <f aca="false">$Z$144*$K$144</f>
        <v>0</v>
      </c>
      <c r="AR144" s="12" t="s">
        <v>172</v>
      </c>
      <c r="AT144" s="12" t="s">
        <v>168</v>
      </c>
      <c r="AU144" s="12" t="s">
        <v>118</v>
      </c>
      <c r="AY144" s="12" t="s">
        <v>166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72</v>
      </c>
      <c r="BM144" s="12" t="s">
        <v>205</v>
      </c>
    </row>
    <row r="145" s="12" customFormat="true" ht="18.75" hidden="false" customHeight="true" outlineLevel="0" collapsed="false">
      <c r="B145" s="198"/>
      <c r="C145" s="199"/>
      <c r="D145" s="199"/>
      <c r="E145" s="199"/>
      <c r="F145" s="200" t="s">
        <v>206</v>
      </c>
      <c r="G145" s="200"/>
      <c r="H145" s="200"/>
      <c r="I145" s="200"/>
      <c r="J145" s="199"/>
      <c r="K145" s="201" t="n">
        <v>1</v>
      </c>
      <c r="L145" s="199"/>
      <c r="M145" s="199"/>
      <c r="N145" s="199"/>
      <c r="O145" s="199"/>
      <c r="P145" s="199"/>
      <c r="Q145" s="199"/>
      <c r="R145" s="202"/>
      <c r="T145" s="203"/>
      <c r="U145" s="199"/>
      <c r="V145" s="199"/>
      <c r="W145" s="199"/>
      <c r="X145" s="199"/>
      <c r="Y145" s="199"/>
      <c r="Z145" s="199"/>
      <c r="AA145" s="204"/>
      <c r="AT145" s="205" t="s">
        <v>174</v>
      </c>
      <c r="AU145" s="205" t="s">
        <v>118</v>
      </c>
      <c r="AV145" s="205" t="s">
        <v>118</v>
      </c>
      <c r="AW145" s="205" t="s">
        <v>128</v>
      </c>
      <c r="AX145" s="205" t="s">
        <v>24</v>
      </c>
      <c r="AY145" s="205" t="s">
        <v>166</v>
      </c>
    </row>
    <row r="146" s="12" customFormat="true" ht="15.75" hidden="false" customHeight="true" outlineLevel="0" collapsed="false">
      <c r="B146" s="36"/>
      <c r="C146" s="188" t="s">
        <v>207</v>
      </c>
      <c r="D146" s="188" t="s">
        <v>168</v>
      </c>
      <c r="E146" s="189" t="s">
        <v>208</v>
      </c>
      <c r="F146" s="190" t="s">
        <v>209</v>
      </c>
      <c r="G146" s="190"/>
      <c r="H146" s="190"/>
      <c r="I146" s="190"/>
      <c r="J146" s="191" t="s">
        <v>189</v>
      </c>
      <c r="K146" s="192" t="n">
        <v>63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51</v>
      </c>
      <c r="V146" s="37"/>
      <c r="W146" s="196" t="n">
        <f aca="false">$V$146*$K$146</f>
        <v>0</v>
      </c>
      <c r="X146" s="196" t="n">
        <v>8E-005</v>
      </c>
      <c r="Y146" s="196" t="n">
        <f aca="false">$X$146*$K$146</f>
        <v>0.00504</v>
      </c>
      <c r="Z146" s="196" t="n">
        <v>0</v>
      </c>
      <c r="AA146" s="197" t="n">
        <f aca="false">$Z$146*$K$146</f>
        <v>0</v>
      </c>
      <c r="AR146" s="12" t="s">
        <v>172</v>
      </c>
      <c r="AT146" s="12" t="s">
        <v>168</v>
      </c>
      <c r="AU146" s="12" t="s">
        <v>118</v>
      </c>
      <c r="AY146" s="12" t="s">
        <v>166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72</v>
      </c>
      <c r="BM146" s="12" t="s">
        <v>210</v>
      </c>
    </row>
    <row r="147" s="12" customFormat="true" ht="18.75" hidden="false" customHeight="true" outlineLevel="0" collapsed="false">
      <c r="B147" s="198"/>
      <c r="C147" s="199"/>
      <c r="D147" s="199"/>
      <c r="E147" s="199"/>
      <c r="F147" s="200" t="s">
        <v>211</v>
      </c>
      <c r="G147" s="200"/>
      <c r="H147" s="200"/>
      <c r="I147" s="200"/>
      <c r="J147" s="199"/>
      <c r="K147" s="201" t="n">
        <v>63</v>
      </c>
      <c r="L147" s="199"/>
      <c r="M147" s="199"/>
      <c r="N147" s="199"/>
      <c r="O147" s="199"/>
      <c r="P147" s="199"/>
      <c r="Q147" s="199"/>
      <c r="R147" s="202"/>
      <c r="T147" s="203"/>
      <c r="U147" s="199"/>
      <c r="V147" s="199"/>
      <c r="W147" s="199"/>
      <c r="X147" s="199"/>
      <c r="Y147" s="199"/>
      <c r="Z147" s="199"/>
      <c r="AA147" s="204"/>
      <c r="AT147" s="205" t="s">
        <v>174</v>
      </c>
      <c r="AU147" s="205" t="s">
        <v>118</v>
      </c>
      <c r="AV147" s="205" t="s">
        <v>118</v>
      </c>
      <c r="AW147" s="205" t="s">
        <v>128</v>
      </c>
      <c r="AX147" s="205" t="s">
        <v>24</v>
      </c>
      <c r="AY147" s="205" t="s">
        <v>166</v>
      </c>
    </row>
    <row r="148" s="12" customFormat="true" ht="15.75" hidden="false" customHeight="true" outlineLevel="0" collapsed="false">
      <c r="B148" s="36"/>
      <c r="C148" s="188" t="s">
        <v>212</v>
      </c>
      <c r="D148" s="188" t="s">
        <v>168</v>
      </c>
      <c r="E148" s="189" t="s">
        <v>213</v>
      </c>
      <c r="F148" s="190" t="s">
        <v>214</v>
      </c>
      <c r="G148" s="190"/>
      <c r="H148" s="190"/>
      <c r="I148" s="190"/>
      <c r="J148" s="191" t="s">
        <v>189</v>
      </c>
      <c r="K148" s="192" t="n">
        <v>18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51</v>
      </c>
      <c r="V148" s="37"/>
      <c r="W148" s="196" t="n">
        <f aca="false">$V$148*$K$148</f>
        <v>0</v>
      </c>
      <c r="X148" s="196" t="n">
        <v>8E-005</v>
      </c>
      <c r="Y148" s="196" t="n">
        <f aca="false">$X$148*$K$148</f>
        <v>0.00144</v>
      </c>
      <c r="Z148" s="196" t="n">
        <v>0</v>
      </c>
      <c r="AA148" s="197" t="n">
        <f aca="false">$Z$148*$K$148</f>
        <v>0</v>
      </c>
      <c r="AR148" s="12" t="s">
        <v>172</v>
      </c>
      <c r="AT148" s="12" t="s">
        <v>168</v>
      </c>
      <c r="AU148" s="12" t="s">
        <v>118</v>
      </c>
      <c r="AY148" s="12" t="s">
        <v>166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172</v>
      </c>
      <c r="BM148" s="12" t="s">
        <v>215</v>
      </c>
    </row>
    <row r="149" s="12" customFormat="true" ht="18.75" hidden="false" customHeight="true" outlineLevel="0" collapsed="false">
      <c r="B149" s="198"/>
      <c r="C149" s="199"/>
      <c r="D149" s="199"/>
      <c r="E149" s="199"/>
      <c r="F149" s="200" t="s">
        <v>216</v>
      </c>
      <c r="G149" s="200"/>
      <c r="H149" s="200"/>
      <c r="I149" s="200"/>
      <c r="J149" s="199"/>
      <c r="K149" s="201" t="n">
        <v>18</v>
      </c>
      <c r="L149" s="199"/>
      <c r="M149" s="199"/>
      <c r="N149" s="199"/>
      <c r="O149" s="199"/>
      <c r="P149" s="199"/>
      <c r="Q149" s="199"/>
      <c r="R149" s="202"/>
      <c r="T149" s="203"/>
      <c r="U149" s="199"/>
      <c r="V149" s="199"/>
      <c r="W149" s="199"/>
      <c r="X149" s="199"/>
      <c r="Y149" s="199"/>
      <c r="Z149" s="199"/>
      <c r="AA149" s="204"/>
      <c r="AT149" s="205" t="s">
        <v>174</v>
      </c>
      <c r="AU149" s="205" t="s">
        <v>118</v>
      </c>
      <c r="AV149" s="205" t="s">
        <v>118</v>
      </c>
      <c r="AW149" s="205" t="s">
        <v>128</v>
      </c>
      <c r="AX149" s="205" t="s">
        <v>24</v>
      </c>
      <c r="AY149" s="205" t="s">
        <v>166</v>
      </c>
    </row>
    <row r="150" s="12" customFormat="true" ht="15.75" hidden="false" customHeight="true" outlineLevel="0" collapsed="false">
      <c r="B150" s="36"/>
      <c r="C150" s="188" t="s">
        <v>217</v>
      </c>
      <c r="D150" s="188" t="s">
        <v>168</v>
      </c>
      <c r="E150" s="189" t="s">
        <v>218</v>
      </c>
      <c r="F150" s="190" t="s">
        <v>219</v>
      </c>
      <c r="G150" s="190"/>
      <c r="H150" s="190"/>
      <c r="I150" s="190"/>
      <c r="J150" s="191" t="s">
        <v>189</v>
      </c>
      <c r="K150" s="192" t="n">
        <v>2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51</v>
      </c>
      <c r="V150" s="37"/>
      <c r="W150" s="196" t="n">
        <f aca="false">$V$150*$K$150</f>
        <v>0</v>
      </c>
      <c r="X150" s="196" t="n">
        <v>0.00017</v>
      </c>
      <c r="Y150" s="196" t="n">
        <f aca="false">$X$150*$K$150</f>
        <v>0.00034</v>
      </c>
      <c r="Z150" s="196" t="n">
        <v>0</v>
      </c>
      <c r="AA150" s="197" t="n">
        <f aca="false">$Z$150*$K$150</f>
        <v>0</v>
      </c>
      <c r="AR150" s="12" t="s">
        <v>172</v>
      </c>
      <c r="AT150" s="12" t="s">
        <v>168</v>
      </c>
      <c r="AU150" s="12" t="s">
        <v>118</v>
      </c>
      <c r="AY150" s="12" t="s">
        <v>166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172</v>
      </c>
      <c r="BM150" s="12" t="s">
        <v>220</v>
      </c>
    </row>
    <row r="151" s="12" customFormat="true" ht="18.75" hidden="false" customHeight="true" outlineLevel="0" collapsed="false">
      <c r="B151" s="198"/>
      <c r="C151" s="199"/>
      <c r="D151" s="199"/>
      <c r="E151" s="199"/>
      <c r="F151" s="200" t="s">
        <v>221</v>
      </c>
      <c r="G151" s="200"/>
      <c r="H151" s="200"/>
      <c r="I151" s="200"/>
      <c r="J151" s="199"/>
      <c r="K151" s="201" t="n">
        <v>2</v>
      </c>
      <c r="L151" s="199"/>
      <c r="M151" s="199"/>
      <c r="N151" s="199"/>
      <c r="O151" s="199"/>
      <c r="P151" s="199"/>
      <c r="Q151" s="199"/>
      <c r="R151" s="202"/>
      <c r="T151" s="203"/>
      <c r="U151" s="199"/>
      <c r="V151" s="199"/>
      <c r="W151" s="199"/>
      <c r="X151" s="199"/>
      <c r="Y151" s="199"/>
      <c r="Z151" s="199"/>
      <c r="AA151" s="204"/>
      <c r="AT151" s="205" t="s">
        <v>174</v>
      </c>
      <c r="AU151" s="205" t="s">
        <v>118</v>
      </c>
      <c r="AV151" s="205" t="s">
        <v>118</v>
      </c>
      <c r="AW151" s="205" t="s">
        <v>128</v>
      </c>
      <c r="AX151" s="205" t="s">
        <v>24</v>
      </c>
      <c r="AY151" s="205" t="s">
        <v>166</v>
      </c>
    </row>
    <row r="152" s="12" customFormat="true" ht="15.75" hidden="false" customHeight="true" outlineLevel="0" collapsed="false">
      <c r="B152" s="36"/>
      <c r="C152" s="188" t="s">
        <v>222</v>
      </c>
      <c r="D152" s="188" t="s">
        <v>168</v>
      </c>
      <c r="E152" s="189" t="s">
        <v>223</v>
      </c>
      <c r="F152" s="190" t="s">
        <v>224</v>
      </c>
      <c r="G152" s="190"/>
      <c r="H152" s="190"/>
      <c r="I152" s="190"/>
      <c r="J152" s="191" t="s">
        <v>189</v>
      </c>
      <c r="K152" s="192" t="n">
        <v>2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51</v>
      </c>
      <c r="V152" s="37"/>
      <c r="W152" s="196" t="n">
        <f aca="false">$V$152*$K$152</f>
        <v>0</v>
      </c>
      <c r="X152" s="196" t="n">
        <v>0.00017</v>
      </c>
      <c r="Y152" s="196" t="n">
        <f aca="false">$X$152*$K$152</f>
        <v>0.00034</v>
      </c>
      <c r="Z152" s="196" t="n">
        <v>0</v>
      </c>
      <c r="AA152" s="197" t="n">
        <f aca="false">$Z$152*$K$152</f>
        <v>0</v>
      </c>
      <c r="AR152" s="12" t="s">
        <v>172</v>
      </c>
      <c r="AT152" s="12" t="s">
        <v>168</v>
      </c>
      <c r="AU152" s="12" t="s">
        <v>118</v>
      </c>
      <c r="AY152" s="12" t="s">
        <v>166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172</v>
      </c>
      <c r="BM152" s="12" t="s">
        <v>225</v>
      </c>
    </row>
    <row r="153" s="12" customFormat="true" ht="18.75" hidden="false" customHeight="true" outlineLevel="0" collapsed="false">
      <c r="B153" s="198"/>
      <c r="C153" s="199"/>
      <c r="D153" s="199"/>
      <c r="E153" s="199"/>
      <c r="F153" s="200" t="s">
        <v>221</v>
      </c>
      <c r="G153" s="200"/>
      <c r="H153" s="200"/>
      <c r="I153" s="200"/>
      <c r="J153" s="199"/>
      <c r="K153" s="201" t="n">
        <v>2</v>
      </c>
      <c r="L153" s="199"/>
      <c r="M153" s="199"/>
      <c r="N153" s="199"/>
      <c r="O153" s="199"/>
      <c r="P153" s="199"/>
      <c r="Q153" s="199"/>
      <c r="R153" s="202"/>
      <c r="T153" s="203"/>
      <c r="U153" s="199"/>
      <c r="V153" s="199"/>
      <c r="W153" s="199"/>
      <c r="X153" s="199"/>
      <c r="Y153" s="199"/>
      <c r="Z153" s="199"/>
      <c r="AA153" s="204"/>
      <c r="AT153" s="205" t="s">
        <v>174</v>
      </c>
      <c r="AU153" s="205" t="s">
        <v>118</v>
      </c>
      <c r="AV153" s="205" t="s">
        <v>118</v>
      </c>
      <c r="AW153" s="205" t="s">
        <v>128</v>
      </c>
      <c r="AX153" s="205" t="s">
        <v>24</v>
      </c>
      <c r="AY153" s="205" t="s">
        <v>166</v>
      </c>
    </row>
    <row r="154" s="12" customFormat="true" ht="39" hidden="false" customHeight="true" outlineLevel="0" collapsed="false">
      <c r="B154" s="36"/>
      <c r="C154" s="188" t="s">
        <v>172</v>
      </c>
      <c r="D154" s="188" t="s">
        <v>168</v>
      </c>
      <c r="E154" s="189" t="s">
        <v>226</v>
      </c>
      <c r="F154" s="190" t="s">
        <v>227</v>
      </c>
      <c r="G154" s="190"/>
      <c r="H154" s="190"/>
      <c r="I154" s="190"/>
      <c r="J154" s="191" t="s">
        <v>183</v>
      </c>
      <c r="K154" s="192" t="n">
        <v>1336.2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51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172</v>
      </c>
      <c r="AT154" s="12" t="s">
        <v>168</v>
      </c>
      <c r="AU154" s="12" t="s">
        <v>118</v>
      </c>
      <c r="AY154" s="12" t="s">
        <v>166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172</v>
      </c>
      <c r="BM154" s="12" t="s">
        <v>228</v>
      </c>
    </row>
    <row r="155" s="12" customFormat="true" ht="18.75" hidden="false" customHeight="true" outlineLevel="0" collapsed="false">
      <c r="B155" s="198"/>
      <c r="C155" s="199"/>
      <c r="D155" s="199"/>
      <c r="E155" s="199"/>
      <c r="F155" s="200" t="s">
        <v>229</v>
      </c>
      <c r="G155" s="200"/>
      <c r="H155" s="200"/>
      <c r="I155" s="200"/>
      <c r="J155" s="199"/>
      <c r="K155" s="201" t="n">
        <v>90</v>
      </c>
      <c r="L155" s="199"/>
      <c r="M155" s="199"/>
      <c r="N155" s="199"/>
      <c r="O155" s="199"/>
      <c r="P155" s="199"/>
      <c r="Q155" s="199"/>
      <c r="R155" s="202"/>
      <c r="T155" s="203"/>
      <c r="U155" s="199"/>
      <c r="V155" s="199"/>
      <c r="W155" s="199"/>
      <c r="X155" s="199"/>
      <c r="Y155" s="199"/>
      <c r="Z155" s="199"/>
      <c r="AA155" s="204"/>
      <c r="AT155" s="205" t="s">
        <v>174</v>
      </c>
      <c r="AU155" s="205" t="s">
        <v>118</v>
      </c>
      <c r="AV155" s="205" t="s">
        <v>118</v>
      </c>
      <c r="AW155" s="205" t="s">
        <v>128</v>
      </c>
      <c r="AX155" s="205" t="s">
        <v>86</v>
      </c>
      <c r="AY155" s="205" t="s">
        <v>166</v>
      </c>
    </row>
    <row r="156" s="12" customFormat="true" ht="18.75" hidden="false" customHeight="true" outlineLevel="0" collapsed="false">
      <c r="B156" s="198"/>
      <c r="C156" s="199"/>
      <c r="D156" s="199"/>
      <c r="E156" s="199"/>
      <c r="F156" s="200" t="s">
        <v>230</v>
      </c>
      <c r="G156" s="200"/>
      <c r="H156" s="200"/>
      <c r="I156" s="200"/>
      <c r="J156" s="199"/>
      <c r="K156" s="201" t="n">
        <v>210</v>
      </c>
      <c r="L156" s="199"/>
      <c r="M156" s="199"/>
      <c r="N156" s="199"/>
      <c r="O156" s="199"/>
      <c r="P156" s="199"/>
      <c r="Q156" s="199"/>
      <c r="R156" s="202"/>
      <c r="T156" s="203"/>
      <c r="U156" s="199"/>
      <c r="V156" s="199"/>
      <c r="W156" s="199"/>
      <c r="X156" s="199"/>
      <c r="Y156" s="199"/>
      <c r="Z156" s="199"/>
      <c r="AA156" s="204"/>
      <c r="AT156" s="205" t="s">
        <v>174</v>
      </c>
      <c r="AU156" s="205" t="s">
        <v>118</v>
      </c>
      <c r="AV156" s="205" t="s">
        <v>118</v>
      </c>
      <c r="AW156" s="205" t="s">
        <v>128</v>
      </c>
      <c r="AX156" s="205" t="s">
        <v>86</v>
      </c>
      <c r="AY156" s="205" t="s">
        <v>166</v>
      </c>
    </row>
    <row r="157" s="12" customFormat="true" ht="18.75" hidden="false" customHeight="true" outlineLevel="0" collapsed="false">
      <c r="B157" s="198"/>
      <c r="C157" s="199"/>
      <c r="D157" s="199"/>
      <c r="E157" s="199"/>
      <c r="F157" s="200" t="s">
        <v>231</v>
      </c>
      <c r="G157" s="200"/>
      <c r="H157" s="200"/>
      <c r="I157" s="200"/>
      <c r="J157" s="199"/>
      <c r="K157" s="201" t="n">
        <v>135</v>
      </c>
      <c r="L157" s="199"/>
      <c r="M157" s="199"/>
      <c r="N157" s="199"/>
      <c r="O157" s="199"/>
      <c r="P157" s="199"/>
      <c r="Q157" s="199"/>
      <c r="R157" s="202"/>
      <c r="T157" s="203"/>
      <c r="U157" s="199"/>
      <c r="V157" s="199"/>
      <c r="W157" s="199"/>
      <c r="X157" s="199"/>
      <c r="Y157" s="199"/>
      <c r="Z157" s="199"/>
      <c r="AA157" s="204"/>
      <c r="AT157" s="205" t="s">
        <v>174</v>
      </c>
      <c r="AU157" s="205" t="s">
        <v>118</v>
      </c>
      <c r="AV157" s="205" t="s">
        <v>118</v>
      </c>
      <c r="AW157" s="205" t="s">
        <v>128</v>
      </c>
      <c r="AX157" s="205" t="s">
        <v>86</v>
      </c>
      <c r="AY157" s="205" t="s">
        <v>166</v>
      </c>
    </row>
    <row r="158" s="12" customFormat="true" ht="18.75" hidden="false" customHeight="true" outlineLevel="0" collapsed="false">
      <c r="B158" s="198"/>
      <c r="C158" s="199"/>
      <c r="D158" s="199"/>
      <c r="E158" s="199"/>
      <c r="F158" s="200" t="s">
        <v>232</v>
      </c>
      <c r="G158" s="200"/>
      <c r="H158" s="200"/>
      <c r="I158" s="200"/>
      <c r="J158" s="199"/>
      <c r="K158" s="201" t="n">
        <v>15</v>
      </c>
      <c r="L158" s="199"/>
      <c r="M158" s="199"/>
      <c r="N158" s="199"/>
      <c r="O158" s="199"/>
      <c r="P158" s="199"/>
      <c r="Q158" s="199"/>
      <c r="R158" s="202"/>
      <c r="T158" s="203"/>
      <c r="U158" s="199"/>
      <c r="V158" s="199"/>
      <c r="W158" s="199"/>
      <c r="X158" s="199"/>
      <c r="Y158" s="199"/>
      <c r="Z158" s="199"/>
      <c r="AA158" s="204"/>
      <c r="AT158" s="205" t="s">
        <v>174</v>
      </c>
      <c r="AU158" s="205" t="s">
        <v>118</v>
      </c>
      <c r="AV158" s="205" t="s">
        <v>118</v>
      </c>
      <c r="AW158" s="205" t="s">
        <v>128</v>
      </c>
      <c r="AX158" s="205" t="s">
        <v>86</v>
      </c>
      <c r="AY158" s="205" t="s">
        <v>166</v>
      </c>
    </row>
    <row r="159" s="12" customFormat="true" ht="18.75" hidden="false" customHeight="true" outlineLevel="0" collapsed="false">
      <c r="B159" s="198"/>
      <c r="C159" s="199"/>
      <c r="D159" s="199"/>
      <c r="E159" s="199"/>
      <c r="F159" s="200" t="s">
        <v>233</v>
      </c>
      <c r="G159" s="200"/>
      <c r="H159" s="200"/>
      <c r="I159" s="200"/>
      <c r="J159" s="199"/>
      <c r="K159" s="201" t="n">
        <v>55.2</v>
      </c>
      <c r="L159" s="199"/>
      <c r="M159" s="199"/>
      <c r="N159" s="199"/>
      <c r="O159" s="199"/>
      <c r="P159" s="199"/>
      <c r="Q159" s="199"/>
      <c r="R159" s="202"/>
      <c r="T159" s="203"/>
      <c r="U159" s="199"/>
      <c r="V159" s="199"/>
      <c r="W159" s="199"/>
      <c r="X159" s="199"/>
      <c r="Y159" s="199"/>
      <c r="Z159" s="199"/>
      <c r="AA159" s="204"/>
      <c r="AT159" s="205" t="s">
        <v>174</v>
      </c>
      <c r="AU159" s="205" t="s">
        <v>118</v>
      </c>
      <c r="AV159" s="205" t="s">
        <v>118</v>
      </c>
      <c r="AW159" s="205" t="s">
        <v>128</v>
      </c>
      <c r="AX159" s="205" t="s">
        <v>86</v>
      </c>
      <c r="AY159" s="205" t="s">
        <v>166</v>
      </c>
    </row>
    <row r="160" s="12" customFormat="true" ht="18.75" hidden="false" customHeight="true" outlineLevel="0" collapsed="false">
      <c r="B160" s="198"/>
      <c r="C160" s="199"/>
      <c r="D160" s="199"/>
      <c r="E160" s="199"/>
      <c r="F160" s="200" t="s">
        <v>234</v>
      </c>
      <c r="G160" s="200"/>
      <c r="H160" s="200"/>
      <c r="I160" s="200"/>
      <c r="J160" s="199"/>
      <c r="K160" s="201" t="n">
        <v>147</v>
      </c>
      <c r="L160" s="199"/>
      <c r="M160" s="199"/>
      <c r="N160" s="199"/>
      <c r="O160" s="199"/>
      <c r="P160" s="199"/>
      <c r="Q160" s="199"/>
      <c r="R160" s="202"/>
      <c r="T160" s="203"/>
      <c r="U160" s="199"/>
      <c r="V160" s="199"/>
      <c r="W160" s="199"/>
      <c r="X160" s="199"/>
      <c r="Y160" s="199"/>
      <c r="Z160" s="199"/>
      <c r="AA160" s="204"/>
      <c r="AT160" s="205" t="s">
        <v>174</v>
      </c>
      <c r="AU160" s="205" t="s">
        <v>118</v>
      </c>
      <c r="AV160" s="205" t="s">
        <v>118</v>
      </c>
      <c r="AW160" s="205" t="s">
        <v>128</v>
      </c>
      <c r="AX160" s="205" t="s">
        <v>86</v>
      </c>
      <c r="AY160" s="205" t="s">
        <v>166</v>
      </c>
    </row>
    <row r="161" s="12" customFormat="true" ht="18.75" hidden="false" customHeight="true" outlineLevel="0" collapsed="false">
      <c r="B161" s="198"/>
      <c r="C161" s="199"/>
      <c r="D161" s="199"/>
      <c r="E161" s="199"/>
      <c r="F161" s="200" t="s">
        <v>235</v>
      </c>
      <c r="G161" s="200"/>
      <c r="H161" s="200"/>
      <c r="I161" s="200"/>
      <c r="J161" s="199"/>
      <c r="K161" s="201" t="n">
        <v>460</v>
      </c>
      <c r="L161" s="199"/>
      <c r="M161" s="199"/>
      <c r="N161" s="199"/>
      <c r="O161" s="199"/>
      <c r="P161" s="199"/>
      <c r="Q161" s="199"/>
      <c r="R161" s="202"/>
      <c r="T161" s="203"/>
      <c r="U161" s="199"/>
      <c r="V161" s="199"/>
      <c r="W161" s="199"/>
      <c r="X161" s="199"/>
      <c r="Y161" s="199"/>
      <c r="Z161" s="199"/>
      <c r="AA161" s="204"/>
      <c r="AT161" s="205" t="s">
        <v>174</v>
      </c>
      <c r="AU161" s="205" t="s">
        <v>118</v>
      </c>
      <c r="AV161" s="205" t="s">
        <v>118</v>
      </c>
      <c r="AW161" s="205" t="s">
        <v>128</v>
      </c>
      <c r="AX161" s="205" t="s">
        <v>86</v>
      </c>
      <c r="AY161" s="205" t="s">
        <v>166</v>
      </c>
    </row>
    <row r="162" s="12" customFormat="true" ht="18.75" hidden="false" customHeight="true" outlineLevel="0" collapsed="false">
      <c r="B162" s="198"/>
      <c r="C162" s="199"/>
      <c r="D162" s="199"/>
      <c r="E162" s="199"/>
      <c r="F162" s="200" t="s">
        <v>236</v>
      </c>
      <c r="G162" s="200"/>
      <c r="H162" s="200"/>
      <c r="I162" s="200"/>
      <c r="J162" s="199"/>
      <c r="K162" s="201" t="n">
        <v>224</v>
      </c>
      <c r="L162" s="199"/>
      <c r="M162" s="199"/>
      <c r="N162" s="199"/>
      <c r="O162" s="199"/>
      <c r="P162" s="199"/>
      <c r="Q162" s="199"/>
      <c r="R162" s="202"/>
      <c r="T162" s="203"/>
      <c r="U162" s="199"/>
      <c r="V162" s="199"/>
      <c r="W162" s="199"/>
      <c r="X162" s="199"/>
      <c r="Y162" s="199"/>
      <c r="Z162" s="199"/>
      <c r="AA162" s="204"/>
      <c r="AT162" s="205" t="s">
        <v>174</v>
      </c>
      <c r="AU162" s="205" t="s">
        <v>118</v>
      </c>
      <c r="AV162" s="205" t="s">
        <v>118</v>
      </c>
      <c r="AW162" s="205" t="s">
        <v>128</v>
      </c>
      <c r="AX162" s="205" t="s">
        <v>86</v>
      </c>
      <c r="AY162" s="205" t="s">
        <v>166</v>
      </c>
    </row>
    <row r="163" s="12" customFormat="true" ht="51" hidden="false" customHeight="true" outlineLevel="0" collapsed="false">
      <c r="B163" s="36"/>
      <c r="C163" s="188" t="s">
        <v>237</v>
      </c>
      <c r="D163" s="188" t="s">
        <v>168</v>
      </c>
      <c r="E163" s="189" t="s">
        <v>238</v>
      </c>
      <c r="F163" s="190" t="s">
        <v>239</v>
      </c>
      <c r="G163" s="190"/>
      <c r="H163" s="190"/>
      <c r="I163" s="190"/>
      <c r="J163" s="191" t="s">
        <v>177</v>
      </c>
      <c r="K163" s="192" t="n">
        <v>965.21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51</v>
      </c>
      <c r="V163" s="37"/>
      <c r="W163" s="196" t="n">
        <f aca="false">$V$163*$K$163</f>
        <v>0</v>
      </c>
      <c r="X163" s="196" t="n">
        <v>0</v>
      </c>
      <c r="Y163" s="196" t="n">
        <f aca="false">$X$163*$K$163</f>
        <v>0</v>
      </c>
      <c r="Z163" s="196" t="n">
        <v>0</v>
      </c>
      <c r="AA163" s="197" t="n">
        <f aca="false">$Z$163*$K$163</f>
        <v>0</v>
      </c>
      <c r="AR163" s="12" t="s">
        <v>172</v>
      </c>
      <c r="AT163" s="12" t="s">
        <v>168</v>
      </c>
      <c r="AU163" s="12" t="s">
        <v>118</v>
      </c>
      <c r="AY163" s="12" t="s">
        <v>166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172</v>
      </c>
      <c r="BM163" s="12" t="s">
        <v>240</v>
      </c>
    </row>
    <row r="164" s="12" customFormat="true" ht="18.75" hidden="false" customHeight="true" outlineLevel="0" collapsed="false">
      <c r="B164" s="198"/>
      <c r="C164" s="199"/>
      <c r="D164" s="199"/>
      <c r="E164" s="199"/>
      <c r="F164" s="200" t="s">
        <v>241</v>
      </c>
      <c r="G164" s="200"/>
      <c r="H164" s="200"/>
      <c r="I164" s="200"/>
      <c r="J164" s="199"/>
      <c r="K164" s="201" t="n">
        <v>16</v>
      </c>
      <c r="L164" s="199"/>
      <c r="M164" s="199"/>
      <c r="N164" s="199"/>
      <c r="O164" s="199"/>
      <c r="P164" s="199"/>
      <c r="Q164" s="199"/>
      <c r="R164" s="202"/>
      <c r="T164" s="203"/>
      <c r="U164" s="199"/>
      <c r="V164" s="199"/>
      <c r="W164" s="199"/>
      <c r="X164" s="199"/>
      <c r="Y164" s="199"/>
      <c r="Z164" s="199"/>
      <c r="AA164" s="204"/>
      <c r="AT164" s="205" t="s">
        <v>174</v>
      </c>
      <c r="AU164" s="205" t="s">
        <v>118</v>
      </c>
      <c r="AV164" s="205" t="s">
        <v>118</v>
      </c>
      <c r="AW164" s="205" t="s">
        <v>128</v>
      </c>
      <c r="AX164" s="205" t="s">
        <v>86</v>
      </c>
      <c r="AY164" s="205" t="s">
        <v>166</v>
      </c>
    </row>
    <row r="165" s="12" customFormat="true" ht="18.75" hidden="false" customHeight="true" outlineLevel="0" collapsed="false">
      <c r="B165" s="198"/>
      <c r="C165" s="199"/>
      <c r="D165" s="199"/>
      <c r="E165" s="199"/>
      <c r="F165" s="200" t="s">
        <v>242</v>
      </c>
      <c r="G165" s="200"/>
      <c r="H165" s="200"/>
      <c r="I165" s="200"/>
      <c r="J165" s="199"/>
      <c r="K165" s="201" t="n">
        <v>13.5</v>
      </c>
      <c r="L165" s="199"/>
      <c r="M165" s="199"/>
      <c r="N165" s="199"/>
      <c r="O165" s="199"/>
      <c r="P165" s="199"/>
      <c r="Q165" s="199"/>
      <c r="R165" s="202"/>
      <c r="T165" s="203"/>
      <c r="U165" s="199"/>
      <c r="V165" s="199"/>
      <c r="W165" s="199"/>
      <c r="X165" s="199"/>
      <c r="Y165" s="199"/>
      <c r="Z165" s="199"/>
      <c r="AA165" s="204"/>
      <c r="AT165" s="205" t="s">
        <v>174</v>
      </c>
      <c r="AU165" s="205" t="s">
        <v>118</v>
      </c>
      <c r="AV165" s="205" t="s">
        <v>118</v>
      </c>
      <c r="AW165" s="205" t="s">
        <v>128</v>
      </c>
      <c r="AX165" s="205" t="s">
        <v>86</v>
      </c>
      <c r="AY165" s="205" t="s">
        <v>166</v>
      </c>
    </row>
    <row r="166" s="12" customFormat="true" ht="18.75" hidden="false" customHeight="true" outlineLevel="0" collapsed="false">
      <c r="B166" s="198"/>
      <c r="C166" s="199"/>
      <c r="D166" s="199"/>
      <c r="E166" s="199"/>
      <c r="F166" s="200" t="s">
        <v>243</v>
      </c>
      <c r="G166" s="200"/>
      <c r="H166" s="200"/>
      <c r="I166" s="200"/>
      <c r="J166" s="199"/>
      <c r="K166" s="201" t="n">
        <v>5.4</v>
      </c>
      <c r="L166" s="199"/>
      <c r="M166" s="199"/>
      <c r="N166" s="199"/>
      <c r="O166" s="199"/>
      <c r="P166" s="199"/>
      <c r="Q166" s="199"/>
      <c r="R166" s="202"/>
      <c r="T166" s="203"/>
      <c r="U166" s="199"/>
      <c r="V166" s="199"/>
      <c r="W166" s="199"/>
      <c r="X166" s="199"/>
      <c r="Y166" s="199"/>
      <c r="Z166" s="199"/>
      <c r="AA166" s="204"/>
      <c r="AT166" s="205" t="s">
        <v>174</v>
      </c>
      <c r="AU166" s="205" t="s">
        <v>118</v>
      </c>
      <c r="AV166" s="205" t="s">
        <v>118</v>
      </c>
      <c r="AW166" s="205" t="s">
        <v>128</v>
      </c>
      <c r="AX166" s="205" t="s">
        <v>86</v>
      </c>
      <c r="AY166" s="205" t="s">
        <v>166</v>
      </c>
    </row>
    <row r="167" s="12" customFormat="true" ht="18.75" hidden="false" customHeight="true" outlineLevel="0" collapsed="false">
      <c r="B167" s="198"/>
      <c r="C167" s="199"/>
      <c r="D167" s="199"/>
      <c r="E167" s="199"/>
      <c r="F167" s="200" t="s">
        <v>244</v>
      </c>
      <c r="G167" s="200"/>
      <c r="H167" s="200"/>
      <c r="I167" s="200"/>
      <c r="J167" s="199"/>
      <c r="K167" s="201" t="n">
        <v>4.85</v>
      </c>
      <c r="L167" s="199"/>
      <c r="M167" s="199"/>
      <c r="N167" s="199"/>
      <c r="O167" s="199"/>
      <c r="P167" s="199"/>
      <c r="Q167" s="199"/>
      <c r="R167" s="202"/>
      <c r="T167" s="203"/>
      <c r="U167" s="199"/>
      <c r="V167" s="199"/>
      <c r="W167" s="199"/>
      <c r="X167" s="199"/>
      <c r="Y167" s="199"/>
      <c r="Z167" s="199"/>
      <c r="AA167" s="204"/>
      <c r="AT167" s="205" t="s">
        <v>174</v>
      </c>
      <c r="AU167" s="205" t="s">
        <v>118</v>
      </c>
      <c r="AV167" s="205" t="s">
        <v>118</v>
      </c>
      <c r="AW167" s="205" t="s">
        <v>128</v>
      </c>
      <c r="AX167" s="205" t="s">
        <v>86</v>
      </c>
      <c r="AY167" s="205" t="s">
        <v>166</v>
      </c>
    </row>
    <row r="168" s="12" customFormat="true" ht="18.75" hidden="false" customHeight="true" outlineLevel="0" collapsed="false">
      <c r="B168" s="198"/>
      <c r="C168" s="199"/>
      <c r="D168" s="199"/>
      <c r="E168" s="199"/>
      <c r="F168" s="200" t="s">
        <v>245</v>
      </c>
      <c r="G168" s="200"/>
      <c r="H168" s="200"/>
      <c r="I168" s="200"/>
      <c r="J168" s="199"/>
      <c r="K168" s="201" t="n">
        <v>22.16</v>
      </c>
      <c r="L168" s="199"/>
      <c r="M168" s="199"/>
      <c r="N168" s="199"/>
      <c r="O168" s="199"/>
      <c r="P168" s="199"/>
      <c r="Q168" s="199"/>
      <c r="R168" s="202"/>
      <c r="T168" s="203"/>
      <c r="U168" s="199"/>
      <c r="V168" s="199"/>
      <c r="W168" s="199"/>
      <c r="X168" s="199"/>
      <c r="Y168" s="199"/>
      <c r="Z168" s="199"/>
      <c r="AA168" s="204"/>
      <c r="AT168" s="205" t="s">
        <v>174</v>
      </c>
      <c r="AU168" s="205" t="s">
        <v>118</v>
      </c>
      <c r="AV168" s="205" t="s">
        <v>118</v>
      </c>
      <c r="AW168" s="205" t="s">
        <v>128</v>
      </c>
      <c r="AX168" s="205" t="s">
        <v>86</v>
      </c>
      <c r="AY168" s="205" t="s">
        <v>166</v>
      </c>
    </row>
    <row r="169" s="12" customFormat="true" ht="18.75" hidden="false" customHeight="true" outlineLevel="0" collapsed="false">
      <c r="B169" s="198"/>
      <c r="C169" s="199"/>
      <c r="D169" s="199"/>
      <c r="E169" s="199"/>
      <c r="F169" s="200" t="s">
        <v>246</v>
      </c>
      <c r="G169" s="200"/>
      <c r="H169" s="200"/>
      <c r="I169" s="200"/>
      <c r="J169" s="199"/>
      <c r="K169" s="201" t="n">
        <v>2</v>
      </c>
      <c r="L169" s="199"/>
      <c r="M169" s="199"/>
      <c r="N169" s="199"/>
      <c r="O169" s="199"/>
      <c r="P169" s="199"/>
      <c r="Q169" s="199"/>
      <c r="R169" s="202"/>
      <c r="T169" s="203"/>
      <c r="U169" s="199"/>
      <c r="V169" s="199"/>
      <c r="W169" s="199"/>
      <c r="X169" s="199"/>
      <c r="Y169" s="199"/>
      <c r="Z169" s="199"/>
      <c r="AA169" s="204"/>
      <c r="AT169" s="205" t="s">
        <v>174</v>
      </c>
      <c r="AU169" s="205" t="s">
        <v>118</v>
      </c>
      <c r="AV169" s="205" t="s">
        <v>118</v>
      </c>
      <c r="AW169" s="205" t="s">
        <v>128</v>
      </c>
      <c r="AX169" s="205" t="s">
        <v>86</v>
      </c>
      <c r="AY169" s="205" t="s">
        <v>166</v>
      </c>
    </row>
    <row r="170" s="12" customFormat="true" ht="32.25" hidden="false" customHeight="true" outlineLevel="0" collapsed="false">
      <c r="B170" s="198"/>
      <c r="C170" s="199"/>
      <c r="D170" s="199"/>
      <c r="E170" s="199"/>
      <c r="F170" s="200" t="s">
        <v>247</v>
      </c>
      <c r="G170" s="200"/>
      <c r="H170" s="200"/>
      <c r="I170" s="200"/>
      <c r="J170" s="199"/>
      <c r="K170" s="201" t="n">
        <v>83.1</v>
      </c>
      <c r="L170" s="199"/>
      <c r="M170" s="199"/>
      <c r="N170" s="199"/>
      <c r="O170" s="199"/>
      <c r="P170" s="199"/>
      <c r="Q170" s="199"/>
      <c r="R170" s="202"/>
      <c r="T170" s="203"/>
      <c r="U170" s="199"/>
      <c r="V170" s="199"/>
      <c r="W170" s="199"/>
      <c r="X170" s="199"/>
      <c r="Y170" s="199"/>
      <c r="Z170" s="199"/>
      <c r="AA170" s="204"/>
      <c r="AT170" s="205" t="s">
        <v>174</v>
      </c>
      <c r="AU170" s="205" t="s">
        <v>118</v>
      </c>
      <c r="AV170" s="205" t="s">
        <v>118</v>
      </c>
      <c r="AW170" s="205" t="s">
        <v>128</v>
      </c>
      <c r="AX170" s="205" t="s">
        <v>86</v>
      </c>
      <c r="AY170" s="205" t="s">
        <v>166</v>
      </c>
    </row>
    <row r="171" s="12" customFormat="true" ht="18.75" hidden="false" customHeight="true" outlineLevel="0" collapsed="false">
      <c r="B171" s="198"/>
      <c r="C171" s="199"/>
      <c r="D171" s="199"/>
      <c r="E171" s="199"/>
      <c r="F171" s="200" t="s">
        <v>248</v>
      </c>
      <c r="G171" s="200"/>
      <c r="H171" s="200"/>
      <c r="I171" s="200"/>
      <c r="J171" s="199"/>
      <c r="K171" s="201" t="n">
        <v>4</v>
      </c>
      <c r="L171" s="199"/>
      <c r="M171" s="199"/>
      <c r="N171" s="199"/>
      <c r="O171" s="199"/>
      <c r="P171" s="199"/>
      <c r="Q171" s="199"/>
      <c r="R171" s="202"/>
      <c r="T171" s="203"/>
      <c r="U171" s="199"/>
      <c r="V171" s="199"/>
      <c r="W171" s="199"/>
      <c r="X171" s="199"/>
      <c r="Y171" s="199"/>
      <c r="Z171" s="199"/>
      <c r="AA171" s="204"/>
      <c r="AT171" s="205" t="s">
        <v>174</v>
      </c>
      <c r="AU171" s="205" t="s">
        <v>118</v>
      </c>
      <c r="AV171" s="205" t="s">
        <v>118</v>
      </c>
      <c r="AW171" s="205" t="s">
        <v>128</v>
      </c>
      <c r="AX171" s="205" t="s">
        <v>86</v>
      </c>
      <c r="AY171" s="205" t="s">
        <v>166</v>
      </c>
    </row>
    <row r="172" s="12" customFormat="true" ht="18.75" hidden="false" customHeight="true" outlineLevel="0" collapsed="false">
      <c r="B172" s="198"/>
      <c r="C172" s="199"/>
      <c r="D172" s="199"/>
      <c r="E172" s="199"/>
      <c r="F172" s="200" t="s">
        <v>249</v>
      </c>
      <c r="G172" s="200"/>
      <c r="H172" s="200"/>
      <c r="I172" s="200"/>
      <c r="J172" s="199"/>
      <c r="K172" s="201" t="n">
        <v>2</v>
      </c>
      <c r="L172" s="199"/>
      <c r="M172" s="199"/>
      <c r="N172" s="199"/>
      <c r="O172" s="199"/>
      <c r="P172" s="199"/>
      <c r="Q172" s="199"/>
      <c r="R172" s="202"/>
      <c r="T172" s="203"/>
      <c r="U172" s="199"/>
      <c r="V172" s="199"/>
      <c r="W172" s="199"/>
      <c r="X172" s="199"/>
      <c r="Y172" s="199"/>
      <c r="Z172" s="199"/>
      <c r="AA172" s="204"/>
      <c r="AT172" s="205" t="s">
        <v>174</v>
      </c>
      <c r="AU172" s="205" t="s">
        <v>118</v>
      </c>
      <c r="AV172" s="205" t="s">
        <v>118</v>
      </c>
      <c r="AW172" s="205" t="s">
        <v>128</v>
      </c>
      <c r="AX172" s="205" t="s">
        <v>86</v>
      </c>
      <c r="AY172" s="205" t="s">
        <v>166</v>
      </c>
    </row>
    <row r="173" s="12" customFormat="true" ht="32.25" hidden="false" customHeight="true" outlineLevel="0" collapsed="false">
      <c r="B173" s="198"/>
      <c r="C173" s="199"/>
      <c r="D173" s="199"/>
      <c r="E173" s="199"/>
      <c r="F173" s="200" t="s">
        <v>250</v>
      </c>
      <c r="G173" s="200"/>
      <c r="H173" s="200"/>
      <c r="I173" s="200"/>
      <c r="J173" s="199"/>
      <c r="K173" s="201" t="n">
        <v>24.22</v>
      </c>
      <c r="L173" s="199"/>
      <c r="M173" s="199"/>
      <c r="N173" s="199"/>
      <c r="O173" s="199"/>
      <c r="P173" s="199"/>
      <c r="Q173" s="199"/>
      <c r="R173" s="202"/>
      <c r="T173" s="203"/>
      <c r="U173" s="199"/>
      <c r="V173" s="199"/>
      <c r="W173" s="199"/>
      <c r="X173" s="199"/>
      <c r="Y173" s="199"/>
      <c r="Z173" s="199"/>
      <c r="AA173" s="204"/>
      <c r="AT173" s="205" t="s">
        <v>174</v>
      </c>
      <c r="AU173" s="205" t="s">
        <v>118</v>
      </c>
      <c r="AV173" s="205" t="s">
        <v>118</v>
      </c>
      <c r="AW173" s="205" t="s">
        <v>128</v>
      </c>
      <c r="AX173" s="205" t="s">
        <v>86</v>
      </c>
      <c r="AY173" s="205" t="s">
        <v>166</v>
      </c>
    </row>
    <row r="174" s="12" customFormat="true" ht="32.25" hidden="false" customHeight="true" outlineLevel="0" collapsed="false">
      <c r="B174" s="198"/>
      <c r="C174" s="199"/>
      <c r="D174" s="199"/>
      <c r="E174" s="199"/>
      <c r="F174" s="200" t="s">
        <v>251</v>
      </c>
      <c r="G174" s="200"/>
      <c r="H174" s="200"/>
      <c r="I174" s="200"/>
      <c r="J174" s="199"/>
      <c r="K174" s="201" t="n">
        <v>77.14</v>
      </c>
      <c r="L174" s="199"/>
      <c r="M174" s="199"/>
      <c r="N174" s="199"/>
      <c r="O174" s="199"/>
      <c r="P174" s="199"/>
      <c r="Q174" s="199"/>
      <c r="R174" s="202"/>
      <c r="T174" s="203"/>
      <c r="U174" s="199"/>
      <c r="V174" s="199"/>
      <c r="W174" s="199"/>
      <c r="X174" s="199"/>
      <c r="Y174" s="199"/>
      <c r="Z174" s="199"/>
      <c r="AA174" s="204"/>
      <c r="AT174" s="205" t="s">
        <v>174</v>
      </c>
      <c r="AU174" s="205" t="s">
        <v>118</v>
      </c>
      <c r="AV174" s="205" t="s">
        <v>118</v>
      </c>
      <c r="AW174" s="205" t="s">
        <v>128</v>
      </c>
      <c r="AX174" s="205" t="s">
        <v>86</v>
      </c>
      <c r="AY174" s="205" t="s">
        <v>166</v>
      </c>
    </row>
    <row r="175" s="12" customFormat="true" ht="18.75" hidden="false" customHeight="true" outlineLevel="0" collapsed="false">
      <c r="B175" s="198"/>
      <c r="C175" s="199"/>
      <c r="D175" s="199"/>
      <c r="E175" s="199"/>
      <c r="F175" s="200" t="s">
        <v>252</v>
      </c>
      <c r="G175" s="200"/>
      <c r="H175" s="200"/>
      <c r="I175" s="200"/>
      <c r="J175" s="199"/>
      <c r="K175" s="201" t="n">
        <v>434.89</v>
      </c>
      <c r="L175" s="199"/>
      <c r="M175" s="199"/>
      <c r="N175" s="199"/>
      <c r="O175" s="199"/>
      <c r="P175" s="199"/>
      <c r="Q175" s="199"/>
      <c r="R175" s="202"/>
      <c r="T175" s="203"/>
      <c r="U175" s="199"/>
      <c r="V175" s="199"/>
      <c r="W175" s="199"/>
      <c r="X175" s="199"/>
      <c r="Y175" s="199"/>
      <c r="Z175" s="199"/>
      <c r="AA175" s="204"/>
      <c r="AT175" s="205" t="s">
        <v>174</v>
      </c>
      <c r="AU175" s="205" t="s">
        <v>118</v>
      </c>
      <c r="AV175" s="205" t="s">
        <v>118</v>
      </c>
      <c r="AW175" s="205" t="s">
        <v>128</v>
      </c>
      <c r="AX175" s="205" t="s">
        <v>86</v>
      </c>
      <c r="AY175" s="205" t="s">
        <v>166</v>
      </c>
    </row>
    <row r="176" s="12" customFormat="true" ht="32.25" hidden="false" customHeight="true" outlineLevel="0" collapsed="false">
      <c r="B176" s="198"/>
      <c r="C176" s="199"/>
      <c r="D176" s="199"/>
      <c r="E176" s="199"/>
      <c r="F176" s="200" t="s">
        <v>253</v>
      </c>
      <c r="G176" s="200"/>
      <c r="H176" s="200"/>
      <c r="I176" s="200"/>
      <c r="J176" s="199"/>
      <c r="K176" s="201" t="n">
        <v>73.25</v>
      </c>
      <c r="L176" s="199"/>
      <c r="M176" s="199"/>
      <c r="N176" s="199"/>
      <c r="O176" s="199"/>
      <c r="P176" s="199"/>
      <c r="Q176" s="199"/>
      <c r="R176" s="202"/>
      <c r="T176" s="203"/>
      <c r="U176" s="199"/>
      <c r="V176" s="199"/>
      <c r="W176" s="199"/>
      <c r="X176" s="199"/>
      <c r="Y176" s="199"/>
      <c r="Z176" s="199"/>
      <c r="AA176" s="204"/>
      <c r="AT176" s="205" t="s">
        <v>174</v>
      </c>
      <c r="AU176" s="205" t="s">
        <v>118</v>
      </c>
      <c r="AV176" s="205" t="s">
        <v>118</v>
      </c>
      <c r="AW176" s="205" t="s">
        <v>128</v>
      </c>
      <c r="AX176" s="205" t="s">
        <v>86</v>
      </c>
      <c r="AY176" s="205" t="s">
        <v>166</v>
      </c>
    </row>
    <row r="177" s="12" customFormat="true" ht="32.25" hidden="false" customHeight="true" outlineLevel="0" collapsed="false">
      <c r="B177" s="198"/>
      <c r="C177" s="199"/>
      <c r="D177" s="199"/>
      <c r="E177" s="199"/>
      <c r="F177" s="200" t="s">
        <v>254</v>
      </c>
      <c r="G177" s="200"/>
      <c r="H177" s="200"/>
      <c r="I177" s="200"/>
      <c r="J177" s="199"/>
      <c r="K177" s="201" t="n">
        <v>175.1</v>
      </c>
      <c r="L177" s="199"/>
      <c r="M177" s="199"/>
      <c r="N177" s="199"/>
      <c r="O177" s="199"/>
      <c r="P177" s="199"/>
      <c r="Q177" s="199"/>
      <c r="R177" s="202"/>
      <c r="T177" s="203"/>
      <c r="U177" s="199"/>
      <c r="V177" s="199"/>
      <c r="W177" s="199"/>
      <c r="X177" s="199"/>
      <c r="Y177" s="199"/>
      <c r="Z177" s="199"/>
      <c r="AA177" s="204"/>
      <c r="AT177" s="205" t="s">
        <v>174</v>
      </c>
      <c r="AU177" s="205" t="s">
        <v>118</v>
      </c>
      <c r="AV177" s="205" t="s">
        <v>118</v>
      </c>
      <c r="AW177" s="205" t="s">
        <v>128</v>
      </c>
      <c r="AX177" s="205" t="s">
        <v>86</v>
      </c>
      <c r="AY177" s="205" t="s">
        <v>166</v>
      </c>
    </row>
    <row r="178" s="12" customFormat="true" ht="32.25" hidden="false" customHeight="true" outlineLevel="0" collapsed="false">
      <c r="B178" s="198"/>
      <c r="C178" s="199"/>
      <c r="D178" s="199"/>
      <c r="E178" s="199"/>
      <c r="F178" s="200" t="s">
        <v>255</v>
      </c>
      <c r="G178" s="200"/>
      <c r="H178" s="200"/>
      <c r="I178" s="200"/>
      <c r="J178" s="199"/>
      <c r="K178" s="201" t="n">
        <v>27.6</v>
      </c>
      <c r="L178" s="199"/>
      <c r="M178" s="199"/>
      <c r="N178" s="199"/>
      <c r="O178" s="199"/>
      <c r="P178" s="199"/>
      <c r="Q178" s="199"/>
      <c r="R178" s="202"/>
      <c r="T178" s="203"/>
      <c r="U178" s="199"/>
      <c r="V178" s="199"/>
      <c r="W178" s="199"/>
      <c r="X178" s="199"/>
      <c r="Y178" s="199"/>
      <c r="Z178" s="199"/>
      <c r="AA178" s="204"/>
      <c r="AT178" s="205" t="s">
        <v>174</v>
      </c>
      <c r="AU178" s="205" t="s">
        <v>118</v>
      </c>
      <c r="AV178" s="205" t="s">
        <v>118</v>
      </c>
      <c r="AW178" s="205" t="s">
        <v>128</v>
      </c>
      <c r="AX178" s="205" t="s">
        <v>86</v>
      </c>
      <c r="AY178" s="205" t="s">
        <v>166</v>
      </c>
    </row>
    <row r="179" s="12" customFormat="true" ht="27" hidden="false" customHeight="true" outlineLevel="0" collapsed="false">
      <c r="B179" s="36"/>
      <c r="C179" s="188" t="s">
        <v>256</v>
      </c>
      <c r="D179" s="188" t="s">
        <v>168</v>
      </c>
      <c r="E179" s="189" t="s">
        <v>257</v>
      </c>
      <c r="F179" s="190" t="s">
        <v>258</v>
      </c>
      <c r="G179" s="190"/>
      <c r="H179" s="190"/>
      <c r="I179" s="190"/>
      <c r="J179" s="191" t="s">
        <v>177</v>
      </c>
      <c r="K179" s="192" t="n">
        <v>1192.41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51</v>
      </c>
      <c r="V179" s="37"/>
      <c r="W179" s="196" t="n">
        <f aca="false">$V$179*$K$179</f>
        <v>0</v>
      </c>
      <c r="X179" s="196" t="n">
        <v>0</v>
      </c>
      <c r="Y179" s="196" t="n">
        <f aca="false">$X$179*$K$179</f>
        <v>0</v>
      </c>
      <c r="Z179" s="196" t="n">
        <v>0</v>
      </c>
      <c r="AA179" s="197" t="n">
        <f aca="false">$Z$179*$K$179</f>
        <v>0</v>
      </c>
      <c r="AR179" s="12" t="s">
        <v>172</v>
      </c>
      <c r="AT179" s="12" t="s">
        <v>168</v>
      </c>
      <c r="AU179" s="12" t="s">
        <v>118</v>
      </c>
      <c r="AY179" s="12" t="s">
        <v>166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172</v>
      </c>
      <c r="BM179" s="12" t="s">
        <v>259</v>
      </c>
    </row>
    <row r="180" s="12" customFormat="true" ht="18.75" hidden="false" customHeight="true" outlineLevel="0" collapsed="false">
      <c r="B180" s="198"/>
      <c r="C180" s="199"/>
      <c r="D180" s="199"/>
      <c r="E180" s="199"/>
      <c r="F180" s="200" t="s">
        <v>260</v>
      </c>
      <c r="G180" s="200"/>
      <c r="H180" s="200"/>
      <c r="I180" s="200"/>
      <c r="J180" s="199"/>
      <c r="K180" s="201" t="n">
        <v>19.32</v>
      </c>
      <c r="L180" s="199"/>
      <c r="M180" s="199"/>
      <c r="N180" s="199"/>
      <c r="O180" s="199"/>
      <c r="P180" s="199"/>
      <c r="Q180" s="199"/>
      <c r="R180" s="202"/>
      <c r="T180" s="203"/>
      <c r="U180" s="199"/>
      <c r="V180" s="199"/>
      <c r="W180" s="199"/>
      <c r="X180" s="199"/>
      <c r="Y180" s="199"/>
      <c r="Z180" s="199"/>
      <c r="AA180" s="204"/>
      <c r="AT180" s="205" t="s">
        <v>174</v>
      </c>
      <c r="AU180" s="205" t="s">
        <v>118</v>
      </c>
      <c r="AV180" s="205" t="s">
        <v>118</v>
      </c>
      <c r="AW180" s="205" t="s">
        <v>128</v>
      </c>
      <c r="AX180" s="205" t="s">
        <v>86</v>
      </c>
      <c r="AY180" s="205" t="s">
        <v>166</v>
      </c>
    </row>
    <row r="181" s="12" customFormat="true" ht="32.25" hidden="false" customHeight="true" outlineLevel="0" collapsed="false">
      <c r="B181" s="198"/>
      <c r="C181" s="199"/>
      <c r="D181" s="199"/>
      <c r="E181" s="199"/>
      <c r="F181" s="200" t="s">
        <v>261</v>
      </c>
      <c r="G181" s="200"/>
      <c r="H181" s="200"/>
      <c r="I181" s="200"/>
      <c r="J181" s="199"/>
      <c r="K181" s="201" t="n">
        <v>188.6</v>
      </c>
      <c r="L181" s="199"/>
      <c r="M181" s="199"/>
      <c r="N181" s="199"/>
      <c r="O181" s="199"/>
      <c r="P181" s="199"/>
      <c r="Q181" s="199"/>
      <c r="R181" s="202"/>
      <c r="T181" s="203"/>
      <c r="U181" s="199"/>
      <c r="V181" s="199"/>
      <c r="W181" s="199"/>
      <c r="X181" s="199"/>
      <c r="Y181" s="199"/>
      <c r="Z181" s="199"/>
      <c r="AA181" s="204"/>
      <c r="AT181" s="205" t="s">
        <v>174</v>
      </c>
      <c r="AU181" s="205" t="s">
        <v>118</v>
      </c>
      <c r="AV181" s="205" t="s">
        <v>118</v>
      </c>
      <c r="AW181" s="205" t="s">
        <v>128</v>
      </c>
      <c r="AX181" s="205" t="s">
        <v>86</v>
      </c>
      <c r="AY181" s="205" t="s">
        <v>166</v>
      </c>
    </row>
    <row r="182" s="12" customFormat="true" ht="18.75" hidden="false" customHeight="true" outlineLevel="0" collapsed="false">
      <c r="B182" s="198"/>
      <c r="C182" s="199"/>
      <c r="D182" s="199"/>
      <c r="E182" s="199"/>
      <c r="F182" s="200" t="s">
        <v>262</v>
      </c>
      <c r="G182" s="200"/>
      <c r="H182" s="200"/>
      <c r="I182" s="200"/>
      <c r="J182" s="199"/>
      <c r="K182" s="201" t="n">
        <v>218.24</v>
      </c>
      <c r="L182" s="199"/>
      <c r="M182" s="199"/>
      <c r="N182" s="199"/>
      <c r="O182" s="199"/>
      <c r="P182" s="199"/>
      <c r="Q182" s="199"/>
      <c r="R182" s="202"/>
      <c r="T182" s="203"/>
      <c r="U182" s="199"/>
      <c r="V182" s="199"/>
      <c r="W182" s="199"/>
      <c r="X182" s="199"/>
      <c r="Y182" s="199"/>
      <c r="Z182" s="199"/>
      <c r="AA182" s="204"/>
      <c r="AT182" s="205" t="s">
        <v>174</v>
      </c>
      <c r="AU182" s="205" t="s">
        <v>118</v>
      </c>
      <c r="AV182" s="205" t="s">
        <v>118</v>
      </c>
      <c r="AW182" s="205" t="s">
        <v>128</v>
      </c>
      <c r="AX182" s="205" t="s">
        <v>86</v>
      </c>
      <c r="AY182" s="205" t="s">
        <v>166</v>
      </c>
    </row>
    <row r="183" s="12" customFormat="true" ht="60.75" hidden="false" customHeight="true" outlineLevel="0" collapsed="false">
      <c r="B183" s="198"/>
      <c r="C183" s="199"/>
      <c r="D183" s="199"/>
      <c r="E183" s="199"/>
      <c r="F183" s="200" t="s">
        <v>263</v>
      </c>
      <c r="G183" s="200"/>
      <c r="H183" s="200"/>
      <c r="I183" s="200"/>
      <c r="J183" s="199"/>
      <c r="K183" s="201" t="n">
        <v>360</v>
      </c>
      <c r="L183" s="199"/>
      <c r="M183" s="199"/>
      <c r="N183" s="199"/>
      <c r="O183" s="199"/>
      <c r="P183" s="199"/>
      <c r="Q183" s="199"/>
      <c r="R183" s="202"/>
      <c r="T183" s="203"/>
      <c r="U183" s="199"/>
      <c r="V183" s="199"/>
      <c r="W183" s="199"/>
      <c r="X183" s="199"/>
      <c r="Y183" s="199"/>
      <c r="Z183" s="199"/>
      <c r="AA183" s="204"/>
      <c r="AT183" s="205" t="s">
        <v>174</v>
      </c>
      <c r="AU183" s="205" t="s">
        <v>118</v>
      </c>
      <c r="AV183" s="205" t="s">
        <v>118</v>
      </c>
      <c r="AW183" s="205" t="s">
        <v>128</v>
      </c>
      <c r="AX183" s="205" t="s">
        <v>86</v>
      </c>
      <c r="AY183" s="205" t="s">
        <v>166</v>
      </c>
    </row>
    <row r="184" s="12" customFormat="true" ht="18.75" hidden="false" customHeight="true" outlineLevel="0" collapsed="false">
      <c r="B184" s="198"/>
      <c r="C184" s="199"/>
      <c r="D184" s="199"/>
      <c r="E184" s="199"/>
      <c r="F184" s="200" t="s">
        <v>264</v>
      </c>
      <c r="G184" s="200"/>
      <c r="H184" s="200"/>
      <c r="I184" s="200"/>
      <c r="J184" s="199"/>
      <c r="K184" s="201" t="n">
        <v>18.8</v>
      </c>
      <c r="L184" s="199"/>
      <c r="M184" s="199"/>
      <c r="N184" s="199"/>
      <c r="O184" s="199"/>
      <c r="P184" s="199"/>
      <c r="Q184" s="199"/>
      <c r="R184" s="202"/>
      <c r="T184" s="203"/>
      <c r="U184" s="199"/>
      <c r="V184" s="199"/>
      <c r="W184" s="199"/>
      <c r="X184" s="199"/>
      <c r="Y184" s="199"/>
      <c r="Z184" s="199"/>
      <c r="AA184" s="204"/>
      <c r="AT184" s="205" t="s">
        <v>174</v>
      </c>
      <c r="AU184" s="205" t="s">
        <v>118</v>
      </c>
      <c r="AV184" s="205" t="s">
        <v>118</v>
      </c>
      <c r="AW184" s="205" t="s">
        <v>128</v>
      </c>
      <c r="AX184" s="205" t="s">
        <v>86</v>
      </c>
      <c r="AY184" s="205" t="s">
        <v>166</v>
      </c>
    </row>
    <row r="185" s="12" customFormat="true" ht="32.25" hidden="false" customHeight="true" outlineLevel="0" collapsed="false">
      <c r="B185" s="198"/>
      <c r="C185" s="199"/>
      <c r="D185" s="199"/>
      <c r="E185" s="199"/>
      <c r="F185" s="200" t="s">
        <v>265</v>
      </c>
      <c r="G185" s="200"/>
      <c r="H185" s="200"/>
      <c r="I185" s="200"/>
      <c r="J185" s="199"/>
      <c r="K185" s="201" t="n">
        <v>7.41</v>
      </c>
      <c r="L185" s="199"/>
      <c r="M185" s="199"/>
      <c r="N185" s="199"/>
      <c r="O185" s="199"/>
      <c r="P185" s="199"/>
      <c r="Q185" s="199"/>
      <c r="R185" s="202"/>
      <c r="T185" s="203"/>
      <c r="U185" s="199"/>
      <c r="V185" s="199"/>
      <c r="W185" s="199"/>
      <c r="X185" s="199"/>
      <c r="Y185" s="199"/>
      <c r="Z185" s="199"/>
      <c r="AA185" s="204"/>
      <c r="AT185" s="205" t="s">
        <v>174</v>
      </c>
      <c r="AU185" s="205" t="s">
        <v>118</v>
      </c>
      <c r="AV185" s="205" t="s">
        <v>118</v>
      </c>
      <c r="AW185" s="205" t="s">
        <v>128</v>
      </c>
      <c r="AX185" s="205" t="s">
        <v>86</v>
      </c>
      <c r="AY185" s="205" t="s">
        <v>166</v>
      </c>
    </row>
    <row r="186" s="12" customFormat="true" ht="32.25" hidden="false" customHeight="true" outlineLevel="0" collapsed="false">
      <c r="B186" s="198"/>
      <c r="C186" s="199"/>
      <c r="D186" s="199"/>
      <c r="E186" s="199"/>
      <c r="F186" s="200" t="s">
        <v>266</v>
      </c>
      <c r="G186" s="200"/>
      <c r="H186" s="200"/>
      <c r="I186" s="200"/>
      <c r="J186" s="199"/>
      <c r="K186" s="201" t="n">
        <v>108.91</v>
      </c>
      <c r="L186" s="199"/>
      <c r="M186" s="199"/>
      <c r="N186" s="199"/>
      <c r="O186" s="199"/>
      <c r="P186" s="199"/>
      <c r="Q186" s="199"/>
      <c r="R186" s="202"/>
      <c r="T186" s="203"/>
      <c r="U186" s="199"/>
      <c r="V186" s="199"/>
      <c r="W186" s="199"/>
      <c r="X186" s="199"/>
      <c r="Y186" s="199"/>
      <c r="Z186" s="199"/>
      <c r="AA186" s="204"/>
      <c r="AT186" s="205" t="s">
        <v>174</v>
      </c>
      <c r="AU186" s="205" t="s">
        <v>118</v>
      </c>
      <c r="AV186" s="205" t="s">
        <v>118</v>
      </c>
      <c r="AW186" s="205" t="s">
        <v>128</v>
      </c>
      <c r="AX186" s="205" t="s">
        <v>86</v>
      </c>
      <c r="AY186" s="205" t="s">
        <v>166</v>
      </c>
    </row>
    <row r="187" s="12" customFormat="true" ht="32.25" hidden="false" customHeight="true" outlineLevel="0" collapsed="false">
      <c r="B187" s="198"/>
      <c r="C187" s="199"/>
      <c r="D187" s="199"/>
      <c r="E187" s="199"/>
      <c r="F187" s="200" t="s">
        <v>267</v>
      </c>
      <c r="G187" s="200"/>
      <c r="H187" s="200"/>
      <c r="I187" s="200"/>
      <c r="J187" s="199"/>
      <c r="K187" s="201" t="n">
        <v>271.13</v>
      </c>
      <c r="L187" s="199"/>
      <c r="M187" s="199"/>
      <c r="N187" s="199"/>
      <c r="O187" s="199"/>
      <c r="P187" s="199"/>
      <c r="Q187" s="199"/>
      <c r="R187" s="202"/>
      <c r="T187" s="203"/>
      <c r="U187" s="199"/>
      <c r="V187" s="199"/>
      <c r="W187" s="199"/>
      <c r="X187" s="199"/>
      <c r="Y187" s="199"/>
      <c r="Z187" s="199"/>
      <c r="AA187" s="204"/>
      <c r="AT187" s="205" t="s">
        <v>174</v>
      </c>
      <c r="AU187" s="205" t="s">
        <v>118</v>
      </c>
      <c r="AV187" s="205" t="s">
        <v>118</v>
      </c>
      <c r="AW187" s="205" t="s">
        <v>128</v>
      </c>
      <c r="AX187" s="205" t="s">
        <v>86</v>
      </c>
      <c r="AY187" s="205" t="s">
        <v>166</v>
      </c>
    </row>
    <row r="188" s="12" customFormat="true" ht="27" hidden="false" customHeight="true" outlineLevel="0" collapsed="false">
      <c r="B188" s="36"/>
      <c r="C188" s="188" t="s">
        <v>268</v>
      </c>
      <c r="D188" s="188" t="s">
        <v>168</v>
      </c>
      <c r="E188" s="189" t="s">
        <v>269</v>
      </c>
      <c r="F188" s="190" t="s">
        <v>270</v>
      </c>
      <c r="G188" s="190"/>
      <c r="H188" s="190"/>
      <c r="I188" s="190"/>
      <c r="J188" s="191" t="s">
        <v>177</v>
      </c>
      <c r="K188" s="192" t="n">
        <v>1192.41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8"/>
      <c r="T188" s="195"/>
      <c r="U188" s="45" t="s">
        <v>51</v>
      </c>
      <c r="V188" s="37"/>
      <c r="W188" s="196" t="n">
        <f aca="false">$V$188*$K$188</f>
        <v>0</v>
      </c>
      <c r="X188" s="196" t="n">
        <v>0</v>
      </c>
      <c r="Y188" s="196" t="n">
        <f aca="false">$X$188*$K$188</f>
        <v>0</v>
      </c>
      <c r="Z188" s="196" t="n">
        <v>0</v>
      </c>
      <c r="AA188" s="197" t="n">
        <f aca="false">$Z$188*$K$188</f>
        <v>0</v>
      </c>
      <c r="AR188" s="12" t="s">
        <v>172</v>
      </c>
      <c r="AT188" s="12" t="s">
        <v>168</v>
      </c>
      <c r="AU188" s="12" t="s">
        <v>118</v>
      </c>
      <c r="AY188" s="12" t="s">
        <v>166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172</v>
      </c>
      <c r="BM188" s="12" t="s">
        <v>271</v>
      </c>
    </row>
    <row r="189" s="12" customFormat="true" ht="18.75" hidden="false" customHeight="true" outlineLevel="0" collapsed="false">
      <c r="B189" s="198"/>
      <c r="C189" s="199"/>
      <c r="D189" s="199"/>
      <c r="E189" s="199"/>
      <c r="F189" s="200" t="s">
        <v>260</v>
      </c>
      <c r="G189" s="200"/>
      <c r="H189" s="200"/>
      <c r="I189" s="200"/>
      <c r="J189" s="199"/>
      <c r="K189" s="201" t="n">
        <v>19.32</v>
      </c>
      <c r="L189" s="199"/>
      <c r="M189" s="199"/>
      <c r="N189" s="199"/>
      <c r="O189" s="199"/>
      <c r="P189" s="199"/>
      <c r="Q189" s="199"/>
      <c r="R189" s="202"/>
      <c r="T189" s="203"/>
      <c r="U189" s="199"/>
      <c r="V189" s="199"/>
      <c r="W189" s="199"/>
      <c r="X189" s="199"/>
      <c r="Y189" s="199"/>
      <c r="Z189" s="199"/>
      <c r="AA189" s="204"/>
      <c r="AT189" s="205" t="s">
        <v>174</v>
      </c>
      <c r="AU189" s="205" t="s">
        <v>118</v>
      </c>
      <c r="AV189" s="205" t="s">
        <v>118</v>
      </c>
      <c r="AW189" s="205" t="s">
        <v>128</v>
      </c>
      <c r="AX189" s="205" t="s">
        <v>86</v>
      </c>
      <c r="AY189" s="205" t="s">
        <v>166</v>
      </c>
    </row>
    <row r="190" s="12" customFormat="true" ht="32.25" hidden="false" customHeight="true" outlineLevel="0" collapsed="false">
      <c r="B190" s="198"/>
      <c r="C190" s="199"/>
      <c r="D190" s="199"/>
      <c r="E190" s="199"/>
      <c r="F190" s="200" t="s">
        <v>261</v>
      </c>
      <c r="G190" s="200"/>
      <c r="H190" s="200"/>
      <c r="I190" s="200"/>
      <c r="J190" s="199"/>
      <c r="K190" s="201" t="n">
        <v>188.6</v>
      </c>
      <c r="L190" s="199"/>
      <c r="M190" s="199"/>
      <c r="N190" s="199"/>
      <c r="O190" s="199"/>
      <c r="P190" s="199"/>
      <c r="Q190" s="199"/>
      <c r="R190" s="202"/>
      <c r="T190" s="203"/>
      <c r="U190" s="199"/>
      <c r="V190" s="199"/>
      <c r="W190" s="199"/>
      <c r="X190" s="199"/>
      <c r="Y190" s="199"/>
      <c r="Z190" s="199"/>
      <c r="AA190" s="204"/>
      <c r="AT190" s="205" t="s">
        <v>174</v>
      </c>
      <c r="AU190" s="205" t="s">
        <v>118</v>
      </c>
      <c r="AV190" s="205" t="s">
        <v>118</v>
      </c>
      <c r="AW190" s="205" t="s">
        <v>128</v>
      </c>
      <c r="AX190" s="205" t="s">
        <v>86</v>
      </c>
      <c r="AY190" s="205" t="s">
        <v>166</v>
      </c>
    </row>
    <row r="191" s="12" customFormat="true" ht="18.75" hidden="false" customHeight="true" outlineLevel="0" collapsed="false">
      <c r="B191" s="198"/>
      <c r="C191" s="199"/>
      <c r="D191" s="199"/>
      <c r="E191" s="199"/>
      <c r="F191" s="200" t="s">
        <v>272</v>
      </c>
      <c r="G191" s="200"/>
      <c r="H191" s="200"/>
      <c r="I191" s="200"/>
      <c r="J191" s="199"/>
      <c r="K191" s="201" t="n">
        <v>218.24</v>
      </c>
      <c r="L191" s="199"/>
      <c r="M191" s="199"/>
      <c r="N191" s="199"/>
      <c r="O191" s="199"/>
      <c r="P191" s="199"/>
      <c r="Q191" s="199"/>
      <c r="R191" s="202"/>
      <c r="T191" s="203"/>
      <c r="U191" s="199"/>
      <c r="V191" s="199"/>
      <c r="W191" s="199"/>
      <c r="X191" s="199"/>
      <c r="Y191" s="199"/>
      <c r="Z191" s="199"/>
      <c r="AA191" s="204"/>
      <c r="AT191" s="205" t="s">
        <v>174</v>
      </c>
      <c r="AU191" s="205" t="s">
        <v>118</v>
      </c>
      <c r="AV191" s="205" t="s">
        <v>118</v>
      </c>
      <c r="AW191" s="205" t="s">
        <v>128</v>
      </c>
      <c r="AX191" s="205" t="s">
        <v>86</v>
      </c>
      <c r="AY191" s="205" t="s">
        <v>166</v>
      </c>
    </row>
    <row r="192" s="12" customFormat="true" ht="60.75" hidden="false" customHeight="true" outlineLevel="0" collapsed="false">
      <c r="B192" s="198"/>
      <c r="C192" s="199"/>
      <c r="D192" s="199"/>
      <c r="E192" s="199"/>
      <c r="F192" s="200" t="s">
        <v>263</v>
      </c>
      <c r="G192" s="200"/>
      <c r="H192" s="200"/>
      <c r="I192" s="200"/>
      <c r="J192" s="199"/>
      <c r="K192" s="201" t="n">
        <v>360</v>
      </c>
      <c r="L192" s="199"/>
      <c r="M192" s="199"/>
      <c r="N192" s="199"/>
      <c r="O192" s="199"/>
      <c r="P192" s="199"/>
      <c r="Q192" s="199"/>
      <c r="R192" s="202"/>
      <c r="T192" s="203"/>
      <c r="U192" s="199"/>
      <c r="V192" s="199"/>
      <c r="W192" s="199"/>
      <c r="X192" s="199"/>
      <c r="Y192" s="199"/>
      <c r="Z192" s="199"/>
      <c r="AA192" s="204"/>
      <c r="AT192" s="205" t="s">
        <v>174</v>
      </c>
      <c r="AU192" s="205" t="s">
        <v>118</v>
      </c>
      <c r="AV192" s="205" t="s">
        <v>118</v>
      </c>
      <c r="AW192" s="205" t="s">
        <v>128</v>
      </c>
      <c r="AX192" s="205" t="s">
        <v>86</v>
      </c>
      <c r="AY192" s="205" t="s">
        <v>166</v>
      </c>
    </row>
    <row r="193" s="12" customFormat="true" ht="18.75" hidden="false" customHeight="true" outlineLevel="0" collapsed="false">
      <c r="B193" s="198"/>
      <c r="C193" s="199"/>
      <c r="D193" s="199"/>
      <c r="E193" s="199"/>
      <c r="F193" s="200" t="s">
        <v>264</v>
      </c>
      <c r="G193" s="200"/>
      <c r="H193" s="200"/>
      <c r="I193" s="200"/>
      <c r="J193" s="199"/>
      <c r="K193" s="201" t="n">
        <v>18.8</v>
      </c>
      <c r="L193" s="199"/>
      <c r="M193" s="199"/>
      <c r="N193" s="199"/>
      <c r="O193" s="199"/>
      <c r="P193" s="199"/>
      <c r="Q193" s="199"/>
      <c r="R193" s="202"/>
      <c r="T193" s="203"/>
      <c r="U193" s="199"/>
      <c r="V193" s="199"/>
      <c r="W193" s="199"/>
      <c r="X193" s="199"/>
      <c r="Y193" s="199"/>
      <c r="Z193" s="199"/>
      <c r="AA193" s="204"/>
      <c r="AT193" s="205" t="s">
        <v>174</v>
      </c>
      <c r="AU193" s="205" t="s">
        <v>118</v>
      </c>
      <c r="AV193" s="205" t="s">
        <v>118</v>
      </c>
      <c r="AW193" s="205" t="s">
        <v>128</v>
      </c>
      <c r="AX193" s="205" t="s">
        <v>86</v>
      </c>
      <c r="AY193" s="205" t="s">
        <v>166</v>
      </c>
    </row>
    <row r="194" s="12" customFormat="true" ht="32.25" hidden="false" customHeight="true" outlineLevel="0" collapsed="false">
      <c r="B194" s="198"/>
      <c r="C194" s="199"/>
      <c r="D194" s="199"/>
      <c r="E194" s="199"/>
      <c r="F194" s="200" t="s">
        <v>265</v>
      </c>
      <c r="G194" s="200"/>
      <c r="H194" s="200"/>
      <c r="I194" s="200"/>
      <c r="J194" s="199"/>
      <c r="K194" s="201" t="n">
        <v>7.41</v>
      </c>
      <c r="L194" s="199"/>
      <c r="M194" s="199"/>
      <c r="N194" s="199"/>
      <c r="O194" s="199"/>
      <c r="P194" s="199"/>
      <c r="Q194" s="199"/>
      <c r="R194" s="202"/>
      <c r="T194" s="203"/>
      <c r="U194" s="199"/>
      <c r="V194" s="199"/>
      <c r="W194" s="199"/>
      <c r="X194" s="199"/>
      <c r="Y194" s="199"/>
      <c r="Z194" s="199"/>
      <c r="AA194" s="204"/>
      <c r="AT194" s="205" t="s">
        <v>174</v>
      </c>
      <c r="AU194" s="205" t="s">
        <v>118</v>
      </c>
      <c r="AV194" s="205" t="s">
        <v>118</v>
      </c>
      <c r="AW194" s="205" t="s">
        <v>128</v>
      </c>
      <c r="AX194" s="205" t="s">
        <v>86</v>
      </c>
      <c r="AY194" s="205" t="s">
        <v>166</v>
      </c>
    </row>
    <row r="195" s="12" customFormat="true" ht="32.25" hidden="false" customHeight="true" outlineLevel="0" collapsed="false">
      <c r="B195" s="198"/>
      <c r="C195" s="199"/>
      <c r="D195" s="199"/>
      <c r="E195" s="199"/>
      <c r="F195" s="200" t="s">
        <v>273</v>
      </c>
      <c r="G195" s="200"/>
      <c r="H195" s="200"/>
      <c r="I195" s="200"/>
      <c r="J195" s="199"/>
      <c r="K195" s="201" t="n">
        <v>108.91</v>
      </c>
      <c r="L195" s="199"/>
      <c r="M195" s="199"/>
      <c r="N195" s="199"/>
      <c r="O195" s="199"/>
      <c r="P195" s="199"/>
      <c r="Q195" s="199"/>
      <c r="R195" s="202"/>
      <c r="T195" s="203"/>
      <c r="U195" s="199"/>
      <c r="V195" s="199"/>
      <c r="W195" s="199"/>
      <c r="X195" s="199"/>
      <c r="Y195" s="199"/>
      <c r="Z195" s="199"/>
      <c r="AA195" s="204"/>
      <c r="AT195" s="205" t="s">
        <v>174</v>
      </c>
      <c r="AU195" s="205" t="s">
        <v>118</v>
      </c>
      <c r="AV195" s="205" t="s">
        <v>118</v>
      </c>
      <c r="AW195" s="205" t="s">
        <v>128</v>
      </c>
      <c r="AX195" s="205" t="s">
        <v>86</v>
      </c>
      <c r="AY195" s="205" t="s">
        <v>166</v>
      </c>
    </row>
    <row r="196" s="12" customFormat="true" ht="32.25" hidden="false" customHeight="true" outlineLevel="0" collapsed="false">
      <c r="B196" s="198"/>
      <c r="C196" s="199"/>
      <c r="D196" s="199"/>
      <c r="E196" s="199"/>
      <c r="F196" s="200" t="s">
        <v>274</v>
      </c>
      <c r="G196" s="200"/>
      <c r="H196" s="200"/>
      <c r="I196" s="200"/>
      <c r="J196" s="199"/>
      <c r="K196" s="201" t="n">
        <v>271.13</v>
      </c>
      <c r="L196" s="199"/>
      <c r="M196" s="199"/>
      <c r="N196" s="199"/>
      <c r="O196" s="199"/>
      <c r="P196" s="199"/>
      <c r="Q196" s="199"/>
      <c r="R196" s="202"/>
      <c r="T196" s="203"/>
      <c r="U196" s="199"/>
      <c r="V196" s="199"/>
      <c r="W196" s="199"/>
      <c r="X196" s="199"/>
      <c r="Y196" s="199"/>
      <c r="Z196" s="199"/>
      <c r="AA196" s="204"/>
      <c r="AT196" s="205" t="s">
        <v>174</v>
      </c>
      <c r="AU196" s="205" t="s">
        <v>118</v>
      </c>
      <c r="AV196" s="205" t="s">
        <v>118</v>
      </c>
      <c r="AW196" s="205" t="s">
        <v>128</v>
      </c>
      <c r="AX196" s="205" t="s">
        <v>86</v>
      </c>
      <c r="AY196" s="205" t="s">
        <v>166</v>
      </c>
    </row>
    <row r="197" s="12" customFormat="true" ht="27" hidden="false" customHeight="true" outlineLevel="0" collapsed="false">
      <c r="B197" s="36"/>
      <c r="C197" s="188" t="s">
        <v>275</v>
      </c>
      <c r="D197" s="188" t="s">
        <v>168</v>
      </c>
      <c r="E197" s="189" t="s">
        <v>276</v>
      </c>
      <c r="F197" s="190" t="s">
        <v>277</v>
      </c>
      <c r="G197" s="190"/>
      <c r="H197" s="190"/>
      <c r="I197" s="190"/>
      <c r="J197" s="191" t="s">
        <v>177</v>
      </c>
      <c r="K197" s="192" t="n">
        <v>39.4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51</v>
      </c>
      <c r="V197" s="37"/>
      <c r="W197" s="196" t="n">
        <f aca="false">$V$197*$K$197</f>
        <v>0</v>
      </c>
      <c r="X197" s="196" t="n">
        <v>0.00042</v>
      </c>
      <c r="Y197" s="196" t="n">
        <f aca="false">$X$197*$K$197</f>
        <v>0.016548</v>
      </c>
      <c r="Z197" s="196" t="n">
        <v>0</v>
      </c>
      <c r="AA197" s="197" t="n">
        <f aca="false">$Z$197*$K$197</f>
        <v>0</v>
      </c>
      <c r="AR197" s="12" t="s">
        <v>172</v>
      </c>
      <c r="AT197" s="12" t="s">
        <v>168</v>
      </c>
      <c r="AU197" s="12" t="s">
        <v>118</v>
      </c>
      <c r="AY197" s="12" t="s">
        <v>166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172</v>
      </c>
      <c r="BM197" s="12" t="s">
        <v>278</v>
      </c>
    </row>
    <row r="198" s="12" customFormat="true" ht="32.25" hidden="false" customHeight="true" outlineLevel="0" collapsed="false">
      <c r="B198" s="198"/>
      <c r="C198" s="199"/>
      <c r="D198" s="199"/>
      <c r="E198" s="199"/>
      <c r="F198" s="200" t="s">
        <v>279</v>
      </c>
      <c r="G198" s="200"/>
      <c r="H198" s="200"/>
      <c r="I198" s="200"/>
      <c r="J198" s="199"/>
      <c r="K198" s="201" t="n">
        <v>22.8</v>
      </c>
      <c r="L198" s="199"/>
      <c r="M198" s="199"/>
      <c r="N198" s="199"/>
      <c r="O198" s="199"/>
      <c r="P198" s="199"/>
      <c r="Q198" s="199"/>
      <c r="R198" s="202"/>
      <c r="T198" s="203"/>
      <c r="U198" s="199"/>
      <c r="V198" s="199"/>
      <c r="W198" s="199"/>
      <c r="X198" s="199"/>
      <c r="Y198" s="199"/>
      <c r="Z198" s="199"/>
      <c r="AA198" s="204"/>
      <c r="AT198" s="205" t="s">
        <v>174</v>
      </c>
      <c r="AU198" s="205" t="s">
        <v>118</v>
      </c>
      <c r="AV198" s="205" t="s">
        <v>118</v>
      </c>
      <c r="AW198" s="205" t="s">
        <v>128</v>
      </c>
      <c r="AX198" s="205" t="s">
        <v>86</v>
      </c>
      <c r="AY198" s="205" t="s">
        <v>166</v>
      </c>
    </row>
    <row r="199" s="12" customFormat="true" ht="32.25" hidden="false" customHeight="true" outlineLevel="0" collapsed="false">
      <c r="B199" s="198"/>
      <c r="C199" s="199"/>
      <c r="D199" s="199"/>
      <c r="E199" s="199"/>
      <c r="F199" s="200" t="s">
        <v>280</v>
      </c>
      <c r="G199" s="200"/>
      <c r="H199" s="200"/>
      <c r="I199" s="200"/>
      <c r="J199" s="199"/>
      <c r="K199" s="201" t="n">
        <v>16.6</v>
      </c>
      <c r="L199" s="199"/>
      <c r="M199" s="199"/>
      <c r="N199" s="199"/>
      <c r="O199" s="199"/>
      <c r="P199" s="199"/>
      <c r="Q199" s="199"/>
      <c r="R199" s="202"/>
      <c r="T199" s="203"/>
      <c r="U199" s="199"/>
      <c r="V199" s="199"/>
      <c r="W199" s="199"/>
      <c r="X199" s="199"/>
      <c r="Y199" s="199"/>
      <c r="Z199" s="199"/>
      <c r="AA199" s="204"/>
      <c r="AT199" s="205" t="s">
        <v>174</v>
      </c>
      <c r="AU199" s="205" t="s">
        <v>118</v>
      </c>
      <c r="AV199" s="205" t="s">
        <v>118</v>
      </c>
      <c r="AW199" s="205" t="s">
        <v>128</v>
      </c>
      <c r="AX199" s="205" t="s">
        <v>86</v>
      </c>
      <c r="AY199" s="205" t="s">
        <v>166</v>
      </c>
    </row>
    <row r="200" s="12" customFormat="true" ht="27" hidden="false" customHeight="true" outlineLevel="0" collapsed="false">
      <c r="B200" s="36"/>
      <c r="C200" s="188" t="s">
        <v>281</v>
      </c>
      <c r="D200" s="188" t="s">
        <v>168</v>
      </c>
      <c r="E200" s="189" t="s">
        <v>282</v>
      </c>
      <c r="F200" s="190" t="s">
        <v>283</v>
      </c>
      <c r="G200" s="190"/>
      <c r="H200" s="190"/>
      <c r="I200" s="190"/>
      <c r="J200" s="191" t="s">
        <v>177</v>
      </c>
      <c r="K200" s="192" t="n">
        <v>490.62</v>
      </c>
      <c r="L200" s="193" t="n">
        <v>0</v>
      </c>
      <c r="M200" s="193"/>
      <c r="N200" s="194" t="n">
        <f aca="false">ROUND($L$200*$K$200,2)</f>
        <v>0</v>
      </c>
      <c r="O200" s="194"/>
      <c r="P200" s="194"/>
      <c r="Q200" s="194"/>
      <c r="R200" s="38"/>
      <c r="T200" s="195"/>
      <c r="U200" s="45" t="s">
        <v>51</v>
      </c>
      <c r="V200" s="37"/>
      <c r="W200" s="196" t="n">
        <f aca="false">$V$200*$K$200</f>
        <v>0</v>
      </c>
      <c r="X200" s="196" t="n">
        <v>0</v>
      </c>
      <c r="Y200" s="196" t="n">
        <f aca="false">$X$200*$K$200</f>
        <v>0</v>
      </c>
      <c r="Z200" s="196" t="n">
        <v>0</v>
      </c>
      <c r="AA200" s="197" t="n">
        <f aca="false">$Z$200*$K$200</f>
        <v>0</v>
      </c>
      <c r="AR200" s="12" t="s">
        <v>172</v>
      </c>
      <c r="AT200" s="12" t="s">
        <v>168</v>
      </c>
      <c r="AU200" s="12" t="s">
        <v>118</v>
      </c>
      <c r="AY200" s="12" t="s">
        <v>166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172</v>
      </c>
      <c r="BM200" s="12" t="s">
        <v>284</v>
      </c>
    </row>
    <row r="201" s="12" customFormat="true" ht="18.75" hidden="false" customHeight="true" outlineLevel="0" collapsed="false">
      <c r="B201" s="198"/>
      <c r="C201" s="199"/>
      <c r="D201" s="199"/>
      <c r="E201" s="199"/>
      <c r="F201" s="200" t="s">
        <v>285</v>
      </c>
      <c r="G201" s="200"/>
      <c r="H201" s="200"/>
      <c r="I201" s="200"/>
      <c r="J201" s="199"/>
      <c r="K201" s="201" t="n">
        <v>192.61</v>
      </c>
      <c r="L201" s="199"/>
      <c r="M201" s="199"/>
      <c r="N201" s="199"/>
      <c r="O201" s="199"/>
      <c r="P201" s="199"/>
      <c r="Q201" s="199"/>
      <c r="R201" s="202"/>
      <c r="T201" s="203"/>
      <c r="U201" s="199"/>
      <c r="V201" s="199"/>
      <c r="W201" s="199"/>
      <c r="X201" s="199"/>
      <c r="Y201" s="199"/>
      <c r="Z201" s="199"/>
      <c r="AA201" s="204"/>
      <c r="AT201" s="205" t="s">
        <v>174</v>
      </c>
      <c r="AU201" s="205" t="s">
        <v>118</v>
      </c>
      <c r="AV201" s="205" t="s">
        <v>118</v>
      </c>
      <c r="AW201" s="205" t="s">
        <v>128</v>
      </c>
      <c r="AX201" s="205" t="s">
        <v>86</v>
      </c>
      <c r="AY201" s="205" t="s">
        <v>166</v>
      </c>
    </row>
    <row r="202" s="12" customFormat="true" ht="18.75" hidden="false" customHeight="true" outlineLevel="0" collapsed="false">
      <c r="B202" s="198"/>
      <c r="C202" s="199"/>
      <c r="D202" s="199"/>
      <c r="E202" s="199"/>
      <c r="F202" s="200" t="s">
        <v>286</v>
      </c>
      <c r="G202" s="200"/>
      <c r="H202" s="200"/>
      <c r="I202" s="200"/>
      <c r="J202" s="199"/>
      <c r="K202" s="201" t="n">
        <v>140.21</v>
      </c>
      <c r="L202" s="199"/>
      <c r="M202" s="199"/>
      <c r="N202" s="199"/>
      <c r="O202" s="199"/>
      <c r="P202" s="199"/>
      <c r="Q202" s="199"/>
      <c r="R202" s="202"/>
      <c r="T202" s="203"/>
      <c r="U202" s="199"/>
      <c r="V202" s="199"/>
      <c r="W202" s="199"/>
      <c r="X202" s="199"/>
      <c r="Y202" s="199"/>
      <c r="Z202" s="199"/>
      <c r="AA202" s="204"/>
      <c r="AT202" s="205" t="s">
        <v>174</v>
      </c>
      <c r="AU202" s="205" t="s">
        <v>118</v>
      </c>
      <c r="AV202" s="205" t="s">
        <v>118</v>
      </c>
      <c r="AW202" s="205" t="s">
        <v>128</v>
      </c>
      <c r="AX202" s="205" t="s">
        <v>86</v>
      </c>
      <c r="AY202" s="205" t="s">
        <v>166</v>
      </c>
    </row>
    <row r="203" s="12" customFormat="true" ht="18.75" hidden="false" customHeight="true" outlineLevel="0" collapsed="false">
      <c r="B203" s="198"/>
      <c r="C203" s="199"/>
      <c r="D203" s="199"/>
      <c r="E203" s="199"/>
      <c r="F203" s="200" t="s">
        <v>287</v>
      </c>
      <c r="G203" s="200"/>
      <c r="H203" s="200"/>
      <c r="I203" s="200"/>
      <c r="J203" s="199"/>
      <c r="K203" s="201" t="n">
        <v>157.8</v>
      </c>
      <c r="L203" s="199"/>
      <c r="M203" s="199"/>
      <c r="N203" s="199"/>
      <c r="O203" s="199"/>
      <c r="P203" s="199"/>
      <c r="Q203" s="199"/>
      <c r="R203" s="202"/>
      <c r="T203" s="203"/>
      <c r="U203" s="199"/>
      <c r="V203" s="199"/>
      <c r="W203" s="199"/>
      <c r="X203" s="199"/>
      <c r="Y203" s="199"/>
      <c r="Z203" s="199"/>
      <c r="AA203" s="204"/>
      <c r="AT203" s="205" t="s">
        <v>174</v>
      </c>
      <c r="AU203" s="205" t="s">
        <v>118</v>
      </c>
      <c r="AV203" s="205" t="s">
        <v>118</v>
      </c>
      <c r="AW203" s="205" t="s">
        <v>128</v>
      </c>
      <c r="AX203" s="205" t="s">
        <v>86</v>
      </c>
      <c r="AY203" s="205" t="s">
        <v>166</v>
      </c>
    </row>
    <row r="204" s="12" customFormat="true" ht="27" hidden="false" customHeight="true" outlineLevel="0" collapsed="false">
      <c r="B204" s="36"/>
      <c r="C204" s="188" t="s">
        <v>288</v>
      </c>
      <c r="D204" s="188" t="s">
        <v>168</v>
      </c>
      <c r="E204" s="189" t="s">
        <v>289</v>
      </c>
      <c r="F204" s="190" t="s">
        <v>290</v>
      </c>
      <c r="G204" s="190"/>
      <c r="H204" s="190"/>
      <c r="I204" s="190"/>
      <c r="J204" s="191" t="s">
        <v>177</v>
      </c>
      <c r="K204" s="192" t="n">
        <v>490.62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51</v>
      </c>
      <c r="V204" s="37"/>
      <c r="W204" s="196" t="n">
        <f aca="false">$V$204*$K$204</f>
        <v>0</v>
      </c>
      <c r="X204" s="196" t="n">
        <v>0</v>
      </c>
      <c r="Y204" s="196" t="n">
        <f aca="false">$X$204*$K$204</f>
        <v>0</v>
      </c>
      <c r="Z204" s="196" t="n">
        <v>0</v>
      </c>
      <c r="AA204" s="197" t="n">
        <f aca="false">$Z$204*$K$204</f>
        <v>0</v>
      </c>
      <c r="AR204" s="12" t="s">
        <v>172</v>
      </c>
      <c r="AT204" s="12" t="s">
        <v>168</v>
      </c>
      <c r="AU204" s="12" t="s">
        <v>118</v>
      </c>
      <c r="AY204" s="12" t="s">
        <v>166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172</v>
      </c>
      <c r="BM204" s="12" t="s">
        <v>291</v>
      </c>
    </row>
    <row r="205" s="12" customFormat="true" ht="18.75" hidden="false" customHeight="true" outlineLevel="0" collapsed="false">
      <c r="B205" s="198"/>
      <c r="C205" s="199"/>
      <c r="D205" s="199"/>
      <c r="E205" s="199"/>
      <c r="F205" s="200" t="s">
        <v>285</v>
      </c>
      <c r="G205" s="200"/>
      <c r="H205" s="200"/>
      <c r="I205" s="200"/>
      <c r="J205" s="199"/>
      <c r="K205" s="201" t="n">
        <v>192.61</v>
      </c>
      <c r="L205" s="199"/>
      <c r="M205" s="199"/>
      <c r="N205" s="199"/>
      <c r="O205" s="199"/>
      <c r="P205" s="199"/>
      <c r="Q205" s="199"/>
      <c r="R205" s="202"/>
      <c r="T205" s="203"/>
      <c r="U205" s="199"/>
      <c r="V205" s="199"/>
      <c r="W205" s="199"/>
      <c r="X205" s="199"/>
      <c r="Y205" s="199"/>
      <c r="Z205" s="199"/>
      <c r="AA205" s="204"/>
      <c r="AT205" s="205" t="s">
        <v>174</v>
      </c>
      <c r="AU205" s="205" t="s">
        <v>118</v>
      </c>
      <c r="AV205" s="205" t="s">
        <v>118</v>
      </c>
      <c r="AW205" s="205" t="s">
        <v>128</v>
      </c>
      <c r="AX205" s="205" t="s">
        <v>86</v>
      </c>
      <c r="AY205" s="205" t="s">
        <v>166</v>
      </c>
    </row>
    <row r="206" s="12" customFormat="true" ht="18.75" hidden="false" customHeight="true" outlineLevel="0" collapsed="false">
      <c r="B206" s="198"/>
      <c r="C206" s="199"/>
      <c r="D206" s="199"/>
      <c r="E206" s="199"/>
      <c r="F206" s="200" t="s">
        <v>286</v>
      </c>
      <c r="G206" s="200"/>
      <c r="H206" s="200"/>
      <c r="I206" s="200"/>
      <c r="J206" s="199"/>
      <c r="K206" s="201" t="n">
        <v>140.21</v>
      </c>
      <c r="L206" s="199"/>
      <c r="M206" s="199"/>
      <c r="N206" s="199"/>
      <c r="O206" s="199"/>
      <c r="P206" s="199"/>
      <c r="Q206" s="199"/>
      <c r="R206" s="202"/>
      <c r="T206" s="203"/>
      <c r="U206" s="199"/>
      <c r="V206" s="199"/>
      <c r="W206" s="199"/>
      <c r="X206" s="199"/>
      <c r="Y206" s="199"/>
      <c r="Z206" s="199"/>
      <c r="AA206" s="204"/>
      <c r="AT206" s="205" t="s">
        <v>174</v>
      </c>
      <c r="AU206" s="205" t="s">
        <v>118</v>
      </c>
      <c r="AV206" s="205" t="s">
        <v>118</v>
      </c>
      <c r="AW206" s="205" t="s">
        <v>128</v>
      </c>
      <c r="AX206" s="205" t="s">
        <v>86</v>
      </c>
      <c r="AY206" s="205" t="s">
        <v>166</v>
      </c>
    </row>
    <row r="207" s="12" customFormat="true" ht="18.75" hidden="false" customHeight="true" outlineLevel="0" collapsed="false">
      <c r="B207" s="198"/>
      <c r="C207" s="199"/>
      <c r="D207" s="199"/>
      <c r="E207" s="199"/>
      <c r="F207" s="200" t="s">
        <v>287</v>
      </c>
      <c r="G207" s="200"/>
      <c r="H207" s="200"/>
      <c r="I207" s="200"/>
      <c r="J207" s="199"/>
      <c r="K207" s="201" t="n">
        <v>157.8</v>
      </c>
      <c r="L207" s="199"/>
      <c r="M207" s="199"/>
      <c r="N207" s="199"/>
      <c r="O207" s="199"/>
      <c r="P207" s="199"/>
      <c r="Q207" s="199"/>
      <c r="R207" s="202"/>
      <c r="T207" s="203"/>
      <c r="U207" s="199"/>
      <c r="V207" s="199"/>
      <c r="W207" s="199"/>
      <c r="X207" s="199"/>
      <c r="Y207" s="199"/>
      <c r="Z207" s="199"/>
      <c r="AA207" s="204"/>
      <c r="AT207" s="205" t="s">
        <v>174</v>
      </c>
      <c r="AU207" s="205" t="s">
        <v>118</v>
      </c>
      <c r="AV207" s="205" t="s">
        <v>118</v>
      </c>
      <c r="AW207" s="205" t="s">
        <v>128</v>
      </c>
      <c r="AX207" s="205" t="s">
        <v>86</v>
      </c>
      <c r="AY207" s="205" t="s">
        <v>166</v>
      </c>
    </row>
    <row r="208" s="12" customFormat="true" ht="27" hidden="false" customHeight="true" outlineLevel="0" collapsed="false">
      <c r="B208" s="36"/>
      <c r="C208" s="188" t="s">
        <v>292</v>
      </c>
      <c r="D208" s="188" t="s">
        <v>168</v>
      </c>
      <c r="E208" s="189" t="s">
        <v>293</v>
      </c>
      <c r="F208" s="190" t="s">
        <v>294</v>
      </c>
      <c r="G208" s="190"/>
      <c r="H208" s="190"/>
      <c r="I208" s="190"/>
      <c r="J208" s="191" t="s">
        <v>177</v>
      </c>
      <c r="K208" s="192" t="n">
        <v>631.5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8"/>
      <c r="T208" s="195"/>
      <c r="U208" s="45" t="s">
        <v>51</v>
      </c>
      <c r="V208" s="37"/>
      <c r="W208" s="196" t="n">
        <f aca="false">$V$208*$K$208</f>
        <v>0</v>
      </c>
      <c r="X208" s="196" t="n">
        <v>0</v>
      </c>
      <c r="Y208" s="196" t="n">
        <f aca="false">$X$208*$K$208</f>
        <v>0</v>
      </c>
      <c r="Z208" s="196" t="n">
        <v>0</v>
      </c>
      <c r="AA208" s="197" t="n">
        <f aca="false">$Z$208*$K$208</f>
        <v>0</v>
      </c>
      <c r="AR208" s="12" t="s">
        <v>172</v>
      </c>
      <c r="AT208" s="12" t="s">
        <v>168</v>
      </c>
      <c r="AU208" s="12" t="s">
        <v>118</v>
      </c>
      <c r="AY208" s="12" t="s">
        <v>166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2" t="s">
        <v>24</v>
      </c>
      <c r="BK208" s="121" t="n">
        <f aca="false">ROUND($L$208*$K$208,2)</f>
        <v>0</v>
      </c>
      <c r="BL208" s="12" t="s">
        <v>172</v>
      </c>
      <c r="BM208" s="12" t="s">
        <v>295</v>
      </c>
    </row>
    <row r="209" s="12" customFormat="true" ht="18.75" hidden="false" customHeight="true" outlineLevel="0" collapsed="false">
      <c r="B209" s="198"/>
      <c r="C209" s="199"/>
      <c r="D209" s="199"/>
      <c r="E209" s="199"/>
      <c r="F209" s="200" t="s">
        <v>296</v>
      </c>
      <c r="G209" s="200"/>
      <c r="H209" s="200"/>
      <c r="I209" s="200"/>
      <c r="J209" s="199"/>
      <c r="K209" s="201" t="n">
        <v>122.76</v>
      </c>
      <c r="L209" s="199"/>
      <c r="M209" s="199"/>
      <c r="N209" s="199"/>
      <c r="O209" s="199"/>
      <c r="P209" s="199"/>
      <c r="Q209" s="199"/>
      <c r="R209" s="202"/>
      <c r="T209" s="203"/>
      <c r="U209" s="199"/>
      <c r="V209" s="199"/>
      <c r="W209" s="199"/>
      <c r="X209" s="199"/>
      <c r="Y209" s="199"/>
      <c r="Z209" s="199"/>
      <c r="AA209" s="204"/>
      <c r="AT209" s="205" t="s">
        <v>174</v>
      </c>
      <c r="AU209" s="205" t="s">
        <v>118</v>
      </c>
      <c r="AV209" s="205" t="s">
        <v>118</v>
      </c>
      <c r="AW209" s="205" t="s">
        <v>128</v>
      </c>
      <c r="AX209" s="205" t="s">
        <v>86</v>
      </c>
      <c r="AY209" s="205" t="s">
        <v>166</v>
      </c>
    </row>
    <row r="210" s="12" customFormat="true" ht="60.75" hidden="false" customHeight="true" outlineLevel="0" collapsed="false">
      <c r="B210" s="198"/>
      <c r="C210" s="199"/>
      <c r="D210" s="199"/>
      <c r="E210" s="199"/>
      <c r="F210" s="200" t="s">
        <v>297</v>
      </c>
      <c r="G210" s="200"/>
      <c r="H210" s="200"/>
      <c r="I210" s="200"/>
      <c r="J210" s="199"/>
      <c r="K210" s="201" t="n">
        <v>190.08</v>
      </c>
      <c r="L210" s="199"/>
      <c r="M210" s="199"/>
      <c r="N210" s="199"/>
      <c r="O210" s="199"/>
      <c r="P210" s="199"/>
      <c r="Q210" s="199"/>
      <c r="R210" s="202"/>
      <c r="T210" s="203"/>
      <c r="U210" s="199"/>
      <c r="V210" s="199"/>
      <c r="W210" s="199"/>
      <c r="X210" s="199"/>
      <c r="Y210" s="199"/>
      <c r="Z210" s="199"/>
      <c r="AA210" s="204"/>
      <c r="AT210" s="205" t="s">
        <v>174</v>
      </c>
      <c r="AU210" s="205" t="s">
        <v>118</v>
      </c>
      <c r="AV210" s="205" t="s">
        <v>118</v>
      </c>
      <c r="AW210" s="205" t="s">
        <v>128</v>
      </c>
      <c r="AX210" s="205" t="s">
        <v>86</v>
      </c>
      <c r="AY210" s="205" t="s">
        <v>166</v>
      </c>
    </row>
    <row r="211" s="12" customFormat="true" ht="32.25" hidden="false" customHeight="true" outlineLevel="0" collapsed="false">
      <c r="B211" s="198"/>
      <c r="C211" s="199"/>
      <c r="D211" s="199"/>
      <c r="E211" s="199"/>
      <c r="F211" s="200" t="s">
        <v>298</v>
      </c>
      <c r="G211" s="200"/>
      <c r="H211" s="200"/>
      <c r="I211" s="200"/>
      <c r="J211" s="199"/>
      <c r="K211" s="201" t="n">
        <v>4.59</v>
      </c>
      <c r="L211" s="199"/>
      <c r="M211" s="199"/>
      <c r="N211" s="199"/>
      <c r="O211" s="199"/>
      <c r="P211" s="199"/>
      <c r="Q211" s="199"/>
      <c r="R211" s="202"/>
      <c r="T211" s="203"/>
      <c r="U211" s="199"/>
      <c r="V211" s="199"/>
      <c r="W211" s="199"/>
      <c r="X211" s="199"/>
      <c r="Y211" s="199"/>
      <c r="Z211" s="199"/>
      <c r="AA211" s="204"/>
      <c r="AT211" s="205" t="s">
        <v>174</v>
      </c>
      <c r="AU211" s="205" t="s">
        <v>118</v>
      </c>
      <c r="AV211" s="205" t="s">
        <v>118</v>
      </c>
      <c r="AW211" s="205" t="s">
        <v>128</v>
      </c>
      <c r="AX211" s="205" t="s">
        <v>86</v>
      </c>
      <c r="AY211" s="205" t="s">
        <v>166</v>
      </c>
    </row>
    <row r="212" s="12" customFormat="true" ht="32.25" hidden="false" customHeight="true" outlineLevel="0" collapsed="false">
      <c r="B212" s="198"/>
      <c r="C212" s="199"/>
      <c r="D212" s="199"/>
      <c r="E212" s="199"/>
      <c r="F212" s="200" t="s">
        <v>299</v>
      </c>
      <c r="G212" s="200"/>
      <c r="H212" s="200"/>
      <c r="I212" s="200"/>
      <c r="J212" s="199"/>
      <c r="K212" s="201" t="n">
        <v>76.1</v>
      </c>
      <c r="L212" s="199"/>
      <c r="M212" s="199"/>
      <c r="N212" s="199"/>
      <c r="O212" s="199"/>
      <c r="P212" s="199"/>
      <c r="Q212" s="199"/>
      <c r="R212" s="202"/>
      <c r="T212" s="203"/>
      <c r="U212" s="199"/>
      <c r="V212" s="199"/>
      <c r="W212" s="199"/>
      <c r="X212" s="199"/>
      <c r="Y212" s="199"/>
      <c r="Z212" s="199"/>
      <c r="AA212" s="204"/>
      <c r="AT212" s="205" t="s">
        <v>174</v>
      </c>
      <c r="AU212" s="205" t="s">
        <v>118</v>
      </c>
      <c r="AV212" s="205" t="s">
        <v>118</v>
      </c>
      <c r="AW212" s="205" t="s">
        <v>128</v>
      </c>
      <c r="AX212" s="205" t="s">
        <v>86</v>
      </c>
      <c r="AY212" s="205" t="s">
        <v>166</v>
      </c>
    </row>
    <row r="213" s="12" customFormat="true" ht="32.25" hidden="false" customHeight="true" outlineLevel="0" collapsed="false">
      <c r="B213" s="198"/>
      <c r="C213" s="199"/>
      <c r="D213" s="199"/>
      <c r="E213" s="199"/>
      <c r="F213" s="200" t="s">
        <v>300</v>
      </c>
      <c r="G213" s="200"/>
      <c r="H213" s="200"/>
      <c r="I213" s="200"/>
      <c r="J213" s="199"/>
      <c r="K213" s="201" t="n">
        <v>237.97</v>
      </c>
      <c r="L213" s="199"/>
      <c r="M213" s="199"/>
      <c r="N213" s="199"/>
      <c r="O213" s="199"/>
      <c r="P213" s="199"/>
      <c r="Q213" s="199"/>
      <c r="R213" s="202"/>
      <c r="T213" s="203"/>
      <c r="U213" s="199"/>
      <c r="V213" s="199"/>
      <c r="W213" s="199"/>
      <c r="X213" s="199"/>
      <c r="Y213" s="199"/>
      <c r="Z213" s="199"/>
      <c r="AA213" s="204"/>
      <c r="AT213" s="205" t="s">
        <v>174</v>
      </c>
      <c r="AU213" s="205" t="s">
        <v>118</v>
      </c>
      <c r="AV213" s="205" t="s">
        <v>118</v>
      </c>
      <c r="AW213" s="205" t="s">
        <v>128</v>
      </c>
      <c r="AX213" s="205" t="s">
        <v>86</v>
      </c>
      <c r="AY213" s="205" t="s">
        <v>166</v>
      </c>
    </row>
    <row r="214" s="12" customFormat="true" ht="27" hidden="false" customHeight="true" outlineLevel="0" collapsed="false">
      <c r="B214" s="36"/>
      <c r="C214" s="188" t="s">
        <v>301</v>
      </c>
      <c r="D214" s="188" t="s">
        <v>168</v>
      </c>
      <c r="E214" s="189" t="s">
        <v>302</v>
      </c>
      <c r="F214" s="190" t="s">
        <v>303</v>
      </c>
      <c r="G214" s="190"/>
      <c r="H214" s="190"/>
      <c r="I214" s="190"/>
      <c r="J214" s="191" t="s">
        <v>177</v>
      </c>
      <c r="K214" s="192" t="n">
        <v>631.5</v>
      </c>
      <c r="L214" s="193" t="n">
        <v>0</v>
      </c>
      <c r="M214" s="193"/>
      <c r="N214" s="194" t="n">
        <f aca="false">ROUND($L$214*$K$214,2)</f>
        <v>0</v>
      </c>
      <c r="O214" s="194"/>
      <c r="P214" s="194"/>
      <c r="Q214" s="194"/>
      <c r="R214" s="38"/>
      <c r="T214" s="195"/>
      <c r="U214" s="45" t="s">
        <v>51</v>
      </c>
      <c r="V214" s="37"/>
      <c r="W214" s="196" t="n">
        <f aca="false">$V$214*$K$214</f>
        <v>0</v>
      </c>
      <c r="X214" s="196" t="n">
        <v>0</v>
      </c>
      <c r="Y214" s="196" t="n">
        <f aca="false">$X$214*$K$214</f>
        <v>0</v>
      </c>
      <c r="Z214" s="196" t="n">
        <v>0</v>
      </c>
      <c r="AA214" s="197" t="n">
        <f aca="false">$Z$214*$K$214</f>
        <v>0</v>
      </c>
      <c r="AR214" s="12" t="s">
        <v>172</v>
      </c>
      <c r="AT214" s="12" t="s">
        <v>168</v>
      </c>
      <c r="AU214" s="12" t="s">
        <v>118</v>
      </c>
      <c r="AY214" s="12" t="s">
        <v>166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2" t="s">
        <v>24</v>
      </c>
      <c r="BK214" s="121" t="n">
        <f aca="false">ROUND($L$214*$K$214,2)</f>
        <v>0</v>
      </c>
      <c r="BL214" s="12" t="s">
        <v>172</v>
      </c>
      <c r="BM214" s="12" t="s">
        <v>304</v>
      </c>
    </row>
    <row r="215" s="12" customFormat="true" ht="18.75" hidden="false" customHeight="true" outlineLevel="0" collapsed="false">
      <c r="B215" s="198"/>
      <c r="C215" s="199"/>
      <c r="D215" s="199"/>
      <c r="E215" s="199"/>
      <c r="F215" s="200" t="s">
        <v>305</v>
      </c>
      <c r="G215" s="200"/>
      <c r="H215" s="200"/>
      <c r="I215" s="200"/>
      <c r="J215" s="199"/>
      <c r="K215" s="201" t="n">
        <v>631.5</v>
      </c>
      <c r="L215" s="199"/>
      <c r="M215" s="199"/>
      <c r="N215" s="199"/>
      <c r="O215" s="199"/>
      <c r="P215" s="199"/>
      <c r="Q215" s="199"/>
      <c r="R215" s="202"/>
      <c r="T215" s="203"/>
      <c r="U215" s="199"/>
      <c r="V215" s="199"/>
      <c r="W215" s="199"/>
      <c r="X215" s="199"/>
      <c r="Y215" s="199"/>
      <c r="Z215" s="199"/>
      <c r="AA215" s="204"/>
      <c r="AT215" s="205" t="s">
        <v>174</v>
      </c>
      <c r="AU215" s="205" t="s">
        <v>118</v>
      </c>
      <c r="AV215" s="205" t="s">
        <v>118</v>
      </c>
      <c r="AW215" s="205" t="s">
        <v>128</v>
      </c>
      <c r="AX215" s="205" t="s">
        <v>86</v>
      </c>
      <c r="AY215" s="205" t="s">
        <v>166</v>
      </c>
    </row>
    <row r="216" s="12" customFormat="true" ht="15.75" hidden="false" customHeight="true" outlineLevel="0" collapsed="false">
      <c r="B216" s="36"/>
      <c r="C216" s="188" t="s">
        <v>306</v>
      </c>
      <c r="D216" s="188" t="s">
        <v>168</v>
      </c>
      <c r="E216" s="189" t="s">
        <v>307</v>
      </c>
      <c r="F216" s="190" t="s">
        <v>308</v>
      </c>
      <c r="G216" s="190"/>
      <c r="H216" s="190"/>
      <c r="I216" s="190"/>
      <c r="J216" s="191" t="s">
        <v>177</v>
      </c>
      <c r="K216" s="192" t="n">
        <v>74.37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51</v>
      </c>
      <c r="V216" s="37"/>
      <c r="W216" s="196" t="n">
        <f aca="false">$V$216*$K$216</f>
        <v>0</v>
      </c>
      <c r="X216" s="196" t="n">
        <v>0.01046</v>
      </c>
      <c r="Y216" s="196" t="n">
        <f aca="false">$X$216*$K$216</f>
        <v>0.7779102</v>
      </c>
      <c r="Z216" s="196" t="n">
        <v>0</v>
      </c>
      <c r="AA216" s="197" t="n">
        <f aca="false">$Z$216*$K$216</f>
        <v>0</v>
      </c>
      <c r="AR216" s="12" t="s">
        <v>172</v>
      </c>
      <c r="AT216" s="12" t="s">
        <v>168</v>
      </c>
      <c r="AU216" s="12" t="s">
        <v>118</v>
      </c>
      <c r="AY216" s="12" t="s">
        <v>166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172</v>
      </c>
      <c r="BM216" s="12" t="s">
        <v>309</v>
      </c>
    </row>
    <row r="217" s="12" customFormat="true" ht="32.25" hidden="false" customHeight="true" outlineLevel="0" collapsed="false">
      <c r="B217" s="198"/>
      <c r="C217" s="199"/>
      <c r="D217" s="199"/>
      <c r="E217" s="199"/>
      <c r="F217" s="200" t="s">
        <v>310</v>
      </c>
      <c r="G217" s="200"/>
      <c r="H217" s="200"/>
      <c r="I217" s="200"/>
      <c r="J217" s="199"/>
      <c r="K217" s="201" t="n">
        <v>36.57</v>
      </c>
      <c r="L217" s="199"/>
      <c r="M217" s="199"/>
      <c r="N217" s="199"/>
      <c r="O217" s="199"/>
      <c r="P217" s="199"/>
      <c r="Q217" s="199"/>
      <c r="R217" s="202"/>
      <c r="T217" s="203"/>
      <c r="U217" s="199"/>
      <c r="V217" s="199"/>
      <c r="W217" s="199"/>
      <c r="X217" s="199"/>
      <c r="Y217" s="199"/>
      <c r="Z217" s="199"/>
      <c r="AA217" s="204"/>
      <c r="AT217" s="205" t="s">
        <v>174</v>
      </c>
      <c r="AU217" s="205" t="s">
        <v>118</v>
      </c>
      <c r="AV217" s="205" t="s">
        <v>118</v>
      </c>
      <c r="AW217" s="205" t="s">
        <v>128</v>
      </c>
      <c r="AX217" s="205" t="s">
        <v>86</v>
      </c>
      <c r="AY217" s="205" t="s">
        <v>166</v>
      </c>
    </row>
    <row r="218" s="12" customFormat="true" ht="32.25" hidden="false" customHeight="true" outlineLevel="0" collapsed="false">
      <c r="B218" s="198"/>
      <c r="C218" s="199"/>
      <c r="D218" s="199"/>
      <c r="E218" s="199"/>
      <c r="F218" s="200" t="s">
        <v>311</v>
      </c>
      <c r="G218" s="200"/>
      <c r="H218" s="200"/>
      <c r="I218" s="200"/>
      <c r="J218" s="199"/>
      <c r="K218" s="201" t="n">
        <v>37.8</v>
      </c>
      <c r="L218" s="199"/>
      <c r="M218" s="199"/>
      <c r="N218" s="199"/>
      <c r="O218" s="199"/>
      <c r="P218" s="199"/>
      <c r="Q218" s="199"/>
      <c r="R218" s="202"/>
      <c r="T218" s="203"/>
      <c r="U218" s="199"/>
      <c r="V218" s="199"/>
      <c r="W218" s="199"/>
      <c r="X218" s="199"/>
      <c r="Y218" s="199"/>
      <c r="Z218" s="199"/>
      <c r="AA218" s="204"/>
      <c r="AT218" s="205" t="s">
        <v>174</v>
      </c>
      <c r="AU218" s="205" t="s">
        <v>118</v>
      </c>
      <c r="AV218" s="205" t="s">
        <v>118</v>
      </c>
      <c r="AW218" s="205" t="s">
        <v>128</v>
      </c>
      <c r="AX218" s="205" t="s">
        <v>86</v>
      </c>
      <c r="AY218" s="205" t="s">
        <v>166</v>
      </c>
    </row>
    <row r="219" s="12" customFormat="true" ht="27" hidden="false" customHeight="true" outlineLevel="0" collapsed="false">
      <c r="B219" s="36"/>
      <c r="C219" s="188" t="s">
        <v>211</v>
      </c>
      <c r="D219" s="188" t="s">
        <v>168</v>
      </c>
      <c r="E219" s="189" t="s">
        <v>312</v>
      </c>
      <c r="F219" s="190" t="s">
        <v>313</v>
      </c>
      <c r="G219" s="190"/>
      <c r="H219" s="190"/>
      <c r="I219" s="190"/>
      <c r="J219" s="191" t="s">
        <v>183</v>
      </c>
      <c r="K219" s="192" t="n">
        <v>180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51</v>
      </c>
      <c r="V219" s="37"/>
      <c r="W219" s="196" t="n">
        <f aca="false">$V$219*$K$219</f>
        <v>0</v>
      </c>
      <c r="X219" s="196" t="n">
        <v>0.00085</v>
      </c>
      <c r="Y219" s="196" t="n">
        <f aca="false">$X$219*$K$219</f>
        <v>0.153</v>
      </c>
      <c r="Z219" s="196" t="n">
        <v>0</v>
      </c>
      <c r="AA219" s="197" t="n">
        <f aca="false">$Z$219*$K$219</f>
        <v>0</v>
      </c>
      <c r="AR219" s="12" t="s">
        <v>172</v>
      </c>
      <c r="AT219" s="12" t="s">
        <v>168</v>
      </c>
      <c r="AU219" s="12" t="s">
        <v>118</v>
      </c>
      <c r="AY219" s="12" t="s">
        <v>166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172</v>
      </c>
      <c r="BM219" s="12" t="s">
        <v>314</v>
      </c>
    </row>
    <row r="220" s="12" customFormat="true" ht="18.75" hidden="false" customHeight="true" outlineLevel="0" collapsed="false">
      <c r="B220" s="198"/>
      <c r="C220" s="199"/>
      <c r="D220" s="199"/>
      <c r="E220" s="199"/>
      <c r="F220" s="200" t="s">
        <v>315</v>
      </c>
      <c r="G220" s="200"/>
      <c r="H220" s="200"/>
      <c r="I220" s="200"/>
      <c r="J220" s="199"/>
      <c r="K220" s="201" t="n">
        <v>60</v>
      </c>
      <c r="L220" s="199"/>
      <c r="M220" s="199"/>
      <c r="N220" s="199"/>
      <c r="O220" s="199"/>
      <c r="P220" s="199"/>
      <c r="Q220" s="199"/>
      <c r="R220" s="202"/>
      <c r="T220" s="203"/>
      <c r="U220" s="199"/>
      <c r="V220" s="199"/>
      <c r="W220" s="199"/>
      <c r="X220" s="199"/>
      <c r="Y220" s="199"/>
      <c r="Z220" s="199"/>
      <c r="AA220" s="204"/>
      <c r="AT220" s="205" t="s">
        <v>174</v>
      </c>
      <c r="AU220" s="205" t="s">
        <v>118</v>
      </c>
      <c r="AV220" s="205" t="s">
        <v>118</v>
      </c>
      <c r="AW220" s="205" t="s">
        <v>128</v>
      </c>
      <c r="AX220" s="205" t="s">
        <v>86</v>
      </c>
      <c r="AY220" s="205" t="s">
        <v>166</v>
      </c>
    </row>
    <row r="221" s="12" customFormat="true" ht="18.75" hidden="false" customHeight="true" outlineLevel="0" collapsed="false">
      <c r="B221" s="198"/>
      <c r="C221" s="199"/>
      <c r="D221" s="199"/>
      <c r="E221" s="199"/>
      <c r="F221" s="200" t="s">
        <v>316</v>
      </c>
      <c r="G221" s="200"/>
      <c r="H221" s="200"/>
      <c r="I221" s="200"/>
      <c r="J221" s="199"/>
      <c r="K221" s="201" t="n">
        <v>60</v>
      </c>
      <c r="L221" s="199"/>
      <c r="M221" s="199"/>
      <c r="N221" s="199"/>
      <c r="O221" s="199"/>
      <c r="P221" s="199"/>
      <c r="Q221" s="199"/>
      <c r="R221" s="202"/>
      <c r="T221" s="203"/>
      <c r="U221" s="199"/>
      <c r="V221" s="199"/>
      <c r="W221" s="199"/>
      <c r="X221" s="199"/>
      <c r="Y221" s="199"/>
      <c r="Z221" s="199"/>
      <c r="AA221" s="204"/>
      <c r="AT221" s="205" t="s">
        <v>174</v>
      </c>
      <c r="AU221" s="205" t="s">
        <v>118</v>
      </c>
      <c r="AV221" s="205" t="s">
        <v>118</v>
      </c>
      <c r="AW221" s="205" t="s">
        <v>128</v>
      </c>
      <c r="AX221" s="205" t="s">
        <v>86</v>
      </c>
      <c r="AY221" s="205" t="s">
        <v>166</v>
      </c>
    </row>
    <row r="222" s="12" customFormat="true" ht="18.75" hidden="false" customHeight="true" outlineLevel="0" collapsed="false">
      <c r="B222" s="198"/>
      <c r="C222" s="199"/>
      <c r="D222" s="199"/>
      <c r="E222" s="199"/>
      <c r="F222" s="200" t="s">
        <v>317</v>
      </c>
      <c r="G222" s="200"/>
      <c r="H222" s="200"/>
      <c r="I222" s="200"/>
      <c r="J222" s="199"/>
      <c r="K222" s="201" t="n">
        <v>60</v>
      </c>
      <c r="L222" s="199"/>
      <c r="M222" s="199"/>
      <c r="N222" s="199"/>
      <c r="O222" s="199"/>
      <c r="P222" s="199"/>
      <c r="Q222" s="199"/>
      <c r="R222" s="202"/>
      <c r="T222" s="203"/>
      <c r="U222" s="199"/>
      <c r="V222" s="199"/>
      <c r="W222" s="199"/>
      <c r="X222" s="199"/>
      <c r="Y222" s="199"/>
      <c r="Z222" s="199"/>
      <c r="AA222" s="204"/>
      <c r="AT222" s="205" t="s">
        <v>174</v>
      </c>
      <c r="AU222" s="205" t="s">
        <v>118</v>
      </c>
      <c r="AV222" s="205" t="s">
        <v>118</v>
      </c>
      <c r="AW222" s="205" t="s">
        <v>128</v>
      </c>
      <c r="AX222" s="205" t="s">
        <v>86</v>
      </c>
      <c r="AY222" s="205" t="s">
        <v>166</v>
      </c>
    </row>
    <row r="223" s="12" customFormat="true" ht="15.75" hidden="false" customHeight="true" outlineLevel="0" collapsed="false">
      <c r="B223" s="36"/>
      <c r="C223" s="188" t="s">
        <v>318</v>
      </c>
      <c r="D223" s="188" t="s">
        <v>168</v>
      </c>
      <c r="E223" s="189" t="s">
        <v>319</v>
      </c>
      <c r="F223" s="190" t="s">
        <v>320</v>
      </c>
      <c r="G223" s="190"/>
      <c r="H223" s="190"/>
      <c r="I223" s="190"/>
      <c r="J223" s="191" t="s">
        <v>183</v>
      </c>
      <c r="K223" s="192" t="n">
        <v>180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51</v>
      </c>
      <c r="V223" s="37"/>
      <c r="W223" s="196" t="n">
        <f aca="false">$V$223*$K$223</f>
        <v>0</v>
      </c>
      <c r="X223" s="196" t="n">
        <v>0</v>
      </c>
      <c r="Y223" s="196" t="n">
        <f aca="false">$X$223*$K$223</f>
        <v>0</v>
      </c>
      <c r="Z223" s="196" t="n">
        <v>0</v>
      </c>
      <c r="AA223" s="197" t="n">
        <f aca="false">$Z$223*$K$223</f>
        <v>0</v>
      </c>
      <c r="AR223" s="12" t="s">
        <v>172</v>
      </c>
      <c r="AT223" s="12" t="s">
        <v>168</v>
      </c>
      <c r="AU223" s="12" t="s">
        <v>118</v>
      </c>
      <c r="AY223" s="12" t="s">
        <v>166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172</v>
      </c>
      <c r="BM223" s="12" t="s">
        <v>321</v>
      </c>
    </row>
    <row r="224" s="12" customFormat="true" ht="18.75" hidden="false" customHeight="true" outlineLevel="0" collapsed="false">
      <c r="B224" s="198"/>
      <c r="C224" s="199"/>
      <c r="D224" s="199"/>
      <c r="E224" s="199"/>
      <c r="F224" s="200" t="s">
        <v>315</v>
      </c>
      <c r="G224" s="200"/>
      <c r="H224" s="200"/>
      <c r="I224" s="200"/>
      <c r="J224" s="199"/>
      <c r="K224" s="201" t="n">
        <v>60</v>
      </c>
      <c r="L224" s="199"/>
      <c r="M224" s="199"/>
      <c r="N224" s="199"/>
      <c r="O224" s="199"/>
      <c r="P224" s="199"/>
      <c r="Q224" s="199"/>
      <c r="R224" s="202"/>
      <c r="T224" s="203"/>
      <c r="U224" s="199"/>
      <c r="V224" s="199"/>
      <c r="W224" s="199"/>
      <c r="X224" s="199"/>
      <c r="Y224" s="199"/>
      <c r="Z224" s="199"/>
      <c r="AA224" s="204"/>
      <c r="AT224" s="205" t="s">
        <v>174</v>
      </c>
      <c r="AU224" s="205" t="s">
        <v>118</v>
      </c>
      <c r="AV224" s="205" t="s">
        <v>118</v>
      </c>
      <c r="AW224" s="205" t="s">
        <v>128</v>
      </c>
      <c r="AX224" s="205" t="s">
        <v>86</v>
      </c>
      <c r="AY224" s="205" t="s">
        <v>166</v>
      </c>
    </row>
    <row r="225" s="12" customFormat="true" ht="18.75" hidden="false" customHeight="true" outlineLevel="0" collapsed="false">
      <c r="B225" s="198"/>
      <c r="C225" s="199"/>
      <c r="D225" s="199"/>
      <c r="E225" s="199"/>
      <c r="F225" s="200" t="s">
        <v>316</v>
      </c>
      <c r="G225" s="200"/>
      <c r="H225" s="200"/>
      <c r="I225" s="200"/>
      <c r="J225" s="199"/>
      <c r="K225" s="201" t="n">
        <v>60</v>
      </c>
      <c r="L225" s="199"/>
      <c r="M225" s="199"/>
      <c r="N225" s="199"/>
      <c r="O225" s="199"/>
      <c r="P225" s="199"/>
      <c r="Q225" s="199"/>
      <c r="R225" s="202"/>
      <c r="T225" s="203"/>
      <c r="U225" s="199"/>
      <c r="V225" s="199"/>
      <c r="W225" s="199"/>
      <c r="X225" s="199"/>
      <c r="Y225" s="199"/>
      <c r="Z225" s="199"/>
      <c r="AA225" s="204"/>
      <c r="AT225" s="205" t="s">
        <v>174</v>
      </c>
      <c r="AU225" s="205" t="s">
        <v>118</v>
      </c>
      <c r="AV225" s="205" t="s">
        <v>118</v>
      </c>
      <c r="AW225" s="205" t="s">
        <v>128</v>
      </c>
      <c r="AX225" s="205" t="s">
        <v>86</v>
      </c>
      <c r="AY225" s="205" t="s">
        <v>166</v>
      </c>
    </row>
    <row r="226" s="12" customFormat="true" ht="18.75" hidden="false" customHeight="true" outlineLevel="0" collapsed="false">
      <c r="B226" s="198"/>
      <c r="C226" s="199"/>
      <c r="D226" s="199"/>
      <c r="E226" s="199"/>
      <c r="F226" s="200" t="s">
        <v>322</v>
      </c>
      <c r="G226" s="200"/>
      <c r="H226" s="200"/>
      <c r="I226" s="200"/>
      <c r="J226" s="199"/>
      <c r="K226" s="201" t="n">
        <v>60</v>
      </c>
      <c r="L226" s="199"/>
      <c r="M226" s="199"/>
      <c r="N226" s="199"/>
      <c r="O226" s="199"/>
      <c r="P226" s="199"/>
      <c r="Q226" s="199"/>
      <c r="R226" s="202"/>
      <c r="T226" s="203"/>
      <c r="U226" s="199"/>
      <c r="V226" s="199"/>
      <c r="W226" s="199"/>
      <c r="X226" s="199"/>
      <c r="Y226" s="199"/>
      <c r="Z226" s="199"/>
      <c r="AA226" s="204"/>
      <c r="AT226" s="205" t="s">
        <v>174</v>
      </c>
      <c r="AU226" s="205" t="s">
        <v>118</v>
      </c>
      <c r="AV226" s="205" t="s">
        <v>118</v>
      </c>
      <c r="AW226" s="205" t="s">
        <v>128</v>
      </c>
      <c r="AX226" s="205" t="s">
        <v>86</v>
      </c>
      <c r="AY226" s="205" t="s">
        <v>166</v>
      </c>
    </row>
    <row r="227" s="12" customFormat="true" ht="27" hidden="false" customHeight="true" outlineLevel="0" collapsed="false">
      <c r="B227" s="36"/>
      <c r="C227" s="188" t="s">
        <v>323</v>
      </c>
      <c r="D227" s="188" t="s">
        <v>168</v>
      </c>
      <c r="E227" s="189" t="s">
        <v>324</v>
      </c>
      <c r="F227" s="190" t="s">
        <v>325</v>
      </c>
      <c r="G227" s="190"/>
      <c r="H227" s="190"/>
      <c r="I227" s="190"/>
      <c r="J227" s="191" t="s">
        <v>183</v>
      </c>
      <c r="K227" s="192" t="n">
        <v>180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8"/>
      <c r="T227" s="195"/>
      <c r="U227" s="45" t="s">
        <v>51</v>
      </c>
      <c r="V227" s="37"/>
      <c r="W227" s="196" t="n">
        <f aca="false">$V$227*$K$227</f>
        <v>0</v>
      </c>
      <c r="X227" s="196" t="n">
        <v>0.00079</v>
      </c>
      <c r="Y227" s="196" t="n">
        <f aca="false">$X$227*$K$227</f>
        <v>0.1422</v>
      </c>
      <c r="Z227" s="196" t="n">
        <v>0</v>
      </c>
      <c r="AA227" s="197" t="n">
        <f aca="false">$Z$227*$K$227</f>
        <v>0</v>
      </c>
      <c r="AR227" s="12" t="s">
        <v>172</v>
      </c>
      <c r="AT227" s="12" t="s">
        <v>168</v>
      </c>
      <c r="AU227" s="12" t="s">
        <v>118</v>
      </c>
      <c r="AY227" s="12" t="s">
        <v>166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172</v>
      </c>
      <c r="BM227" s="12" t="s">
        <v>326</v>
      </c>
    </row>
    <row r="228" s="12" customFormat="true" ht="18.75" hidden="false" customHeight="true" outlineLevel="0" collapsed="false">
      <c r="B228" s="198"/>
      <c r="C228" s="199"/>
      <c r="D228" s="199"/>
      <c r="E228" s="199"/>
      <c r="F228" s="200" t="s">
        <v>315</v>
      </c>
      <c r="G228" s="200"/>
      <c r="H228" s="200"/>
      <c r="I228" s="200"/>
      <c r="J228" s="199"/>
      <c r="K228" s="201" t="n">
        <v>60</v>
      </c>
      <c r="L228" s="199"/>
      <c r="M228" s="199"/>
      <c r="N228" s="199"/>
      <c r="O228" s="199"/>
      <c r="P228" s="199"/>
      <c r="Q228" s="199"/>
      <c r="R228" s="202"/>
      <c r="T228" s="203"/>
      <c r="U228" s="199"/>
      <c r="V228" s="199"/>
      <c r="W228" s="199"/>
      <c r="X228" s="199"/>
      <c r="Y228" s="199"/>
      <c r="Z228" s="199"/>
      <c r="AA228" s="204"/>
      <c r="AT228" s="205" t="s">
        <v>174</v>
      </c>
      <c r="AU228" s="205" t="s">
        <v>118</v>
      </c>
      <c r="AV228" s="205" t="s">
        <v>118</v>
      </c>
      <c r="AW228" s="205" t="s">
        <v>128</v>
      </c>
      <c r="AX228" s="205" t="s">
        <v>86</v>
      </c>
      <c r="AY228" s="205" t="s">
        <v>166</v>
      </c>
    </row>
    <row r="229" s="12" customFormat="true" ht="18.75" hidden="false" customHeight="true" outlineLevel="0" collapsed="false">
      <c r="B229" s="198"/>
      <c r="C229" s="199"/>
      <c r="D229" s="199"/>
      <c r="E229" s="199"/>
      <c r="F229" s="200" t="s">
        <v>316</v>
      </c>
      <c r="G229" s="200"/>
      <c r="H229" s="200"/>
      <c r="I229" s="200"/>
      <c r="J229" s="199"/>
      <c r="K229" s="201" t="n">
        <v>60</v>
      </c>
      <c r="L229" s="199"/>
      <c r="M229" s="199"/>
      <c r="N229" s="199"/>
      <c r="O229" s="199"/>
      <c r="P229" s="199"/>
      <c r="Q229" s="199"/>
      <c r="R229" s="202"/>
      <c r="T229" s="203"/>
      <c r="U229" s="199"/>
      <c r="V229" s="199"/>
      <c r="W229" s="199"/>
      <c r="X229" s="199"/>
      <c r="Y229" s="199"/>
      <c r="Z229" s="199"/>
      <c r="AA229" s="204"/>
      <c r="AT229" s="205" t="s">
        <v>174</v>
      </c>
      <c r="AU229" s="205" t="s">
        <v>118</v>
      </c>
      <c r="AV229" s="205" t="s">
        <v>118</v>
      </c>
      <c r="AW229" s="205" t="s">
        <v>128</v>
      </c>
      <c r="AX229" s="205" t="s">
        <v>86</v>
      </c>
      <c r="AY229" s="205" t="s">
        <v>166</v>
      </c>
    </row>
    <row r="230" s="12" customFormat="true" ht="18.75" hidden="false" customHeight="true" outlineLevel="0" collapsed="false">
      <c r="B230" s="198"/>
      <c r="C230" s="199"/>
      <c r="D230" s="199"/>
      <c r="E230" s="199"/>
      <c r="F230" s="200" t="s">
        <v>317</v>
      </c>
      <c r="G230" s="200"/>
      <c r="H230" s="200"/>
      <c r="I230" s="200"/>
      <c r="J230" s="199"/>
      <c r="K230" s="201" t="n">
        <v>60</v>
      </c>
      <c r="L230" s="199"/>
      <c r="M230" s="199"/>
      <c r="N230" s="199"/>
      <c r="O230" s="199"/>
      <c r="P230" s="199"/>
      <c r="Q230" s="199"/>
      <c r="R230" s="202"/>
      <c r="T230" s="203"/>
      <c r="U230" s="199"/>
      <c r="V230" s="199"/>
      <c r="W230" s="199"/>
      <c r="X230" s="199"/>
      <c r="Y230" s="199"/>
      <c r="Z230" s="199"/>
      <c r="AA230" s="204"/>
      <c r="AT230" s="205" t="s">
        <v>174</v>
      </c>
      <c r="AU230" s="205" t="s">
        <v>118</v>
      </c>
      <c r="AV230" s="205" t="s">
        <v>118</v>
      </c>
      <c r="AW230" s="205" t="s">
        <v>128</v>
      </c>
      <c r="AX230" s="205" t="s">
        <v>86</v>
      </c>
      <c r="AY230" s="205" t="s">
        <v>166</v>
      </c>
    </row>
    <row r="231" s="12" customFormat="true" ht="27" hidden="false" customHeight="true" outlineLevel="0" collapsed="false">
      <c r="B231" s="36"/>
      <c r="C231" s="188" t="s">
        <v>327</v>
      </c>
      <c r="D231" s="188" t="s">
        <v>168</v>
      </c>
      <c r="E231" s="189" t="s">
        <v>328</v>
      </c>
      <c r="F231" s="190" t="s">
        <v>329</v>
      </c>
      <c r="G231" s="190"/>
      <c r="H231" s="190"/>
      <c r="I231" s="190"/>
      <c r="J231" s="191" t="s">
        <v>183</v>
      </c>
      <c r="K231" s="192" t="n">
        <v>180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51</v>
      </c>
      <c r="V231" s="37"/>
      <c r="W231" s="196" t="n">
        <f aca="false">$V$231*$K$231</f>
        <v>0</v>
      </c>
      <c r="X231" s="196" t="n">
        <v>0</v>
      </c>
      <c r="Y231" s="196" t="n">
        <f aca="false">$X$231*$K$231</f>
        <v>0</v>
      </c>
      <c r="Z231" s="196" t="n">
        <v>0</v>
      </c>
      <c r="AA231" s="197" t="n">
        <f aca="false">$Z$231*$K$231</f>
        <v>0</v>
      </c>
      <c r="AR231" s="12" t="s">
        <v>172</v>
      </c>
      <c r="AT231" s="12" t="s">
        <v>168</v>
      </c>
      <c r="AU231" s="12" t="s">
        <v>118</v>
      </c>
      <c r="AY231" s="12" t="s">
        <v>166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172</v>
      </c>
      <c r="BM231" s="12" t="s">
        <v>330</v>
      </c>
    </row>
    <row r="232" s="12" customFormat="true" ht="18.75" hidden="false" customHeight="true" outlineLevel="0" collapsed="false">
      <c r="B232" s="198"/>
      <c r="C232" s="199"/>
      <c r="D232" s="199"/>
      <c r="E232" s="199"/>
      <c r="F232" s="200" t="s">
        <v>315</v>
      </c>
      <c r="G232" s="200"/>
      <c r="H232" s="200"/>
      <c r="I232" s="200"/>
      <c r="J232" s="199"/>
      <c r="K232" s="201" t="n">
        <v>60</v>
      </c>
      <c r="L232" s="199"/>
      <c r="M232" s="199"/>
      <c r="N232" s="199"/>
      <c r="O232" s="199"/>
      <c r="P232" s="199"/>
      <c r="Q232" s="199"/>
      <c r="R232" s="202"/>
      <c r="T232" s="203"/>
      <c r="U232" s="199"/>
      <c r="V232" s="199"/>
      <c r="W232" s="199"/>
      <c r="X232" s="199"/>
      <c r="Y232" s="199"/>
      <c r="Z232" s="199"/>
      <c r="AA232" s="204"/>
      <c r="AT232" s="205" t="s">
        <v>174</v>
      </c>
      <c r="AU232" s="205" t="s">
        <v>118</v>
      </c>
      <c r="AV232" s="205" t="s">
        <v>118</v>
      </c>
      <c r="AW232" s="205" t="s">
        <v>128</v>
      </c>
      <c r="AX232" s="205" t="s">
        <v>86</v>
      </c>
      <c r="AY232" s="205" t="s">
        <v>166</v>
      </c>
    </row>
    <row r="233" s="12" customFormat="true" ht="18.75" hidden="false" customHeight="true" outlineLevel="0" collapsed="false">
      <c r="B233" s="198"/>
      <c r="C233" s="199"/>
      <c r="D233" s="199"/>
      <c r="E233" s="199"/>
      <c r="F233" s="200" t="s">
        <v>316</v>
      </c>
      <c r="G233" s="200"/>
      <c r="H233" s="200"/>
      <c r="I233" s="200"/>
      <c r="J233" s="199"/>
      <c r="K233" s="201" t="n">
        <v>60</v>
      </c>
      <c r="L233" s="199"/>
      <c r="M233" s="199"/>
      <c r="N233" s="199"/>
      <c r="O233" s="199"/>
      <c r="P233" s="199"/>
      <c r="Q233" s="199"/>
      <c r="R233" s="202"/>
      <c r="T233" s="203"/>
      <c r="U233" s="199"/>
      <c r="V233" s="199"/>
      <c r="W233" s="199"/>
      <c r="X233" s="199"/>
      <c r="Y233" s="199"/>
      <c r="Z233" s="199"/>
      <c r="AA233" s="204"/>
      <c r="AT233" s="205" t="s">
        <v>174</v>
      </c>
      <c r="AU233" s="205" t="s">
        <v>118</v>
      </c>
      <c r="AV233" s="205" t="s">
        <v>118</v>
      </c>
      <c r="AW233" s="205" t="s">
        <v>128</v>
      </c>
      <c r="AX233" s="205" t="s">
        <v>86</v>
      </c>
      <c r="AY233" s="205" t="s">
        <v>166</v>
      </c>
    </row>
    <row r="234" s="12" customFormat="true" ht="18.75" hidden="false" customHeight="true" outlineLevel="0" collapsed="false">
      <c r="B234" s="198"/>
      <c r="C234" s="199"/>
      <c r="D234" s="199"/>
      <c r="E234" s="199"/>
      <c r="F234" s="200" t="s">
        <v>317</v>
      </c>
      <c r="G234" s="200"/>
      <c r="H234" s="200"/>
      <c r="I234" s="200"/>
      <c r="J234" s="199"/>
      <c r="K234" s="201" t="n">
        <v>60</v>
      </c>
      <c r="L234" s="199"/>
      <c r="M234" s="199"/>
      <c r="N234" s="199"/>
      <c r="O234" s="199"/>
      <c r="P234" s="199"/>
      <c r="Q234" s="199"/>
      <c r="R234" s="202"/>
      <c r="T234" s="203"/>
      <c r="U234" s="199"/>
      <c r="V234" s="199"/>
      <c r="W234" s="199"/>
      <c r="X234" s="199"/>
      <c r="Y234" s="199"/>
      <c r="Z234" s="199"/>
      <c r="AA234" s="204"/>
      <c r="AT234" s="205" t="s">
        <v>174</v>
      </c>
      <c r="AU234" s="205" t="s">
        <v>118</v>
      </c>
      <c r="AV234" s="205" t="s">
        <v>118</v>
      </c>
      <c r="AW234" s="205" t="s">
        <v>128</v>
      </c>
      <c r="AX234" s="205" t="s">
        <v>86</v>
      </c>
      <c r="AY234" s="205" t="s">
        <v>166</v>
      </c>
    </row>
    <row r="235" s="12" customFormat="true" ht="15.75" hidden="false" customHeight="true" outlineLevel="0" collapsed="false">
      <c r="B235" s="36"/>
      <c r="C235" s="188" t="s">
        <v>331</v>
      </c>
      <c r="D235" s="188" t="s">
        <v>168</v>
      </c>
      <c r="E235" s="189" t="s">
        <v>332</v>
      </c>
      <c r="F235" s="190" t="s">
        <v>333</v>
      </c>
      <c r="G235" s="190"/>
      <c r="H235" s="190"/>
      <c r="I235" s="190"/>
      <c r="J235" s="191" t="s">
        <v>177</v>
      </c>
      <c r="K235" s="192" t="n">
        <v>893.13</v>
      </c>
      <c r="L235" s="193" t="n">
        <v>0</v>
      </c>
      <c r="M235" s="193"/>
      <c r="N235" s="194" t="n">
        <f aca="false">ROUND($L$235*$K$235,2)</f>
        <v>0</v>
      </c>
      <c r="O235" s="194"/>
      <c r="P235" s="194"/>
      <c r="Q235" s="194"/>
      <c r="R235" s="38"/>
      <c r="T235" s="195"/>
      <c r="U235" s="45" t="s">
        <v>51</v>
      </c>
      <c r="V235" s="37"/>
      <c r="W235" s="196" t="n">
        <f aca="false">$V$235*$K$235</f>
        <v>0</v>
      </c>
      <c r="X235" s="196" t="n">
        <v>0</v>
      </c>
      <c r="Y235" s="196" t="n">
        <f aca="false">$X$235*$K$235</f>
        <v>0</v>
      </c>
      <c r="Z235" s="196" t="n">
        <v>0</v>
      </c>
      <c r="AA235" s="197" t="n">
        <f aca="false">$Z$235*$K$235</f>
        <v>0</v>
      </c>
      <c r="AR235" s="12" t="s">
        <v>172</v>
      </c>
      <c r="AT235" s="12" t="s">
        <v>168</v>
      </c>
      <c r="AU235" s="12" t="s">
        <v>118</v>
      </c>
      <c r="AY235" s="12" t="s">
        <v>166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172</v>
      </c>
      <c r="BM235" s="12" t="s">
        <v>334</v>
      </c>
    </row>
    <row r="236" s="12" customFormat="true" ht="18.75" hidden="false" customHeight="true" outlineLevel="0" collapsed="false">
      <c r="B236" s="198"/>
      <c r="C236" s="199"/>
      <c r="D236" s="199"/>
      <c r="E236" s="199"/>
      <c r="F236" s="200" t="s">
        <v>335</v>
      </c>
      <c r="G236" s="200"/>
      <c r="H236" s="200"/>
      <c r="I236" s="200"/>
      <c r="J236" s="199"/>
      <c r="K236" s="201" t="n">
        <v>2.05</v>
      </c>
      <c r="L236" s="199"/>
      <c r="M236" s="199"/>
      <c r="N236" s="199"/>
      <c r="O236" s="199"/>
      <c r="P236" s="199"/>
      <c r="Q236" s="199"/>
      <c r="R236" s="202"/>
      <c r="T236" s="203"/>
      <c r="U236" s="199"/>
      <c r="V236" s="199"/>
      <c r="W236" s="199"/>
      <c r="X236" s="199"/>
      <c r="Y236" s="199"/>
      <c r="Z236" s="199"/>
      <c r="AA236" s="204"/>
      <c r="AT236" s="205" t="s">
        <v>174</v>
      </c>
      <c r="AU236" s="205" t="s">
        <v>118</v>
      </c>
      <c r="AV236" s="205" t="s">
        <v>118</v>
      </c>
      <c r="AW236" s="205" t="s">
        <v>128</v>
      </c>
      <c r="AX236" s="205" t="s">
        <v>86</v>
      </c>
      <c r="AY236" s="205" t="s">
        <v>166</v>
      </c>
    </row>
    <row r="237" s="12" customFormat="true" ht="32.25" hidden="false" customHeight="true" outlineLevel="0" collapsed="false">
      <c r="B237" s="198"/>
      <c r="C237" s="199"/>
      <c r="D237" s="199"/>
      <c r="E237" s="199"/>
      <c r="F237" s="200" t="s">
        <v>336</v>
      </c>
      <c r="G237" s="200"/>
      <c r="H237" s="200"/>
      <c r="I237" s="200"/>
      <c r="J237" s="199"/>
      <c r="K237" s="201" t="n">
        <v>162.2</v>
      </c>
      <c r="L237" s="199"/>
      <c r="M237" s="199"/>
      <c r="N237" s="199"/>
      <c r="O237" s="199"/>
      <c r="P237" s="199"/>
      <c r="Q237" s="199"/>
      <c r="R237" s="202"/>
      <c r="T237" s="203"/>
      <c r="U237" s="199"/>
      <c r="V237" s="199"/>
      <c r="W237" s="199"/>
      <c r="X237" s="199"/>
      <c r="Y237" s="199"/>
      <c r="Z237" s="199"/>
      <c r="AA237" s="204"/>
      <c r="AT237" s="205" t="s">
        <v>174</v>
      </c>
      <c r="AU237" s="205" t="s">
        <v>118</v>
      </c>
      <c r="AV237" s="205" t="s">
        <v>118</v>
      </c>
      <c r="AW237" s="205" t="s">
        <v>128</v>
      </c>
      <c r="AX237" s="205" t="s">
        <v>86</v>
      </c>
      <c r="AY237" s="205" t="s">
        <v>166</v>
      </c>
    </row>
    <row r="238" s="12" customFormat="true" ht="32.25" hidden="false" customHeight="true" outlineLevel="0" collapsed="false">
      <c r="B238" s="198"/>
      <c r="C238" s="199"/>
      <c r="D238" s="199"/>
      <c r="E238" s="199"/>
      <c r="F238" s="200" t="s">
        <v>337</v>
      </c>
      <c r="G238" s="200"/>
      <c r="H238" s="200"/>
      <c r="I238" s="200"/>
      <c r="J238" s="199"/>
      <c r="K238" s="201" t="n">
        <v>97.82</v>
      </c>
      <c r="L238" s="199"/>
      <c r="M238" s="199"/>
      <c r="N238" s="199"/>
      <c r="O238" s="199"/>
      <c r="P238" s="199"/>
      <c r="Q238" s="199"/>
      <c r="R238" s="202"/>
      <c r="T238" s="203"/>
      <c r="U238" s="199"/>
      <c r="V238" s="199"/>
      <c r="W238" s="199"/>
      <c r="X238" s="199"/>
      <c r="Y238" s="199"/>
      <c r="Z238" s="199"/>
      <c r="AA238" s="204"/>
      <c r="AT238" s="205" t="s">
        <v>174</v>
      </c>
      <c r="AU238" s="205" t="s">
        <v>118</v>
      </c>
      <c r="AV238" s="205" t="s">
        <v>118</v>
      </c>
      <c r="AW238" s="205" t="s">
        <v>128</v>
      </c>
      <c r="AX238" s="205" t="s">
        <v>86</v>
      </c>
      <c r="AY238" s="205" t="s">
        <v>166</v>
      </c>
    </row>
    <row r="239" s="12" customFormat="true" ht="18.75" hidden="false" customHeight="true" outlineLevel="0" collapsed="false">
      <c r="B239" s="198"/>
      <c r="C239" s="199"/>
      <c r="D239" s="199"/>
      <c r="E239" s="199"/>
      <c r="F239" s="200" t="s">
        <v>338</v>
      </c>
      <c r="G239" s="200"/>
      <c r="H239" s="200"/>
      <c r="I239" s="200"/>
      <c r="J239" s="199"/>
      <c r="K239" s="201" t="n">
        <v>72.73</v>
      </c>
      <c r="L239" s="199"/>
      <c r="M239" s="199"/>
      <c r="N239" s="199"/>
      <c r="O239" s="199"/>
      <c r="P239" s="199"/>
      <c r="Q239" s="199"/>
      <c r="R239" s="202"/>
      <c r="T239" s="203"/>
      <c r="U239" s="199"/>
      <c r="V239" s="199"/>
      <c r="W239" s="199"/>
      <c r="X239" s="199"/>
      <c r="Y239" s="199"/>
      <c r="Z239" s="199"/>
      <c r="AA239" s="204"/>
      <c r="AT239" s="205" t="s">
        <v>174</v>
      </c>
      <c r="AU239" s="205" t="s">
        <v>118</v>
      </c>
      <c r="AV239" s="205" t="s">
        <v>118</v>
      </c>
      <c r="AW239" s="205" t="s">
        <v>128</v>
      </c>
      <c r="AX239" s="205" t="s">
        <v>86</v>
      </c>
      <c r="AY239" s="205" t="s">
        <v>166</v>
      </c>
    </row>
    <row r="240" s="12" customFormat="true" ht="18.75" hidden="false" customHeight="true" outlineLevel="0" collapsed="false">
      <c r="B240" s="198"/>
      <c r="C240" s="199"/>
      <c r="D240" s="199"/>
      <c r="E240" s="199"/>
      <c r="F240" s="200" t="s">
        <v>339</v>
      </c>
      <c r="G240" s="200"/>
      <c r="H240" s="200"/>
      <c r="I240" s="200"/>
      <c r="J240" s="199"/>
      <c r="K240" s="201" t="n">
        <v>72.6</v>
      </c>
      <c r="L240" s="199"/>
      <c r="M240" s="199"/>
      <c r="N240" s="199"/>
      <c r="O240" s="199"/>
      <c r="P240" s="199"/>
      <c r="Q240" s="199"/>
      <c r="R240" s="202"/>
      <c r="T240" s="203"/>
      <c r="U240" s="199"/>
      <c r="V240" s="199"/>
      <c r="W240" s="199"/>
      <c r="X240" s="199"/>
      <c r="Y240" s="199"/>
      <c r="Z240" s="199"/>
      <c r="AA240" s="204"/>
      <c r="AT240" s="205" t="s">
        <v>174</v>
      </c>
      <c r="AU240" s="205" t="s">
        <v>118</v>
      </c>
      <c r="AV240" s="205" t="s">
        <v>118</v>
      </c>
      <c r="AW240" s="205" t="s">
        <v>128</v>
      </c>
      <c r="AX240" s="205" t="s">
        <v>86</v>
      </c>
      <c r="AY240" s="205" t="s">
        <v>166</v>
      </c>
    </row>
    <row r="241" s="12" customFormat="true" ht="18.75" hidden="false" customHeight="true" outlineLevel="0" collapsed="false">
      <c r="B241" s="198"/>
      <c r="C241" s="199"/>
      <c r="D241" s="199"/>
      <c r="E241" s="199"/>
      <c r="F241" s="200" t="s">
        <v>340</v>
      </c>
      <c r="G241" s="200"/>
      <c r="H241" s="200"/>
      <c r="I241" s="200"/>
      <c r="J241" s="199"/>
      <c r="K241" s="201" t="n">
        <v>66.75</v>
      </c>
      <c r="L241" s="199"/>
      <c r="M241" s="199"/>
      <c r="N241" s="199"/>
      <c r="O241" s="199"/>
      <c r="P241" s="199"/>
      <c r="Q241" s="199"/>
      <c r="R241" s="202"/>
      <c r="T241" s="203"/>
      <c r="U241" s="199"/>
      <c r="V241" s="199"/>
      <c r="W241" s="199"/>
      <c r="X241" s="199"/>
      <c r="Y241" s="199"/>
      <c r="Z241" s="199"/>
      <c r="AA241" s="204"/>
      <c r="AT241" s="205" t="s">
        <v>174</v>
      </c>
      <c r="AU241" s="205" t="s">
        <v>118</v>
      </c>
      <c r="AV241" s="205" t="s">
        <v>118</v>
      </c>
      <c r="AW241" s="205" t="s">
        <v>128</v>
      </c>
      <c r="AX241" s="205" t="s">
        <v>86</v>
      </c>
      <c r="AY241" s="205" t="s">
        <v>166</v>
      </c>
    </row>
    <row r="242" s="12" customFormat="true" ht="18.75" hidden="false" customHeight="true" outlineLevel="0" collapsed="false">
      <c r="B242" s="198"/>
      <c r="C242" s="199"/>
      <c r="D242" s="199"/>
      <c r="E242" s="199"/>
      <c r="F242" s="200" t="s">
        <v>341</v>
      </c>
      <c r="G242" s="200"/>
      <c r="H242" s="200"/>
      <c r="I242" s="200"/>
      <c r="J242" s="199"/>
      <c r="K242" s="201" t="n">
        <v>72.23</v>
      </c>
      <c r="L242" s="199"/>
      <c r="M242" s="199"/>
      <c r="N242" s="199"/>
      <c r="O242" s="199"/>
      <c r="P242" s="199"/>
      <c r="Q242" s="199"/>
      <c r="R242" s="202"/>
      <c r="T242" s="203"/>
      <c r="U242" s="199"/>
      <c r="V242" s="199"/>
      <c r="W242" s="199"/>
      <c r="X242" s="199"/>
      <c r="Y242" s="199"/>
      <c r="Z242" s="199"/>
      <c r="AA242" s="204"/>
      <c r="AT242" s="205" t="s">
        <v>174</v>
      </c>
      <c r="AU242" s="205" t="s">
        <v>118</v>
      </c>
      <c r="AV242" s="205" t="s">
        <v>118</v>
      </c>
      <c r="AW242" s="205" t="s">
        <v>128</v>
      </c>
      <c r="AX242" s="205" t="s">
        <v>86</v>
      </c>
      <c r="AY242" s="205" t="s">
        <v>166</v>
      </c>
    </row>
    <row r="243" s="12" customFormat="true" ht="60.75" hidden="false" customHeight="true" outlineLevel="0" collapsed="false">
      <c r="B243" s="198"/>
      <c r="C243" s="199"/>
      <c r="D243" s="199"/>
      <c r="E243" s="199"/>
      <c r="F243" s="200" t="s">
        <v>342</v>
      </c>
      <c r="G243" s="200"/>
      <c r="H243" s="200"/>
      <c r="I243" s="200"/>
      <c r="J243" s="199"/>
      <c r="K243" s="201" t="n">
        <v>108</v>
      </c>
      <c r="L243" s="199"/>
      <c r="M243" s="199"/>
      <c r="N243" s="199"/>
      <c r="O243" s="199"/>
      <c r="P243" s="199"/>
      <c r="Q243" s="199"/>
      <c r="R243" s="202"/>
      <c r="T243" s="203"/>
      <c r="U243" s="199"/>
      <c r="V243" s="199"/>
      <c r="W243" s="199"/>
      <c r="X243" s="199"/>
      <c r="Y243" s="199"/>
      <c r="Z243" s="199"/>
      <c r="AA243" s="204"/>
      <c r="AT243" s="205" t="s">
        <v>174</v>
      </c>
      <c r="AU243" s="205" t="s">
        <v>118</v>
      </c>
      <c r="AV243" s="205" t="s">
        <v>118</v>
      </c>
      <c r="AW243" s="205" t="s">
        <v>128</v>
      </c>
      <c r="AX243" s="205" t="s">
        <v>86</v>
      </c>
      <c r="AY243" s="205" t="s">
        <v>166</v>
      </c>
    </row>
    <row r="244" s="12" customFormat="true" ht="18.75" hidden="false" customHeight="true" outlineLevel="0" collapsed="false">
      <c r="B244" s="198"/>
      <c r="C244" s="199"/>
      <c r="D244" s="199"/>
      <c r="E244" s="199"/>
      <c r="F244" s="200" t="s">
        <v>343</v>
      </c>
      <c r="G244" s="200"/>
      <c r="H244" s="200"/>
      <c r="I244" s="200"/>
      <c r="J244" s="199"/>
      <c r="K244" s="201" t="n">
        <v>18.8</v>
      </c>
      <c r="L244" s="199"/>
      <c r="M244" s="199"/>
      <c r="N244" s="199"/>
      <c r="O244" s="199"/>
      <c r="P244" s="199"/>
      <c r="Q244" s="199"/>
      <c r="R244" s="202"/>
      <c r="T244" s="203"/>
      <c r="U244" s="199"/>
      <c r="V244" s="199"/>
      <c r="W244" s="199"/>
      <c r="X244" s="199"/>
      <c r="Y244" s="199"/>
      <c r="Z244" s="199"/>
      <c r="AA244" s="204"/>
      <c r="AT244" s="205" t="s">
        <v>174</v>
      </c>
      <c r="AU244" s="205" t="s">
        <v>118</v>
      </c>
      <c r="AV244" s="205" t="s">
        <v>118</v>
      </c>
      <c r="AW244" s="205" t="s">
        <v>128</v>
      </c>
      <c r="AX244" s="205" t="s">
        <v>86</v>
      </c>
      <c r="AY244" s="205" t="s">
        <v>166</v>
      </c>
    </row>
    <row r="245" s="12" customFormat="true" ht="32.25" hidden="false" customHeight="true" outlineLevel="0" collapsed="false">
      <c r="B245" s="198"/>
      <c r="C245" s="199"/>
      <c r="D245" s="199"/>
      <c r="E245" s="199"/>
      <c r="F245" s="200" t="s">
        <v>344</v>
      </c>
      <c r="G245" s="200"/>
      <c r="H245" s="200"/>
      <c r="I245" s="200"/>
      <c r="J245" s="199"/>
      <c r="K245" s="201" t="n">
        <v>0.67</v>
      </c>
      <c r="L245" s="199"/>
      <c r="M245" s="199"/>
      <c r="N245" s="199"/>
      <c r="O245" s="199"/>
      <c r="P245" s="199"/>
      <c r="Q245" s="199"/>
      <c r="R245" s="202"/>
      <c r="T245" s="203"/>
      <c r="U245" s="199"/>
      <c r="V245" s="199"/>
      <c r="W245" s="199"/>
      <c r="X245" s="199"/>
      <c r="Y245" s="199"/>
      <c r="Z245" s="199"/>
      <c r="AA245" s="204"/>
      <c r="AT245" s="205" t="s">
        <v>174</v>
      </c>
      <c r="AU245" s="205" t="s">
        <v>118</v>
      </c>
      <c r="AV245" s="205" t="s">
        <v>118</v>
      </c>
      <c r="AW245" s="205" t="s">
        <v>128</v>
      </c>
      <c r="AX245" s="205" t="s">
        <v>86</v>
      </c>
      <c r="AY245" s="205" t="s">
        <v>166</v>
      </c>
    </row>
    <row r="246" s="12" customFormat="true" ht="32.25" hidden="false" customHeight="true" outlineLevel="0" collapsed="false">
      <c r="B246" s="198"/>
      <c r="C246" s="199"/>
      <c r="D246" s="199"/>
      <c r="E246" s="199"/>
      <c r="F246" s="200" t="s">
        <v>345</v>
      </c>
      <c r="G246" s="200"/>
      <c r="H246" s="200"/>
      <c r="I246" s="200"/>
      <c r="J246" s="199"/>
      <c r="K246" s="201" t="n">
        <v>13.68</v>
      </c>
      <c r="L246" s="199"/>
      <c r="M246" s="199"/>
      <c r="N246" s="199"/>
      <c r="O246" s="199"/>
      <c r="P246" s="199"/>
      <c r="Q246" s="199"/>
      <c r="R246" s="202"/>
      <c r="T246" s="203"/>
      <c r="U246" s="199"/>
      <c r="V246" s="199"/>
      <c r="W246" s="199"/>
      <c r="X246" s="199"/>
      <c r="Y246" s="199"/>
      <c r="Z246" s="199"/>
      <c r="AA246" s="204"/>
      <c r="AT246" s="205" t="s">
        <v>174</v>
      </c>
      <c r="AU246" s="205" t="s">
        <v>118</v>
      </c>
      <c r="AV246" s="205" t="s">
        <v>118</v>
      </c>
      <c r="AW246" s="205" t="s">
        <v>128</v>
      </c>
      <c r="AX246" s="205" t="s">
        <v>86</v>
      </c>
      <c r="AY246" s="205" t="s">
        <v>166</v>
      </c>
    </row>
    <row r="247" s="12" customFormat="true" ht="32.25" hidden="false" customHeight="true" outlineLevel="0" collapsed="false">
      <c r="B247" s="198"/>
      <c r="C247" s="199"/>
      <c r="D247" s="199"/>
      <c r="E247" s="199"/>
      <c r="F247" s="200" t="s">
        <v>346</v>
      </c>
      <c r="G247" s="200"/>
      <c r="H247" s="200"/>
      <c r="I247" s="200"/>
      <c r="J247" s="199"/>
      <c r="K247" s="201" t="n">
        <v>48.07</v>
      </c>
      <c r="L247" s="199"/>
      <c r="M247" s="199"/>
      <c r="N247" s="199"/>
      <c r="O247" s="199"/>
      <c r="P247" s="199"/>
      <c r="Q247" s="199"/>
      <c r="R247" s="202"/>
      <c r="T247" s="203"/>
      <c r="U247" s="199"/>
      <c r="V247" s="199"/>
      <c r="W247" s="199"/>
      <c r="X247" s="199"/>
      <c r="Y247" s="199"/>
      <c r="Z247" s="199"/>
      <c r="AA247" s="204"/>
      <c r="AT247" s="205" t="s">
        <v>174</v>
      </c>
      <c r="AU247" s="205" t="s">
        <v>118</v>
      </c>
      <c r="AV247" s="205" t="s">
        <v>118</v>
      </c>
      <c r="AW247" s="205" t="s">
        <v>128</v>
      </c>
      <c r="AX247" s="205" t="s">
        <v>86</v>
      </c>
      <c r="AY247" s="205" t="s">
        <v>166</v>
      </c>
    </row>
    <row r="248" s="12" customFormat="true" ht="32.25" hidden="false" customHeight="true" outlineLevel="0" collapsed="false">
      <c r="B248" s="198"/>
      <c r="C248" s="199"/>
      <c r="D248" s="199"/>
      <c r="E248" s="199"/>
      <c r="F248" s="200" t="s">
        <v>347</v>
      </c>
      <c r="G248" s="200"/>
      <c r="H248" s="200"/>
      <c r="I248" s="200"/>
      <c r="J248" s="199"/>
      <c r="K248" s="201" t="n">
        <v>20.08</v>
      </c>
      <c r="L248" s="199"/>
      <c r="M248" s="199"/>
      <c r="N248" s="199"/>
      <c r="O248" s="199"/>
      <c r="P248" s="199"/>
      <c r="Q248" s="199"/>
      <c r="R248" s="202"/>
      <c r="T248" s="203"/>
      <c r="U248" s="199"/>
      <c r="V248" s="199"/>
      <c r="W248" s="199"/>
      <c r="X248" s="199"/>
      <c r="Y248" s="199"/>
      <c r="Z248" s="199"/>
      <c r="AA248" s="204"/>
      <c r="AT248" s="205" t="s">
        <v>174</v>
      </c>
      <c r="AU248" s="205" t="s">
        <v>118</v>
      </c>
      <c r="AV248" s="205" t="s">
        <v>118</v>
      </c>
      <c r="AW248" s="205" t="s">
        <v>128</v>
      </c>
      <c r="AX248" s="205" t="s">
        <v>86</v>
      </c>
      <c r="AY248" s="205" t="s">
        <v>166</v>
      </c>
    </row>
    <row r="249" s="12" customFormat="true" ht="32.25" hidden="false" customHeight="true" outlineLevel="0" collapsed="false">
      <c r="B249" s="198"/>
      <c r="C249" s="199"/>
      <c r="D249" s="199"/>
      <c r="E249" s="199"/>
      <c r="F249" s="200" t="s">
        <v>348</v>
      </c>
      <c r="G249" s="200"/>
      <c r="H249" s="200"/>
      <c r="I249" s="200"/>
      <c r="J249" s="199"/>
      <c r="K249" s="201" t="n">
        <v>137.45</v>
      </c>
      <c r="L249" s="199"/>
      <c r="M249" s="199"/>
      <c r="N249" s="199"/>
      <c r="O249" s="199"/>
      <c r="P249" s="199"/>
      <c r="Q249" s="199"/>
      <c r="R249" s="202"/>
      <c r="T249" s="203"/>
      <c r="U249" s="199"/>
      <c r="V249" s="199"/>
      <c r="W249" s="199"/>
      <c r="X249" s="199"/>
      <c r="Y249" s="199"/>
      <c r="Z249" s="199"/>
      <c r="AA249" s="204"/>
      <c r="AT249" s="205" t="s">
        <v>174</v>
      </c>
      <c r="AU249" s="205" t="s">
        <v>118</v>
      </c>
      <c r="AV249" s="205" t="s">
        <v>118</v>
      </c>
      <c r="AW249" s="205" t="s">
        <v>128</v>
      </c>
      <c r="AX249" s="205" t="s">
        <v>86</v>
      </c>
      <c r="AY249" s="205" t="s">
        <v>166</v>
      </c>
    </row>
    <row r="250" s="12" customFormat="true" ht="15.75" hidden="false" customHeight="true" outlineLevel="0" collapsed="false">
      <c r="B250" s="36"/>
      <c r="C250" s="188" t="s">
        <v>349</v>
      </c>
      <c r="D250" s="188" t="s">
        <v>168</v>
      </c>
      <c r="E250" s="189" t="s">
        <v>350</v>
      </c>
      <c r="F250" s="190" t="s">
        <v>351</v>
      </c>
      <c r="G250" s="190"/>
      <c r="H250" s="190"/>
      <c r="I250" s="190"/>
      <c r="J250" s="191" t="s">
        <v>183</v>
      </c>
      <c r="K250" s="192" t="n">
        <v>155.89</v>
      </c>
      <c r="L250" s="193" t="n">
        <v>0</v>
      </c>
      <c r="M250" s="193"/>
      <c r="N250" s="194" t="n">
        <f aca="false">ROUND($L$250*$K$250,2)</f>
        <v>0</v>
      </c>
      <c r="O250" s="194"/>
      <c r="P250" s="194"/>
      <c r="Q250" s="194"/>
      <c r="R250" s="38"/>
      <c r="T250" s="195"/>
      <c r="U250" s="45" t="s">
        <v>51</v>
      </c>
      <c r="V250" s="37"/>
      <c r="W250" s="196" t="n">
        <f aca="false">$V$250*$K$250</f>
        <v>0</v>
      </c>
      <c r="X250" s="196" t="n">
        <v>0</v>
      </c>
      <c r="Y250" s="196" t="n">
        <f aca="false">$X$250*$K$250</f>
        <v>0</v>
      </c>
      <c r="Z250" s="196" t="n">
        <v>0</v>
      </c>
      <c r="AA250" s="197" t="n">
        <f aca="false">$Z$250*$K$250</f>
        <v>0</v>
      </c>
      <c r="AR250" s="12" t="s">
        <v>172</v>
      </c>
      <c r="AT250" s="12" t="s">
        <v>168</v>
      </c>
      <c r="AU250" s="12" t="s">
        <v>118</v>
      </c>
      <c r="AY250" s="12" t="s">
        <v>166</v>
      </c>
      <c r="BE250" s="121" t="n">
        <f aca="false">IF($U$250="základní",$N$250,0)</f>
        <v>0</v>
      </c>
      <c r="BF250" s="121" t="n">
        <f aca="false">IF($U$250="snížená",$N$250,0)</f>
        <v>0</v>
      </c>
      <c r="BG250" s="121" t="n">
        <f aca="false">IF($U$250="zákl. přenesená",$N$250,0)</f>
        <v>0</v>
      </c>
      <c r="BH250" s="121" t="n">
        <f aca="false">IF($U$250="sníž. přenesená",$N$250,0)</f>
        <v>0</v>
      </c>
      <c r="BI250" s="121" t="n">
        <f aca="false">IF($U$250="nulová",$N$250,0)</f>
        <v>0</v>
      </c>
      <c r="BJ250" s="12" t="s">
        <v>24</v>
      </c>
      <c r="BK250" s="121" t="n">
        <f aca="false">ROUND($L$250*$K$250,2)</f>
        <v>0</v>
      </c>
      <c r="BL250" s="12" t="s">
        <v>172</v>
      </c>
      <c r="BM250" s="12" t="s">
        <v>352</v>
      </c>
    </row>
    <row r="251" s="12" customFormat="true" ht="18.75" hidden="false" customHeight="true" outlineLevel="0" collapsed="false">
      <c r="B251" s="198"/>
      <c r="C251" s="199"/>
      <c r="D251" s="199"/>
      <c r="E251" s="199"/>
      <c r="F251" s="200" t="s">
        <v>353</v>
      </c>
      <c r="G251" s="200"/>
      <c r="H251" s="200"/>
      <c r="I251" s="200"/>
      <c r="J251" s="199"/>
      <c r="K251" s="201" t="n">
        <v>28</v>
      </c>
      <c r="L251" s="199"/>
      <c r="M251" s="199"/>
      <c r="N251" s="199"/>
      <c r="O251" s="199"/>
      <c r="P251" s="199"/>
      <c r="Q251" s="199"/>
      <c r="R251" s="202"/>
      <c r="T251" s="203"/>
      <c r="U251" s="199"/>
      <c r="V251" s="199"/>
      <c r="W251" s="199"/>
      <c r="X251" s="199"/>
      <c r="Y251" s="199"/>
      <c r="Z251" s="199"/>
      <c r="AA251" s="204"/>
      <c r="AT251" s="205" t="s">
        <v>174</v>
      </c>
      <c r="AU251" s="205" t="s">
        <v>118</v>
      </c>
      <c r="AV251" s="205" t="s">
        <v>118</v>
      </c>
      <c r="AW251" s="205" t="s">
        <v>128</v>
      </c>
      <c r="AX251" s="205" t="s">
        <v>86</v>
      </c>
      <c r="AY251" s="205" t="s">
        <v>166</v>
      </c>
    </row>
    <row r="252" s="12" customFormat="true" ht="32.25" hidden="false" customHeight="true" outlineLevel="0" collapsed="false">
      <c r="B252" s="198"/>
      <c r="C252" s="199"/>
      <c r="D252" s="199"/>
      <c r="E252" s="199"/>
      <c r="F252" s="200" t="s">
        <v>354</v>
      </c>
      <c r="G252" s="200"/>
      <c r="H252" s="200"/>
      <c r="I252" s="200"/>
      <c r="J252" s="199"/>
      <c r="K252" s="201" t="n">
        <v>115.24</v>
      </c>
      <c r="L252" s="199"/>
      <c r="M252" s="199"/>
      <c r="N252" s="199"/>
      <c r="O252" s="199"/>
      <c r="P252" s="199"/>
      <c r="Q252" s="199"/>
      <c r="R252" s="202"/>
      <c r="T252" s="203"/>
      <c r="U252" s="199"/>
      <c r="V252" s="199"/>
      <c r="W252" s="199"/>
      <c r="X252" s="199"/>
      <c r="Y252" s="199"/>
      <c r="Z252" s="199"/>
      <c r="AA252" s="204"/>
      <c r="AT252" s="205" t="s">
        <v>174</v>
      </c>
      <c r="AU252" s="205" t="s">
        <v>118</v>
      </c>
      <c r="AV252" s="205" t="s">
        <v>118</v>
      </c>
      <c r="AW252" s="205" t="s">
        <v>128</v>
      </c>
      <c r="AX252" s="205" t="s">
        <v>86</v>
      </c>
      <c r="AY252" s="205" t="s">
        <v>166</v>
      </c>
    </row>
    <row r="253" s="12" customFormat="true" ht="32.25" hidden="false" customHeight="true" outlineLevel="0" collapsed="false">
      <c r="B253" s="198"/>
      <c r="C253" s="199"/>
      <c r="D253" s="199"/>
      <c r="E253" s="199"/>
      <c r="F253" s="200" t="s">
        <v>355</v>
      </c>
      <c r="G253" s="200"/>
      <c r="H253" s="200"/>
      <c r="I253" s="200"/>
      <c r="J253" s="199"/>
      <c r="K253" s="201" t="n">
        <v>12.65</v>
      </c>
      <c r="L253" s="199"/>
      <c r="M253" s="199"/>
      <c r="N253" s="199"/>
      <c r="O253" s="199"/>
      <c r="P253" s="199"/>
      <c r="Q253" s="199"/>
      <c r="R253" s="202"/>
      <c r="T253" s="203"/>
      <c r="U253" s="199"/>
      <c r="V253" s="199"/>
      <c r="W253" s="199"/>
      <c r="X253" s="199"/>
      <c r="Y253" s="199"/>
      <c r="Z253" s="199"/>
      <c r="AA253" s="204"/>
      <c r="AT253" s="205" t="s">
        <v>174</v>
      </c>
      <c r="AU253" s="205" t="s">
        <v>118</v>
      </c>
      <c r="AV253" s="205" t="s">
        <v>118</v>
      </c>
      <c r="AW253" s="205" t="s">
        <v>128</v>
      </c>
      <c r="AX253" s="205" t="s">
        <v>86</v>
      </c>
      <c r="AY253" s="205" t="s">
        <v>166</v>
      </c>
    </row>
    <row r="254" s="12" customFormat="true" ht="15.75" hidden="false" customHeight="true" outlineLevel="0" collapsed="false">
      <c r="B254" s="36"/>
      <c r="C254" s="188" t="s">
        <v>356</v>
      </c>
      <c r="D254" s="188" t="s">
        <v>168</v>
      </c>
      <c r="E254" s="189" t="s">
        <v>357</v>
      </c>
      <c r="F254" s="190" t="s">
        <v>358</v>
      </c>
      <c r="G254" s="190"/>
      <c r="H254" s="190"/>
      <c r="I254" s="190"/>
      <c r="J254" s="191" t="s">
        <v>183</v>
      </c>
      <c r="K254" s="192" t="n">
        <v>41.8</v>
      </c>
      <c r="L254" s="193" t="n">
        <v>0</v>
      </c>
      <c r="M254" s="193"/>
      <c r="N254" s="194" t="n">
        <f aca="false">ROUND($L$254*$K$254,2)</f>
        <v>0</v>
      </c>
      <c r="O254" s="194"/>
      <c r="P254" s="194"/>
      <c r="Q254" s="194"/>
      <c r="R254" s="38"/>
      <c r="T254" s="195"/>
      <c r="U254" s="45" t="s">
        <v>51</v>
      </c>
      <c r="V254" s="37"/>
      <c r="W254" s="196" t="n">
        <f aca="false">$V$254*$K$254</f>
        <v>0</v>
      </c>
      <c r="X254" s="196" t="n">
        <v>0</v>
      </c>
      <c r="Y254" s="196" t="n">
        <f aca="false">$X$254*$K$254</f>
        <v>0</v>
      </c>
      <c r="Z254" s="196" t="n">
        <v>0</v>
      </c>
      <c r="AA254" s="197" t="n">
        <f aca="false">$Z$254*$K$254</f>
        <v>0</v>
      </c>
      <c r="AR254" s="12" t="s">
        <v>172</v>
      </c>
      <c r="AT254" s="12" t="s">
        <v>168</v>
      </c>
      <c r="AU254" s="12" t="s">
        <v>118</v>
      </c>
      <c r="AY254" s="12" t="s">
        <v>166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ROUND($L$254*$K$254,2)</f>
        <v>0</v>
      </c>
      <c r="BL254" s="12" t="s">
        <v>172</v>
      </c>
      <c r="BM254" s="12" t="s">
        <v>359</v>
      </c>
    </row>
    <row r="255" s="12" customFormat="true" ht="32.25" hidden="false" customHeight="true" outlineLevel="0" collapsed="false">
      <c r="B255" s="198"/>
      <c r="C255" s="199"/>
      <c r="D255" s="199"/>
      <c r="E255" s="199"/>
      <c r="F255" s="200" t="s">
        <v>360</v>
      </c>
      <c r="G255" s="200"/>
      <c r="H255" s="200"/>
      <c r="I255" s="200"/>
      <c r="J255" s="199"/>
      <c r="K255" s="201" t="n">
        <v>3.37</v>
      </c>
      <c r="L255" s="199"/>
      <c r="M255" s="199"/>
      <c r="N255" s="199"/>
      <c r="O255" s="199"/>
      <c r="P255" s="199"/>
      <c r="Q255" s="199"/>
      <c r="R255" s="202"/>
      <c r="T255" s="203"/>
      <c r="U255" s="199"/>
      <c r="V255" s="199"/>
      <c r="W255" s="199"/>
      <c r="X255" s="199"/>
      <c r="Y255" s="199"/>
      <c r="Z255" s="199"/>
      <c r="AA255" s="204"/>
      <c r="AT255" s="205" t="s">
        <v>174</v>
      </c>
      <c r="AU255" s="205" t="s">
        <v>118</v>
      </c>
      <c r="AV255" s="205" t="s">
        <v>118</v>
      </c>
      <c r="AW255" s="205" t="s">
        <v>128</v>
      </c>
      <c r="AX255" s="205" t="s">
        <v>86</v>
      </c>
      <c r="AY255" s="205" t="s">
        <v>166</v>
      </c>
    </row>
    <row r="256" s="12" customFormat="true" ht="32.25" hidden="false" customHeight="true" outlineLevel="0" collapsed="false">
      <c r="B256" s="198"/>
      <c r="C256" s="199"/>
      <c r="D256" s="199"/>
      <c r="E256" s="199"/>
      <c r="F256" s="200" t="s">
        <v>361</v>
      </c>
      <c r="G256" s="200"/>
      <c r="H256" s="200"/>
      <c r="I256" s="200"/>
      <c r="J256" s="199"/>
      <c r="K256" s="201" t="n">
        <v>38.43</v>
      </c>
      <c r="L256" s="199"/>
      <c r="M256" s="199"/>
      <c r="N256" s="199"/>
      <c r="O256" s="199"/>
      <c r="P256" s="199"/>
      <c r="Q256" s="199"/>
      <c r="R256" s="202"/>
      <c r="T256" s="203"/>
      <c r="U256" s="199"/>
      <c r="V256" s="199"/>
      <c r="W256" s="199"/>
      <c r="X256" s="199"/>
      <c r="Y256" s="199"/>
      <c r="Z256" s="199"/>
      <c r="AA256" s="204"/>
      <c r="AT256" s="205" t="s">
        <v>174</v>
      </c>
      <c r="AU256" s="205" t="s">
        <v>118</v>
      </c>
      <c r="AV256" s="205" t="s">
        <v>118</v>
      </c>
      <c r="AW256" s="205" t="s">
        <v>128</v>
      </c>
      <c r="AX256" s="205" t="s">
        <v>86</v>
      </c>
      <c r="AY256" s="205" t="s">
        <v>166</v>
      </c>
    </row>
    <row r="257" s="12" customFormat="true" ht="15.75" hidden="false" customHeight="true" outlineLevel="0" collapsed="false">
      <c r="B257" s="36"/>
      <c r="C257" s="188" t="s">
        <v>362</v>
      </c>
      <c r="D257" s="188" t="s">
        <v>168</v>
      </c>
      <c r="E257" s="189" t="s">
        <v>363</v>
      </c>
      <c r="F257" s="190" t="s">
        <v>364</v>
      </c>
      <c r="G257" s="190"/>
      <c r="H257" s="190"/>
      <c r="I257" s="190"/>
      <c r="J257" s="191" t="s">
        <v>183</v>
      </c>
      <c r="K257" s="192" t="n">
        <v>1522.81</v>
      </c>
      <c r="L257" s="193" t="n">
        <v>0</v>
      </c>
      <c r="M257" s="193"/>
      <c r="N257" s="194" t="n">
        <f aca="false">ROUND($L$257*$K$257,2)</f>
        <v>0</v>
      </c>
      <c r="O257" s="194"/>
      <c r="P257" s="194"/>
      <c r="Q257" s="194"/>
      <c r="R257" s="38"/>
      <c r="T257" s="195"/>
      <c r="U257" s="45" t="s">
        <v>51</v>
      </c>
      <c r="V257" s="37"/>
      <c r="W257" s="196" t="n">
        <f aca="false">$V$257*$K$257</f>
        <v>0</v>
      </c>
      <c r="X257" s="196" t="n">
        <v>0</v>
      </c>
      <c r="Y257" s="196" t="n">
        <f aca="false">$X$257*$K$257</f>
        <v>0</v>
      </c>
      <c r="Z257" s="196" t="n">
        <v>0</v>
      </c>
      <c r="AA257" s="197" t="n">
        <f aca="false">$Z$257*$K$257</f>
        <v>0</v>
      </c>
      <c r="AR257" s="12" t="s">
        <v>172</v>
      </c>
      <c r="AT257" s="12" t="s">
        <v>168</v>
      </c>
      <c r="AU257" s="12" t="s">
        <v>118</v>
      </c>
      <c r="AY257" s="12" t="s">
        <v>166</v>
      </c>
      <c r="BE257" s="121" t="n">
        <f aca="false">IF($U$257="základní",$N$257,0)</f>
        <v>0</v>
      </c>
      <c r="BF257" s="121" t="n">
        <f aca="false">IF($U$257="snížená",$N$257,0)</f>
        <v>0</v>
      </c>
      <c r="BG257" s="121" t="n">
        <f aca="false">IF($U$257="zákl. přenesená",$N$257,0)</f>
        <v>0</v>
      </c>
      <c r="BH257" s="121" t="n">
        <f aca="false">IF($U$257="sníž. přenesená",$N$257,0)</f>
        <v>0</v>
      </c>
      <c r="BI257" s="121" t="n">
        <f aca="false">IF($U$257="nulová",$N$257,0)</f>
        <v>0</v>
      </c>
      <c r="BJ257" s="12" t="s">
        <v>24</v>
      </c>
      <c r="BK257" s="121" t="n">
        <f aca="false">ROUND($L$257*$K$257,2)</f>
        <v>0</v>
      </c>
      <c r="BL257" s="12" t="s">
        <v>172</v>
      </c>
      <c r="BM257" s="12" t="s">
        <v>365</v>
      </c>
    </row>
    <row r="258" s="12" customFormat="true" ht="18.75" hidden="false" customHeight="true" outlineLevel="0" collapsed="false">
      <c r="B258" s="198"/>
      <c r="C258" s="199"/>
      <c r="D258" s="199"/>
      <c r="E258" s="199"/>
      <c r="F258" s="200" t="s">
        <v>366</v>
      </c>
      <c r="G258" s="200"/>
      <c r="H258" s="200"/>
      <c r="I258" s="200"/>
      <c r="J258" s="199"/>
      <c r="K258" s="201" t="n">
        <v>12</v>
      </c>
      <c r="L258" s="199"/>
      <c r="M258" s="199"/>
      <c r="N258" s="199"/>
      <c r="O258" s="199"/>
      <c r="P258" s="199"/>
      <c r="Q258" s="199"/>
      <c r="R258" s="202"/>
      <c r="T258" s="203"/>
      <c r="U258" s="199"/>
      <c r="V258" s="199"/>
      <c r="W258" s="199"/>
      <c r="X258" s="199"/>
      <c r="Y258" s="199"/>
      <c r="Z258" s="199"/>
      <c r="AA258" s="204"/>
      <c r="AT258" s="205" t="s">
        <v>174</v>
      </c>
      <c r="AU258" s="205" t="s">
        <v>118</v>
      </c>
      <c r="AV258" s="205" t="s">
        <v>118</v>
      </c>
      <c r="AW258" s="205" t="s">
        <v>128</v>
      </c>
      <c r="AX258" s="205" t="s">
        <v>86</v>
      </c>
      <c r="AY258" s="205" t="s">
        <v>166</v>
      </c>
    </row>
    <row r="259" s="12" customFormat="true" ht="32.25" hidden="false" customHeight="true" outlineLevel="0" collapsed="false">
      <c r="B259" s="198"/>
      <c r="C259" s="199"/>
      <c r="D259" s="199"/>
      <c r="E259" s="199"/>
      <c r="F259" s="200" t="s">
        <v>367</v>
      </c>
      <c r="G259" s="200"/>
      <c r="H259" s="200"/>
      <c r="I259" s="200"/>
      <c r="J259" s="199"/>
      <c r="K259" s="201" t="n">
        <v>153.2</v>
      </c>
      <c r="L259" s="199"/>
      <c r="M259" s="199"/>
      <c r="N259" s="199"/>
      <c r="O259" s="199"/>
      <c r="P259" s="199"/>
      <c r="Q259" s="199"/>
      <c r="R259" s="202"/>
      <c r="T259" s="203"/>
      <c r="U259" s="199"/>
      <c r="V259" s="199"/>
      <c r="W259" s="199"/>
      <c r="X259" s="199"/>
      <c r="Y259" s="199"/>
      <c r="Z259" s="199"/>
      <c r="AA259" s="204"/>
      <c r="AT259" s="205" t="s">
        <v>174</v>
      </c>
      <c r="AU259" s="205" t="s">
        <v>118</v>
      </c>
      <c r="AV259" s="205" t="s">
        <v>118</v>
      </c>
      <c r="AW259" s="205" t="s">
        <v>128</v>
      </c>
      <c r="AX259" s="205" t="s">
        <v>86</v>
      </c>
      <c r="AY259" s="205" t="s">
        <v>166</v>
      </c>
    </row>
    <row r="260" s="12" customFormat="true" ht="18.75" hidden="false" customHeight="true" outlineLevel="0" collapsed="false">
      <c r="B260" s="198"/>
      <c r="C260" s="199"/>
      <c r="D260" s="199"/>
      <c r="E260" s="199"/>
      <c r="F260" s="200" t="s">
        <v>368</v>
      </c>
      <c r="G260" s="200"/>
      <c r="H260" s="200"/>
      <c r="I260" s="200"/>
      <c r="J260" s="199"/>
      <c r="K260" s="201" t="n">
        <v>40</v>
      </c>
      <c r="L260" s="199"/>
      <c r="M260" s="199"/>
      <c r="N260" s="199"/>
      <c r="O260" s="199"/>
      <c r="P260" s="199"/>
      <c r="Q260" s="199"/>
      <c r="R260" s="202"/>
      <c r="T260" s="203"/>
      <c r="U260" s="199"/>
      <c r="V260" s="199"/>
      <c r="W260" s="199"/>
      <c r="X260" s="199"/>
      <c r="Y260" s="199"/>
      <c r="Z260" s="199"/>
      <c r="AA260" s="204"/>
      <c r="AT260" s="205" t="s">
        <v>174</v>
      </c>
      <c r="AU260" s="205" t="s">
        <v>118</v>
      </c>
      <c r="AV260" s="205" t="s">
        <v>118</v>
      </c>
      <c r="AW260" s="205" t="s">
        <v>128</v>
      </c>
      <c r="AX260" s="205" t="s">
        <v>86</v>
      </c>
      <c r="AY260" s="205" t="s">
        <v>166</v>
      </c>
    </row>
    <row r="261" s="12" customFormat="true" ht="18.75" hidden="false" customHeight="true" outlineLevel="0" collapsed="false">
      <c r="B261" s="198"/>
      <c r="C261" s="199"/>
      <c r="D261" s="199"/>
      <c r="E261" s="199"/>
      <c r="F261" s="200" t="s">
        <v>369</v>
      </c>
      <c r="G261" s="200"/>
      <c r="H261" s="200"/>
      <c r="I261" s="200"/>
      <c r="J261" s="199"/>
      <c r="K261" s="201" t="n">
        <v>40</v>
      </c>
      <c r="L261" s="199"/>
      <c r="M261" s="199"/>
      <c r="N261" s="199"/>
      <c r="O261" s="199"/>
      <c r="P261" s="199"/>
      <c r="Q261" s="199"/>
      <c r="R261" s="202"/>
      <c r="T261" s="203"/>
      <c r="U261" s="199"/>
      <c r="V261" s="199"/>
      <c r="W261" s="199"/>
      <c r="X261" s="199"/>
      <c r="Y261" s="199"/>
      <c r="Z261" s="199"/>
      <c r="AA261" s="204"/>
      <c r="AT261" s="205" t="s">
        <v>174</v>
      </c>
      <c r="AU261" s="205" t="s">
        <v>118</v>
      </c>
      <c r="AV261" s="205" t="s">
        <v>118</v>
      </c>
      <c r="AW261" s="205" t="s">
        <v>128</v>
      </c>
      <c r="AX261" s="205" t="s">
        <v>86</v>
      </c>
      <c r="AY261" s="205" t="s">
        <v>166</v>
      </c>
    </row>
    <row r="262" s="12" customFormat="true" ht="18.75" hidden="false" customHeight="true" outlineLevel="0" collapsed="false">
      <c r="B262" s="198"/>
      <c r="C262" s="199"/>
      <c r="D262" s="199"/>
      <c r="E262" s="199"/>
      <c r="F262" s="200" t="s">
        <v>370</v>
      </c>
      <c r="G262" s="200"/>
      <c r="H262" s="200"/>
      <c r="I262" s="200"/>
      <c r="J262" s="199"/>
      <c r="K262" s="201" t="n">
        <v>40</v>
      </c>
      <c r="L262" s="199"/>
      <c r="M262" s="199"/>
      <c r="N262" s="199"/>
      <c r="O262" s="199"/>
      <c r="P262" s="199"/>
      <c r="Q262" s="199"/>
      <c r="R262" s="202"/>
      <c r="T262" s="203"/>
      <c r="U262" s="199"/>
      <c r="V262" s="199"/>
      <c r="W262" s="199"/>
      <c r="X262" s="199"/>
      <c r="Y262" s="199"/>
      <c r="Z262" s="199"/>
      <c r="AA262" s="204"/>
      <c r="AT262" s="205" t="s">
        <v>174</v>
      </c>
      <c r="AU262" s="205" t="s">
        <v>118</v>
      </c>
      <c r="AV262" s="205" t="s">
        <v>118</v>
      </c>
      <c r="AW262" s="205" t="s">
        <v>128</v>
      </c>
      <c r="AX262" s="205" t="s">
        <v>86</v>
      </c>
      <c r="AY262" s="205" t="s">
        <v>166</v>
      </c>
    </row>
    <row r="263" s="12" customFormat="true" ht="18.75" hidden="false" customHeight="true" outlineLevel="0" collapsed="false">
      <c r="B263" s="198"/>
      <c r="C263" s="199"/>
      <c r="D263" s="199"/>
      <c r="E263" s="199"/>
      <c r="F263" s="200" t="s">
        <v>371</v>
      </c>
      <c r="G263" s="200"/>
      <c r="H263" s="200"/>
      <c r="I263" s="200"/>
      <c r="J263" s="199"/>
      <c r="K263" s="201" t="n">
        <v>186</v>
      </c>
      <c r="L263" s="199"/>
      <c r="M263" s="199"/>
      <c r="N263" s="199"/>
      <c r="O263" s="199"/>
      <c r="P263" s="199"/>
      <c r="Q263" s="199"/>
      <c r="R263" s="202"/>
      <c r="T263" s="203"/>
      <c r="U263" s="199"/>
      <c r="V263" s="199"/>
      <c r="W263" s="199"/>
      <c r="X263" s="199"/>
      <c r="Y263" s="199"/>
      <c r="Z263" s="199"/>
      <c r="AA263" s="204"/>
      <c r="AT263" s="205" t="s">
        <v>174</v>
      </c>
      <c r="AU263" s="205" t="s">
        <v>118</v>
      </c>
      <c r="AV263" s="205" t="s">
        <v>118</v>
      </c>
      <c r="AW263" s="205" t="s">
        <v>128</v>
      </c>
      <c r="AX263" s="205" t="s">
        <v>86</v>
      </c>
      <c r="AY263" s="205" t="s">
        <v>166</v>
      </c>
    </row>
    <row r="264" s="12" customFormat="true" ht="60.75" hidden="false" customHeight="true" outlineLevel="0" collapsed="false">
      <c r="B264" s="198"/>
      <c r="C264" s="199"/>
      <c r="D264" s="199"/>
      <c r="E264" s="199"/>
      <c r="F264" s="200" t="s">
        <v>372</v>
      </c>
      <c r="G264" s="200"/>
      <c r="H264" s="200"/>
      <c r="I264" s="200"/>
      <c r="J264" s="199"/>
      <c r="K264" s="201" t="n">
        <v>162</v>
      </c>
      <c r="L264" s="199"/>
      <c r="M264" s="199"/>
      <c r="N264" s="199"/>
      <c r="O264" s="199"/>
      <c r="P264" s="199"/>
      <c r="Q264" s="199"/>
      <c r="R264" s="202"/>
      <c r="T264" s="203"/>
      <c r="U264" s="199"/>
      <c r="V264" s="199"/>
      <c r="W264" s="199"/>
      <c r="X264" s="199"/>
      <c r="Y264" s="199"/>
      <c r="Z264" s="199"/>
      <c r="AA264" s="204"/>
      <c r="AT264" s="205" t="s">
        <v>174</v>
      </c>
      <c r="AU264" s="205" t="s">
        <v>118</v>
      </c>
      <c r="AV264" s="205" t="s">
        <v>118</v>
      </c>
      <c r="AW264" s="205" t="s">
        <v>128</v>
      </c>
      <c r="AX264" s="205" t="s">
        <v>86</v>
      </c>
      <c r="AY264" s="205" t="s">
        <v>166</v>
      </c>
    </row>
    <row r="265" s="12" customFormat="true" ht="32.25" hidden="false" customHeight="true" outlineLevel="0" collapsed="false">
      <c r="B265" s="198"/>
      <c r="C265" s="199"/>
      <c r="D265" s="199"/>
      <c r="E265" s="199"/>
      <c r="F265" s="200" t="s">
        <v>373</v>
      </c>
      <c r="G265" s="200"/>
      <c r="H265" s="200"/>
      <c r="I265" s="200"/>
      <c r="J265" s="199"/>
      <c r="K265" s="201" t="n">
        <v>3.37</v>
      </c>
      <c r="L265" s="199"/>
      <c r="M265" s="199"/>
      <c r="N265" s="199"/>
      <c r="O265" s="199"/>
      <c r="P265" s="199"/>
      <c r="Q265" s="199"/>
      <c r="R265" s="202"/>
      <c r="T265" s="203"/>
      <c r="U265" s="199"/>
      <c r="V265" s="199"/>
      <c r="W265" s="199"/>
      <c r="X265" s="199"/>
      <c r="Y265" s="199"/>
      <c r="Z265" s="199"/>
      <c r="AA265" s="204"/>
      <c r="AT265" s="205" t="s">
        <v>174</v>
      </c>
      <c r="AU265" s="205" t="s">
        <v>118</v>
      </c>
      <c r="AV265" s="205" t="s">
        <v>118</v>
      </c>
      <c r="AW265" s="205" t="s">
        <v>128</v>
      </c>
      <c r="AX265" s="205" t="s">
        <v>86</v>
      </c>
      <c r="AY265" s="205" t="s">
        <v>166</v>
      </c>
    </row>
    <row r="266" s="12" customFormat="true" ht="32.25" hidden="false" customHeight="true" outlineLevel="0" collapsed="false">
      <c r="B266" s="198"/>
      <c r="C266" s="199"/>
      <c r="D266" s="199"/>
      <c r="E266" s="199"/>
      <c r="F266" s="200" t="s">
        <v>374</v>
      </c>
      <c r="G266" s="200"/>
      <c r="H266" s="200"/>
      <c r="I266" s="200"/>
      <c r="J266" s="199"/>
      <c r="K266" s="201" t="n">
        <v>79.04</v>
      </c>
      <c r="L266" s="199"/>
      <c r="M266" s="199"/>
      <c r="N266" s="199"/>
      <c r="O266" s="199"/>
      <c r="P266" s="199"/>
      <c r="Q266" s="199"/>
      <c r="R266" s="202"/>
      <c r="T266" s="203"/>
      <c r="U266" s="199"/>
      <c r="V266" s="199"/>
      <c r="W266" s="199"/>
      <c r="X266" s="199"/>
      <c r="Y266" s="199"/>
      <c r="Z266" s="199"/>
      <c r="AA266" s="204"/>
      <c r="AT266" s="205" t="s">
        <v>174</v>
      </c>
      <c r="AU266" s="205" t="s">
        <v>118</v>
      </c>
      <c r="AV266" s="205" t="s">
        <v>118</v>
      </c>
      <c r="AW266" s="205" t="s">
        <v>128</v>
      </c>
      <c r="AX266" s="205" t="s">
        <v>86</v>
      </c>
      <c r="AY266" s="205" t="s">
        <v>166</v>
      </c>
    </row>
    <row r="267" s="12" customFormat="true" ht="32.25" hidden="false" customHeight="true" outlineLevel="0" collapsed="false">
      <c r="B267" s="198"/>
      <c r="C267" s="199"/>
      <c r="D267" s="199"/>
      <c r="E267" s="199"/>
      <c r="F267" s="200" t="s">
        <v>375</v>
      </c>
      <c r="G267" s="200"/>
      <c r="H267" s="200"/>
      <c r="I267" s="200"/>
      <c r="J267" s="199"/>
      <c r="K267" s="201" t="n">
        <v>211.66</v>
      </c>
      <c r="L267" s="199"/>
      <c r="M267" s="199"/>
      <c r="N267" s="199"/>
      <c r="O267" s="199"/>
      <c r="P267" s="199"/>
      <c r="Q267" s="199"/>
      <c r="R267" s="202"/>
      <c r="T267" s="203"/>
      <c r="U267" s="199"/>
      <c r="V267" s="199"/>
      <c r="W267" s="199"/>
      <c r="X267" s="199"/>
      <c r="Y267" s="199"/>
      <c r="Z267" s="199"/>
      <c r="AA267" s="204"/>
      <c r="AT267" s="205" t="s">
        <v>174</v>
      </c>
      <c r="AU267" s="205" t="s">
        <v>118</v>
      </c>
      <c r="AV267" s="205" t="s">
        <v>118</v>
      </c>
      <c r="AW267" s="205" t="s">
        <v>128</v>
      </c>
      <c r="AX267" s="205" t="s">
        <v>86</v>
      </c>
      <c r="AY267" s="205" t="s">
        <v>166</v>
      </c>
    </row>
    <row r="268" s="12" customFormat="true" ht="32.25" hidden="false" customHeight="true" outlineLevel="0" collapsed="false">
      <c r="B268" s="198"/>
      <c r="C268" s="199"/>
      <c r="D268" s="199"/>
      <c r="E268" s="199"/>
      <c r="F268" s="200" t="s">
        <v>376</v>
      </c>
      <c r="G268" s="200"/>
      <c r="H268" s="200"/>
      <c r="I268" s="200"/>
      <c r="J268" s="199"/>
      <c r="K268" s="201" t="n">
        <v>88.12</v>
      </c>
      <c r="L268" s="199"/>
      <c r="M268" s="199"/>
      <c r="N268" s="199"/>
      <c r="O268" s="199"/>
      <c r="P268" s="199"/>
      <c r="Q268" s="199"/>
      <c r="R268" s="202"/>
      <c r="T268" s="203"/>
      <c r="U268" s="199"/>
      <c r="V268" s="199"/>
      <c r="W268" s="199"/>
      <c r="X268" s="199"/>
      <c r="Y268" s="199"/>
      <c r="Z268" s="199"/>
      <c r="AA268" s="204"/>
      <c r="AT268" s="205" t="s">
        <v>174</v>
      </c>
      <c r="AU268" s="205" t="s">
        <v>118</v>
      </c>
      <c r="AV268" s="205" t="s">
        <v>118</v>
      </c>
      <c r="AW268" s="205" t="s">
        <v>128</v>
      </c>
      <c r="AX268" s="205" t="s">
        <v>86</v>
      </c>
      <c r="AY268" s="205" t="s">
        <v>166</v>
      </c>
    </row>
    <row r="269" s="12" customFormat="true" ht="32.25" hidden="false" customHeight="true" outlineLevel="0" collapsed="false">
      <c r="B269" s="198"/>
      <c r="C269" s="199"/>
      <c r="D269" s="199"/>
      <c r="E269" s="199"/>
      <c r="F269" s="200" t="s">
        <v>377</v>
      </c>
      <c r="G269" s="200"/>
      <c r="H269" s="200"/>
      <c r="I269" s="200"/>
      <c r="J269" s="199"/>
      <c r="K269" s="201" t="n">
        <v>507.42</v>
      </c>
      <c r="L269" s="199"/>
      <c r="M269" s="199"/>
      <c r="N269" s="199"/>
      <c r="O269" s="199"/>
      <c r="P269" s="199"/>
      <c r="Q269" s="199"/>
      <c r="R269" s="202"/>
      <c r="T269" s="203"/>
      <c r="U269" s="199"/>
      <c r="V269" s="199"/>
      <c r="W269" s="199"/>
      <c r="X269" s="199"/>
      <c r="Y269" s="199"/>
      <c r="Z269" s="199"/>
      <c r="AA269" s="204"/>
      <c r="AT269" s="205" t="s">
        <v>174</v>
      </c>
      <c r="AU269" s="205" t="s">
        <v>118</v>
      </c>
      <c r="AV269" s="205" t="s">
        <v>118</v>
      </c>
      <c r="AW269" s="205" t="s">
        <v>128</v>
      </c>
      <c r="AX269" s="205" t="s">
        <v>86</v>
      </c>
      <c r="AY269" s="205" t="s">
        <v>166</v>
      </c>
    </row>
    <row r="270" s="12" customFormat="true" ht="39" hidden="false" customHeight="true" outlineLevel="0" collapsed="false">
      <c r="B270" s="36"/>
      <c r="C270" s="188" t="s">
        <v>378</v>
      </c>
      <c r="D270" s="188" t="s">
        <v>168</v>
      </c>
      <c r="E270" s="189" t="s">
        <v>379</v>
      </c>
      <c r="F270" s="190" t="s">
        <v>380</v>
      </c>
      <c r="G270" s="190"/>
      <c r="H270" s="190"/>
      <c r="I270" s="190"/>
      <c r="J270" s="191" t="s">
        <v>183</v>
      </c>
      <c r="K270" s="192" t="n">
        <v>496</v>
      </c>
      <c r="L270" s="193" t="n">
        <v>0</v>
      </c>
      <c r="M270" s="193"/>
      <c r="N270" s="194" t="n">
        <f aca="false">ROUND($L$270*$K$270,2)</f>
        <v>0</v>
      </c>
      <c r="O270" s="194"/>
      <c r="P270" s="194"/>
      <c r="Q270" s="194"/>
      <c r="R270" s="38"/>
      <c r="T270" s="195"/>
      <c r="U270" s="45" t="s">
        <v>51</v>
      </c>
      <c r="V270" s="37"/>
      <c r="W270" s="196" t="n">
        <f aca="false">$V$270*$K$270</f>
        <v>0</v>
      </c>
      <c r="X270" s="196" t="n">
        <v>0</v>
      </c>
      <c r="Y270" s="196" t="n">
        <f aca="false">$X$270*$K$270</f>
        <v>0</v>
      </c>
      <c r="Z270" s="196" t="n">
        <v>0</v>
      </c>
      <c r="AA270" s="197" t="n">
        <f aca="false">$Z$270*$K$270</f>
        <v>0</v>
      </c>
      <c r="AR270" s="12" t="s">
        <v>172</v>
      </c>
      <c r="AT270" s="12" t="s">
        <v>168</v>
      </c>
      <c r="AU270" s="12" t="s">
        <v>118</v>
      </c>
      <c r="AY270" s="12" t="s">
        <v>166</v>
      </c>
      <c r="BE270" s="121" t="n">
        <f aca="false">IF($U$270="základní",$N$270,0)</f>
        <v>0</v>
      </c>
      <c r="BF270" s="121" t="n">
        <f aca="false">IF($U$270="snížená",$N$270,0)</f>
        <v>0</v>
      </c>
      <c r="BG270" s="121" t="n">
        <f aca="false">IF($U$270="zákl. přenesená",$N$270,0)</f>
        <v>0</v>
      </c>
      <c r="BH270" s="121" t="n">
        <f aca="false">IF($U$270="sníž. přenesená",$N$270,0)</f>
        <v>0</v>
      </c>
      <c r="BI270" s="121" t="n">
        <f aca="false">IF($U$270="nulová",$N$270,0)</f>
        <v>0</v>
      </c>
      <c r="BJ270" s="12" t="s">
        <v>24</v>
      </c>
      <c r="BK270" s="121" t="n">
        <f aca="false">ROUND($L$270*$K$270,2)</f>
        <v>0</v>
      </c>
      <c r="BL270" s="12" t="s">
        <v>172</v>
      </c>
      <c r="BM270" s="12" t="s">
        <v>381</v>
      </c>
    </row>
    <row r="271" s="12" customFormat="true" ht="18.75" hidden="false" customHeight="true" outlineLevel="0" collapsed="false">
      <c r="B271" s="198"/>
      <c r="C271" s="199"/>
      <c r="D271" s="199"/>
      <c r="E271" s="199"/>
      <c r="F271" s="200" t="s">
        <v>368</v>
      </c>
      <c r="G271" s="200"/>
      <c r="H271" s="200"/>
      <c r="I271" s="200"/>
      <c r="J271" s="199"/>
      <c r="K271" s="201" t="n">
        <v>40</v>
      </c>
      <c r="L271" s="199"/>
      <c r="M271" s="199"/>
      <c r="N271" s="199"/>
      <c r="O271" s="199"/>
      <c r="P271" s="199"/>
      <c r="Q271" s="199"/>
      <c r="R271" s="202"/>
      <c r="T271" s="203"/>
      <c r="U271" s="199"/>
      <c r="V271" s="199"/>
      <c r="W271" s="199"/>
      <c r="X271" s="199"/>
      <c r="Y271" s="199"/>
      <c r="Z271" s="199"/>
      <c r="AA271" s="204"/>
      <c r="AT271" s="205" t="s">
        <v>174</v>
      </c>
      <c r="AU271" s="205" t="s">
        <v>118</v>
      </c>
      <c r="AV271" s="205" t="s">
        <v>118</v>
      </c>
      <c r="AW271" s="205" t="s">
        <v>128</v>
      </c>
      <c r="AX271" s="205" t="s">
        <v>86</v>
      </c>
      <c r="AY271" s="205" t="s">
        <v>166</v>
      </c>
    </row>
    <row r="272" s="12" customFormat="true" ht="18.75" hidden="false" customHeight="true" outlineLevel="0" collapsed="false">
      <c r="B272" s="198"/>
      <c r="C272" s="199"/>
      <c r="D272" s="199"/>
      <c r="E272" s="199"/>
      <c r="F272" s="200" t="s">
        <v>369</v>
      </c>
      <c r="G272" s="200"/>
      <c r="H272" s="200"/>
      <c r="I272" s="200"/>
      <c r="J272" s="199"/>
      <c r="K272" s="201" t="n">
        <v>40</v>
      </c>
      <c r="L272" s="199"/>
      <c r="M272" s="199"/>
      <c r="N272" s="199"/>
      <c r="O272" s="199"/>
      <c r="P272" s="199"/>
      <c r="Q272" s="199"/>
      <c r="R272" s="202"/>
      <c r="T272" s="203"/>
      <c r="U272" s="199"/>
      <c r="V272" s="199"/>
      <c r="W272" s="199"/>
      <c r="X272" s="199"/>
      <c r="Y272" s="199"/>
      <c r="Z272" s="199"/>
      <c r="AA272" s="204"/>
      <c r="AT272" s="205" t="s">
        <v>174</v>
      </c>
      <c r="AU272" s="205" t="s">
        <v>118</v>
      </c>
      <c r="AV272" s="205" t="s">
        <v>118</v>
      </c>
      <c r="AW272" s="205" t="s">
        <v>128</v>
      </c>
      <c r="AX272" s="205" t="s">
        <v>86</v>
      </c>
      <c r="AY272" s="205" t="s">
        <v>166</v>
      </c>
    </row>
    <row r="273" s="12" customFormat="true" ht="18.75" hidden="false" customHeight="true" outlineLevel="0" collapsed="false">
      <c r="B273" s="198"/>
      <c r="C273" s="199"/>
      <c r="D273" s="199"/>
      <c r="E273" s="199"/>
      <c r="F273" s="200" t="s">
        <v>370</v>
      </c>
      <c r="G273" s="200"/>
      <c r="H273" s="200"/>
      <c r="I273" s="200"/>
      <c r="J273" s="199"/>
      <c r="K273" s="201" t="n">
        <v>40</v>
      </c>
      <c r="L273" s="199"/>
      <c r="M273" s="199"/>
      <c r="N273" s="199"/>
      <c r="O273" s="199"/>
      <c r="P273" s="199"/>
      <c r="Q273" s="199"/>
      <c r="R273" s="202"/>
      <c r="T273" s="203"/>
      <c r="U273" s="199"/>
      <c r="V273" s="199"/>
      <c r="W273" s="199"/>
      <c r="X273" s="199"/>
      <c r="Y273" s="199"/>
      <c r="Z273" s="199"/>
      <c r="AA273" s="204"/>
      <c r="AT273" s="205" t="s">
        <v>174</v>
      </c>
      <c r="AU273" s="205" t="s">
        <v>118</v>
      </c>
      <c r="AV273" s="205" t="s">
        <v>118</v>
      </c>
      <c r="AW273" s="205" t="s">
        <v>128</v>
      </c>
      <c r="AX273" s="205" t="s">
        <v>86</v>
      </c>
      <c r="AY273" s="205" t="s">
        <v>166</v>
      </c>
    </row>
    <row r="274" s="12" customFormat="true" ht="18.75" hidden="false" customHeight="true" outlineLevel="0" collapsed="false">
      <c r="B274" s="198"/>
      <c r="C274" s="199"/>
      <c r="D274" s="199"/>
      <c r="E274" s="199"/>
      <c r="F274" s="200" t="s">
        <v>382</v>
      </c>
      <c r="G274" s="200"/>
      <c r="H274" s="200"/>
      <c r="I274" s="200"/>
      <c r="J274" s="199"/>
      <c r="K274" s="201" t="n">
        <v>162</v>
      </c>
      <c r="L274" s="199"/>
      <c r="M274" s="199"/>
      <c r="N274" s="199"/>
      <c r="O274" s="199"/>
      <c r="P274" s="199"/>
      <c r="Q274" s="199"/>
      <c r="R274" s="202"/>
      <c r="T274" s="203"/>
      <c r="U274" s="199"/>
      <c r="V274" s="199"/>
      <c r="W274" s="199"/>
      <c r="X274" s="199"/>
      <c r="Y274" s="199"/>
      <c r="Z274" s="199"/>
      <c r="AA274" s="204"/>
      <c r="AT274" s="205" t="s">
        <v>174</v>
      </c>
      <c r="AU274" s="205" t="s">
        <v>118</v>
      </c>
      <c r="AV274" s="205" t="s">
        <v>118</v>
      </c>
      <c r="AW274" s="205" t="s">
        <v>128</v>
      </c>
      <c r="AX274" s="205" t="s">
        <v>86</v>
      </c>
      <c r="AY274" s="205" t="s">
        <v>166</v>
      </c>
    </row>
    <row r="275" s="12" customFormat="true" ht="18.75" hidden="false" customHeight="true" outlineLevel="0" collapsed="false">
      <c r="B275" s="198"/>
      <c r="C275" s="199"/>
      <c r="D275" s="199"/>
      <c r="E275" s="199"/>
      <c r="F275" s="200" t="s">
        <v>383</v>
      </c>
      <c r="G275" s="200"/>
      <c r="H275" s="200"/>
      <c r="I275" s="200"/>
      <c r="J275" s="199"/>
      <c r="K275" s="201" t="n">
        <v>28</v>
      </c>
      <c r="L275" s="199"/>
      <c r="M275" s="199"/>
      <c r="N275" s="199"/>
      <c r="O275" s="199"/>
      <c r="P275" s="199"/>
      <c r="Q275" s="199"/>
      <c r="R275" s="202"/>
      <c r="T275" s="203"/>
      <c r="U275" s="199"/>
      <c r="V275" s="199"/>
      <c r="W275" s="199"/>
      <c r="X275" s="199"/>
      <c r="Y275" s="199"/>
      <c r="Z275" s="199"/>
      <c r="AA275" s="204"/>
      <c r="AT275" s="205" t="s">
        <v>174</v>
      </c>
      <c r="AU275" s="205" t="s">
        <v>118</v>
      </c>
      <c r="AV275" s="205" t="s">
        <v>118</v>
      </c>
      <c r="AW275" s="205" t="s">
        <v>128</v>
      </c>
      <c r="AX275" s="205" t="s">
        <v>86</v>
      </c>
      <c r="AY275" s="205" t="s">
        <v>166</v>
      </c>
    </row>
    <row r="276" s="12" customFormat="true" ht="18.75" hidden="false" customHeight="true" outlineLevel="0" collapsed="false">
      <c r="B276" s="198"/>
      <c r="C276" s="199"/>
      <c r="D276" s="199"/>
      <c r="E276" s="199"/>
      <c r="F276" s="200" t="s">
        <v>371</v>
      </c>
      <c r="G276" s="200"/>
      <c r="H276" s="200"/>
      <c r="I276" s="200"/>
      <c r="J276" s="199"/>
      <c r="K276" s="201" t="n">
        <v>186</v>
      </c>
      <c r="L276" s="199"/>
      <c r="M276" s="199"/>
      <c r="N276" s="199"/>
      <c r="O276" s="199"/>
      <c r="P276" s="199"/>
      <c r="Q276" s="199"/>
      <c r="R276" s="202"/>
      <c r="T276" s="203"/>
      <c r="U276" s="199"/>
      <c r="V276" s="199"/>
      <c r="W276" s="199"/>
      <c r="X276" s="199"/>
      <c r="Y276" s="199"/>
      <c r="Z276" s="199"/>
      <c r="AA276" s="204"/>
      <c r="AT276" s="205" t="s">
        <v>174</v>
      </c>
      <c r="AU276" s="205" t="s">
        <v>118</v>
      </c>
      <c r="AV276" s="205" t="s">
        <v>118</v>
      </c>
      <c r="AW276" s="205" t="s">
        <v>128</v>
      </c>
      <c r="AX276" s="205" t="s">
        <v>86</v>
      </c>
      <c r="AY276" s="205" t="s">
        <v>166</v>
      </c>
    </row>
    <row r="277" s="12" customFormat="true" ht="27" hidden="false" customHeight="true" outlineLevel="0" collapsed="false">
      <c r="B277" s="36"/>
      <c r="C277" s="188" t="s">
        <v>384</v>
      </c>
      <c r="D277" s="188" t="s">
        <v>168</v>
      </c>
      <c r="E277" s="189" t="s">
        <v>385</v>
      </c>
      <c r="F277" s="190" t="s">
        <v>386</v>
      </c>
      <c r="G277" s="190"/>
      <c r="H277" s="190"/>
      <c r="I277" s="190"/>
      <c r="J277" s="191" t="s">
        <v>171</v>
      </c>
      <c r="K277" s="192" t="n">
        <v>1</v>
      </c>
      <c r="L277" s="193" t="n">
        <v>0</v>
      </c>
      <c r="M277" s="193"/>
      <c r="N277" s="194" t="n">
        <f aca="false">ROUND($L$277*$K$277,2)</f>
        <v>0</v>
      </c>
      <c r="O277" s="194"/>
      <c r="P277" s="194"/>
      <c r="Q277" s="194"/>
      <c r="R277" s="38"/>
      <c r="T277" s="195"/>
      <c r="U277" s="45" t="s">
        <v>51</v>
      </c>
      <c r="V277" s="37"/>
      <c r="W277" s="196" t="n">
        <f aca="false">$V$277*$K$277</f>
        <v>0</v>
      </c>
      <c r="X277" s="196" t="n">
        <v>0</v>
      </c>
      <c r="Y277" s="196" t="n">
        <f aca="false">$X$277*$K$277</f>
        <v>0</v>
      </c>
      <c r="Z277" s="196" t="n">
        <v>0</v>
      </c>
      <c r="AA277" s="197" t="n">
        <f aca="false">$Z$277*$K$277</f>
        <v>0</v>
      </c>
      <c r="AR277" s="12" t="s">
        <v>172</v>
      </c>
      <c r="AT277" s="12" t="s">
        <v>168</v>
      </c>
      <c r="AU277" s="12" t="s">
        <v>118</v>
      </c>
      <c r="AY277" s="12" t="s">
        <v>166</v>
      </c>
      <c r="BE277" s="121" t="n">
        <f aca="false">IF($U$277="základní",$N$277,0)</f>
        <v>0</v>
      </c>
      <c r="BF277" s="121" t="n">
        <f aca="false">IF($U$277="snížená",$N$277,0)</f>
        <v>0</v>
      </c>
      <c r="BG277" s="121" t="n">
        <f aca="false">IF($U$277="zákl. přenesená",$N$277,0)</f>
        <v>0</v>
      </c>
      <c r="BH277" s="121" t="n">
        <f aca="false">IF($U$277="sníž. přenesená",$N$277,0)</f>
        <v>0</v>
      </c>
      <c r="BI277" s="121" t="n">
        <f aca="false">IF($U$277="nulová",$N$277,0)</f>
        <v>0</v>
      </c>
      <c r="BJ277" s="12" t="s">
        <v>24</v>
      </c>
      <c r="BK277" s="121" t="n">
        <f aca="false">ROUND($L$277*$K$277,2)</f>
        <v>0</v>
      </c>
      <c r="BL277" s="12" t="s">
        <v>172</v>
      </c>
      <c r="BM277" s="12" t="s">
        <v>387</v>
      </c>
    </row>
    <row r="278" s="12" customFormat="true" ht="18.75" hidden="false" customHeight="true" outlineLevel="0" collapsed="false">
      <c r="B278" s="198"/>
      <c r="C278" s="199"/>
      <c r="D278" s="199"/>
      <c r="E278" s="199"/>
      <c r="F278" s="200" t="s">
        <v>24</v>
      </c>
      <c r="G278" s="200"/>
      <c r="H278" s="200"/>
      <c r="I278" s="200"/>
      <c r="J278" s="199"/>
      <c r="K278" s="201" t="n">
        <v>1</v>
      </c>
      <c r="L278" s="199"/>
      <c r="M278" s="199"/>
      <c r="N278" s="199"/>
      <c r="O278" s="199"/>
      <c r="P278" s="199"/>
      <c r="Q278" s="199"/>
      <c r="R278" s="202"/>
      <c r="T278" s="203"/>
      <c r="U278" s="199"/>
      <c r="V278" s="199"/>
      <c r="W278" s="199"/>
      <c r="X278" s="199"/>
      <c r="Y278" s="199"/>
      <c r="Z278" s="199"/>
      <c r="AA278" s="204"/>
      <c r="AT278" s="205" t="s">
        <v>174</v>
      </c>
      <c r="AU278" s="205" t="s">
        <v>118</v>
      </c>
      <c r="AV278" s="205" t="s">
        <v>118</v>
      </c>
      <c r="AW278" s="205" t="s">
        <v>128</v>
      </c>
      <c r="AX278" s="205" t="s">
        <v>24</v>
      </c>
      <c r="AY278" s="205" t="s">
        <v>166</v>
      </c>
    </row>
    <row r="279" s="12" customFormat="true" ht="27" hidden="false" customHeight="true" outlineLevel="0" collapsed="false">
      <c r="B279" s="36"/>
      <c r="C279" s="188" t="s">
        <v>388</v>
      </c>
      <c r="D279" s="188" t="s">
        <v>168</v>
      </c>
      <c r="E279" s="189" t="s">
        <v>389</v>
      </c>
      <c r="F279" s="190" t="s">
        <v>390</v>
      </c>
      <c r="G279" s="190"/>
      <c r="H279" s="190"/>
      <c r="I279" s="190"/>
      <c r="J279" s="191" t="s">
        <v>183</v>
      </c>
      <c r="K279" s="192" t="n">
        <v>3600</v>
      </c>
      <c r="L279" s="193" t="n">
        <v>0</v>
      </c>
      <c r="M279" s="193"/>
      <c r="N279" s="194" t="n">
        <f aca="false">ROUND($L$279*$K$279,2)</f>
        <v>0</v>
      </c>
      <c r="O279" s="194"/>
      <c r="P279" s="194"/>
      <c r="Q279" s="194"/>
      <c r="R279" s="38"/>
      <c r="T279" s="195"/>
      <c r="U279" s="45" t="s">
        <v>51</v>
      </c>
      <c r="V279" s="37"/>
      <c r="W279" s="196" t="n">
        <f aca="false">$V$279*$K$279</f>
        <v>0</v>
      </c>
      <c r="X279" s="196" t="n">
        <v>0</v>
      </c>
      <c r="Y279" s="196" t="n">
        <f aca="false">$X$279*$K$279</f>
        <v>0</v>
      </c>
      <c r="Z279" s="196" t="n">
        <v>0</v>
      </c>
      <c r="AA279" s="197" t="n">
        <f aca="false">$Z$279*$K$279</f>
        <v>0</v>
      </c>
      <c r="AR279" s="12" t="s">
        <v>172</v>
      </c>
      <c r="AT279" s="12" t="s">
        <v>168</v>
      </c>
      <c r="AU279" s="12" t="s">
        <v>118</v>
      </c>
      <c r="AY279" s="12" t="s">
        <v>166</v>
      </c>
      <c r="BE279" s="121" t="n">
        <f aca="false">IF($U$279="základní",$N$279,0)</f>
        <v>0</v>
      </c>
      <c r="BF279" s="121" t="n">
        <f aca="false">IF($U$279="snížená",$N$279,0)</f>
        <v>0</v>
      </c>
      <c r="BG279" s="121" t="n">
        <f aca="false">IF($U$279="zákl. přenesená",$N$279,0)</f>
        <v>0</v>
      </c>
      <c r="BH279" s="121" t="n">
        <f aca="false">IF($U$279="sníž. přenesená",$N$279,0)</f>
        <v>0</v>
      </c>
      <c r="BI279" s="121" t="n">
        <f aca="false">IF($U$279="nulová",$N$279,0)</f>
        <v>0</v>
      </c>
      <c r="BJ279" s="12" t="s">
        <v>24</v>
      </c>
      <c r="BK279" s="121" t="n">
        <f aca="false">ROUND($L$279*$K$279,2)</f>
        <v>0</v>
      </c>
      <c r="BL279" s="12" t="s">
        <v>172</v>
      </c>
      <c r="BM279" s="12" t="s">
        <v>391</v>
      </c>
    </row>
    <row r="280" s="12" customFormat="true" ht="18.75" hidden="false" customHeight="true" outlineLevel="0" collapsed="false">
      <c r="B280" s="198"/>
      <c r="C280" s="199"/>
      <c r="D280" s="199"/>
      <c r="E280" s="199"/>
      <c r="F280" s="200" t="s">
        <v>392</v>
      </c>
      <c r="G280" s="200"/>
      <c r="H280" s="200"/>
      <c r="I280" s="200"/>
      <c r="J280" s="199"/>
      <c r="K280" s="201" t="n">
        <v>3600</v>
      </c>
      <c r="L280" s="199"/>
      <c r="M280" s="199"/>
      <c r="N280" s="199"/>
      <c r="O280" s="199"/>
      <c r="P280" s="199"/>
      <c r="Q280" s="199"/>
      <c r="R280" s="202"/>
      <c r="T280" s="203"/>
      <c r="U280" s="199"/>
      <c r="V280" s="199"/>
      <c r="W280" s="199"/>
      <c r="X280" s="199"/>
      <c r="Y280" s="199"/>
      <c r="Z280" s="199"/>
      <c r="AA280" s="204"/>
      <c r="AT280" s="205" t="s">
        <v>174</v>
      </c>
      <c r="AU280" s="205" t="s">
        <v>118</v>
      </c>
      <c r="AV280" s="205" t="s">
        <v>118</v>
      </c>
      <c r="AW280" s="205" t="s">
        <v>128</v>
      </c>
      <c r="AX280" s="205" t="s">
        <v>24</v>
      </c>
      <c r="AY280" s="205" t="s">
        <v>166</v>
      </c>
    </row>
    <row r="281" s="175" customFormat="true" ht="23.25" hidden="false" customHeight="true" outlineLevel="0" collapsed="false">
      <c r="B281" s="176"/>
      <c r="C281" s="177"/>
      <c r="D281" s="186" t="s">
        <v>131</v>
      </c>
      <c r="E281" s="186"/>
      <c r="F281" s="186"/>
      <c r="G281" s="186"/>
      <c r="H281" s="186"/>
      <c r="I281" s="186"/>
      <c r="J281" s="186"/>
      <c r="K281" s="186"/>
      <c r="L281" s="186"/>
      <c r="M281" s="186"/>
      <c r="N281" s="187" t="n">
        <f aca="false">$BK$281</f>
        <v>0</v>
      </c>
      <c r="O281" s="187"/>
      <c r="P281" s="187"/>
      <c r="Q281" s="187"/>
      <c r="R281" s="180"/>
      <c r="T281" s="181"/>
      <c r="U281" s="177"/>
      <c r="V281" s="177"/>
      <c r="W281" s="182" t="n">
        <f aca="false">SUM($W$282:$W$298)</f>
        <v>0</v>
      </c>
      <c r="X281" s="177"/>
      <c r="Y281" s="182" t="n">
        <f aca="false">SUM($Y$282:$Y$298)</f>
        <v>0.030683</v>
      </c>
      <c r="Z281" s="177"/>
      <c r="AA281" s="183" t="n">
        <f aca="false">SUM($AA$282:$AA$298)</f>
        <v>0</v>
      </c>
      <c r="AR281" s="184" t="s">
        <v>24</v>
      </c>
      <c r="AT281" s="184" t="s">
        <v>85</v>
      </c>
      <c r="AU281" s="184" t="s">
        <v>118</v>
      </c>
      <c r="AY281" s="184" t="s">
        <v>166</v>
      </c>
      <c r="BK281" s="185" t="n">
        <f aca="false">SUM($BK$282:$BK$298)</f>
        <v>0</v>
      </c>
    </row>
    <row r="282" s="12" customFormat="true" ht="27" hidden="false" customHeight="true" outlineLevel="0" collapsed="false">
      <c r="B282" s="36"/>
      <c r="C282" s="188" t="s">
        <v>393</v>
      </c>
      <c r="D282" s="188" t="s">
        <v>168</v>
      </c>
      <c r="E282" s="189" t="s">
        <v>394</v>
      </c>
      <c r="F282" s="190" t="s">
        <v>395</v>
      </c>
      <c r="G282" s="190"/>
      <c r="H282" s="190"/>
      <c r="I282" s="190"/>
      <c r="J282" s="191" t="s">
        <v>183</v>
      </c>
      <c r="K282" s="192" t="n">
        <v>129.88</v>
      </c>
      <c r="L282" s="193" t="n">
        <v>0</v>
      </c>
      <c r="M282" s="193"/>
      <c r="N282" s="194" t="n">
        <f aca="false">ROUND($L$282*$K$282,2)</f>
        <v>0</v>
      </c>
      <c r="O282" s="194"/>
      <c r="P282" s="194"/>
      <c r="Q282" s="194"/>
      <c r="R282" s="38"/>
      <c r="T282" s="195"/>
      <c r="U282" s="45" t="s">
        <v>51</v>
      </c>
      <c r="V282" s="37"/>
      <c r="W282" s="196" t="n">
        <f aca="false">$V$282*$K$282</f>
        <v>0</v>
      </c>
      <c r="X282" s="196" t="n">
        <v>0</v>
      </c>
      <c r="Y282" s="196" t="n">
        <f aca="false">$X$282*$K$282</f>
        <v>0</v>
      </c>
      <c r="Z282" s="196" t="n">
        <v>0</v>
      </c>
      <c r="AA282" s="197" t="n">
        <f aca="false">$Z$282*$K$282</f>
        <v>0</v>
      </c>
      <c r="AR282" s="12" t="s">
        <v>172</v>
      </c>
      <c r="AT282" s="12" t="s">
        <v>168</v>
      </c>
      <c r="AU282" s="12" t="s">
        <v>186</v>
      </c>
      <c r="AY282" s="12" t="s">
        <v>166</v>
      </c>
      <c r="BE282" s="121" t="n">
        <f aca="false">IF($U$282="základní",$N$282,0)</f>
        <v>0</v>
      </c>
      <c r="BF282" s="121" t="n">
        <f aca="false">IF($U$282="snížená",$N$282,0)</f>
        <v>0</v>
      </c>
      <c r="BG282" s="121" t="n">
        <f aca="false">IF($U$282="zákl. přenesená",$N$282,0)</f>
        <v>0</v>
      </c>
      <c r="BH282" s="121" t="n">
        <f aca="false">IF($U$282="sníž. přenesená",$N$282,0)</f>
        <v>0</v>
      </c>
      <c r="BI282" s="121" t="n">
        <f aca="false">IF($U$282="nulová",$N$282,0)</f>
        <v>0</v>
      </c>
      <c r="BJ282" s="12" t="s">
        <v>24</v>
      </c>
      <c r="BK282" s="121" t="n">
        <f aca="false">ROUND($L$282*$K$282,2)</f>
        <v>0</v>
      </c>
      <c r="BL282" s="12" t="s">
        <v>172</v>
      </c>
      <c r="BM282" s="12" t="s">
        <v>396</v>
      </c>
    </row>
    <row r="283" s="12" customFormat="true" ht="32.25" hidden="false" customHeight="true" outlineLevel="0" collapsed="false">
      <c r="B283" s="198"/>
      <c r="C283" s="199"/>
      <c r="D283" s="199"/>
      <c r="E283" s="199"/>
      <c r="F283" s="200" t="s">
        <v>397</v>
      </c>
      <c r="G283" s="200"/>
      <c r="H283" s="200"/>
      <c r="I283" s="200"/>
      <c r="J283" s="199"/>
      <c r="K283" s="201" t="n">
        <v>1.99</v>
      </c>
      <c r="L283" s="199"/>
      <c r="M283" s="199"/>
      <c r="N283" s="199"/>
      <c r="O283" s="199"/>
      <c r="P283" s="199"/>
      <c r="Q283" s="199"/>
      <c r="R283" s="202"/>
      <c r="T283" s="203"/>
      <c r="U283" s="199"/>
      <c r="V283" s="199"/>
      <c r="W283" s="199"/>
      <c r="X283" s="199"/>
      <c r="Y283" s="199"/>
      <c r="Z283" s="199"/>
      <c r="AA283" s="204"/>
      <c r="AT283" s="205" t="s">
        <v>174</v>
      </c>
      <c r="AU283" s="205" t="s">
        <v>186</v>
      </c>
      <c r="AV283" s="205" t="s">
        <v>118</v>
      </c>
      <c r="AW283" s="205" t="s">
        <v>128</v>
      </c>
      <c r="AX283" s="205" t="s">
        <v>86</v>
      </c>
      <c r="AY283" s="205" t="s">
        <v>166</v>
      </c>
    </row>
    <row r="284" s="12" customFormat="true" ht="32.25" hidden="false" customHeight="true" outlineLevel="0" collapsed="false">
      <c r="B284" s="198"/>
      <c r="C284" s="199"/>
      <c r="D284" s="199"/>
      <c r="E284" s="199"/>
      <c r="F284" s="200" t="s">
        <v>354</v>
      </c>
      <c r="G284" s="200"/>
      <c r="H284" s="200"/>
      <c r="I284" s="200"/>
      <c r="J284" s="199"/>
      <c r="K284" s="201" t="n">
        <v>115.24</v>
      </c>
      <c r="L284" s="199"/>
      <c r="M284" s="199"/>
      <c r="N284" s="199"/>
      <c r="O284" s="199"/>
      <c r="P284" s="199"/>
      <c r="Q284" s="199"/>
      <c r="R284" s="202"/>
      <c r="T284" s="203"/>
      <c r="U284" s="199"/>
      <c r="V284" s="199"/>
      <c r="W284" s="199"/>
      <c r="X284" s="199"/>
      <c r="Y284" s="199"/>
      <c r="Z284" s="199"/>
      <c r="AA284" s="204"/>
      <c r="AT284" s="205" t="s">
        <v>174</v>
      </c>
      <c r="AU284" s="205" t="s">
        <v>186</v>
      </c>
      <c r="AV284" s="205" t="s">
        <v>118</v>
      </c>
      <c r="AW284" s="205" t="s">
        <v>128</v>
      </c>
      <c r="AX284" s="205" t="s">
        <v>86</v>
      </c>
      <c r="AY284" s="205" t="s">
        <v>166</v>
      </c>
    </row>
    <row r="285" s="12" customFormat="true" ht="32.25" hidden="false" customHeight="true" outlineLevel="0" collapsed="false">
      <c r="B285" s="198"/>
      <c r="C285" s="199"/>
      <c r="D285" s="199"/>
      <c r="E285" s="199"/>
      <c r="F285" s="200" t="s">
        <v>355</v>
      </c>
      <c r="G285" s="200"/>
      <c r="H285" s="200"/>
      <c r="I285" s="200"/>
      <c r="J285" s="199"/>
      <c r="K285" s="201" t="n">
        <v>12.65</v>
      </c>
      <c r="L285" s="199"/>
      <c r="M285" s="199"/>
      <c r="N285" s="199"/>
      <c r="O285" s="199"/>
      <c r="P285" s="199"/>
      <c r="Q285" s="199"/>
      <c r="R285" s="202"/>
      <c r="T285" s="203"/>
      <c r="U285" s="199"/>
      <c r="V285" s="199"/>
      <c r="W285" s="199"/>
      <c r="X285" s="199"/>
      <c r="Y285" s="199"/>
      <c r="Z285" s="199"/>
      <c r="AA285" s="204"/>
      <c r="AT285" s="205" t="s">
        <v>174</v>
      </c>
      <c r="AU285" s="205" t="s">
        <v>186</v>
      </c>
      <c r="AV285" s="205" t="s">
        <v>118</v>
      </c>
      <c r="AW285" s="205" t="s">
        <v>128</v>
      </c>
      <c r="AX285" s="205" t="s">
        <v>86</v>
      </c>
      <c r="AY285" s="205" t="s">
        <v>166</v>
      </c>
    </row>
    <row r="286" s="12" customFormat="true" ht="15.75" hidden="false" customHeight="true" outlineLevel="0" collapsed="false">
      <c r="B286" s="36"/>
      <c r="C286" s="206" t="s">
        <v>398</v>
      </c>
      <c r="D286" s="206" t="s">
        <v>399</v>
      </c>
      <c r="E286" s="207" t="s">
        <v>400</v>
      </c>
      <c r="F286" s="208" t="s">
        <v>401</v>
      </c>
      <c r="G286" s="208"/>
      <c r="H286" s="208"/>
      <c r="I286" s="208"/>
      <c r="J286" s="209" t="s">
        <v>402</v>
      </c>
      <c r="K286" s="210" t="n">
        <v>1.948</v>
      </c>
      <c r="L286" s="211" t="n">
        <v>0</v>
      </c>
      <c r="M286" s="211"/>
      <c r="N286" s="212" t="n">
        <f aca="false">ROUND($L$286*$K$286,2)</f>
        <v>0</v>
      </c>
      <c r="O286" s="212"/>
      <c r="P286" s="212"/>
      <c r="Q286" s="212"/>
      <c r="R286" s="38"/>
      <c r="T286" s="195"/>
      <c r="U286" s="45" t="s">
        <v>51</v>
      </c>
      <c r="V286" s="37"/>
      <c r="W286" s="196" t="n">
        <f aca="false">$V$286*$K$286</f>
        <v>0</v>
      </c>
      <c r="X286" s="196" t="n">
        <v>0.001</v>
      </c>
      <c r="Y286" s="196" t="n">
        <f aca="false">$X$286*$K$286</f>
        <v>0.001948</v>
      </c>
      <c r="Z286" s="196" t="n">
        <v>0</v>
      </c>
      <c r="AA286" s="197" t="n">
        <f aca="false">$Z$286*$K$286</f>
        <v>0</v>
      </c>
      <c r="AR286" s="12" t="s">
        <v>403</v>
      </c>
      <c r="AT286" s="12" t="s">
        <v>399</v>
      </c>
      <c r="AU286" s="12" t="s">
        <v>186</v>
      </c>
      <c r="AY286" s="12" t="s">
        <v>166</v>
      </c>
      <c r="BE286" s="121" t="n">
        <f aca="false">IF($U$286="základní",$N$286,0)</f>
        <v>0</v>
      </c>
      <c r="BF286" s="121" t="n">
        <f aca="false">IF($U$286="snížená",$N$286,0)</f>
        <v>0</v>
      </c>
      <c r="BG286" s="121" t="n">
        <f aca="false">IF($U$286="zákl. přenesená",$N$286,0)</f>
        <v>0</v>
      </c>
      <c r="BH286" s="121" t="n">
        <f aca="false">IF($U$286="sníž. přenesená",$N$286,0)</f>
        <v>0</v>
      </c>
      <c r="BI286" s="121" t="n">
        <f aca="false">IF($U$286="nulová",$N$286,0)</f>
        <v>0</v>
      </c>
      <c r="BJ286" s="12" t="s">
        <v>24</v>
      </c>
      <c r="BK286" s="121" t="n">
        <f aca="false">ROUND($L$286*$K$286,2)</f>
        <v>0</v>
      </c>
      <c r="BL286" s="12" t="s">
        <v>172</v>
      </c>
      <c r="BM286" s="12" t="s">
        <v>404</v>
      </c>
    </row>
    <row r="287" s="12" customFormat="true" ht="27" hidden="false" customHeight="true" outlineLevel="0" collapsed="false">
      <c r="B287" s="36"/>
      <c r="C287" s="188" t="s">
        <v>405</v>
      </c>
      <c r="D287" s="188" t="s">
        <v>168</v>
      </c>
      <c r="E287" s="189" t="s">
        <v>406</v>
      </c>
      <c r="F287" s="190" t="s">
        <v>407</v>
      </c>
      <c r="G287" s="190"/>
      <c r="H287" s="190"/>
      <c r="I287" s="190"/>
      <c r="J287" s="191" t="s">
        <v>183</v>
      </c>
      <c r="K287" s="192" t="n">
        <v>1915.7</v>
      </c>
      <c r="L287" s="193" t="n">
        <v>0</v>
      </c>
      <c r="M287" s="193"/>
      <c r="N287" s="194" t="n">
        <f aca="false">ROUND($L$287*$K$287,2)</f>
        <v>0</v>
      </c>
      <c r="O287" s="194"/>
      <c r="P287" s="194"/>
      <c r="Q287" s="194"/>
      <c r="R287" s="38"/>
      <c r="T287" s="195"/>
      <c r="U287" s="45" t="s">
        <v>51</v>
      </c>
      <c r="V287" s="37"/>
      <c r="W287" s="196" t="n">
        <f aca="false">$V$287*$K$287</f>
        <v>0</v>
      </c>
      <c r="X287" s="196" t="n">
        <v>0</v>
      </c>
      <c r="Y287" s="196" t="n">
        <f aca="false">$X$287*$K$287</f>
        <v>0</v>
      </c>
      <c r="Z287" s="196" t="n">
        <v>0</v>
      </c>
      <c r="AA287" s="197" t="n">
        <f aca="false">$Z$287*$K$287</f>
        <v>0</v>
      </c>
      <c r="AR287" s="12" t="s">
        <v>172</v>
      </c>
      <c r="AT287" s="12" t="s">
        <v>168</v>
      </c>
      <c r="AU287" s="12" t="s">
        <v>186</v>
      </c>
      <c r="AY287" s="12" t="s">
        <v>166</v>
      </c>
      <c r="BE287" s="121" t="n">
        <f aca="false">IF($U$287="základní",$N$287,0)</f>
        <v>0</v>
      </c>
      <c r="BF287" s="121" t="n">
        <f aca="false">IF($U$287="snížená",$N$287,0)</f>
        <v>0</v>
      </c>
      <c r="BG287" s="121" t="n">
        <f aca="false">IF($U$287="zákl. přenesená",$N$287,0)</f>
        <v>0</v>
      </c>
      <c r="BH287" s="121" t="n">
        <f aca="false">IF($U$287="sníž. přenesená",$N$287,0)</f>
        <v>0</v>
      </c>
      <c r="BI287" s="121" t="n">
        <f aca="false">IF($U$287="nulová",$N$287,0)</f>
        <v>0</v>
      </c>
      <c r="BJ287" s="12" t="s">
        <v>24</v>
      </c>
      <c r="BK287" s="121" t="n">
        <f aca="false">ROUND($L$287*$K$287,2)</f>
        <v>0</v>
      </c>
      <c r="BL287" s="12" t="s">
        <v>172</v>
      </c>
      <c r="BM287" s="12" t="s">
        <v>408</v>
      </c>
    </row>
    <row r="288" s="12" customFormat="true" ht="18.75" hidden="false" customHeight="true" outlineLevel="0" collapsed="false">
      <c r="B288" s="198"/>
      <c r="C288" s="199"/>
      <c r="D288" s="199"/>
      <c r="E288" s="199"/>
      <c r="F288" s="200" t="s">
        <v>368</v>
      </c>
      <c r="G288" s="200"/>
      <c r="H288" s="200"/>
      <c r="I288" s="200"/>
      <c r="J288" s="199"/>
      <c r="K288" s="201" t="n">
        <v>40</v>
      </c>
      <c r="L288" s="199"/>
      <c r="M288" s="199"/>
      <c r="N288" s="199"/>
      <c r="O288" s="199"/>
      <c r="P288" s="199"/>
      <c r="Q288" s="199"/>
      <c r="R288" s="202"/>
      <c r="T288" s="203"/>
      <c r="U288" s="199"/>
      <c r="V288" s="199"/>
      <c r="W288" s="199"/>
      <c r="X288" s="199"/>
      <c r="Y288" s="199"/>
      <c r="Z288" s="199"/>
      <c r="AA288" s="204"/>
      <c r="AT288" s="205" t="s">
        <v>174</v>
      </c>
      <c r="AU288" s="205" t="s">
        <v>186</v>
      </c>
      <c r="AV288" s="205" t="s">
        <v>118</v>
      </c>
      <c r="AW288" s="205" t="s">
        <v>128</v>
      </c>
      <c r="AX288" s="205" t="s">
        <v>86</v>
      </c>
      <c r="AY288" s="205" t="s">
        <v>166</v>
      </c>
    </row>
    <row r="289" s="12" customFormat="true" ht="18.75" hidden="false" customHeight="true" outlineLevel="0" collapsed="false">
      <c r="B289" s="198"/>
      <c r="C289" s="199"/>
      <c r="D289" s="199"/>
      <c r="E289" s="199"/>
      <c r="F289" s="200" t="s">
        <v>369</v>
      </c>
      <c r="G289" s="200"/>
      <c r="H289" s="200"/>
      <c r="I289" s="200"/>
      <c r="J289" s="199"/>
      <c r="K289" s="201" t="n">
        <v>40</v>
      </c>
      <c r="L289" s="199"/>
      <c r="M289" s="199"/>
      <c r="N289" s="199"/>
      <c r="O289" s="199"/>
      <c r="P289" s="199"/>
      <c r="Q289" s="199"/>
      <c r="R289" s="202"/>
      <c r="T289" s="203"/>
      <c r="U289" s="199"/>
      <c r="V289" s="199"/>
      <c r="W289" s="199"/>
      <c r="X289" s="199"/>
      <c r="Y289" s="199"/>
      <c r="Z289" s="199"/>
      <c r="AA289" s="204"/>
      <c r="AT289" s="205" t="s">
        <v>174</v>
      </c>
      <c r="AU289" s="205" t="s">
        <v>186</v>
      </c>
      <c r="AV289" s="205" t="s">
        <v>118</v>
      </c>
      <c r="AW289" s="205" t="s">
        <v>128</v>
      </c>
      <c r="AX289" s="205" t="s">
        <v>86</v>
      </c>
      <c r="AY289" s="205" t="s">
        <v>166</v>
      </c>
    </row>
    <row r="290" s="12" customFormat="true" ht="18.75" hidden="false" customHeight="true" outlineLevel="0" collapsed="false">
      <c r="B290" s="198"/>
      <c r="C290" s="199"/>
      <c r="D290" s="199"/>
      <c r="E290" s="199"/>
      <c r="F290" s="200" t="s">
        <v>409</v>
      </c>
      <c r="G290" s="200"/>
      <c r="H290" s="200"/>
      <c r="I290" s="200"/>
      <c r="J290" s="199"/>
      <c r="K290" s="201" t="n">
        <v>40</v>
      </c>
      <c r="L290" s="199"/>
      <c r="M290" s="199"/>
      <c r="N290" s="199"/>
      <c r="O290" s="199"/>
      <c r="P290" s="199"/>
      <c r="Q290" s="199"/>
      <c r="R290" s="202"/>
      <c r="T290" s="203"/>
      <c r="U290" s="199"/>
      <c r="V290" s="199"/>
      <c r="W290" s="199"/>
      <c r="X290" s="199"/>
      <c r="Y290" s="199"/>
      <c r="Z290" s="199"/>
      <c r="AA290" s="204"/>
      <c r="AT290" s="205" t="s">
        <v>174</v>
      </c>
      <c r="AU290" s="205" t="s">
        <v>186</v>
      </c>
      <c r="AV290" s="205" t="s">
        <v>118</v>
      </c>
      <c r="AW290" s="205" t="s">
        <v>128</v>
      </c>
      <c r="AX290" s="205" t="s">
        <v>86</v>
      </c>
      <c r="AY290" s="205" t="s">
        <v>166</v>
      </c>
    </row>
    <row r="291" s="12" customFormat="true" ht="18.75" hidden="false" customHeight="true" outlineLevel="0" collapsed="false">
      <c r="B291" s="198"/>
      <c r="C291" s="199"/>
      <c r="D291" s="199"/>
      <c r="E291" s="199"/>
      <c r="F291" s="200" t="s">
        <v>371</v>
      </c>
      <c r="G291" s="200"/>
      <c r="H291" s="200"/>
      <c r="I291" s="200"/>
      <c r="J291" s="199"/>
      <c r="K291" s="201" t="n">
        <v>186</v>
      </c>
      <c r="L291" s="199"/>
      <c r="M291" s="199"/>
      <c r="N291" s="199"/>
      <c r="O291" s="199"/>
      <c r="P291" s="199"/>
      <c r="Q291" s="199"/>
      <c r="R291" s="202"/>
      <c r="T291" s="203"/>
      <c r="U291" s="199"/>
      <c r="V291" s="199"/>
      <c r="W291" s="199"/>
      <c r="X291" s="199"/>
      <c r="Y291" s="199"/>
      <c r="Z291" s="199"/>
      <c r="AA291" s="204"/>
      <c r="AT291" s="205" t="s">
        <v>174</v>
      </c>
      <c r="AU291" s="205" t="s">
        <v>186</v>
      </c>
      <c r="AV291" s="205" t="s">
        <v>118</v>
      </c>
      <c r="AW291" s="205" t="s">
        <v>128</v>
      </c>
      <c r="AX291" s="205" t="s">
        <v>86</v>
      </c>
      <c r="AY291" s="205" t="s">
        <v>166</v>
      </c>
    </row>
    <row r="292" s="12" customFormat="true" ht="60.75" hidden="false" customHeight="true" outlineLevel="0" collapsed="false">
      <c r="B292" s="198"/>
      <c r="C292" s="199"/>
      <c r="D292" s="199"/>
      <c r="E292" s="199"/>
      <c r="F292" s="200" t="s">
        <v>372</v>
      </c>
      <c r="G292" s="200"/>
      <c r="H292" s="200"/>
      <c r="I292" s="200"/>
      <c r="J292" s="199"/>
      <c r="K292" s="201" t="n">
        <v>162</v>
      </c>
      <c r="L292" s="199"/>
      <c r="M292" s="199"/>
      <c r="N292" s="199"/>
      <c r="O292" s="199"/>
      <c r="P292" s="199"/>
      <c r="Q292" s="199"/>
      <c r="R292" s="202"/>
      <c r="T292" s="203"/>
      <c r="U292" s="199"/>
      <c r="V292" s="199"/>
      <c r="W292" s="199"/>
      <c r="X292" s="199"/>
      <c r="Y292" s="199"/>
      <c r="Z292" s="199"/>
      <c r="AA292" s="204"/>
      <c r="AT292" s="205" t="s">
        <v>174</v>
      </c>
      <c r="AU292" s="205" t="s">
        <v>186</v>
      </c>
      <c r="AV292" s="205" t="s">
        <v>118</v>
      </c>
      <c r="AW292" s="205" t="s">
        <v>128</v>
      </c>
      <c r="AX292" s="205" t="s">
        <v>86</v>
      </c>
      <c r="AY292" s="205" t="s">
        <v>166</v>
      </c>
    </row>
    <row r="293" s="12" customFormat="true" ht="18.75" hidden="false" customHeight="true" outlineLevel="0" collapsed="false">
      <c r="B293" s="198"/>
      <c r="C293" s="199"/>
      <c r="D293" s="199"/>
      <c r="E293" s="199"/>
      <c r="F293" s="200" t="s">
        <v>410</v>
      </c>
      <c r="G293" s="200"/>
      <c r="H293" s="200"/>
      <c r="I293" s="200"/>
      <c r="J293" s="199"/>
      <c r="K293" s="201" t="n">
        <v>28</v>
      </c>
      <c r="L293" s="199"/>
      <c r="M293" s="199"/>
      <c r="N293" s="199"/>
      <c r="O293" s="199"/>
      <c r="P293" s="199"/>
      <c r="Q293" s="199"/>
      <c r="R293" s="202"/>
      <c r="T293" s="203"/>
      <c r="U293" s="199"/>
      <c r="V293" s="199"/>
      <c r="W293" s="199"/>
      <c r="X293" s="199"/>
      <c r="Y293" s="199"/>
      <c r="Z293" s="199"/>
      <c r="AA293" s="204"/>
      <c r="AT293" s="205" t="s">
        <v>174</v>
      </c>
      <c r="AU293" s="205" t="s">
        <v>186</v>
      </c>
      <c r="AV293" s="205" t="s">
        <v>118</v>
      </c>
      <c r="AW293" s="205" t="s">
        <v>128</v>
      </c>
      <c r="AX293" s="205" t="s">
        <v>86</v>
      </c>
      <c r="AY293" s="205" t="s">
        <v>166</v>
      </c>
    </row>
    <row r="294" s="12" customFormat="true" ht="32.25" hidden="false" customHeight="true" outlineLevel="0" collapsed="false">
      <c r="B294" s="198"/>
      <c r="C294" s="199"/>
      <c r="D294" s="199"/>
      <c r="E294" s="199"/>
      <c r="F294" s="200" t="s">
        <v>411</v>
      </c>
      <c r="G294" s="200"/>
      <c r="H294" s="200"/>
      <c r="I294" s="200"/>
      <c r="J294" s="199"/>
      <c r="K294" s="201" t="n">
        <v>79.04</v>
      </c>
      <c r="L294" s="199"/>
      <c r="M294" s="199"/>
      <c r="N294" s="199"/>
      <c r="O294" s="199"/>
      <c r="P294" s="199"/>
      <c r="Q294" s="199"/>
      <c r="R294" s="202"/>
      <c r="T294" s="203"/>
      <c r="U294" s="199"/>
      <c r="V294" s="199"/>
      <c r="W294" s="199"/>
      <c r="X294" s="199"/>
      <c r="Y294" s="199"/>
      <c r="Z294" s="199"/>
      <c r="AA294" s="204"/>
      <c r="AT294" s="205" t="s">
        <v>174</v>
      </c>
      <c r="AU294" s="205" t="s">
        <v>186</v>
      </c>
      <c r="AV294" s="205" t="s">
        <v>118</v>
      </c>
      <c r="AW294" s="205" t="s">
        <v>128</v>
      </c>
      <c r="AX294" s="205" t="s">
        <v>86</v>
      </c>
      <c r="AY294" s="205" t="s">
        <v>166</v>
      </c>
    </row>
    <row r="295" s="12" customFormat="true" ht="32.25" hidden="false" customHeight="true" outlineLevel="0" collapsed="false">
      <c r="B295" s="198"/>
      <c r="C295" s="199"/>
      <c r="D295" s="199"/>
      <c r="E295" s="199"/>
      <c r="F295" s="200" t="s">
        <v>412</v>
      </c>
      <c r="G295" s="200"/>
      <c r="H295" s="200"/>
      <c r="I295" s="200"/>
      <c r="J295" s="199"/>
      <c r="K295" s="201" t="n">
        <v>211.69</v>
      </c>
      <c r="L295" s="199"/>
      <c r="M295" s="199"/>
      <c r="N295" s="199"/>
      <c r="O295" s="199"/>
      <c r="P295" s="199"/>
      <c r="Q295" s="199"/>
      <c r="R295" s="202"/>
      <c r="T295" s="203"/>
      <c r="U295" s="199"/>
      <c r="V295" s="199"/>
      <c r="W295" s="199"/>
      <c r="X295" s="199"/>
      <c r="Y295" s="199"/>
      <c r="Z295" s="199"/>
      <c r="AA295" s="204"/>
      <c r="AT295" s="205" t="s">
        <v>174</v>
      </c>
      <c r="AU295" s="205" t="s">
        <v>186</v>
      </c>
      <c r="AV295" s="205" t="s">
        <v>118</v>
      </c>
      <c r="AW295" s="205" t="s">
        <v>128</v>
      </c>
      <c r="AX295" s="205" t="s">
        <v>86</v>
      </c>
      <c r="AY295" s="205" t="s">
        <v>166</v>
      </c>
    </row>
    <row r="296" s="12" customFormat="true" ht="32.25" hidden="false" customHeight="true" outlineLevel="0" collapsed="false">
      <c r="B296" s="198"/>
      <c r="C296" s="199"/>
      <c r="D296" s="199"/>
      <c r="E296" s="199"/>
      <c r="F296" s="200" t="s">
        <v>376</v>
      </c>
      <c r="G296" s="200"/>
      <c r="H296" s="200"/>
      <c r="I296" s="200"/>
      <c r="J296" s="199"/>
      <c r="K296" s="201" t="n">
        <v>88.12</v>
      </c>
      <c r="L296" s="199"/>
      <c r="M296" s="199"/>
      <c r="N296" s="199"/>
      <c r="O296" s="199"/>
      <c r="P296" s="199"/>
      <c r="Q296" s="199"/>
      <c r="R296" s="202"/>
      <c r="T296" s="203"/>
      <c r="U296" s="199"/>
      <c r="V296" s="199"/>
      <c r="W296" s="199"/>
      <c r="X296" s="199"/>
      <c r="Y296" s="199"/>
      <c r="Z296" s="199"/>
      <c r="AA296" s="204"/>
      <c r="AT296" s="205" t="s">
        <v>174</v>
      </c>
      <c r="AU296" s="205" t="s">
        <v>186</v>
      </c>
      <c r="AV296" s="205" t="s">
        <v>118</v>
      </c>
      <c r="AW296" s="205" t="s">
        <v>128</v>
      </c>
      <c r="AX296" s="205" t="s">
        <v>86</v>
      </c>
      <c r="AY296" s="205" t="s">
        <v>166</v>
      </c>
    </row>
    <row r="297" s="12" customFormat="true" ht="32.25" hidden="false" customHeight="true" outlineLevel="0" collapsed="false">
      <c r="B297" s="198"/>
      <c r="C297" s="199"/>
      <c r="D297" s="199"/>
      <c r="E297" s="199"/>
      <c r="F297" s="200" t="s">
        <v>413</v>
      </c>
      <c r="G297" s="200"/>
      <c r="H297" s="200"/>
      <c r="I297" s="200"/>
      <c r="J297" s="199"/>
      <c r="K297" s="201" t="n">
        <v>1040.85</v>
      </c>
      <c r="L297" s="199"/>
      <c r="M297" s="199"/>
      <c r="N297" s="199"/>
      <c r="O297" s="199"/>
      <c r="P297" s="199"/>
      <c r="Q297" s="199"/>
      <c r="R297" s="202"/>
      <c r="T297" s="203"/>
      <c r="U297" s="199"/>
      <c r="V297" s="199"/>
      <c r="W297" s="199"/>
      <c r="X297" s="199"/>
      <c r="Y297" s="199"/>
      <c r="Z297" s="199"/>
      <c r="AA297" s="204"/>
      <c r="AT297" s="205" t="s">
        <v>174</v>
      </c>
      <c r="AU297" s="205" t="s">
        <v>186</v>
      </c>
      <c r="AV297" s="205" t="s">
        <v>118</v>
      </c>
      <c r="AW297" s="205" t="s">
        <v>128</v>
      </c>
      <c r="AX297" s="205" t="s">
        <v>86</v>
      </c>
      <c r="AY297" s="205" t="s">
        <v>166</v>
      </c>
    </row>
    <row r="298" s="12" customFormat="true" ht="15.75" hidden="false" customHeight="true" outlineLevel="0" collapsed="false">
      <c r="B298" s="36"/>
      <c r="C298" s="206" t="s">
        <v>414</v>
      </c>
      <c r="D298" s="206" t="s">
        <v>399</v>
      </c>
      <c r="E298" s="207" t="s">
        <v>415</v>
      </c>
      <c r="F298" s="208" t="s">
        <v>416</v>
      </c>
      <c r="G298" s="208"/>
      <c r="H298" s="208"/>
      <c r="I298" s="208"/>
      <c r="J298" s="209" t="s">
        <v>402</v>
      </c>
      <c r="K298" s="210" t="n">
        <v>28.735</v>
      </c>
      <c r="L298" s="211" t="n">
        <v>0</v>
      </c>
      <c r="M298" s="211"/>
      <c r="N298" s="212" t="n">
        <f aca="false">ROUND($L$298*$K$298,2)</f>
        <v>0</v>
      </c>
      <c r="O298" s="212"/>
      <c r="P298" s="212"/>
      <c r="Q298" s="212"/>
      <c r="R298" s="38"/>
      <c r="T298" s="195"/>
      <c r="U298" s="45" t="s">
        <v>51</v>
      </c>
      <c r="V298" s="37"/>
      <c r="W298" s="196" t="n">
        <f aca="false">$V$298*$K$298</f>
        <v>0</v>
      </c>
      <c r="X298" s="196" t="n">
        <v>0.001</v>
      </c>
      <c r="Y298" s="196" t="n">
        <f aca="false">$X$298*$K$298</f>
        <v>0.028735</v>
      </c>
      <c r="Z298" s="196" t="n">
        <v>0</v>
      </c>
      <c r="AA298" s="197" t="n">
        <f aca="false">$Z$298*$K$298</f>
        <v>0</v>
      </c>
      <c r="AR298" s="12" t="s">
        <v>403</v>
      </c>
      <c r="AT298" s="12" t="s">
        <v>399</v>
      </c>
      <c r="AU298" s="12" t="s">
        <v>186</v>
      </c>
      <c r="AY298" s="12" t="s">
        <v>166</v>
      </c>
      <c r="BE298" s="121" t="n">
        <f aca="false">IF($U$298="základní",$N$298,0)</f>
        <v>0</v>
      </c>
      <c r="BF298" s="121" t="n">
        <f aca="false">IF($U$298="snížená",$N$298,0)</f>
        <v>0</v>
      </c>
      <c r="BG298" s="121" t="n">
        <f aca="false">IF($U$298="zákl. přenesená",$N$298,0)</f>
        <v>0</v>
      </c>
      <c r="BH298" s="121" t="n">
        <f aca="false">IF($U$298="sníž. přenesená",$N$298,0)</f>
        <v>0</v>
      </c>
      <c r="BI298" s="121" t="n">
        <f aca="false">IF($U$298="nulová",$N$298,0)</f>
        <v>0</v>
      </c>
      <c r="BJ298" s="12" t="s">
        <v>24</v>
      </c>
      <c r="BK298" s="121" t="n">
        <f aca="false">ROUND($L$298*$K$298,2)</f>
        <v>0</v>
      </c>
      <c r="BL298" s="12" t="s">
        <v>172</v>
      </c>
      <c r="BM298" s="12" t="s">
        <v>417</v>
      </c>
    </row>
    <row r="299" s="175" customFormat="true" ht="30.75" hidden="false" customHeight="true" outlineLevel="0" collapsed="false">
      <c r="B299" s="176"/>
      <c r="C299" s="177"/>
      <c r="D299" s="186" t="s">
        <v>132</v>
      </c>
      <c r="E299" s="186"/>
      <c r="F299" s="186"/>
      <c r="G299" s="186"/>
      <c r="H299" s="186"/>
      <c r="I299" s="186"/>
      <c r="J299" s="186"/>
      <c r="K299" s="186"/>
      <c r="L299" s="186"/>
      <c r="M299" s="186"/>
      <c r="N299" s="187" t="n">
        <f aca="false">$BK$299</f>
        <v>0</v>
      </c>
      <c r="O299" s="187"/>
      <c r="P299" s="187"/>
      <c r="Q299" s="187"/>
      <c r="R299" s="180"/>
      <c r="T299" s="181"/>
      <c r="U299" s="177"/>
      <c r="V299" s="177"/>
      <c r="W299" s="182" t="n">
        <f aca="false">SUM($W$300:$W$312)</f>
        <v>0</v>
      </c>
      <c r="X299" s="177"/>
      <c r="Y299" s="182" t="n">
        <f aca="false">SUM($Y$300:$Y$312)</f>
        <v>94.93756384</v>
      </c>
      <c r="Z299" s="177"/>
      <c r="AA299" s="183" t="n">
        <f aca="false">SUM($AA$300:$AA$312)</f>
        <v>0</v>
      </c>
      <c r="AR299" s="184" t="s">
        <v>24</v>
      </c>
      <c r="AT299" s="184" t="s">
        <v>85</v>
      </c>
      <c r="AU299" s="184" t="s">
        <v>24</v>
      </c>
      <c r="AY299" s="184" t="s">
        <v>166</v>
      </c>
      <c r="BK299" s="185" t="n">
        <f aca="false">SUM($BK$300:$BK$312)</f>
        <v>0</v>
      </c>
    </row>
    <row r="300" s="12" customFormat="true" ht="27" hidden="false" customHeight="true" outlineLevel="0" collapsed="false">
      <c r="B300" s="36"/>
      <c r="C300" s="188" t="s">
        <v>418</v>
      </c>
      <c r="D300" s="188" t="s">
        <v>168</v>
      </c>
      <c r="E300" s="189" t="s">
        <v>419</v>
      </c>
      <c r="F300" s="190" t="s">
        <v>420</v>
      </c>
      <c r="G300" s="190"/>
      <c r="H300" s="190"/>
      <c r="I300" s="190"/>
      <c r="J300" s="191" t="s">
        <v>177</v>
      </c>
      <c r="K300" s="192" t="n">
        <v>27.6</v>
      </c>
      <c r="L300" s="193" t="n">
        <v>0</v>
      </c>
      <c r="M300" s="193"/>
      <c r="N300" s="194" t="n">
        <f aca="false">ROUND($L$300*$K$300,2)</f>
        <v>0</v>
      </c>
      <c r="O300" s="194"/>
      <c r="P300" s="194"/>
      <c r="Q300" s="194"/>
      <c r="R300" s="38"/>
      <c r="T300" s="195"/>
      <c r="U300" s="45" t="s">
        <v>51</v>
      </c>
      <c r="V300" s="37"/>
      <c r="W300" s="196" t="n">
        <f aca="false">$V$300*$K$300</f>
        <v>0</v>
      </c>
      <c r="X300" s="196" t="n">
        <v>3.09994</v>
      </c>
      <c r="Y300" s="196" t="n">
        <f aca="false">$X$300*$K$300</f>
        <v>85.558344</v>
      </c>
      <c r="Z300" s="196" t="n">
        <v>0</v>
      </c>
      <c r="AA300" s="197" t="n">
        <f aca="false">$Z$300*$K$300</f>
        <v>0</v>
      </c>
      <c r="AR300" s="12" t="s">
        <v>172</v>
      </c>
      <c r="AT300" s="12" t="s">
        <v>168</v>
      </c>
      <c r="AU300" s="12" t="s">
        <v>118</v>
      </c>
      <c r="AY300" s="12" t="s">
        <v>166</v>
      </c>
      <c r="BE300" s="121" t="n">
        <f aca="false">IF($U$300="základní",$N$300,0)</f>
        <v>0</v>
      </c>
      <c r="BF300" s="121" t="n">
        <f aca="false">IF($U$300="snížená",$N$300,0)</f>
        <v>0</v>
      </c>
      <c r="BG300" s="121" t="n">
        <f aca="false">IF($U$300="zákl. přenesená",$N$300,0)</f>
        <v>0</v>
      </c>
      <c r="BH300" s="121" t="n">
        <f aca="false">IF($U$300="sníž. přenesená",$N$300,0)</f>
        <v>0</v>
      </c>
      <c r="BI300" s="121" t="n">
        <f aca="false">IF($U$300="nulová",$N$300,0)</f>
        <v>0</v>
      </c>
      <c r="BJ300" s="12" t="s">
        <v>24</v>
      </c>
      <c r="BK300" s="121" t="n">
        <f aca="false">ROUND($L$300*$K$300,2)</f>
        <v>0</v>
      </c>
      <c r="BL300" s="12" t="s">
        <v>172</v>
      </c>
      <c r="BM300" s="12" t="s">
        <v>421</v>
      </c>
    </row>
    <row r="301" s="12" customFormat="true" ht="18.75" hidden="false" customHeight="true" outlineLevel="0" collapsed="false">
      <c r="B301" s="198"/>
      <c r="C301" s="199"/>
      <c r="D301" s="199"/>
      <c r="E301" s="199"/>
      <c r="F301" s="200" t="s">
        <v>422</v>
      </c>
      <c r="G301" s="200"/>
      <c r="H301" s="200"/>
      <c r="I301" s="200"/>
      <c r="J301" s="199"/>
      <c r="K301" s="201" t="n">
        <v>27.6</v>
      </c>
      <c r="L301" s="199"/>
      <c r="M301" s="199"/>
      <c r="N301" s="199"/>
      <c r="O301" s="199"/>
      <c r="P301" s="199"/>
      <c r="Q301" s="199"/>
      <c r="R301" s="202"/>
      <c r="T301" s="203"/>
      <c r="U301" s="199"/>
      <c r="V301" s="199"/>
      <c r="W301" s="199"/>
      <c r="X301" s="199"/>
      <c r="Y301" s="199"/>
      <c r="Z301" s="199"/>
      <c r="AA301" s="204"/>
      <c r="AT301" s="205" t="s">
        <v>174</v>
      </c>
      <c r="AU301" s="205" t="s">
        <v>118</v>
      </c>
      <c r="AV301" s="205" t="s">
        <v>118</v>
      </c>
      <c r="AW301" s="205" t="s">
        <v>128</v>
      </c>
      <c r="AX301" s="205" t="s">
        <v>86</v>
      </c>
      <c r="AY301" s="205" t="s">
        <v>166</v>
      </c>
    </row>
    <row r="302" s="12" customFormat="true" ht="27" hidden="false" customHeight="true" outlineLevel="0" collapsed="false">
      <c r="B302" s="36"/>
      <c r="C302" s="188" t="s">
        <v>423</v>
      </c>
      <c r="D302" s="188" t="s">
        <v>168</v>
      </c>
      <c r="E302" s="189" t="s">
        <v>424</v>
      </c>
      <c r="F302" s="190" t="s">
        <v>425</v>
      </c>
      <c r="G302" s="190"/>
      <c r="H302" s="190"/>
      <c r="I302" s="190"/>
      <c r="J302" s="191" t="s">
        <v>177</v>
      </c>
      <c r="K302" s="192" t="n">
        <v>8.98</v>
      </c>
      <c r="L302" s="193" t="n">
        <v>0</v>
      </c>
      <c r="M302" s="193"/>
      <c r="N302" s="194" t="n">
        <f aca="false">ROUND($L$302*$K$302,2)</f>
        <v>0</v>
      </c>
      <c r="O302" s="194"/>
      <c r="P302" s="194"/>
      <c r="Q302" s="194"/>
      <c r="R302" s="38"/>
      <c r="T302" s="195"/>
      <c r="U302" s="45" t="s">
        <v>51</v>
      </c>
      <c r="V302" s="37"/>
      <c r="W302" s="196" t="n">
        <f aca="false">$V$302*$K$302</f>
        <v>0</v>
      </c>
      <c r="X302" s="196" t="n">
        <v>0</v>
      </c>
      <c r="Y302" s="196" t="n">
        <f aca="false">$X$302*$K$302</f>
        <v>0</v>
      </c>
      <c r="Z302" s="196" t="n">
        <v>0</v>
      </c>
      <c r="AA302" s="197" t="n">
        <f aca="false">$Z$302*$K$302</f>
        <v>0</v>
      </c>
      <c r="AR302" s="12" t="s">
        <v>172</v>
      </c>
      <c r="AT302" s="12" t="s">
        <v>168</v>
      </c>
      <c r="AU302" s="12" t="s">
        <v>118</v>
      </c>
      <c r="AY302" s="12" t="s">
        <v>166</v>
      </c>
      <c r="BE302" s="121" t="n">
        <f aca="false">IF($U$302="základní",$N$302,0)</f>
        <v>0</v>
      </c>
      <c r="BF302" s="121" t="n">
        <f aca="false">IF($U$302="snížená",$N$302,0)</f>
        <v>0</v>
      </c>
      <c r="BG302" s="121" t="n">
        <f aca="false">IF($U$302="zákl. přenesená",$N$302,0)</f>
        <v>0</v>
      </c>
      <c r="BH302" s="121" t="n">
        <f aca="false">IF($U$302="sníž. přenesená",$N$302,0)</f>
        <v>0</v>
      </c>
      <c r="BI302" s="121" t="n">
        <f aca="false">IF($U$302="nulová",$N$302,0)</f>
        <v>0</v>
      </c>
      <c r="BJ302" s="12" t="s">
        <v>24</v>
      </c>
      <c r="BK302" s="121" t="n">
        <f aca="false">ROUND($L$302*$K$302,2)</f>
        <v>0</v>
      </c>
      <c r="BL302" s="12" t="s">
        <v>172</v>
      </c>
      <c r="BM302" s="12" t="s">
        <v>426</v>
      </c>
    </row>
    <row r="303" s="12" customFormat="true" ht="18.75" hidden="false" customHeight="true" outlineLevel="0" collapsed="false">
      <c r="B303" s="198"/>
      <c r="C303" s="199"/>
      <c r="D303" s="199"/>
      <c r="E303" s="199"/>
      <c r="F303" s="200" t="s">
        <v>427</v>
      </c>
      <c r="G303" s="200"/>
      <c r="H303" s="200"/>
      <c r="I303" s="200"/>
      <c r="J303" s="199"/>
      <c r="K303" s="201" t="n">
        <v>8.98</v>
      </c>
      <c r="L303" s="199"/>
      <c r="M303" s="199"/>
      <c r="N303" s="199"/>
      <c r="O303" s="199"/>
      <c r="P303" s="199"/>
      <c r="Q303" s="199"/>
      <c r="R303" s="202"/>
      <c r="T303" s="203"/>
      <c r="U303" s="199"/>
      <c r="V303" s="199"/>
      <c r="W303" s="199"/>
      <c r="X303" s="199"/>
      <c r="Y303" s="199"/>
      <c r="Z303" s="199"/>
      <c r="AA303" s="204"/>
      <c r="AT303" s="205" t="s">
        <v>174</v>
      </c>
      <c r="AU303" s="205" t="s">
        <v>118</v>
      </c>
      <c r="AV303" s="205" t="s">
        <v>118</v>
      </c>
      <c r="AW303" s="205" t="s">
        <v>128</v>
      </c>
      <c r="AX303" s="205" t="s">
        <v>24</v>
      </c>
      <c r="AY303" s="205" t="s">
        <v>166</v>
      </c>
    </row>
    <row r="304" s="12" customFormat="true" ht="27" hidden="false" customHeight="true" outlineLevel="0" collapsed="false">
      <c r="B304" s="36"/>
      <c r="C304" s="188" t="s">
        <v>428</v>
      </c>
      <c r="D304" s="188" t="s">
        <v>168</v>
      </c>
      <c r="E304" s="189" t="s">
        <v>429</v>
      </c>
      <c r="F304" s="190" t="s">
        <v>430</v>
      </c>
      <c r="G304" s="190"/>
      <c r="H304" s="190"/>
      <c r="I304" s="190"/>
      <c r="J304" s="191" t="s">
        <v>177</v>
      </c>
      <c r="K304" s="192" t="n">
        <v>2.76</v>
      </c>
      <c r="L304" s="193" t="n">
        <v>0</v>
      </c>
      <c r="M304" s="193"/>
      <c r="N304" s="194" t="n">
        <f aca="false">ROUND($L$304*$K$304,2)</f>
        <v>0</v>
      </c>
      <c r="O304" s="194"/>
      <c r="P304" s="194"/>
      <c r="Q304" s="194"/>
      <c r="R304" s="38"/>
      <c r="T304" s="195"/>
      <c r="U304" s="45" t="s">
        <v>51</v>
      </c>
      <c r="V304" s="37"/>
      <c r="W304" s="196" t="n">
        <f aca="false">$V$304*$K$304</f>
        <v>0</v>
      </c>
      <c r="X304" s="196" t="n">
        <v>2.88922</v>
      </c>
      <c r="Y304" s="196" t="n">
        <f aca="false">$X$304*$K$304</f>
        <v>7.9742472</v>
      </c>
      <c r="Z304" s="196" t="n">
        <v>0</v>
      </c>
      <c r="AA304" s="197" t="n">
        <f aca="false">$Z$304*$K$304</f>
        <v>0</v>
      </c>
      <c r="AR304" s="12" t="s">
        <v>172</v>
      </c>
      <c r="AT304" s="12" t="s">
        <v>168</v>
      </c>
      <c r="AU304" s="12" t="s">
        <v>118</v>
      </c>
      <c r="AY304" s="12" t="s">
        <v>166</v>
      </c>
      <c r="BE304" s="121" t="n">
        <f aca="false">IF($U$304="základní",$N$304,0)</f>
        <v>0</v>
      </c>
      <c r="BF304" s="121" t="n">
        <f aca="false">IF($U$304="snížená",$N$304,0)</f>
        <v>0</v>
      </c>
      <c r="BG304" s="121" t="n">
        <f aca="false">IF($U$304="zákl. přenesená",$N$304,0)</f>
        <v>0</v>
      </c>
      <c r="BH304" s="121" t="n">
        <f aca="false">IF($U$304="sníž. přenesená",$N$304,0)</f>
        <v>0</v>
      </c>
      <c r="BI304" s="121" t="n">
        <f aca="false">IF($U$304="nulová",$N$304,0)</f>
        <v>0</v>
      </c>
      <c r="BJ304" s="12" t="s">
        <v>24</v>
      </c>
      <c r="BK304" s="121" t="n">
        <f aca="false">ROUND($L$304*$K$304,2)</f>
        <v>0</v>
      </c>
      <c r="BL304" s="12" t="s">
        <v>172</v>
      </c>
      <c r="BM304" s="12" t="s">
        <v>431</v>
      </c>
    </row>
    <row r="305" s="12" customFormat="true" ht="18.75" hidden="false" customHeight="true" outlineLevel="0" collapsed="false">
      <c r="B305" s="198"/>
      <c r="C305" s="199"/>
      <c r="D305" s="199"/>
      <c r="E305" s="199"/>
      <c r="F305" s="200" t="s">
        <v>432</v>
      </c>
      <c r="G305" s="200"/>
      <c r="H305" s="200"/>
      <c r="I305" s="200"/>
      <c r="J305" s="199"/>
      <c r="K305" s="201" t="n">
        <v>2.76</v>
      </c>
      <c r="L305" s="199"/>
      <c r="M305" s="199"/>
      <c r="N305" s="199"/>
      <c r="O305" s="199"/>
      <c r="P305" s="199"/>
      <c r="Q305" s="199"/>
      <c r="R305" s="202"/>
      <c r="T305" s="203"/>
      <c r="U305" s="199"/>
      <c r="V305" s="199"/>
      <c r="W305" s="199"/>
      <c r="X305" s="199"/>
      <c r="Y305" s="199"/>
      <c r="Z305" s="199"/>
      <c r="AA305" s="204"/>
      <c r="AT305" s="205" t="s">
        <v>174</v>
      </c>
      <c r="AU305" s="205" t="s">
        <v>118</v>
      </c>
      <c r="AV305" s="205" t="s">
        <v>118</v>
      </c>
      <c r="AW305" s="205" t="s">
        <v>128</v>
      </c>
      <c r="AX305" s="205" t="s">
        <v>24</v>
      </c>
      <c r="AY305" s="205" t="s">
        <v>166</v>
      </c>
    </row>
    <row r="306" s="12" customFormat="true" ht="27" hidden="false" customHeight="true" outlineLevel="0" collapsed="false">
      <c r="B306" s="36"/>
      <c r="C306" s="188" t="s">
        <v>433</v>
      </c>
      <c r="D306" s="188" t="s">
        <v>168</v>
      </c>
      <c r="E306" s="189" t="s">
        <v>434</v>
      </c>
      <c r="F306" s="190" t="s">
        <v>435</v>
      </c>
      <c r="G306" s="190"/>
      <c r="H306" s="190"/>
      <c r="I306" s="190"/>
      <c r="J306" s="191" t="s">
        <v>183</v>
      </c>
      <c r="K306" s="192" t="n">
        <v>35.2</v>
      </c>
      <c r="L306" s="193" t="n">
        <v>0</v>
      </c>
      <c r="M306" s="193"/>
      <c r="N306" s="194" t="n">
        <f aca="false">ROUND($L$306*$K$306,2)</f>
        <v>0</v>
      </c>
      <c r="O306" s="194"/>
      <c r="P306" s="194"/>
      <c r="Q306" s="194"/>
      <c r="R306" s="38"/>
      <c r="T306" s="195"/>
      <c r="U306" s="45" t="s">
        <v>51</v>
      </c>
      <c r="V306" s="37"/>
      <c r="W306" s="196" t="n">
        <f aca="false">$V$306*$K$306</f>
        <v>0</v>
      </c>
      <c r="X306" s="196" t="n">
        <v>0.01619</v>
      </c>
      <c r="Y306" s="196" t="n">
        <f aca="false">$X$306*$K$306</f>
        <v>0.569888</v>
      </c>
      <c r="Z306" s="196" t="n">
        <v>0</v>
      </c>
      <c r="AA306" s="197" t="n">
        <f aca="false">$Z$306*$K$306</f>
        <v>0</v>
      </c>
      <c r="AR306" s="12" t="s">
        <v>172</v>
      </c>
      <c r="AT306" s="12" t="s">
        <v>168</v>
      </c>
      <c r="AU306" s="12" t="s">
        <v>118</v>
      </c>
      <c r="AY306" s="12" t="s">
        <v>166</v>
      </c>
      <c r="BE306" s="121" t="n">
        <f aca="false">IF($U$306="základní",$N$306,0)</f>
        <v>0</v>
      </c>
      <c r="BF306" s="121" t="n">
        <f aca="false">IF($U$306="snížená",$N$306,0)</f>
        <v>0</v>
      </c>
      <c r="BG306" s="121" t="n">
        <f aca="false">IF($U$306="zákl. přenesená",$N$306,0)</f>
        <v>0</v>
      </c>
      <c r="BH306" s="121" t="n">
        <f aca="false">IF($U$306="sníž. přenesená",$N$306,0)</f>
        <v>0</v>
      </c>
      <c r="BI306" s="121" t="n">
        <f aca="false">IF($U$306="nulová",$N$306,0)</f>
        <v>0</v>
      </c>
      <c r="BJ306" s="12" t="s">
        <v>24</v>
      </c>
      <c r="BK306" s="121" t="n">
        <f aca="false">ROUND($L$306*$K$306,2)</f>
        <v>0</v>
      </c>
      <c r="BL306" s="12" t="s">
        <v>172</v>
      </c>
      <c r="BM306" s="12" t="s">
        <v>436</v>
      </c>
    </row>
    <row r="307" s="12" customFormat="true" ht="32.25" hidden="false" customHeight="true" outlineLevel="0" collapsed="false">
      <c r="B307" s="198"/>
      <c r="C307" s="199"/>
      <c r="D307" s="199"/>
      <c r="E307" s="199"/>
      <c r="F307" s="200" t="s">
        <v>437</v>
      </c>
      <c r="G307" s="200"/>
      <c r="H307" s="200"/>
      <c r="I307" s="200"/>
      <c r="J307" s="199"/>
      <c r="K307" s="201" t="n">
        <v>35.2</v>
      </c>
      <c r="L307" s="199"/>
      <c r="M307" s="199"/>
      <c r="N307" s="199"/>
      <c r="O307" s="199"/>
      <c r="P307" s="199"/>
      <c r="Q307" s="199"/>
      <c r="R307" s="202"/>
      <c r="T307" s="203"/>
      <c r="U307" s="199"/>
      <c r="V307" s="199"/>
      <c r="W307" s="199"/>
      <c r="X307" s="199"/>
      <c r="Y307" s="199"/>
      <c r="Z307" s="199"/>
      <c r="AA307" s="204"/>
      <c r="AT307" s="205" t="s">
        <v>174</v>
      </c>
      <c r="AU307" s="205" t="s">
        <v>118</v>
      </c>
      <c r="AV307" s="205" t="s">
        <v>118</v>
      </c>
      <c r="AW307" s="205" t="s">
        <v>128</v>
      </c>
      <c r="AX307" s="205" t="s">
        <v>86</v>
      </c>
      <c r="AY307" s="205" t="s">
        <v>166</v>
      </c>
    </row>
    <row r="308" s="12" customFormat="true" ht="15.75" hidden="false" customHeight="true" outlineLevel="0" collapsed="false">
      <c r="B308" s="36"/>
      <c r="C308" s="188" t="s">
        <v>438</v>
      </c>
      <c r="D308" s="188" t="s">
        <v>168</v>
      </c>
      <c r="E308" s="189" t="s">
        <v>439</v>
      </c>
      <c r="F308" s="190" t="s">
        <v>440</v>
      </c>
      <c r="G308" s="190"/>
      <c r="H308" s="190"/>
      <c r="I308" s="190"/>
      <c r="J308" s="191" t="s">
        <v>441</v>
      </c>
      <c r="K308" s="192" t="n">
        <v>0.776</v>
      </c>
      <c r="L308" s="193" t="n">
        <v>0</v>
      </c>
      <c r="M308" s="193"/>
      <c r="N308" s="194" t="n">
        <f aca="false">ROUND($L$308*$K$308,2)</f>
        <v>0</v>
      </c>
      <c r="O308" s="194"/>
      <c r="P308" s="194"/>
      <c r="Q308" s="194"/>
      <c r="R308" s="38"/>
      <c r="T308" s="195"/>
      <c r="U308" s="45" t="s">
        <v>51</v>
      </c>
      <c r="V308" s="37"/>
      <c r="W308" s="196" t="n">
        <f aca="false">$V$308*$K$308</f>
        <v>0</v>
      </c>
      <c r="X308" s="196" t="n">
        <v>1.07614</v>
      </c>
      <c r="Y308" s="196" t="n">
        <f aca="false">$X$308*$K$308</f>
        <v>0.83508464</v>
      </c>
      <c r="Z308" s="196" t="n">
        <v>0</v>
      </c>
      <c r="AA308" s="197" t="n">
        <f aca="false">$Z$308*$K$308</f>
        <v>0</v>
      </c>
      <c r="AR308" s="12" t="s">
        <v>172</v>
      </c>
      <c r="AT308" s="12" t="s">
        <v>168</v>
      </c>
      <c r="AU308" s="12" t="s">
        <v>118</v>
      </c>
      <c r="AY308" s="12" t="s">
        <v>166</v>
      </c>
      <c r="BE308" s="121" t="n">
        <f aca="false">IF($U$308="základní",$N$308,0)</f>
        <v>0</v>
      </c>
      <c r="BF308" s="121" t="n">
        <f aca="false">IF($U$308="snížená",$N$308,0)</f>
        <v>0</v>
      </c>
      <c r="BG308" s="121" t="n">
        <f aca="false">IF($U$308="zákl. přenesená",$N$308,0)</f>
        <v>0</v>
      </c>
      <c r="BH308" s="121" t="n">
        <f aca="false">IF($U$308="sníž. přenesená",$N$308,0)</f>
        <v>0</v>
      </c>
      <c r="BI308" s="121" t="n">
        <f aca="false">IF($U$308="nulová",$N$308,0)</f>
        <v>0</v>
      </c>
      <c r="BJ308" s="12" t="s">
        <v>24</v>
      </c>
      <c r="BK308" s="121" t="n">
        <f aca="false">ROUND($L$308*$K$308,2)</f>
        <v>0</v>
      </c>
      <c r="BL308" s="12" t="s">
        <v>172</v>
      </c>
      <c r="BM308" s="12" t="s">
        <v>442</v>
      </c>
    </row>
    <row r="309" s="12" customFormat="true" ht="18.75" hidden="false" customHeight="true" outlineLevel="0" collapsed="false">
      <c r="B309" s="198"/>
      <c r="C309" s="199"/>
      <c r="D309" s="199"/>
      <c r="E309" s="199"/>
      <c r="F309" s="200" t="s">
        <v>443</v>
      </c>
      <c r="G309" s="200"/>
      <c r="H309" s="200"/>
      <c r="I309" s="200"/>
      <c r="J309" s="199"/>
      <c r="K309" s="201" t="n">
        <v>0.127</v>
      </c>
      <c r="L309" s="199"/>
      <c r="M309" s="199"/>
      <c r="N309" s="199"/>
      <c r="O309" s="199"/>
      <c r="P309" s="199"/>
      <c r="Q309" s="199"/>
      <c r="R309" s="202"/>
      <c r="T309" s="203"/>
      <c r="U309" s="199"/>
      <c r="V309" s="199"/>
      <c r="W309" s="199"/>
      <c r="X309" s="199"/>
      <c r="Y309" s="199"/>
      <c r="Z309" s="199"/>
      <c r="AA309" s="204"/>
      <c r="AT309" s="205" t="s">
        <v>174</v>
      </c>
      <c r="AU309" s="205" t="s">
        <v>118</v>
      </c>
      <c r="AV309" s="205" t="s">
        <v>118</v>
      </c>
      <c r="AW309" s="205" t="s">
        <v>128</v>
      </c>
      <c r="AX309" s="205" t="s">
        <v>86</v>
      </c>
      <c r="AY309" s="205" t="s">
        <v>166</v>
      </c>
    </row>
    <row r="310" s="12" customFormat="true" ht="18.75" hidden="false" customHeight="true" outlineLevel="0" collapsed="false">
      <c r="B310" s="198"/>
      <c r="C310" s="199"/>
      <c r="D310" s="199"/>
      <c r="E310" s="199"/>
      <c r="F310" s="200" t="s">
        <v>444</v>
      </c>
      <c r="G310" s="200"/>
      <c r="H310" s="200"/>
      <c r="I310" s="200"/>
      <c r="J310" s="199"/>
      <c r="K310" s="201" t="n">
        <v>0.127</v>
      </c>
      <c r="L310" s="199"/>
      <c r="M310" s="199"/>
      <c r="N310" s="199"/>
      <c r="O310" s="199"/>
      <c r="P310" s="199"/>
      <c r="Q310" s="199"/>
      <c r="R310" s="202"/>
      <c r="T310" s="203"/>
      <c r="U310" s="199"/>
      <c r="V310" s="199"/>
      <c r="W310" s="199"/>
      <c r="X310" s="199"/>
      <c r="Y310" s="199"/>
      <c r="Z310" s="199"/>
      <c r="AA310" s="204"/>
      <c r="AT310" s="205" t="s">
        <v>174</v>
      </c>
      <c r="AU310" s="205" t="s">
        <v>118</v>
      </c>
      <c r="AV310" s="205" t="s">
        <v>118</v>
      </c>
      <c r="AW310" s="205" t="s">
        <v>128</v>
      </c>
      <c r="AX310" s="205" t="s">
        <v>86</v>
      </c>
      <c r="AY310" s="205" t="s">
        <v>166</v>
      </c>
    </row>
    <row r="311" s="12" customFormat="true" ht="18.75" hidden="false" customHeight="true" outlineLevel="0" collapsed="false">
      <c r="B311" s="198"/>
      <c r="C311" s="199"/>
      <c r="D311" s="199"/>
      <c r="E311" s="199"/>
      <c r="F311" s="200" t="s">
        <v>445</v>
      </c>
      <c r="G311" s="200"/>
      <c r="H311" s="200"/>
      <c r="I311" s="200"/>
      <c r="J311" s="199"/>
      <c r="K311" s="201" t="n">
        <v>0.127</v>
      </c>
      <c r="L311" s="199"/>
      <c r="M311" s="199"/>
      <c r="N311" s="199"/>
      <c r="O311" s="199"/>
      <c r="P311" s="199"/>
      <c r="Q311" s="199"/>
      <c r="R311" s="202"/>
      <c r="T311" s="203"/>
      <c r="U311" s="199"/>
      <c r="V311" s="199"/>
      <c r="W311" s="199"/>
      <c r="X311" s="199"/>
      <c r="Y311" s="199"/>
      <c r="Z311" s="199"/>
      <c r="AA311" s="204"/>
      <c r="AT311" s="205" t="s">
        <v>174</v>
      </c>
      <c r="AU311" s="205" t="s">
        <v>118</v>
      </c>
      <c r="AV311" s="205" t="s">
        <v>118</v>
      </c>
      <c r="AW311" s="205" t="s">
        <v>128</v>
      </c>
      <c r="AX311" s="205" t="s">
        <v>86</v>
      </c>
      <c r="AY311" s="205" t="s">
        <v>166</v>
      </c>
    </row>
    <row r="312" s="12" customFormat="true" ht="32.25" hidden="false" customHeight="true" outlineLevel="0" collapsed="false">
      <c r="B312" s="198"/>
      <c r="C312" s="199"/>
      <c r="D312" s="199"/>
      <c r="E312" s="199"/>
      <c r="F312" s="200" t="s">
        <v>446</v>
      </c>
      <c r="G312" s="200"/>
      <c r="H312" s="200"/>
      <c r="I312" s="200"/>
      <c r="J312" s="199"/>
      <c r="K312" s="201" t="n">
        <v>0.395</v>
      </c>
      <c r="L312" s="199"/>
      <c r="M312" s="199"/>
      <c r="N312" s="199"/>
      <c r="O312" s="199"/>
      <c r="P312" s="199"/>
      <c r="Q312" s="199"/>
      <c r="R312" s="202"/>
      <c r="T312" s="203"/>
      <c r="U312" s="199"/>
      <c r="V312" s="199"/>
      <c r="W312" s="199"/>
      <c r="X312" s="199"/>
      <c r="Y312" s="199"/>
      <c r="Z312" s="199"/>
      <c r="AA312" s="204"/>
      <c r="AT312" s="205" t="s">
        <v>174</v>
      </c>
      <c r="AU312" s="205" t="s">
        <v>118</v>
      </c>
      <c r="AV312" s="205" t="s">
        <v>118</v>
      </c>
      <c r="AW312" s="205" t="s">
        <v>128</v>
      </c>
      <c r="AX312" s="205" t="s">
        <v>86</v>
      </c>
      <c r="AY312" s="205" t="s">
        <v>166</v>
      </c>
    </row>
    <row r="313" s="175" customFormat="true" ht="30.75" hidden="false" customHeight="true" outlineLevel="0" collapsed="false">
      <c r="B313" s="176"/>
      <c r="C313" s="177"/>
      <c r="D313" s="186" t="s">
        <v>133</v>
      </c>
      <c r="E313" s="186"/>
      <c r="F313" s="186"/>
      <c r="G313" s="186"/>
      <c r="H313" s="186"/>
      <c r="I313" s="186"/>
      <c r="J313" s="186"/>
      <c r="K313" s="186"/>
      <c r="L313" s="186"/>
      <c r="M313" s="186"/>
      <c r="N313" s="187" t="n">
        <f aca="false">$BK$313</f>
        <v>0</v>
      </c>
      <c r="O313" s="187"/>
      <c r="P313" s="187"/>
      <c r="Q313" s="187"/>
      <c r="R313" s="180"/>
      <c r="T313" s="181"/>
      <c r="U313" s="177"/>
      <c r="V313" s="177"/>
      <c r="W313" s="182" t="n">
        <f aca="false">$W$314+SUM($W$315:$W$363)</f>
        <v>0</v>
      </c>
      <c r="X313" s="177"/>
      <c r="Y313" s="182" t="n">
        <f aca="false">$Y$314+SUM($Y$315:$Y$363)</f>
        <v>3779.5900602</v>
      </c>
      <c r="Z313" s="177"/>
      <c r="AA313" s="183" t="n">
        <f aca="false">$AA$314+SUM($AA$315:$AA$363)</f>
        <v>0</v>
      </c>
      <c r="AR313" s="184" t="s">
        <v>24</v>
      </c>
      <c r="AT313" s="184" t="s">
        <v>85</v>
      </c>
      <c r="AU313" s="184" t="s">
        <v>24</v>
      </c>
      <c r="AY313" s="184" t="s">
        <v>166</v>
      </c>
      <c r="BK313" s="185" t="n">
        <f aca="false">$BK$314+SUM($BK$315:$BK$363)</f>
        <v>0</v>
      </c>
    </row>
    <row r="314" s="12" customFormat="true" ht="27" hidden="false" customHeight="true" outlineLevel="0" collapsed="false">
      <c r="B314" s="36"/>
      <c r="C314" s="188" t="s">
        <v>447</v>
      </c>
      <c r="D314" s="188" t="s">
        <v>168</v>
      </c>
      <c r="E314" s="189" t="s">
        <v>448</v>
      </c>
      <c r="F314" s="190" t="s">
        <v>449</v>
      </c>
      <c r="G314" s="190"/>
      <c r="H314" s="190"/>
      <c r="I314" s="190"/>
      <c r="J314" s="191" t="s">
        <v>183</v>
      </c>
      <c r="K314" s="192" t="n">
        <v>351.31</v>
      </c>
      <c r="L314" s="193" t="n">
        <v>0</v>
      </c>
      <c r="M314" s="193"/>
      <c r="N314" s="194" t="n">
        <f aca="false">ROUND($L$314*$K$314,2)</f>
        <v>0</v>
      </c>
      <c r="O314" s="194"/>
      <c r="P314" s="194"/>
      <c r="Q314" s="194"/>
      <c r="R314" s="38"/>
      <c r="T314" s="195"/>
      <c r="U314" s="45" t="s">
        <v>51</v>
      </c>
      <c r="V314" s="37"/>
      <c r="W314" s="196" t="n">
        <f aca="false">$V$314*$K$314</f>
        <v>0</v>
      </c>
      <c r="X314" s="196" t="n">
        <v>0</v>
      </c>
      <c r="Y314" s="196" t="n">
        <f aca="false">$X$314*$K$314</f>
        <v>0</v>
      </c>
      <c r="Z314" s="196" t="n">
        <v>0</v>
      </c>
      <c r="AA314" s="197" t="n">
        <f aca="false">$Z$314*$K$314</f>
        <v>0</v>
      </c>
      <c r="AR314" s="12" t="s">
        <v>172</v>
      </c>
      <c r="AT314" s="12" t="s">
        <v>168</v>
      </c>
      <c r="AU314" s="12" t="s">
        <v>118</v>
      </c>
      <c r="AY314" s="12" t="s">
        <v>166</v>
      </c>
      <c r="BE314" s="121" t="n">
        <f aca="false">IF($U$314="základní",$N$314,0)</f>
        <v>0</v>
      </c>
      <c r="BF314" s="121" t="n">
        <f aca="false">IF($U$314="snížená",$N$314,0)</f>
        <v>0</v>
      </c>
      <c r="BG314" s="121" t="n">
        <f aca="false">IF($U$314="zákl. přenesená",$N$314,0)</f>
        <v>0</v>
      </c>
      <c r="BH314" s="121" t="n">
        <f aca="false">IF($U$314="sníž. přenesená",$N$314,0)</f>
        <v>0</v>
      </c>
      <c r="BI314" s="121" t="n">
        <f aca="false">IF($U$314="nulová",$N$314,0)</f>
        <v>0</v>
      </c>
      <c r="BJ314" s="12" t="s">
        <v>24</v>
      </c>
      <c r="BK314" s="121" t="n">
        <f aca="false">ROUND($L$314*$K$314,2)</f>
        <v>0</v>
      </c>
      <c r="BL314" s="12" t="s">
        <v>172</v>
      </c>
      <c r="BM314" s="12" t="s">
        <v>450</v>
      </c>
    </row>
    <row r="315" s="12" customFormat="true" ht="32.25" hidden="false" customHeight="true" outlineLevel="0" collapsed="false">
      <c r="B315" s="198"/>
      <c r="C315" s="199"/>
      <c r="D315" s="199"/>
      <c r="E315" s="199"/>
      <c r="F315" s="200" t="s">
        <v>451</v>
      </c>
      <c r="G315" s="200"/>
      <c r="H315" s="200"/>
      <c r="I315" s="200"/>
      <c r="J315" s="199"/>
      <c r="K315" s="201" t="n">
        <v>48.4</v>
      </c>
      <c r="L315" s="199"/>
      <c r="M315" s="199"/>
      <c r="N315" s="199"/>
      <c r="O315" s="199"/>
      <c r="P315" s="199"/>
      <c r="Q315" s="199"/>
      <c r="R315" s="202"/>
      <c r="T315" s="203"/>
      <c r="U315" s="199"/>
      <c r="V315" s="199"/>
      <c r="W315" s="199"/>
      <c r="X315" s="199"/>
      <c r="Y315" s="199"/>
      <c r="Z315" s="199"/>
      <c r="AA315" s="204"/>
      <c r="AT315" s="205" t="s">
        <v>174</v>
      </c>
      <c r="AU315" s="205" t="s">
        <v>118</v>
      </c>
      <c r="AV315" s="205" t="s">
        <v>118</v>
      </c>
      <c r="AW315" s="205" t="s">
        <v>128</v>
      </c>
      <c r="AX315" s="205" t="s">
        <v>86</v>
      </c>
      <c r="AY315" s="205" t="s">
        <v>166</v>
      </c>
    </row>
    <row r="316" s="12" customFormat="true" ht="46.5" hidden="false" customHeight="true" outlineLevel="0" collapsed="false">
      <c r="B316" s="198"/>
      <c r="C316" s="199"/>
      <c r="D316" s="199"/>
      <c r="E316" s="199"/>
      <c r="F316" s="200" t="s">
        <v>452</v>
      </c>
      <c r="G316" s="200"/>
      <c r="H316" s="200"/>
      <c r="I316" s="200"/>
      <c r="J316" s="199"/>
      <c r="K316" s="201" t="n">
        <v>180.31</v>
      </c>
      <c r="L316" s="199"/>
      <c r="M316" s="199"/>
      <c r="N316" s="199"/>
      <c r="O316" s="199"/>
      <c r="P316" s="199"/>
      <c r="Q316" s="199"/>
      <c r="R316" s="202"/>
      <c r="T316" s="203"/>
      <c r="U316" s="199"/>
      <c r="V316" s="199"/>
      <c r="W316" s="199"/>
      <c r="X316" s="199"/>
      <c r="Y316" s="199"/>
      <c r="Z316" s="199"/>
      <c r="AA316" s="204"/>
      <c r="AT316" s="205" t="s">
        <v>174</v>
      </c>
      <c r="AU316" s="205" t="s">
        <v>118</v>
      </c>
      <c r="AV316" s="205" t="s">
        <v>118</v>
      </c>
      <c r="AW316" s="205" t="s">
        <v>128</v>
      </c>
      <c r="AX316" s="205" t="s">
        <v>86</v>
      </c>
      <c r="AY316" s="205" t="s">
        <v>166</v>
      </c>
    </row>
    <row r="317" s="12" customFormat="true" ht="18.75" hidden="false" customHeight="true" outlineLevel="0" collapsed="false">
      <c r="B317" s="198"/>
      <c r="C317" s="199"/>
      <c r="D317" s="199"/>
      <c r="E317" s="199"/>
      <c r="F317" s="200" t="s">
        <v>453</v>
      </c>
      <c r="G317" s="200"/>
      <c r="H317" s="200"/>
      <c r="I317" s="200"/>
      <c r="J317" s="199"/>
      <c r="K317" s="201" t="n">
        <v>118.1</v>
      </c>
      <c r="L317" s="199"/>
      <c r="M317" s="199"/>
      <c r="N317" s="199"/>
      <c r="O317" s="199"/>
      <c r="P317" s="199"/>
      <c r="Q317" s="199"/>
      <c r="R317" s="202"/>
      <c r="T317" s="203"/>
      <c r="U317" s="199"/>
      <c r="V317" s="199"/>
      <c r="W317" s="199"/>
      <c r="X317" s="199"/>
      <c r="Y317" s="199"/>
      <c r="Z317" s="199"/>
      <c r="AA317" s="204"/>
      <c r="AT317" s="205" t="s">
        <v>174</v>
      </c>
      <c r="AU317" s="205" t="s">
        <v>118</v>
      </c>
      <c r="AV317" s="205" t="s">
        <v>118</v>
      </c>
      <c r="AW317" s="205" t="s">
        <v>128</v>
      </c>
      <c r="AX317" s="205" t="s">
        <v>86</v>
      </c>
      <c r="AY317" s="205" t="s">
        <v>166</v>
      </c>
    </row>
    <row r="318" s="12" customFormat="true" ht="18.75" hidden="false" customHeight="true" outlineLevel="0" collapsed="false">
      <c r="B318" s="198"/>
      <c r="C318" s="199"/>
      <c r="D318" s="199"/>
      <c r="E318" s="199"/>
      <c r="F318" s="200" t="s">
        <v>454</v>
      </c>
      <c r="G318" s="200"/>
      <c r="H318" s="200"/>
      <c r="I318" s="200"/>
      <c r="J318" s="199"/>
      <c r="K318" s="201" t="n">
        <v>4.5</v>
      </c>
      <c r="L318" s="199"/>
      <c r="M318" s="199"/>
      <c r="N318" s="199"/>
      <c r="O318" s="199"/>
      <c r="P318" s="199"/>
      <c r="Q318" s="199"/>
      <c r="R318" s="202"/>
      <c r="T318" s="203"/>
      <c r="U318" s="199"/>
      <c r="V318" s="199"/>
      <c r="W318" s="199"/>
      <c r="X318" s="199"/>
      <c r="Y318" s="199"/>
      <c r="Z318" s="199"/>
      <c r="AA318" s="204"/>
      <c r="AT318" s="205" t="s">
        <v>174</v>
      </c>
      <c r="AU318" s="205" t="s">
        <v>118</v>
      </c>
      <c r="AV318" s="205" t="s">
        <v>118</v>
      </c>
      <c r="AW318" s="205" t="s">
        <v>128</v>
      </c>
      <c r="AX318" s="205" t="s">
        <v>86</v>
      </c>
      <c r="AY318" s="205" t="s">
        <v>166</v>
      </c>
    </row>
    <row r="319" s="12" customFormat="true" ht="27" hidden="false" customHeight="true" outlineLevel="0" collapsed="false">
      <c r="B319" s="36"/>
      <c r="C319" s="188" t="s">
        <v>455</v>
      </c>
      <c r="D319" s="188" t="s">
        <v>168</v>
      </c>
      <c r="E319" s="189" t="s">
        <v>456</v>
      </c>
      <c r="F319" s="190" t="s">
        <v>457</v>
      </c>
      <c r="G319" s="190"/>
      <c r="H319" s="190"/>
      <c r="I319" s="190"/>
      <c r="J319" s="191" t="s">
        <v>183</v>
      </c>
      <c r="K319" s="192" t="n">
        <v>54.12</v>
      </c>
      <c r="L319" s="193" t="n">
        <v>0</v>
      </c>
      <c r="M319" s="193"/>
      <c r="N319" s="194" t="n">
        <f aca="false">ROUND($L$319*$K$319,2)</f>
        <v>0</v>
      </c>
      <c r="O319" s="194"/>
      <c r="P319" s="194"/>
      <c r="Q319" s="194"/>
      <c r="R319" s="38"/>
      <c r="T319" s="195"/>
      <c r="U319" s="45" t="s">
        <v>51</v>
      </c>
      <c r="V319" s="37"/>
      <c r="W319" s="196" t="n">
        <f aca="false">$V$319*$K$319</f>
        <v>0</v>
      </c>
      <c r="X319" s="196" t="n">
        <v>0.1873</v>
      </c>
      <c r="Y319" s="196" t="n">
        <f aca="false">$X$319*$K$319</f>
        <v>10.136676</v>
      </c>
      <c r="Z319" s="196" t="n">
        <v>0</v>
      </c>
      <c r="AA319" s="197" t="n">
        <f aca="false">$Z$319*$K$319</f>
        <v>0</v>
      </c>
      <c r="AR319" s="12" t="s">
        <v>172</v>
      </c>
      <c r="AT319" s="12" t="s">
        <v>168</v>
      </c>
      <c r="AU319" s="12" t="s">
        <v>118</v>
      </c>
      <c r="AY319" s="12" t="s">
        <v>166</v>
      </c>
      <c r="BE319" s="121" t="n">
        <f aca="false">IF($U$319="základní",$N$319,0)</f>
        <v>0</v>
      </c>
      <c r="BF319" s="121" t="n">
        <f aca="false">IF($U$319="snížená",$N$319,0)</f>
        <v>0</v>
      </c>
      <c r="BG319" s="121" t="n">
        <f aca="false">IF($U$319="zákl. přenesená",$N$319,0)</f>
        <v>0</v>
      </c>
      <c r="BH319" s="121" t="n">
        <f aca="false">IF($U$319="sníž. přenesená",$N$319,0)</f>
        <v>0</v>
      </c>
      <c r="BI319" s="121" t="n">
        <f aca="false">IF($U$319="nulová",$N$319,0)</f>
        <v>0</v>
      </c>
      <c r="BJ319" s="12" t="s">
        <v>24</v>
      </c>
      <c r="BK319" s="121" t="n">
        <f aca="false">ROUND($L$319*$K$319,2)</f>
        <v>0</v>
      </c>
      <c r="BL319" s="12" t="s">
        <v>172</v>
      </c>
      <c r="BM319" s="12" t="s">
        <v>458</v>
      </c>
    </row>
    <row r="320" s="12" customFormat="true" ht="18.75" hidden="false" customHeight="true" outlineLevel="0" collapsed="false">
      <c r="B320" s="198"/>
      <c r="C320" s="199"/>
      <c r="D320" s="199"/>
      <c r="E320" s="199"/>
      <c r="F320" s="200" t="s">
        <v>459</v>
      </c>
      <c r="G320" s="200"/>
      <c r="H320" s="200"/>
      <c r="I320" s="200"/>
      <c r="J320" s="199"/>
      <c r="K320" s="201" t="n">
        <v>16.9</v>
      </c>
      <c r="L320" s="199"/>
      <c r="M320" s="199"/>
      <c r="N320" s="199"/>
      <c r="O320" s="199"/>
      <c r="P320" s="199"/>
      <c r="Q320" s="199"/>
      <c r="R320" s="202"/>
      <c r="T320" s="203"/>
      <c r="U320" s="199"/>
      <c r="V320" s="199"/>
      <c r="W320" s="199"/>
      <c r="X320" s="199"/>
      <c r="Y320" s="199"/>
      <c r="Z320" s="199"/>
      <c r="AA320" s="204"/>
      <c r="AT320" s="205" t="s">
        <v>174</v>
      </c>
      <c r="AU320" s="205" t="s">
        <v>118</v>
      </c>
      <c r="AV320" s="205" t="s">
        <v>118</v>
      </c>
      <c r="AW320" s="205" t="s">
        <v>128</v>
      </c>
      <c r="AX320" s="205" t="s">
        <v>86</v>
      </c>
      <c r="AY320" s="205" t="s">
        <v>166</v>
      </c>
    </row>
    <row r="321" s="12" customFormat="true" ht="18.75" hidden="false" customHeight="true" outlineLevel="0" collapsed="false">
      <c r="B321" s="198"/>
      <c r="C321" s="199"/>
      <c r="D321" s="199"/>
      <c r="E321" s="199"/>
      <c r="F321" s="200" t="s">
        <v>460</v>
      </c>
      <c r="G321" s="200"/>
      <c r="H321" s="200"/>
      <c r="I321" s="200"/>
      <c r="J321" s="199"/>
      <c r="K321" s="201" t="n">
        <v>16.9</v>
      </c>
      <c r="L321" s="199"/>
      <c r="M321" s="199"/>
      <c r="N321" s="199"/>
      <c r="O321" s="199"/>
      <c r="P321" s="199"/>
      <c r="Q321" s="199"/>
      <c r="R321" s="202"/>
      <c r="T321" s="203"/>
      <c r="U321" s="199"/>
      <c r="V321" s="199"/>
      <c r="W321" s="199"/>
      <c r="X321" s="199"/>
      <c r="Y321" s="199"/>
      <c r="Z321" s="199"/>
      <c r="AA321" s="204"/>
      <c r="AT321" s="205" t="s">
        <v>174</v>
      </c>
      <c r="AU321" s="205" t="s">
        <v>118</v>
      </c>
      <c r="AV321" s="205" t="s">
        <v>118</v>
      </c>
      <c r="AW321" s="205" t="s">
        <v>128</v>
      </c>
      <c r="AX321" s="205" t="s">
        <v>86</v>
      </c>
      <c r="AY321" s="205" t="s">
        <v>166</v>
      </c>
    </row>
    <row r="322" s="12" customFormat="true" ht="18.75" hidden="false" customHeight="true" outlineLevel="0" collapsed="false">
      <c r="B322" s="198"/>
      <c r="C322" s="199"/>
      <c r="D322" s="199"/>
      <c r="E322" s="199"/>
      <c r="F322" s="200" t="s">
        <v>461</v>
      </c>
      <c r="G322" s="200"/>
      <c r="H322" s="200"/>
      <c r="I322" s="200"/>
      <c r="J322" s="199"/>
      <c r="K322" s="201" t="n">
        <v>16.9</v>
      </c>
      <c r="L322" s="199"/>
      <c r="M322" s="199"/>
      <c r="N322" s="199"/>
      <c r="O322" s="199"/>
      <c r="P322" s="199"/>
      <c r="Q322" s="199"/>
      <c r="R322" s="202"/>
      <c r="T322" s="203"/>
      <c r="U322" s="199"/>
      <c r="V322" s="199"/>
      <c r="W322" s="199"/>
      <c r="X322" s="199"/>
      <c r="Y322" s="199"/>
      <c r="Z322" s="199"/>
      <c r="AA322" s="204"/>
      <c r="AT322" s="205" t="s">
        <v>174</v>
      </c>
      <c r="AU322" s="205" t="s">
        <v>118</v>
      </c>
      <c r="AV322" s="205" t="s">
        <v>118</v>
      </c>
      <c r="AW322" s="205" t="s">
        <v>128</v>
      </c>
      <c r="AX322" s="205" t="s">
        <v>86</v>
      </c>
      <c r="AY322" s="205" t="s">
        <v>166</v>
      </c>
    </row>
    <row r="323" s="12" customFormat="true" ht="32.25" hidden="false" customHeight="true" outlineLevel="0" collapsed="false">
      <c r="B323" s="198"/>
      <c r="C323" s="199"/>
      <c r="D323" s="199"/>
      <c r="E323" s="199"/>
      <c r="F323" s="200" t="s">
        <v>462</v>
      </c>
      <c r="G323" s="200"/>
      <c r="H323" s="200"/>
      <c r="I323" s="200"/>
      <c r="J323" s="199"/>
      <c r="K323" s="201" t="n">
        <v>3.42</v>
      </c>
      <c r="L323" s="199"/>
      <c r="M323" s="199"/>
      <c r="N323" s="199"/>
      <c r="O323" s="199"/>
      <c r="P323" s="199"/>
      <c r="Q323" s="199"/>
      <c r="R323" s="202"/>
      <c r="T323" s="203"/>
      <c r="U323" s="199"/>
      <c r="V323" s="199"/>
      <c r="W323" s="199"/>
      <c r="X323" s="199"/>
      <c r="Y323" s="199"/>
      <c r="Z323" s="199"/>
      <c r="AA323" s="204"/>
      <c r="AT323" s="205" t="s">
        <v>174</v>
      </c>
      <c r="AU323" s="205" t="s">
        <v>118</v>
      </c>
      <c r="AV323" s="205" t="s">
        <v>118</v>
      </c>
      <c r="AW323" s="205" t="s">
        <v>128</v>
      </c>
      <c r="AX323" s="205" t="s">
        <v>86</v>
      </c>
      <c r="AY323" s="205" t="s">
        <v>166</v>
      </c>
    </row>
    <row r="324" s="12" customFormat="true" ht="27" hidden="false" customHeight="true" outlineLevel="0" collapsed="false">
      <c r="B324" s="36"/>
      <c r="C324" s="188" t="s">
        <v>463</v>
      </c>
      <c r="D324" s="188" t="s">
        <v>168</v>
      </c>
      <c r="E324" s="189" t="s">
        <v>464</v>
      </c>
      <c r="F324" s="190" t="s">
        <v>465</v>
      </c>
      <c r="G324" s="190"/>
      <c r="H324" s="190"/>
      <c r="I324" s="190"/>
      <c r="J324" s="191" t="s">
        <v>183</v>
      </c>
      <c r="K324" s="192" t="n">
        <v>162.56</v>
      </c>
      <c r="L324" s="193" t="n">
        <v>0</v>
      </c>
      <c r="M324" s="193"/>
      <c r="N324" s="194" t="n">
        <f aca="false">ROUND($L$324*$K$324,2)</f>
        <v>0</v>
      </c>
      <c r="O324" s="194"/>
      <c r="P324" s="194"/>
      <c r="Q324" s="194"/>
      <c r="R324" s="38"/>
      <c r="T324" s="195"/>
      <c r="U324" s="45" t="s">
        <v>51</v>
      </c>
      <c r="V324" s="37"/>
      <c r="W324" s="196" t="n">
        <f aca="false">$V$324*$K$324</f>
        <v>0</v>
      </c>
      <c r="X324" s="196" t="n">
        <v>0.3006</v>
      </c>
      <c r="Y324" s="196" t="n">
        <f aca="false">$X$324*$K$324</f>
        <v>48.865536</v>
      </c>
      <c r="Z324" s="196" t="n">
        <v>0</v>
      </c>
      <c r="AA324" s="197" t="n">
        <f aca="false">$Z$324*$K$324</f>
        <v>0</v>
      </c>
      <c r="AR324" s="12" t="s">
        <v>172</v>
      </c>
      <c r="AT324" s="12" t="s">
        <v>168</v>
      </c>
      <c r="AU324" s="12" t="s">
        <v>118</v>
      </c>
      <c r="AY324" s="12" t="s">
        <v>166</v>
      </c>
      <c r="BE324" s="121" t="n">
        <f aca="false">IF($U$324="základní",$N$324,0)</f>
        <v>0</v>
      </c>
      <c r="BF324" s="121" t="n">
        <f aca="false">IF($U$324="snížená",$N$324,0)</f>
        <v>0</v>
      </c>
      <c r="BG324" s="121" t="n">
        <f aca="false">IF($U$324="zákl. přenesená",$N$324,0)</f>
        <v>0</v>
      </c>
      <c r="BH324" s="121" t="n">
        <f aca="false">IF($U$324="sníž. přenesená",$N$324,0)</f>
        <v>0</v>
      </c>
      <c r="BI324" s="121" t="n">
        <f aca="false">IF($U$324="nulová",$N$324,0)</f>
        <v>0</v>
      </c>
      <c r="BJ324" s="12" t="s">
        <v>24</v>
      </c>
      <c r="BK324" s="121" t="n">
        <f aca="false">ROUND($L$324*$K$324,2)</f>
        <v>0</v>
      </c>
      <c r="BL324" s="12" t="s">
        <v>172</v>
      </c>
      <c r="BM324" s="12" t="s">
        <v>466</v>
      </c>
    </row>
    <row r="325" s="12" customFormat="true" ht="18.75" hidden="false" customHeight="true" outlineLevel="0" collapsed="false">
      <c r="B325" s="198"/>
      <c r="C325" s="199"/>
      <c r="D325" s="199"/>
      <c r="E325" s="199"/>
      <c r="F325" s="200" t="s">
        <v>467</v>
      </c>
      <c r="G325" s="200"/>
      <c r="H325" s="200"/>
      <c r="I325" s="200"/>
      <c r="J325" s="199"/>
      <c r="K325" s="201" t="n">
        <v>4.5</v>
      </c>
      <c r="L325" s="199"/>
      <c r="M325" s="199"/>
      <c r="N325" s="199"/>
      <c r="O325" s="199"/>
      <c r="P325" s="199"/>
      <c r="Q325" s="199"/>
      <c r="R325" s="202"/>
      <c r="T325" s="203"/>
      <c r="U325" s="199"/>
      <c r="V325" s="199"/>
      <c r="W325" s="199"/>
      <c r="X325" s="199"/>
      <c r="Y325" s="199"/>
      <c r="Z325" s="199"/>
      <c r="AA325" s="204"/>
      <c r="AT325" s="205" t="s">
        <v>174</v>
      </c>
      <c r="AU325" s="205" t="s">
        <v>118</v>
      </c>
      <c r="AV325" s="205" t="s">
        <v>118</v>
      </c>
      <c r="AW325" s="205" t="s">
        <v>128</v>
      </c>
      <c r="AX325" s="205" t="s">
        <v>86</v>
      </c>
      <c r="AY325" s="205" t="s">
        <v>166</v>
      </c>
    </row>
    <row r="326" s="12" customFormat="true" ht="18.75" hidden="false" customHeight="true" outlineLevel="0" collapsed="false">
      <c r="B326" s="198"/>
      <c r="C326" s="199"/>
      <c r="D326" s="199"/>
      <c r="E326" s="199"/>
      <c r="F326" s="200" t="s">
        <v>468</v>
      </c>
      <c r="G326" s="200"/>
      <c r="H326" s="200"/>
      <c r="I326" s="200"/>
      <c r="J326" s="199"/>
      <c r="K326" s="201" t="n">
        <v>33.46</v>
      </c>
      <c r="L326" s="199"/>
      <c r="M326" s="199"/>
      <c r="N326" s="199"/>
      <c r="O326" s="199"/>
      <c r="P326" s="199"/>
      <c r="Q326" s="199"/>
      <c r="R326" s="202"/>
      <c r="T326" s="203"/>
      <c r="U326" s="199"/>
      <c r="V326" s="199"/>
      <c r="W326" s="199"/>
      <c r="X326" s="199"/>
      <c r="Y326" s="199"/>
      <c r="Z326" s="199"/>
      <c r="AA326" s="204"/>
      <c r="AT326" s="205" t="s">
        <v>174</v>
      </c>
      <c r="AU326" s="205" t="s">
        <v>118</v>
      </c>
      <c r="AV326" s="205" t="s">
        <v>118</v>
      </c>
      <c r="AW326" s="205" t="s">
        <v>128</v>
      </c>
      <c r="AX326" s="205" t="s">
        <v>86</v>
      </c>
      <c r="AY326" s="205" t="s">
        <v>166</v>
      </c>
    </row>
    <row r="327" s="12" customFormat="true" ht="32.25" hidden="false" customHeight="true" outlineLevel="0" collapsed="false">
      <c r="B327" s="198"/>
      <c r="C327" s="199"/>
      <c r="D327" s="199"/>
      <c r="E327" s="199"/>
      <c r="F327" s="200" t="s">
        <v>469</v>
      </c>
      <c r="G327" s="200"/>
      <c r="H327" s="200"/>
      <c r="I327" s="200"/>
      <c r="J327" s="199"/>
      <c r="K327" s="201" t="n">
        <v>124.6</v>
      </c>
      <c r="L327" s="199"/>
      <c r="M327" s="199"/>
      <c r="N327" s="199"/>
      <c r="O327" s="199"/>
      <c r="P327" s="199"/>
      <c r="Q327" s="199"/>
      <c r="R327" s="202"/>
      <c r="T327" s="203"/>
      <c r="U327" s="199"/>
      <c r="V327" s="199"/>
      <c r="W327" s="199"/>
      <c r="X327" s="199"/>
      <c r="Y327" s="199"/>
      <c r="Z327" s="199"/>
      <c r="AA327" s="204"/>
      <c r="AT327" s="205" t="s">
        <v>174</v>
      </c>
      <c r="AU327" s="205" t="s">
        <v>118</v>
      </c>
      <c r="AV327" s="205" t="s">
        <v>118</v>
      </c>
      <c r="AW327" s="205" t="s">
        <v>128</v>
      </c>
      <c r="AX327" s="205" t="s">
        <v>86</v>
      </c>
      <c r="AY327" s="205" t="s">
        <v>166</v>
      </c>
    </row>
    <row r="328" s="12" customFormat="true" ht="39" hidden="false" customHeight="true" outlineLevel="0" collapsed="false">
      <c r="B328" s="36"/>
      <c r="C328" s="188" t="s">
        <v>470</v>
      </c>
      <c r="D328" s="188" t="s">
        <v>168</v>
      </c>
      <c r="E328" s="189" t="s">
        <v>471</v>
      </c>
      <c r="F328" s="190" t="s">
        <v>472</v>
      </c>
      <c r="G328" s="190"/>
      <c r="H328" s="190"/>
      <c r="I328" s="190"/>
      <c r="J328" s="191" t="s">
        <v>177</v>
      </c>
      <c r="K328" s="192" t="n">
        <v>1632.24</v>
      </c>
      <c r="L328" s="193" t="n">
        <v>0</v>
      </c>
      <c r="M328" s="193"/>
      <c r="N328" s="194" t="n">
        <f aca="false">ROUND($L$328*$K$328,2)</f>
        <v>0</v>
      </c>
      <c r="O328" s="194"/>
      <c r="P328" s="194"/>
      <c r="Q328" s="194"/>
      <c r="R328" s="38"/>
      <c r="T328" s="195"/>
      <c r="U328" s="45" t="s">
        <v>51</v>
      </c>
      <c r="V328" s="37"/>
      <c r="W328" s="196" t="n">
        <f aca="false">$V$328*$K$328</f>
        <v>0</v>
      </c>
      <c r="X328" s="196" t="n">
        <v>1.848</v>
      </c>
      <c r="Y328" s="196" t="n">
        <f aca="false">$X$328*$K$328</f>
        <v>3016.37952</v>
      </c>
      <c r="Z328" s="196" t="n">
        <v>0</v>
      </c>
      <c r="AA328" s="197" t="n">
        <f aca="false">$Z$328*$K$328</f>
        <v>0</v>
      </c>
      <c r="AR328" s="12" t="s">
        <v>172</v>
      </c>
      <c r="AT328" s="12" t="s">
        <v>168</v>
      </c>
      <c r="AU328" s="12" t="s">
        <v>118</v>
      </c>
      <c r="AY328" s="12" t="s">
        <v>166</v>
      </c>
      <c r="BE328" s="121" t="n">
        <f aca="false">IF($U$328="základní",$N$328,0)</f>
        <v>0</v>
      </c>
      <c r="BF328" s="121" t="n">
        <f aca="false">IF($U$328="snížená",$N$328,0)</f>
        <v>0</v>
      </c>
      <c r="BG328" s="121" t="n">
        <f aca="false">IF($U$328="zákl. přenesená",$N$328,0)</f>
        <v>0</v>
      </c>
      <c r="BH328" s="121" t="n">
        <f aca="false">IF($U$328="sníž. přenesená",$N$328,0)</f>
        <v>0</v>
      </c>
      <c r="BI328" s="121" t="n">
        <f aca="false">IF($U$328="nulová",$N$328,0)</f>
        <v>0</v>
      </c>
      <c r="BJ328" s="12" t="s">
        <v>24</v>
      </c>
      <c r="BK328" s="121" t="n">
        <f aca="false">ROUND($L$328*$K$328,2)</f>
        <v>0</v>
      </c>
      <c r="BL328" s="12" t="s">
        <v>172</v>
      </c>
      <c r="BM328" s="12" t="s">
        <v>473</v>
      </c>
    </row>
    <row r="329" s="12" customFormat="true" ht="18.75" hidden="false" customHeight="true" outlineLevel="0" collapsed="false">
      <c r="B329" s="198"/>
      <c r="C329" s="199"/>
      <c r="D329" s="199"/>
      <c r="E329" s="199"/>
      <c r="F329" s="200" t="s">
        <v>474</v>
      </c>
      <c r="G329" s="200"/>
      <c r="H329" s="200"/>
      <c r="I329" s="200"/>
      <c r="J329" s="199"/>
      <c r="K329" s="201" t="n">
        <v>23.7</v>
      </c>
      <c r="L329" s="199"/>
      <c r="M329" s="199"/>
      <c r="N329" s="199"/>
      <c r="O329" s="199"/>
      <c r="P329" s="199"/>
      <c r="Q329" s="199"/>
      <c r="R329" s="202"/>
      <c r="T329" s="203"/>
      <c r="U329" s="199"/>
      <c r="V329" s="199"/>
      <c r="W329" s="199"/>
      <c r="X329" s="199"/>
      <c r="Y329" s="199"/>
      <c r="Z329" s="199"/>
      <c r="AA329" s="204"/>
      <c r="AT329" s="205" t="s">
        <v>174</v>
      </c>
      <c r="AU329" s="205" t="s">
        <v>118</v>
      </c>
      <c r="AV329" s="205" t="s">
        <v>118</v>
      </c>
      <c r="AW329" s="205" t="s">
        <v>128</v>
      </c>
      <c r="AX329" s="205" t="s">
        <v>86</v>
      </c>
      <c r="AY329" s="205" t="s">
        <v>166</v>
      </c>
    </row>
    <row r="330" s="12" customFormat="true" ht="18.75" hidden="false" customHeight="true" outlineLevel="0" collapsed="false">
      <c r="B330" s="198"/>
      <c r="C330" s="199"/>
      <c r="D330" s="199"/>
      <c r="E330" s="199"/>
      <c r="F330" s="200" t="s">
        <v>475</v>
      </c>
      <c r="G330" s="200"/>
      <c r="H330" s="200"/>
      <c r="I330" s="200"/>
      <c r="J330" s="199"/>
      <c r="K330" s="201" t="n">
        <v>27.23</v>
      </c>
      <c r="L330" s="199"/>
      <c r="M330" s="199"/>
      <c r="N330" s="199"/>
      <c r="O330" s="199"/>
      <c r="P330" s="199"/>
      <c r="Q330" s="199"/>
      <c r="R330" s="202"/>
      <c r="T330" s="203"/>
      <c r="U330" s="199"/>
      <c r="V330" s="199"/>
      <c r="W330" s="199"/>
      <c r="X330" s="199"/>
      <c r="Y330" s="199"/>
      <c r="Z330" s="199"/>
      <c r="AA330" s="204"/>
      <c r="AT330" s="205" t="s">
        <v>174</v>
      </c>
      <c r="AU330" s="205" t="s">
        <v>118</v>
      </c>
      <c r="AV330" s="205" t="s">
        <v>118</v>
      </c>
      <c r="AW330" s="205" t="s">
        <v>128</v>
      </c>
      <c r="AX330" s="205" t="s">
        <v>86</v>
      </c>
      <c r="AY330" s="205" t="s">
        <v>166</v>
      </c>
    </row>
    <row r="331" s="12" customFormat="true" ht="18.75" hidden="false" customHeight="true" outlineLevel="0" collapsed="false">
      <c r="B331" s="198"/>
      <c r="C331" s="199"/>
      <c r="D331" s="199"/>
      <c r="E331" s="199"/>
      <c r="F331" s="200" t="s">
        <v>476</v>
      </c>
      <c r="G331" s="200"/>
      <c r="H331" s="200"/>
      <c r="I331" s="200"/>
      <c r="J331" s="199"/>
      <c r="K331" s="201" t="n">
        <v>27.23</v>
      </c>
      <c r="L331" s="199"/>
      <c r="M331" s="199"/>
      <c r="N331" s="199"/>
      <c r="O331" s="199"/>
      <c r="P331" s="199"/>
      <c r="Q331" s="199"/>
      <c r="R331" s="202"/>
      <c r="T331" s="203"/>
      <c r="U331" s="199"/>
      <c r="V331" s="199"/>
      <c r="W331" s="199"/>
      <c r="X331" s="199"/>
      <c r="Y331" s="199"/>
      <c r="Z331" s="199"/>
      <c r="AA331" s="204"/>
      <c r="AT331" s="205" t="s">
        <v>174</v>
      </c>
      <c r="AU331" s="205" t="s">
        <v>118</v>
      </c>
      <c r="AV331" s="205" t="s">
        <v>118</v>
      </c>
      <c r="AW331" s="205" t="s">
        <v>128</v>
      </c>
      <c r="AX331" s="205" t="s">
        <v>86</v>
      </c>
      <c r="AY331" s="205" t="s">
        <v>166</v>
      </c>
    </row>
    <row r="332" s="12" customFormat="true" ht="18.75" hidden="false" customHeight="true" outlineLevel="0" collapsed="false">
      <c r="B332" s="198"/>
      <c r="C332" s="199"/>
      <c r="D332" s="199"/>
      <c r="E332" s="199"/>
      <c r="F332" s="200" t="s">
        <v>477</v>
      </c>
      <c r="G332" s="200"/>
      <c r="H332" s="200"/>
      <c r="I332" s="200"/>
      <c r="J332" s="199"/>
      <c r="K332" s="201" t="n">
        <v>27.23</v>
      </c>
      <c r="L332" s="199"/>
      <c r="M332" s="199"/>
      <c r="N332" s="199"/>
      <c r="O332" s="199"/>
      <c r="P332" s="199"/>
      <c r="Q332" s="199"/>
      <c r="R332" s="202"/>
      <c r="T332" s="203"/>
      <c r="U332" s="199"/>
      <c r="V332" s="199"/>
      <c r="W332" s="199"/>
      <c r="X332" s="199"/>
      <c r="Y332" s="199"/>
      <c r="Z332" s="199"/>
      <c r="AA332" s="204"/>
      <c r="AT332" s="205" t="s">
        <v>174</v>
      </c>
      <c r="AU332" s="205" t="s">
        <v>118</v>
      </c>
      <c r="AV332" s="205" t="s">
        <v>118</v>
      </c>
      <c r="AW332" s="205" t="s">
        <v>128</v>
      </c>
      <c r="AX332" s="205" t="s">
        <v>86</v>
      </c>
      <c r="AY332" s="205" t="s">
        <v>166</v>
      </c>
    </row>
    <row r="333" s="12" customFormat="true" ht="18.75" hidden="false" customHeight="true" outlineLevel="0" collapsed="false">
      <c r="B333" s="198"/>
      <c r="C333" s="199"/>
      <c r="D333" s="199"/>
      <c r="E333" s="199"/>
      <c r="F333" s="200" t="s">
        <v>478</v>
      </c>
      <c r="G333" s="200"/>
      <c r="H333" s="200"/>
      <c r="I333" s="200"/>
      <c r="J333" s="199"/>
      <c r="K333" s="201" t="n">
        <v>265.05</v>
      </c>
      <c r="L333" s="199"/>
      <c r="M333" s="199"/>
      <c r="N333" s="199"/>
      <c r="O333" s="199"/>
      <c r="P333" s="199"/>
      <c r="Q333" s="199"/>
      <c r="R333" s="202"/>
      <c r="T333" s="203"/>
      <c r="U333" s="199"/>
      <c r="V333" s="199"/>
      <c r="W333" s="199"/>
      <c r="X333" s="199"/>
      <c r="Y333" s="199"/>
      <c r="Z333" s="199"/>
      <c r="AA333" s="204"/>
      <c r="AT333" s="205" t="s">
        <v>174</v>
      </c>
      <c r="AU333" s="205" t="s">
        <v>118</v>
      </c>
      <c r="AV333" s="205" t="s">
        <v>118</v>
      </c>
      <c r="AW333" s="205" t="s">
        <v>128</v>
      </c>
      <c r="AX333" s="205" t="s">
        <v>86</v>
      </c>
      <c r="AY333" s="205" t="s">
        <v>166</v>
      </c>
    </row>
    <row r="334" s="12" customFormat="true" ht="32.25" hidden="false" customHeight="true" outlineLevel="0" collapsed="false">
      <c r="B334" s="198"/>
      <c r="C334" s="199"/>
      <c r="D334" s="199"/>
      <c r="E334" s="199"/>
      <c r="F334" s="200" t="s">
        <v>479</v>
      </c>
      <c r="G334" s="200"/>
      <c r="H334" s="200"/>
      <c r="I334" s="200"/>
      <c r="J334" s="199"/>
      <c r="K334" s="201" t="n">
        <v>323.1</v>
      </c>
      <c r="L334" s="199"/>
      <c r="M334" s="199"/>
      <c r="N334" s="199"/>
      <c r="O334" s="199"/>
      <c r="P334" s="199"/>
      <c r="Q334" s="199"/>
      <c r="R334" s="202"/>
      <c r="T334" s="203"/>
      <c r="U334" s="199"/>
      <c r="V334" s="199"/>
      <c r="W334" s="199"/>
      <c r="X334" s="199"/>
      <c r="Y334" s="199"/>
      <c r="Z334" s="199"/>
      <c r="AA334" s="204"/>
      <c r="AT334" s="205" t="s">
        <v>174</v>
      </c>
      <c r="AU334" s="205" t="s">
        <v>118</v>
      </c>
      <c r="AV334" s="205" t="s">
        <v>118</v>
      </c>
      <c r="AW334" s="205" t="s">
        <v>128</v>
      </c>
      <c r="AX334" s="205" t="s">
        <v>86</v>
      </c>
      <c r="AY334" s="205" t="s">
        <v>166</v>
      </c>
    </row>
    <row r="335" s="12" customFormat="true" ht="46.5" hidden="false" customHeight="true" outlineLevel="0" collapsed="false">
      <c r="B335" s="198"/>
      <c r="C335" s="199"/>
      <c r="D335" s="199"/>
      <c r="E335" s="199"/>
      <c r="F335" s="200" t="s">
        <v>480</v>
      </c>
      <c r="G335" s="200"/>
      <c r="H335" s="200"/>
      <c r="I335" s="200"/>
      <c r="J335" s="199"/>
      <c r="K335" s="201" t="n">
        <v>9.18</v>
      </c>
      <c r="L335" s="199"/>
      <c r="M335" s="199"/>
      <c r="N335" s="199"/>
      <c r="O335" s="199"/>
      <c r="P335" s="199"/>
      <c r="Q335" s="199"/>
      <c r="R335" s="202"/>
      <c r="T335" s="203"/>
      <c r="U335" s="199"/>
      <c r="V335" s="199"/>
      <c r="W335" s="199"/>
      <c r="X335" s="199"/>
      <c r="Y335" s="199"/>
      <c r="Z335" s="199"/>
      <c r="AA335" s="204"/>
      <c r="AT335" s="205" t="s">
        <v>174</v>
      </c>
      <c r="AU335" s="205" t="s">
        <v>118</v>
      </c>
      <c r="AV335" s="205" t="s">
        <v>118</v>
      </c>
      <c r="AW335" s="205" t="s">
        <v>128</v>
      </c>
      <c r="AX335" s="205" t="s">
        <v>86</v>
      </c>
      <c r="AY335" s="205" t="s">
        <v>166</v>
      </c>
    </row>
    <row r="336" s="12" customFormat="true" ht="46.5" hidden="false" customHeight="true" outlineLevel="0" collapsed="false">
      <c r="B336" s="198"/>
      <c r="C336" s="199"/>
      <c r="D336" s="199"/>
      <c r="E336" s="199"/>
      <c r="F336" s="200" t="s">
        <v>481</v>
      </c>
      <c r="G336" s="200"/>
      <c r="H336" s="200"/>
      <c r="I336" s="200"/>
      <c r="J336" s="199"/>
      <c r="K336" s="201" t="n">
        <v>301.52</v>
      </c>
      <c r="L336" s="199"/>
      <c r="M336" s="199"/>
      <c r="N336" s="199"/>
      <c r="O336" s="199"/>
      <c r="P336" s="199"/>
      <c r="Q336" s="199"/>
      <c r="R336" s="202"/>
      <c r="T336" s="203"/>
      <c r="U336" s="199"/>
      <c r="V336" s="199"/>
      <c r="W336" s="199"/>
      <c r="X336" s="199"/>
      <c r="Y336" s="199"/>
      <c r="Z336" s="199"/>
      <c r="AA336" s="204"/>
      <c r="AT336" s="205" t="s">
        <v>174</v>
      </c>
      <c r="AU336" s="205" t="s">
        <v>118</v>
      </c>
      <c r="AV336" s="205" t="s">
        <v>118</v>
      </c>
      <c r="AW336" s="205" t="s">
        <v>128</v>
      </c>
      <c r="AX336" s="205" t="s">
        <v>86</v>
      </c>
      <c r="AY336" s="205" t="s">
        <v>166</v>
      </c>
    </row>
    <row r="337" s="12" customFormat="true" ht="46.5" hidden="false" customHeight="true" outlineLevel="0" collapsed="false">
      <c r="B337" s="198"/>
      <c r="C337" s="199"/>
      <c r="D337" s="199"/>
      <c r="E337" s="199"/>
      <c r="F337" s="200" t="s">
        <v>482</v>
      </c>
      <c r="G337" s="200"/>
      <c r="H337" s="200"/>
      <c r="I337" s="200"/>
      <c r="J337" s="199"/>
      <c r="K337" s="201" t="n">
        <v>78.24</v>
      </c>
      <c r="L337" s="199"/>
      <c r="M337" s="199"/>
      <c r="N337" s="199"/>
      <c r="O337" s="199"/>
      <c r="P337" s="199"/>
      <c r="Q337" s="199"/>
      <c r="R337" s="202"/>
      <c r="T337" s="203"/>
      <c r="U337" s="199"/>
      <c r="V337" s="199"/>
      <c r="W337" s="199"/>
      <c r="X337" s="199"/>
      <c r="Y337" s="199"/>
      <c r="Z337" s="199"/>
      <c r="AA337" s="204"/>
      <c r="AT337" s="205" t="s">
        <v>174</v>
      </c>
      <c r="AU337" s="205" t="s">
        <v>118</v>
      </c>
      <c r="AV337" s="205" t="s">
        <v>118</v>
      </c>
      <c r="AW337" s="205" t="s">
        <v>128</v>
      </c>
      <c r="AX337" s="205" t="s">
        <v>86</v>
      </c>
      <c r="AY337" s="205" t="s">
        <v>166</v>
      </c>
    </row>
    <row r="338" s="12" customFormat="true" ht="46.5" hidden="false" customHeight="true" outlineLevel="0" collapsed="false">
      <c r="B338" s="198"/>
      <c r="C338" s="199"/>
      <c r="D338" s="199"/>
      <c r="E338" s="199"/>
      <c r="F338" s="200" t="s">
        <v>483</v>
      </c>
      <c r="G338" s="200"/>
      <c r="H338" s="200"/>
      <c r="I338" s="200"/>
      <c r="J338" s="199"/>
      <c r="K338" s="201" t="n">
        <v>549.76</v>
      </c>
      <c r="L338" s="199"/>
      <c r="M338" s="199"/>
      <c r="N338" s="199"/>
      <c r="O338" s="199"/>
      <c r="P338" s="199"/>
      <c r="Q338" s="199"/>
      <c r="R338" s="202"/>
      <c r="T338" s="203"/>
      <c r="U338" s="199"/>
      <c r="V338" s="199"/>
      <c r="W338" s="199"/>
      <c r="X338" s="199"/>
      <c r="Y338" s="199"/>
      <c r="Z338" s="199"/>
      <c r="AA338" s="204"/>
      <c r="AT338" s="205" t="s">
        <v>174</v>
      </c>
      <c r="AU338" s="205" t="s">
        <v>118</v>
      </c>
      <c r="AV338" s="205" t="s">
        <v>118</v>
      </c>
      <c r="AW338" s="205" t="s">
        <v>128</v>
      </c>
      <c r="AX338" s="205" t="s">
        <v>86</v>
      </c>
      <c r="AY338" s="205" t="s">
        <v>166</v>
      </c>
    </row>
    <row r="339" s="12" customFormat="true" ht="39" hidden="false" customHeight="true" outlineLevel="0" collapsed="false">
      <c r="B339" s="36"/>
      <c r="C339" s="188" t="s">
        <v>484</v>
      </c>
      <c r="D339" s="188" t="s">
        <v>168</v>
      </c>
      <c r="E339" s="189" t="s">
        <v>485</v>
      </c>
      <c r="F339" s="190" t="s">
        <v>486</v>
      </c>
      <c r="G339" s="190"/>
      <c r="H339" s="190"/>
      <c r="I339" s="190"/>
      <c r="J339" s="191" t="s">
        <v>183</v>
      </c>
      <c r="K339" s="192" t="n">
        <v>191.6</v>
      </c>
      <c r="L339" s="193" t="n">
        <v>0</v>
      </c>
      <c r="M339" s="193"/>
      <c r="N339" s="194" t="n">
        <f aca="false">ROUND($L$339*$K$339,2)</f>
        <v>0</v>
      </c>
      <c r="O339" s="194"/>
      <c r="P339" s="194"/>
      <c r="Q339" s="194"/>
      <c r="R339" s="38"/>
      <c r="T339" s="195"/>
      <c r="U339" s="45" t="s">
        <v>51</v>
      </c>
      <c r="V339" s="37"/>
      <c r="W339" s="196" t="n">
        <f aca="false">$V$339*$K$339</f>
        <v>0</v>
      </c>
      <c r="X339" s="196" t="n">
        <v>0.93677</v>
      </c>
      <c r="Y339" s="196" t="n">
        <f aca="false">$X$339*$K$339</f>
        <v>179.485132</v>
      </c>
      <c r="Z339" s="196" t="n">
        <v>0</v>
      </c>
      <c r="AA339" s="197" t="n">
        <f aca="false">$Z$339*$K$339</f>
        <v>0</v>
      </c>
      <c r="AR339" s="12" t="s">
        <v>172</v>
      </c>
      <c r="AT339" s="12" t="s">
        <v>168</v>
      </c>
      <c r="AU339" s="12" t="s">
        <v>118</v>
      </c>
      <c r="AY339" s="12" t="s">
        <v>166</v>
      </c>
      <c r="BE339" s="121" t="n">
        <f aca="false">IF($U$339="základní",$N$339,0)</f>
        <v>0</v>
      </c>
      <c r="BF339" s="121" t="n">
        <f aca="false">IF($U$339="snížená",$N$339,0)</f>
        <v>0</v>
      </c>
      <c r="BG339" s="121" t="n">
        <f aca="false">IF($U$339="zákl. přenesená",$N$339,0)</f>
        <v>0</v>
      </c>
      <c r="BH339" s="121" t="n">
        <f aca="false">IF($U$339="sníž. přenesená",$N$339,0)</f>
        <v>0</v>
      </c>
      <c r="BI339" s="121" t="n">
        <f aca="false">IF($U$339="nulová",$N$339,0)</f>
        <v>0</v>
      </c>
      <c r="BJ339" s="12" t="s">
        <v>24</v>
      </c>
      <c r="BK339" s="121" t="n">
        <f aca="false">ROUND($L$339*$K$339,2)</f>
        <v>0</v>
      </c>
      <c r="BL339" s="12" t="s">
        <v>172</v>
      </c>
      <c r="BM339" s="12" t="s">
        <v>487</v>
      </c>
    </row>
    <row r="340" s="12" customFormat="true" ht="18.75" hidden="false" customHeight="true" outlineLevel="0" collapsed="false">
      <c r="B340" s="198"/>
      <c r="C340" s="199"/>
      <c r="D340" s="199"/>
      <c r="E340" s="199"/>
      <c r="F340" s="200" t="s">
        <v>467</v>
      </c>
      <c r="G340" s="200"/>
      <c r="H340" s="200"/>
      <c r="I340" s="200"/>
      <c r="J340" s="199"/>
      <c r="K340" s="201" t="n">
        <v>4.5</v>
      </c>
      <c r="L340" s="199"/>
      <c r="M340" s="199"/>
      <c r="N340" s="199"/>
      <c r="O340" s="199"/>
      <c r="P340" s="199"/>
      <c r="Q340" s="199"/>
      <c r="R340" s="202"/>
      <c r="T340" s="203"/>
      <c r="U340" s="199"/>
      <c r="V340" s="199"/>
      <c r="W340" s="199"/>
      <c r="X340" s="199"/>
      <c r="Y340" s="199"/>
      <c r="Z340" s="199"/>
      <c r="AA340" s="204"/>
      <c r="AT340" s="205" t="s">
        <v>174</v>
      </c>
      <c r="AU340" s="205" t="s">
        <v>118</v>
      </c>
      <c r="AV340" s="205" t="s">
        <v>118</v>
      </c>
      <c r="AW340" s="205" t="s">
        <v>128</v>
      </c>
      <c r="AX340" s="205" t="s">
        <v>86</v>
      </c>
      <c r="AY340" s="205" t="s">
        <v>166</v>
      </c>
    </row>
    <row r="341" s="12" customFormat="true" ht="32.25" hidden="false" customHeight="true" outlineLevel="0" collapsed="false">
      <c r="B341" s="198"/>
      <c r="C341" s="199"/>
      <c r="D341" s="199"/>
      <c r="E341" s="199"/>
      <c r="F341" s="200" t="s">
        <v>451</v>
      </c>
      <c r="G341" s="200"/>
      <c r="H341" s="200"/>
      <c r="I341" s="200"/>
      <c r="J341" s="199"/>
      <c r="K341" s="201" t="n">
        <v>48.4</v>
      </c>
      <c r="L341" s="199"/>
      <c r="M341" s="199"/>
      <c r="N341" s="199"/>
      <c r="O341" s="199"/>
      <c r="P341" s="199"/>
      <c r="Q341" s="199"/>
      <c r="R341" s="202"/>
      <c r="T341" s="203"/>
      <c r="U341" s="199"/>
      <c r="V341" s="199"/>
      <c r="W341" s="199"/>
      <c r="X341" s="199"/>
      <c r="Y341" s="199"/>
      <c r="Z341" s="199"/>
      <c r="AA341" s="204"/>
      <c r="AT341" s="205" t="s">
        <v>174</v>
      </c>
      <c r="AU341" s="205" t="s">
        <v>118</v>
      </c>
      <c r="AV341" s="205" t="s">
        <v>118</v>
      </c>
      <c r="AW341" s="205" t="s">
        <v>128</v>
      </c>
      <c r="AX341" s="205" t="s">
        <v>86</v>
      </c>
      <c r="AY341" s="205" t="s">
        <v>166</v>
      </c>
    </row>
    <row r="342" s="12" customFormat="true" ht="32.25" hidden="false" customHeight="true" outlineLevel="0" collapsed="false">
      <c r="B342" s="198"/>
      <c r="C342" s="199"/>
      <c r="D342" s="199"/>
      <c r="E342" s="199"/>
      <c r="F342" s="200" t="s">
        <v>488</v>
      </c>
      <c r="G342" s="200"/>
      <c r="H342" s="200"/>
      <c r="I342" s="200"/>
      <c r="J342" s="199"/>
      <c r="K342" s="201" t="n">
        <v>138.7</v>
      </c>
      <c r="L342" s="199"/>
      <c r="M342" s="199"/>
      <c r="N342" s="199"/>
      <c r="O342" s="199"/>
      <c r="P342" s="199"/>
      <c r="Q342" s="199"/>
      <c r="R342" s="202"/>
      <c r="T342" s="203"/>
      <c r="U342" s="199"/>
      <c r="V342" s="199"/>
      <c r="W342" s="199"/>
      <c r="X342" s="199"/>
      <c r="Y342" s="199"/>
      <c r="Z342" s="199"/>
      <c r="AA342" s="204"/>
      <c r="AT342" s="205" t="s">
        <v>174</v>
      </c>
      <c r="AU342" s="205" t="s">
        <v>118</v>
      </c>
      <c r="AV342" s="205" t="s">
        <v>118</v>
      </c>
      <c r="AW342" s="205" t="s">
        <v>128</v>
      </c>
      <c r="AX342" s="205" t="s">
        <v>86</v>
      </c>
      <c r="AY342" s="205" t="s">
        <v>166</v>
      </c>
    </row>
    <row r="343" s="12" customFormat="true" ht="39" hidden="false" customHeight="true" outlineLevel="0" collapsed="false">
      <c r="B343" s="36"/>
      <c r="C343" s="188" t="s">
        <v>489</v>
      </c>
      <c r="D343" s="188" t="s">
        <v>168</v>
      </c>
      <c r="E343" s="189" t="s">
        <v>490</v>
      </c>
      <c r="F343" s="190" t="s">
        <v>491</v>
      </c>
      <c r="G343" s="190"/>
      <c r="H343" s="190"/>
      <c r="I343" s="190"/>
      <c r="J343" s="191" t="s">
        <v>183</v>
      </c>
      <c r="K343" s="192" t="n">
        <v>41.61</v>
      </c>
      <c r="L343" s="193" t="n">
        <v>0</v>
      </c>
      <c r="M343" s="193"/>
      <c r="N343" s="194" t="n">
        <f aca="false">ROUND($L$343*$K$343,2)</f>
        <v>0</v>
      </c>
      <c r="O343" s="194"/>
      <c r="P343" s="194"/>
      <c r="Q343" s="194"/>
      <c r="R343" s="38"/>
      <c r="T343" s="195"/>
      <c r="U343" s="45" t="s">
        <v>51</v>
      </c>
      <c r="V343" s="37"/>
      <c r="W343" s="196" t="n">
        <f aca="false">$V$343*$K$343</f>
        <v>0</v>
      </c>
      <c r="X343" s="196" t="n">
        <v>1.17557</v>
      </c>
      <c r="Y343" s="196" t="n">
        <f aca="false">$X$343*$K$343</f>
        <v>48.9154677</v>
      </c>
      <c r="Z343" s="196" t="n">
        <v>0</v>
      </c>
      <c r="AA343" s="197" t="n">
        <f aca="false">$Z$343*$K$343</f>
        <v>0</v>
      </c>
      <c r="AR343" s="12" t="s">
        <v>172</v>
      </c>
      <c r="AT343" s="12" t="s">
        <v>168</v>
      </c>
      <c r="AU343" s="12" t="s">
        <v>118</v>
      </c>
      <c r="AY343" s="12" t="s">
        <v>166</v>
      </c>
      <c r="BE343" s="121" t="n">
        <f aca="false">IF($U$343="základní",$N$343,0)</f>
        <v>0</v>
      </c>
      <c r="BF343" s="121" t="n">
        <f aca="false">IF($U$343="snížená",$N$343,0)</f>
        <v>0</v>
      </c>
      <c r="BG343" s="121" t="n">
        <f aca="false">IF($U$343="zákl. přenesená",$N$343,0)</f>
        <v>0</v>
      </c>
      <c r="BH343" s="121" t="n">
        <f aca="false">IF($U$343="sníž. přenesená",$N$343,0)</f>
        <v>0</v>
      </c>
      <c r="BI343" s="121" t="n">
        <f aca="false">IF($U$343="nulová",$N$343,0)</f>
        <v>0</v>
      </c>
      <c r="BJ343" s="12" t="s">
        <v>24</v>
      </c>
      <c r="BK343" s="121" t="n">
        <f aca="false">ROUND($L$343*$K$343,2)</f>
        <v>0</v>
      </c>
      <c r="BL343" s="12" t="s">
        <v>172</v>
      </c>
      <c r="BM343" s="12" t="s">
        <v>492</v>
      </c>
    </row>
    <row r="344" s="12" customFormat="true" ht="32.25" hidden="false" customHeight="true" outlineLevel="0" collapsed="false">
      <c r="B344" s="198"/>
      <c r="C344" s="199"/>
      <c r="D344" s="199"/>
      <c r="E344" s="199"/>
      <c r="F344" s="200" t="s">
        <v>493</v>
      </c>
      <c r="G344" s="200"/>
      <c r="H344" s="200"/>
      <c r="I344" s="200"/>
      <c r="J344" s="199"/>
      <c r="K344" s="201" t="n">
        <v>41.61</v>
      </c>
      <c r="L344" s="199"/>
      <c r="M344" s="199"/>
      <c r="N344" s="199"/>
      <c r="O344" s="199"/>
      <c r="P344" s="199"/>
      <c r="Q344" s="199"/>
      <c r="R344" s="202"/>
      <c r="T344" s="203"/>
      <c r="U344" s="199"/>
      <c r="V344" s="199"/>
      <c r="W344" s="199"/>
      <c r="X344" s="199"/>
      <c r="Y344" s="199"/>
      <c r="Z344" s="199"/>
      <c r="AA344" s="204"/>
      <c r="AT344" s="205" t="s">
        <v>174</v>
      </c>
      <c r="AU344" s="205" t="s">
        <v>118</v>
      </c>
      <c r="AV344" s="205" t="s">
        <v>118</v>
      </c>
      <c r="AW344" s="205" t="s">
        <v>128</v>
      </c>
      <c r="AX344" s="205" t="s">
        <v>24</v>
      </c>
      <c r="AY344" s="205" t="s">
        <v>166</v>
      </c>
    </row>
    <row r="345" s="12" customFormat="true" ht="27" hidden="false" customHeight="true" outlineLevel="0" collapsed="false">
      <c r="B345" s="36"/>
      <c r="C345" s="188" t="s">
        <v>494</v>
      </c>
      <c r="D345" s="188" t="s">
        <v>168</v>
      </c>
      <c r="E345" s="189" t="s">
        <v>495</v>
      </c>
      <c r="F345" s="190" t="s">
        <v>496</v>
      </c>
      <c r="G345" s="190"/>
      <c r="H345" s="190"/>
      <c r="I345" s="190"/>
      <c r="J345" s="191" t="s">
        <v>183</v>
      </c>
      <c r="K345" s="192" t="n">
        <v>118.1</v>
      </c>
      <c r="L345" s="193" t="n">
        <v>0</v>
      </c>
      <c r="M345" s="193"/>
      <c r="N345" s="194" t="n">
        <f aca="false">ROUND($L$345*$K$345,2)</f>
        <v>0</v>
      </c>
      <c r="O345" s="194"/>
      <c r="P345" s="194"/>
      <c r="Q345" s="194"/>
      <c r="R345" s="38"/>
      <c r="T345" s="195"/>
      <c r="U345" s="45" t="s">
        <v>51</v>
      </c>
      <c r="V345" s="37"/>
      <c r="W345" s="196" t="n">
        <f aca="false">$V$345*$K$345</f>
        <v>0</v>
      </c>
      <c r="X345" s="196" t="n">
        <v>1.37604</v>
      </c>
      <c r="Y345" s="196" t="n">
        <f aca="false">$X$345*$K$345</f>
        <v>162.510324</v>
      </c>
      <c r="Z345" s="196" t="n">
        <v>0</v>
      </c>
      <c r="AA345" s="197" t="n">
        <f aca="false">$Z$345*$K$345</f>
        <v>0</v>
      </c>
      <c r="AR345" s="12" t="s">
        <v>172</v>
      </c>
      <c r="AT345" s="12" t="s">
        <v>168</v>
      </c>
      <c r="AU345" s="12" t="s">
        <v>118</v>
      </c>
      <c r="AY345" s="12" t="s">
        <v>166</v>
      </c>
      <c r="BE345" s="121" t="n">
        <f aca="false">IF($U$345="základní",$N$345,0)</f>
        <v>0</v>
      </c>
      <c r="BF345" s="121" t="n">
        <f aca="false">IF($U$345="snížená",$N$345,0)</f>
        <v>0</v>
      </c>
      <c r="BG345" s="121" t="n">
        <f aca="false">IF($U$345="zákl. přenesená",$N$345,0)</f>
        <v>0</v>
      </c>
      <c r="BH345" s="121" t="n">
        <f aca="false">IF($U$345="sníž. přenesená",$N$345,0)</f>
        <v>0</v>
      </c>
      <c r="BI345" s="121" t="n">
        <f aca="false">IF($U$345="nulová",$N$345,0)</f>
        <v>0</v>
      </c>
      <c r="BJ345" s="12" t="s">
        <v>24</v>
      </c>
      <c r="BK345" s="121" t="n">
        <f aca="false">ROUND($L$345*$K$345,2)</f>
        <v>0</v>
      </c>
      <c r="BL345" s="12" t="s">
        <v>172</v>
      </c>
      <c r="BM345" s="12" t="s">
        <v>497</v>
      </c>
    </row>
    <row r="346" s="12" customFormat="true" ht="18.75" hidden="false" customHeight="true" outlineLevel="0" collapsed="false">
      <c r="B346" s="198"/>
      <c r="C346" s="199"/>
      <c r="D346" s="199"/>
      <c r="E346" s="199"/>
      <c r="F346" s="200" t="s">
        <v>498</v>
      </c>
      <c r="G346" s="200"/>
      <c r="H346" s="200"/>
      <c r="I346" s="200"/>
      <c r="J346" s="199"/>
      <c r="K346" s="201" t="n">
        <v>15</v>
      </c>
      <c r="L346" s="199"/>
      <c r="M346" s="199"/>
      <c r="N346" s="199"/>
      <c r="O346" s="199"/>
      <c r="P346" s="199"/>
      <c r="Q346" s="199"/>
      <c r="R346" s="202"/>
      <c r="T346" s="203"/>
      <c r="U346" s="199"/>
      <c r="V346" s="199"/>
      <c r="W346" s="199"/>
      <c r="X346" s="199"/>
      <c r="Y346" s="199"/>
      <c r="Z346" s="199"/>
      <c r="AA346" s="204"/>
      <c r="AT346" s="205" t="s">
        <v>174</v>
      </c>
      <c r="AU346" s="205" t="s">
        <v>118</v>
      </c>
      <c r="AV346" s="205" t="s">
        <v>118</v>
      </c>
      <c r="AW346" s="205" t="s">
        <v>128</v>
      </c>
      <c r="AX346" s="205" t="s">
        <v>86</v>
      </c>
      <c r="AY346" s="205" t="s">
        <v>166</v>
      </c>
    </row>
    <row r="347" s="12" customFormat="true" ht="18.75" hidden="false" customHeight="true" outlineLevel="0" collapsed="false">
      <c r="B347" s="198"/>
      <c r="C347" s="199"/>
      <c r="D347" s="199"/>
      <c r="E347" s="199"/>
      <c r="F347" s="200" t="s">
        <v>499</v>
      </c>
      <c r="G347" s="200"/>
      <c r="H347" s="200"/>
      <c r="I347" s="200"/>
      <c r="J347" s="199"/>
      <c r="K347" s="201" t="n">
        <v>10</v>
      </c>
      <c r="L347" s="199"/>
      <c r="M347" s="199"/>
      <c r="N347" s="199"/>
      <c r="O347" s="199"/>
      <c r="P347" s="199"/>
      <c r="Q347" s="199"/>
      <c r="R347" s="202"/>
      <c r="T347" s="203"/>
      <c r="U347" s="199"/>
      <c r="V347" s="199"/>
      <c r="W347" s="199"/>
      <c r="X347" s="199"/>
      <c r="Y347" s="199"/>
      <c r="Z347" s="199"/>
      <c r="AA347" s="204"/>
      <c r="AT347" s="205" t="s">
        <v>174</v>
      </c>
      <c r="AU347" s="205" t="s">
        <v>118</v>
      </c>
      <c r="AV347" s="205" t="s">
        <v>118</v>
      </c>
      <c r="AW347" s="205" t="s">
        <v>128</v>
      </c>
      <c r="AX347" s="205" t="s">
        <v>86</v>
      </c>
      <c r="AY347" s="205" t="s">
        <v>166</v>
      </c>
    </row>
    <row r="348" s="12" customFormat="true" ht="18.75" hidden="false" customHeight="true" outlineLevel="0" collapsed="false">
      <c r="B348" s="198"/>
      <c r="C348" s="199"/>
      <c r="D348" s="199"/>
      <c r="E348" s="199"/>
      <c r="F348" s="200" t="s">
        <v>500</v>
      </c>
      <c r="G348" s="200"/>
      <c r="H348" s="200"/>
      <c r="I348" s="200"/>
      <c r="J348" s="199"/>
      <c r="K348" s="201" t="n">
        <v>4</v>
      </c>
      <c r="L348" s="199"/>
      <c r="M348" s="199"/>
      <c r="N348" s="199"/>
      <c r="O348" s="199"/>
      <c r="P348" s="199"/>
      <c r="Q348" s="199"/>
      <c r="R348" s="202"/>
      <c r="T348" s="203"/>
      <c r="U348" s="199"/>
      <c r="V348" s="199"/>
      <c r="W348" s="199"/>
      <c r="X348" s="199"/>
      <c r="Y348" s="199"/>
      <c r="Z348" s="199"/>
      <c r="AA348" s="204"/>
      <c r="AT348" s="205" t="s">
        <v>174</v>
      </c>
      <c r="AU348" s="205" t="s">
        <v>118</v>
      </c>
      <c r="AV348" s="205" t="s">
        <v>118</v>
      </c>
      <c r="AW348" s="205" t="s">
        <v>128</v>
      </c>
      <c r="AX348" s="205" t="s">
        <v>86</v>
      </c>
      <c r="AY348" s="205" t="s">
        <v>166</v>
      </c>
    </row>
    <row r="349" s="12" customFormat="true" ht="18.75" hidden="false" customHeight="true" outlineLevel="0" collapsed="false">
      <c r="B349" s="198"/>
      <c r="C349" s="199"/>
      <c r="D349" s="199"/>
      <c r="E349" s="199"/>
      <c r="F349" s="200" t="s">
        <v>501</v>
      </c>
      <c r="G349" s="200"/>
      <c r="H349" s="200"/>
      <c r="I349" s="200"/>
      <c r="J349" s="199"/>
      <c r="K349" s="201" t="n">
        <v>18</v>
      </c>
      <c r="L349" s="199"/>
      <c r="M349" s="199"/>
      <c r="N349" s="199"/>
      <c r="O349" s="199"/>
      <c r="P349" s="199"/>
      <c r="Q349" s="199"/>
      <c r="R349" s="202"/>
      <c r="T349" s="203"/>
      <c r="U349" s="199"/>
      <c r="V349" s="199"/>
      <c r="W349" s="199"/>
      <c r="X349" s="199"/>
      <c r="Y349" s="199"/>
      <c r="Z349" s="199"/>
      <c r="AA349" s="204"/>
      <c r="AT349" s="205" t="s">
        <v>174</v>
      </c>
      <c r="AU349" s="205" t="s">
        <v>118</v>
      </c>
      <c r="AV349" s="205" t="s">
        <v>118</v>
      </c>
      <c r="AW349" s="205" t="s">
        <v>128</v>
      </c>
      <c r="AX349" s="205" t="s">
        <v>86</v>
      </c>
      <c r="AY349" s="205" t="s">
        <v>166</v>
      </c>
    </row>
    <row r="350" s="12" customFormat="true" ht="18.75" hidden="false" customHeight="true" outlineLevel="0" collapsed="false">
      <c r="B350" s="198"/>
      <c r="C350" s="199"/>
      <c r="D350" s="199"/>
      <c r="E350" s="199"/>
      <c r="F350" s="200" t="s">
        <v>502</v>
      </c>
      <c r="G350" s="200"/>
      <c r="H350" s="200"/>
      <c r="I350" s="200"/>
      <c r="J350" s="199"/>
      <c r="K350" s="201" t="n">
        <v>21</v>
      </c>
      <c r="L350" s="199"/>
      <c r="M350" s="199"/>
      <c r="N350" s="199"/>
      <c r="O350" s="199"/>
      <c r="P350" s="199"/>
      <c r="Q350" s="199"/>
      <c r="R350" s="202"/>
      <c r="T350" s="203"/>
      <c r="U350" s="199"/>
      <c r="V350" s="199"/>
      <c r="W350" s="199"/>
      <c r="X350" s="199"/>
      <c r="Y350" s="199"/>
      <c r="Z350" s="199"/>
      <c r="AA350" s="204"/>
      <c r="AT350" s="205" t="s">
        <v>174</v>
      </c>
      <c r="AU350" s="205" t="s">
        <v>118</v>
      </c>
      <c r="AV350" s="205" t="s">
        <v>118</v>
      </c>
      <c r="AW350" s="205" t="s">
        <v>128</v>
      </c>
      <c r="AX350" s="205" t="s">
        <v>86</v>
      </c>
      <c r="AY350" s="205" t="s">
        <v>166</v>
      </c>
    </row>
    <row r="351" s="12" customFormat="true" ht="18.75" hidden="false" customHeight="true" outlineLevel="0" collapsed="false">
      <c r="B351" s="198"/>
      <c r="C351" s="199"/>
      <c r="D351" s="199"/>
      <c r="E351" s="199"/>
      <c r="F351" s="200" t="s">
        <v>503</v>
      </c>
      <c r="G351" s="200"/>
      <c r="H351" s="200"/>
      <c r="I351" s="200"/>
      <c r="J351" s="199"/>
      <c r="K351" s="201" t="n">
        <v>22.5</v>
      </c>
      <c r="L351" s="199"/>
      <c r="M351" s="199"/>
      <c r="N351" s="199"/>
      <c r="O351" s="199"/>
      <c r="P351" s="199"/>
      <c r="Q351" s="199"/>
      <c r="R351" s="202"/>
      <c r="T351" s="203"/>
      <c r="U351" s="199"/>
      <c r="V351" s="199"/>
      <c r="W351" s="199"/>
      <c r="X351" s="199"/>
      <c r="Y351" s="199"/>
      <c r="Z351" s="199"/>
      <c r="AA351" s="204"/>
      <c r="AT351" s="205" t="s">
        <v>174</v>
      </c>
      <c r="AU351" s="205" t="s">
        <v>118</v>
      </c>
      <c r="AV351" s="205" t="s">
        <v>118</v>
      </c>
      <c r="AW351" s="205" t="s">
        <v>128</v>
      </c>
      <c r="AX351" s="205" t="s">
        <v>86</v>
      </c>
      <c r="AY351" s="205" t="s">
        <v>166</v>
      </c>
    </row>
    <row r="352" s="12" customFormat="true" ht="18.75" hidden="false" customHeight="true" outlineLevel="0" collapsed="false">
      <c r="B352" s="198"/>
      <c r="C352" s="199"/>
      <c r="D352" s="199"/>
      <c r="E352" s="199"/>
      <c r="F352" s="200" t="s">
        <v>504</v>
      </c>
      <c r="G352" s="200"/>
      <c r="H352" s="200"/>
      <c r="I352" s="200"/>
      <c r="J352" s="199"/>
      <c r="K352" s="201" t="n">
        <v>27.6</v>
      </c>
      <c r="L352" s="199"/>
      <c r="M352" s="199"/>
      <c r="N352" s="199"/>
      <c r="O352" s="199"/>
      <c r="P352" s="199"/>
      <c r="Q352" s="199"/>
      <c r="R352" s="202"/>
      <c r="T352" s="203"/>
      <c r="U352" s="199"/>
      <c r="V352" s="199"/>
      <c r="W352" s="199"/>
      <c r="X352" s="199"/>
      <c r="Y352" s="199"/>
      <c r="Z352" s="199"/>
      <c r="AA352" s="204"/>
      <c r="AT352" s="205" t="s">
        <v>174</v>
      </c>
      <c r="AU352" s="205" t="s">
        <v>118</v>
      </c>
      <c r="AV352" s="205" t="s">
        <v>118</v>
      </c>
      <c r="AW352" s="205" t="s">
        <v>128</v>
      </c>
      <c r="AX352" s="205" t="s">
        <v>86</v>
      </c>
      <c r="AY352" s="205" t="s">
        <v>166</v>
      </c>
    </row>
    <row r="353" s="12" customFormat="true" ht="27" hidden="false" customHeight="true" outlineLevel="0" collapsed="false">
      <c r="B353" s="36"/>
      <c r="C353" s="188" t="s">
        <v>505</v>
      </c>
      <c r="D353" s="188" t="s">
        <v>168</v>
      </c>
      <c r="E353" s="189" t="s">
        <v>506</v>
      </c>
      <c r="F353" s="190" t="s">
        <v>507</v>
      </c>
      <c r="G353" s="190"/>
      <c r="H353" s="190"/>
      <c r="I353" s="190"/>
      <c r="J353" s="191" t="s">
        <v>508</v>
      </c>
      <c r="K353" s="192" t="n">
        <v>170.5</v>
      </c>
      <c r="L353" s="193" t="n">
        <v>0</v>
      </c>
      <c r="M353" s="193"/>
      <c r="N353" s="194" t="n">
        <f aca="false">ROUND($L$353*$K$353,2)</f>
        <v>0</v>
      </c>
      <c r="O353" s="194"/>
      <c r="P353" s="194"/>
      <c r="Q353" s="194"/>
      <c r="R353" s="38"/>
      <c r="T353" s="195"/>
      <c r="U353" s="45" t="s">
        <v>51</v>
      </c>
      <c r="V353" s="37"/>
      <c r="W353" s="196" t="n">
        <f aca="false">$V$353*$K$353</f>
        <v>0</v>
      </c>
      <c r="X353" s="196" t="n">
        <v>0.08033</v>
      </c>
      <c r="Y353" s="196" t="n">
        <f aca="false">$X$353*$K$353</f>
        <v>13.696265</v>
      </c>
      <c r="Z353" s="196" t="n">
        <v>0</v>
      </c>
      <c r="AA353" s="197" t="n">
        <f aca="false">$Z$353*$K$353</f>
        <v>0</v>
      </c>
      <c r="AR353" s="12" t="s">
        <v>172</v>
      </c>
      <c r="AT353" s="12" t="s">
        <v>168</v>
      </c>
      <c r="AU353" s="12" t="s">
        <v>118</v>
      </c>
      <c r="AY353" s="12" t="s">
        <v>166</v>
      </c>
      <c r="BE353" s="121" t="n">
        <f aca="false">IF($U$353="základní",$N$353,0)</f>
        <v>0</v>
      </c>
      <c r="BF353" s="121" t="n">
        <f aca="false">IF($U$353="snížená",$N$353,0)</f>
        <v>0</v>
      </c>
      <c r="BG353" s="121" t="n">
        <f aca="false">IF($U$353="zákl. přenesená",$N$353,0)</f>
        <v>0</v>
      </c>
      <c r="BH353" s="121" t="n">
        <f aca="false">IF($U$353="sníž. přenesená",$N$353,0)</f>
        <v>0</v>
      </c>
      <c r="BI353" s="121" t="n">
        <f aca="false">IF($U$353="nulová",$N$353,0)</f>
        <v>0</v>
      </c>
      <c r="BJ353" s="12" t="s">
        <v>24</v>
      </c>
      <c r="BK353" s="121" t="n">
        <f aca="false">ROUND($L$353*$K$353,2)</f>
        <v>0</v>
      </c>
      <c r="BL353" s="12" t="s">
        <v>172</v>
      </c>
      <c r="BM353" s="12" t="s">
        <v>509</v>
      </c>
    </row>
    <row r="354" s="12" customFormat="true" ht="18.75" hidden="false" customHeight="true" outlineLevel="0" collapsed="false">
      <c r="B354" s="198"/>
      <c r="C354" s="199"/>
      <c r="D354" s="199"/>
      <c r="E354" s="199"/>
      <c r="F354" s="200" t="s">
        <v>510</v>
      </c>
      <c r="G354" s="200"/>
      <c r="H354" s="200"/>
      <c r="I354" s="200"/>
      <c r="J354" s="199"/>
      <c r="K354" s="201" t="n">
        <v>170.5</v>
      </c>
      <c r="L354" s="199"/>
      <c r="M354" s="199"/>
      <c r="N354" s="199"/>
      <c r="O354" s="199"/>
      <c r="P354" s="199"/>
      <c r="Q354" s="199"/>
      <c r="R354" s="202"/>
      <c r="T354" s="203"/>
      <c r="U354" s="199"/>
      <c r="V354" s="199"/>
      <c r="W354" s="199"/>
      <c r="X354" s="199"/>
      <c r="Y354" s="199"/>
      <c r="Z354" s="199"/>
      <c r="AA354" s="204"/>
      <c r="AT354" s="205" t="s">
        <v>174</v>
      </c>
      <c r="AU354" s="205" t="s">
        <v>118</v>
      </c>
      <c r="AV354" s="205" t="s">
        <v>118</v>
      </c>
      <c r="AW354" s="205" t="s">
        <v>128</v>
      </c>
      <c r="AX354" s="205" t="s">
        <v>86</v>
      </c>
      <c r="AY354" s="205" t="s">
        <v>166</v>
      </c>
    </row>
    <row r="355" s="12" customFormat="true" ht="27" hidden="false" customHeight="true" outlineLevel="0" collapsed="false">
      <c r="B355" s="36"/>
      <c r="C355" s="188" t="s">
        <v>511</v>
      </c>
      <c r="D355" s="188" t="s">
        <v>168</v>
      </c>
      <c r="E355" s="189" t="s">
        <v>512</v>
      </c>
      <c r="F355" s="190" t="s">
        <v>513</v>
      </c>
      <c r="G355" s="190"/>
      <c r="H355" s="190"/>
      <c r="I355" s="190"/>
      <c r="J355" s="191" t="s">
        <v>508</v>
      </c>
      <c r="K355" s="192" t="n">
        <v>108</v>
      </c>
      <c r="L355" s="193" t="n">
        <v>0</v>
      </c>
      <c r="M355" s="193"/>
      <c r="N355" s="194" t="n">
        <f aca="false">ROUND($L$355*$K$355,2)</f>
        <v>0</v>
      </c>
      <c r="O355" s="194"/>
      <c r="P355" s="194"/>
      <c r="Q355" s="194"/>
      <c r="R355" s="38"/>
      <c r="T355" s="195"/>
      <c r="U355" s="45" t="s">
        <v>51</v>
      </c>
      <c r="V355" s="37"/>
      <c r="W355" s="196" t="n">
        <f aca="false">$V$355*$K$355</f>
        <v>0</v>
      </c>
      <c r="X355" s="196" t="n">
        <v>0.14311</v>
      </c>
      <c r="Y355" s="196" t="n">
        <f aca="false">$X$355*$K$355</f>
        <v>15.45588</v>
      </c>
      <c r="Z355" s="196" t="n">
        <v>0</v>
      </c>
      <c r="AA355" s="197" t="n">
        <f aca="false">$Z$355*$K$355</f>
        <v>0</v>
      </c>
      <c r="AR355" s="12" t="s">
        <v>172</v>
      </c>
      <c r="AT355" s="12" t="s">
        <v>168</v>
      </c>
      <c r="AU355" s="12" t="s">
        <v>118</v>
      </c>
      <c r="AY355" s="12" t="s">
        <v>166</v>
      </c>
      <c r="BE355" s="121" t="n">
        <f aca="false">IF($U$355="základní",$N$355,0)</f>
        <v>0</v>
      </c>
      <c r="BF355" s="121" t="n">
        <f aca="false">IF($U$355="snížená",$N$355,0)</f>
        <v>0</v>
      </c>
      <c r="BG355" s="121" t="n">
        <f aca="false">IF($U$355="zákl. přenesená",$N$355,0)</f>
        <v>0</v>
      </c>
      <c r="BH355" s="121" t="n">
        <f aca="false">IF($U$355="sníž. přenesená",$N$355,0)</f>
        <v>0</v>
      </c>
      <c r="BI355" s="121" t="n">
        <f aca="false">IF($U$355="nulová",$N$355,0)</f>
        <v>0</v>
      </c>
      <c r="BJ355" s="12" t="s">
        <v>24</v>
      </c>
      <c r="BK355" s="121" t="n">
        <f aca="false">ROUND($L$355*$K$355,2)</f>
        <v>0</v>
      </c>
      <c r="BL355" s="12" t="s">
        <v>172</v>
      </c>
      <c r="BM355" s="12" t="s">
        <v>514</v>
      </c>
    </row>
    <row r="356" s="12" customFormat="true" ht="60.75" hidden="false" customHeight="true" outlineLevel="0" collapsed="false">
      <c r="B356" s="198"/>
      <c r="C356" s="199"/>
      <c r="D356" s="199"/>
      <c r="E356" s="199"/>
      <c r="F356" s="200" t="s">
        <v>515</v>
      </c>
      <c r="G356" s="200"/>
      <c r="H356" s="200"/>
      <c r="I356" s="200"/>
      <c r="J356" s="199"/>
      <c r="K356" s="201" t="n">
        <v>108</v>
      </c>
      <c r="L356" s="199"/>
      <c r="M356" s="199"/>
      <c r="N356" s="199"/>
      <c r="O356" s="199"/>
      <c r="P356" s="199"/>
      <c r="Q356" s="199"/>
      <c r="R356" s="202"/>
      <c r="T356" s="203"/>
      <c r="U356" s="199"/>
      <c r="V356" s="199"/>
      <c r="W356" s="199"/>
      <c r="X356" s="199"/>
      <c r="Y356" s="199"/>
      <c r="Z356" s="199"/>
      <c r="AA356" s="204"/>
      <c r="AT356" s="205" t="s">
        <v>174</v>
      </c>
      <c r="AU356" s="205" t="s">
        <v>118</v>
      </c>
      <c r="AV356" s="205" t="s">
        <v>118</v>
      </c>
      <c r="AW356" s="205" t="s">
        <v>128</v>
      </c>
      <c r="AX356" s="205" t="s">
        <v>24</v>
      </c>
      <c r="AY356" s="205" t="s">
        <v>166</v>
      </c>
    </row>
    <row r="357" s="12" customFormat="true" ht="15.75" hidden="false" customHeight="true" outlineLevel="0" collapsed="false">
      <c r="B357" s="36"/>
      <c r="C357" s="188" t="s">
        <v>516</v>
      </c>
      <c r="D357" s="188" t="s">
        <v>168</v>
      </c>
      <c r="E357" s="189" t="s">
        <v>517</v>
      </c>
      <c r="F357" s="190" t="s">
        <v>518</v>
      </c>
      <c r="G357" s="190"/>
      <c r="H357" s="190"/>
      <c r="I357" s="190"/>
      <c r="J357" s="191" t="s">
        <v>183</v>
      </c>
      <c r="K357" s="192" t="n">
        <v>115.05</v>
      </c>
      <c r="L357" s="193" t="n">
        <v>0</v>
      </c>
      <c r="M357" s="193"/>
      <c r="N357" s="194" t="n">
        <f aca="false">ROUND($L$357*$K$357,2)</f>
        <v>0</v>
      </c>
      <c r="O357" s="194"/>
      <c r="P357" s="194"/>
      <c r="Q357" s="194"/>
      <c r="R357" s="38"/>
      <c r="T357" s="195"/>
      <c r="U357" s="45" t="s">
        <v>51</v>
      </c>
      <c r="V357" s="37"/>
      <c r="W357" s="196" t="n">
        <f aca="false">$V$357*$K$357</f>
        <v>0</v>
      </c>
      <c r="X357" s="196" t="n">
        <v>2.46319</v>
      </c>
      <c r="Y357" s="196" t="n">
        <f aca="false">$X$357*$K$357</f>
        <v>283.3900095</v>
      </c>
      <c r="Z357" s="196" t="n">
        <v>0</v>
      </c>
      <c r="AA357" s="197" t="n">
        <f aca="false">$Z$357*$K$357</f>
        <v>0</v>
      </c>
      <c r="AR357" s="12" t="s">
        <v>172</v>
      </c>
      <c r="AT357" s="12" t="s">
        <v>168</v>
      </c>
      <c r="AU357" s="12" t="s">
        <v>118</v>
      </c>
      <c r="AY357" s="12" t="s">
        <v>166</v>
      </c>
      <c r="BE357" s="121" t="n">
        <f aca="false">IF($U$357="základní",$N$357,0)</f>
        <v>0</v>
      </c>
      <c r="BF357" s="121" t="n">
        <f aca="false">IF($U$357="snížená",$N$357,0)</f>
        <v>0</v>
      </c>
      <c r="BG357" s="121" t="n">
        <f aca="false">IF($U$357="zákl. přenesená",$N$357,0)</f>
        <v>0</v>
      </c>
      <c r="BH357" s="121" t="n">
        <f aca="false">IF($U$357="sníž. přenesená",$N$357,0)</f>
        <v>0</v>
      </c>
      <c r="BI357" s="121" t="n">
        <f aca="false">IF($U$357="nulová",$N$357,0)</f>
        <v>0</v>
      </c>
      <c r="BJ357" s="12" t="s">
        <v>24</v>
      </c>
      <c r="BK357" s="121" t="n">
        <f aca="false">ROUND($L$357*$K$357,2)</f>
        <v>0</v>
      </c>
      <c r="BL357" s="12" t="s">
        <v>172</v>
      </c>
      <c r="BM357" s="12" t="s">
        <v>519</v>
      </c>
    </row>
    <row r="358" s="12" customFormat="true" ht="18.75" hidden="false" customHeight="true" outlineLevel="0" collapsed="false">
      <c r="B358" s="198"/>
      <c r="C358" s="199"/>
      <c r="D358" s="199"/>
      <c r="E358" s="199"/>
      <c r="F358" s="200" t="s">
        <v>520</v>
      </c>
      <c r="G358" s="200"/>
      <c r="H358" s="200"/>
      <c r="I358" s="200"/>
      <c r="J358" s="199"/>
      <c r="K358" s="201" t="n">
        <v>4.5</v>
      </c>
      <c r="L358" s="199"/>
      <c r="M358" s="199"/>
      <c r="N358" s="199"/>
      <c r="O358" s="199"/>
      <c r="P358" s="199"/>
      <c r="Q358" s="199"/>
      <c r="R358" s="202"/>
      <c r="T358" s="203"/>
      <c r="U358" s="199"/>
      <c r="V358" s="199"/>
      <c r="W358" s="199"/>
      <c r="X358" s="199"/>
      <c r="Y358" s="199"/>
      <c r="Z358" s="199"/>
      <c r="AA358" s="204"/>
      <c r="AT358" s="205" t="s">
        <v>174</v>
      </c>
      <c r="AU358" s="205" t="s">
        <v>118</v>
      </c>
      <c r="AV358" s="205" t="s">
        <v>118</v>
      </c>
      <c r="AW358" s="205" t="s">
        <v>128</v>
      </c>
      <c r="AX358" s="205" t="s">
        <v>86</v>
      </c>
      <c r="AY358" s="205" t="s">
        <v>166</v>
      </c>
    </row>
    <row r="359" s="12" customFormat="true" ht="32.25" hidden="false" customHeight="true" outlineLevel="0" collapsed="false">
      <c r="B359" s="198"/>
      <c r="C359" s="199"/>
      <c r="D359" s="199"/>
      <c r="E359" s="199"/>
      <c r="F359" s="200" t="s">
        <v>521</v>
      </c>
      <c r="G359" s="200"/>
      <c r="H359" s="200"/>
      <c r="I359" s="200"/>
      <c r="J359" s="199"/>
      <c r="K359" s="201" t="n">
        <v>26.4</v>
      </c>
      <c r="L359" s="199"/>
      <c r="M359" s="199"/>
      <c r="N359" s="199"/>
      <c r="O359" s="199"/>
      <c r="P359" s="199"/>
      <c r="Q359" s="199"/>
      <c r="R359" s="202"/>
      <c r="T359" s="203"/>
      <c r="U359" s="199"/>
      <c r="V359" s="199"/>
      <c r="W359" s="199"/>
      <c r="X359" s="199"/>
      <c r="Y359" s="199"/>
      <c r="Z359" s="199"/>
      <c r="AA359" s="204"/>
      <c r="AT359" s="205" t="s">
        <v>174</v>
      </c>
      <c r="AU359" s="205" t="s">
        <v>118</v>
      </c>
      <c r="AV359" s="205" t="s">
        <v>118</v>
      </c>
      <c r="AW359" s="205" t="s">
        <v>128</v>
      </c>
      <c r="AX359" s="205" t="s">
        <v>86</v>
      </c>
      <c r="AY359" s="205" t="s">
        <v>166</v>
      </c>
    </row>
    <row r="360" s="12" customFormat="true" ht="18.75" hidden="false" customHeight="true" outlineLevel="0" collapsed="false">
      <c r="B360" s="198"/>
      <c r="C360" s="199"/>
      <c r="D360" s="199"/>
      <c r="E360" s="199"/>
      <c r="F360" s="200" t="s">
        <v>522</v>
      </c>
      <c r="G360" s="200"/>
      <c r="H360" s="200"/>
      <c r="I360" s="200"/>
      <c r="J360" s="199"/>
      <c r="K360" s="201" t="n">
        <v>28.05</v>
      </c>
      <c r="L360" s="199"/>
      <c r="M360" s="199"/>
      <c r="N360" s="199"/>
      <c r="O360" s="199"/>
      <c r="P360" s="199"/>
      <c r="Q360" s="199"/>
      <c r="R360" s="202"/>
      <c r="T360" s="203"/>
      <c r="U360" s="199"/>
      <c r="V360" s="199"/>
      <c r="W360" s="199"/>
      <c r="X360" s="199"/>
      <c r="Y360" s="199"/>
      <c r="Z360" s="199"/>
      <c r="AA360" s="204"/>
      <c r="AT360" s="205" t="s">
        <v>174</v>
      </c>
      <c r="AU360" s="205" t="s">
        <v>118</v>
      </c>
      <c r="AV360" s="205" t="s">
        <v>118</v>
      </c>
      <c r="AW360" s="205" t="s">
        <v>128</v>
      </c>
      <c r="AX360" s="205" t="s">
        <v>86</v>
      </c>
      <c r="AY360" s="205" t="s">
        <v>166</v>
      </c>
    </row>
    <row r="361" s="12" customFormat="true" ht="18.75" hidden="false" customHeight="true" outlineLevel="0" collapsed="false">
      <c r="B361" s="198"/>
      <c r="C361" s="199"/>
      <c r="D361" s="199"/>
      <c r="E361" s="199"/>
      <c r="F361" s="200" t="s">
        <v>523</v>
      </c>
      <c r="G361" s="200"/>
      <c r="H361" s="200"/>
      <c r="I361" s="200"/>
      <c r="J361" s="199"/>
      <c r="K361" s="201" t="n">
        <v>28.05</v>
      </c>
      <c r="L361" s="199"/>
      <c r="M361" s="199"/>
      <c r="N361" s="199"/>
      <c r="O361" s="199"/>
      <c r="P361" s="199"/>
      <c r="Q361" s="199"/>
      <c r="R361" s="202"/>
      <c r="T361" s="203"/>
      <c r="U361" s="199"/>
      <c r="V361" s="199"/>
      <c r="W361" s="199"/>
      <c r="X361" s="199"/>
      <c r="Y361" s="199"/>
      <c r="Z361" s="199"/>
      <c r="AA361" s="204"/>
      <c r="AT361" s="205" t="s">
        <v>174</v>
      </c>
      <c r="AU361" s="205" t="s">
        <v>118</v>
      </c>
      <c r="AV361" s="205" t="s">
        <v>118</v>
      </c>
      <c r="AW361" s="205" t="s">
        <v>128</v>
      </c>
      <c r="AX361" s="205" t="s">
        <v>86</v>
      </c>
      <c r="AY361" s="205" t="s">
        <v>166</v>
      </c>
    </row>
    <row r="362" s="12" customFormat="true" ht="18.75" hidden="false" customHeight="true" outlineLevel="0" collapsed="false">
      <c r="B362" s="198"/>
      <c r="C362" s="199"/>
      <c r="D362" s="199"/>
      <c r="E362" s="199"/>
      <c r="F362" s="200" t="s">
        <v>524</v>
      </c>
      <c r="G362" s="200"/>
      <c r="H362" s="200"/>
      <c r="I362" s="200"/>
      <c r="J362" s="199"/>
      <c r="K362" s="201" t="n">
        <v>28.05</v>
      </c>
      <c r="L362" s="199"/>
      <c r="M362" s="199"/>
      <c r="N362" s="199"/>
      <c r="O362" s="199"/>
      <c r="P362" s="199"/>
      <c r="Q362" s="199"/>
      <c r="R362" s="202"/>
      <c r="T362" s="203"/>
      <c r="U362" s="199"/>
      <c r="V362" s="199"/>
      <c r="W362" s="199"/>
      <c r="X362" s="199"/>
      <c r="Y362" s="199"/>
      <c r="Z362" s="199"/>
      <c r="AA362" s="204"/>
      <c r="AT362" s="205" t="s">
        <v>174</v>
      </c>
      <c r="AU362" s="205" t="s">
        <v>118</v>
      </c>
      <c r="AV362" s="205" t="s">
        <v>118</v>
      </c>
      <c r="AW362" s="205" t="s">
        <v>128</v>
      </c>
      <c r="AX362" s="205" t="s">
        <v>86</v>
      </c>
      <c r="AY362" s="205" t="s">
        <v>166</v>
      </c>
    </row>
    <row r="363" s="175" customFormat="true" ht="23.25" hidden="false" customHeight="true" outlineLevel="0" collapsed="false">
      <c r="B363" s="176"/>
      <c r="C363" s="177"/>
      <c r="D363" s="186" t="s">
        <v>134</v>
      </c>
      <c r="E363" s="186"/>
      <c r="F363" s="186"/>
      <c r="G363" s="186"/>
      <c r="H363" s="186"/>
      <c r="I363" s="186"/>
      <c r="J363" s="186"/>
      <c r="K363" s="186"/>
      <c r="L363" s="186"/>
      <c r="M363" s="186"/>
      <c r="N363" s="187" t="n">
        <f aca="false">$BK$363</f>
        <v>0</v>
      </c>
      <c r="O363" s="187"/>
      <c r="P363" s="187"/>
      <c r="Q363" s="187"/>
      <c r="R363" s="180"/>
      <c r="T363" s="181"/>
      <c r="U363" s="177"/>
      <c r="V363" s="177"/>
      <c r="W363" s="182" t="n">
        <f aca="false">SUM($W$364:$W$369)</f>
        <v>0</v>
      </c>
      <c r="X363" s="177"/>
      <c r="Y363" s="182" t="n">
        <f aca="false">SUM($Y$364:$Y$369)</f>
        <v>0.75525</v>
      </c>
      <c r="Z363" s="177"/>
      <c r="AA363" s="183" t="n">
        <f aca="false">SUM($AA$364:$AA$369)</f>
        <v>0</v>
      </c>
      <c r="AR363" s="184" t="s">
        <v>24</v>
      </c>
      <c r="AT363" s="184" t="s">
        <v>85</v>
      </c>
      <c r="AU363" s="184" t="s">
        <v>118</v>
      </c>
      <c r="AY363" s="184" t="s">
        <v>166</v>
      </c>
      <c r="BK363" s="185" t="n">
        <f aca="false">SUM($BK$364:$BK$369)</f>
        <v>0</v>
      </c>
    </row>
    <row r="364" s="12" customFormat="true" ht="39" hidden="false" customHeight="true" outlineLevel="0" collapsed="false">
      <c r="B364" s="36"/>
      <c r="C364" s="188" t="s">
        <v>525</v>
      </c>
      <c r="D364" s="188" t="s">
        <v>168</v>
      </c>
      <c r="E364" s="189" t="s">
        <v>526</v>
      </c>
      <c r="F364" s="190" t="s">
        <v>527</v>
      </c>
      <c r="G364" s="190"/>
      <c r="H364" s="190"/>
      <c r="I364" s="190"/>
      <c r="J364" s="191" t="s">
        <v>183</v>
      </c>
      <c r="K364" s="192" t="n">
        <v>285</v>
      </c>
      <c r="L364" s="193" t="n">
        <v>0</v>
      </c>
      <c r="M364" s="193"/>
      <c r="N364" s="194" t="n">
        <f aca="false">ROUND($L$364*$K$364,2)</f>
        <v>0</v>
      </c>
      <c r="O364" s="194"/>
      <c r="P364" s="194"/>
      <c r="Q364" s="194"/>
      <c r="R364" s="38"/>
      <c r="T364" s="195"/>
      <c r="U364" s="45" t="s">
        <v>51</v>
      </c>
      <c r="V364" s="37"/>
      <c r="W364" s="196" t="n">
        <f aca="false">$V$364*$K$364</f>
        <v>0</v>
      </c>
      <c r="X364" s="196" t="n">
        <v>0.00235</v>
      </c>
      <c r="Y364" s="196" t="n">
        <f aca="false">$X$364*$K$364</f>
        <v>0.66975</v>
      </c>
      <c r="Z364" s="196" t="n">
        <v>0</v>
      </c>
      <c r="AA364" s="197" t="n">
        <f aca="false">$Z$364*$K$364</f>
        <v>0</v>
      </c>
      <c r="AR364" s="12" t="s">
        <v>172</v>
      </c>
      <c r="AT364" s="12" t="s">
        <v>168</v>
      </c>
      <c r="AU364" s="12" t="s">
        <v>186</v>
      </c>
      <c r="AY364" s="12" t="s">
        <v>166</v>
      </c>
      <c r="BE364" s="121" t="n">
        <f aca="false">IF($U$364="základní",$N$364,0)</f>
        <v>0</v>
      </c>
      <c r="BF364" s="121" t="n">
        <f aca="false">IF($U$364="snížená",$N$364,0)</f>
        <v>0</v>
      </c>
      <c r="BG364" s="121" t="n">
        <f aca="false">IF($U$364="zákl. přenesená",$N$364,0)</f>
        <v>0</v>
      </c>
      <c r="BH364" s="121" t="n">
        <f aca="false">IF($U$364="sníž. přenesená",$N$364,0)</f>
        <v>0</v>
      </c>
      <c r="BI364" s="121" t="n">
        <f aca="false">IF($U$364="nulová",$N$364,0)</f>
        <v>0</v>
      </c>
      <c r="BJ364" s="12" t="s">
        <v>24</v>
      </c>
      <c r="BK364" s="121" t="n">
        <f aca="false">ROUND($L$364*$K$364,2)</f>
        <v>0</v>
      </c>
      <c r="BL364" s="12" t="s">
        <v>172</v>
      </c>
      <c r="BM364" s="12" t="s">
        <v>528</v>
      </c>
    </row>
    <row r="365" s="12" customFormat="true" ht="18.75" hidden="false" customHeight="true" outlineLevel="0" collapsed="false">
      <c r="B365" s="198"/>
      <c r="C365" s="199"/>
      <c r="D365" s="199"/>
      <c r="E365" s="199"/>
      <c r="F365" s="200" t="s">
        <v>529</v>
      </c>
      <c r="G365" s="200"/>
      <c r="H365" s="200"/>
      <c r="I365" s="200"/>
      <c r="J365" s="199"/>
      <c r="K365" s="201" t="n">
        <v>35</v>
      </c>
      <c r="L365" s="199"/>
      <c r="M365" s="199"/>
      <c r="N365" s="199"/>
      <c r="O365" s="199"/>
      <c r="P365" s="199"/>
      <c r="Q365" s="199"/>
      <c r="R365" s="202"/>
      <c r="T365" s="203"/>
      <c r="U365" s="199"/>
      <c r="V365" s="199"/>
      <c r="W365" s="199"/>
      <c r="X365" s="199"/>
      <c r="Y365" s="199"/>
      <c r="Z365" s="199"/>
      <c r="AA365" s="204"/>
      <c r="AT365" s="205" t="s">
        <v>174</v>
      </c>
      <c r="AU365" s="205" t="s">
        <v>186</v>
      </c>
      <c r="AV365" s="205" t="s">
        <v>118</v>
      </c>
      <c r="AW365" s="205" t="s">
        <v>128</v>
      </c>
      <c r="AX365" s="205" t="s">
        <v>86</v>
      </c>
      <c r="AY365" s="205" t="s">
        <v>166</v>
      </c>
    </row>
    <row r="366" s="12" customFormat="true" ht="18.75" hidden="false" customHeight="true" outlineLevel="0" collapsed="false">
      <c r="B366" s="198"/>
      <c r="C366" s="199"/>
      <c r="D366" s="199"/>
      <c r="E366" s="199"/>
      <c r="F366" s="200" t="s">
        <v>530</v>
      </c>
      <c r="G366" s="200"/>
      <c r="H366" s="200"/>
      <c r="I366" s="200"/>
      <c r="J366" s="199"/>
      <c r="K366" s="201" t="n">
        <v>35</v>
      </c>
      <c r="L366" s="199"/>
      <c r="M366" s="199"/>
      <c r="N366" s="199"/>
      <c r="O366" s="199"/>
      <c r="P366" s="199"/>
      <c r="Q366" s="199"/>
      <c r="R366" s="202"/>
      <c r="T366" s="203"/>
      <c r="U366" s="199"/>
      <c r="V366" s="199"/>
      <c r="W366" s="199"/>
      <c r="X366" s="199"/>
      <c r="Y366" s="199"/>
      <c r="Z366" s="199"/>
      <c r="AA366" s="204"/>
      <c r="AT366" s="205" t="s">
        <v>174</v>
      </c>
      <c r="AU366" s="205" t="s">
        <v>186</v>
      </c>
      <c r="AV366" s="205" t="s">
        <v>118</v>
      </c>
      <c r="AW366" s="205" t="s">
        <v>128</v>
      </c>
      <c r="AX366" s="205" t="s">
        <v>86</v>
      </c>
      <c r="AY366" s="205" t="s">
        <v>166</v>
      </c>
    </row>
    <row r="367" s="12" customFormat="true" ht="18.75" hidden="false" customHeight="true" outlineLevel="0" collapsed="false">
      <c r="B367" s="198"/>
      <c r="C367" s="199"/>
      <c r="D367" s="199"/>
      <c r="E367" s="199"/>
      <c r="F367" s="200" t="s">
        <v>531</v>
      </c>
      <c r="G367" s="200"/>
      <c r="H367" s="200"/>
      <c r="I367" s="200"/>
      <c r="J367" s="199"/>
      <c r="K367" s="201" t="n">
        <v>35</v>
      </c>
      <c r="L367" s="199"/>
      <c r="M367" s="199"/>
      <c r="N367" s="199"/>
      <c r="O367" s="199"/>
      <c r="P367" s="199"/>
      <c r="Q367" s="199"/>
      <c r="R367" s="202"/>
      <c r="T367" s="203"/>
      <c r="U367" s="199"/>
      <c r="V367" s="199"/>
      <c r="W367" s="199"/>
      <c r="X367" s="199"/>
      <c r="Y367" s="199"/>
      <c r="Z367" s="199"/>
      <c r="AA367" s="204"/>
      <c r="AT367" s="205" t="s">
        <v>174</v>
      </c>
      <c r="AU367" s="205" t="s">
        <v>186</v>
      </c>
      <c r="AV367" s="205" t="s">
        <v>118</v>
      </c>
      <c r="AW367" s="205" t="s">
        <v>128</v>
      </c>
      <c r="AX367" s="205" t="s">
        <v>86</v>
      </c>
      <c r="AY367" s="205" t="s">
        <v>166</v>
      </c>
    </row>
    <row r="368" s="12" customFormat="true" ht="18.75" hidden="false" customHeight="true" outlineLevel="0" collapsed="false">
      <c r="B368" s="198"/>
      <c r="C368" s="199"/>
      <c r="D368" s="199"/>
      <c r="E368" s="199"/>
      <c r="F368" s="200" t="s">
        <v>532</v>
      </c>
      <c r="G368" s="200"/>
      <c r="H368" s="200"/>
      <c r="I368" s="200"/>
      <c r="J368" s="199"/>
      <c r="K368" s="201" t="n">
        <v>180</v>
      </c>
      <c r="L368" s="199"/>
      <c r="M368" s="199"/>
      <c r="N368" s="199"/>
      <c r="O368" s="199"/>
      <c r="P368" s="199"/>
      <c r="Q368" s="199"/>
      <c r="R368" s="202"/>
      <c r="T368" s="203"/>
      <c r="U368" s="199"/>
      <c r="V368" s="199"/>
      <c r="W368" s="199"/>
      <c r="X368" s="199"/>
      <c r="Y368" s="199"/>
      <c r="Z368" s="199"/>
      <c r="AA368" s="204"/>
      <c r="AT368" s="205" t="s">
        <v>174</v>
      </c>
      <c r="AU368" s="205" t="s">
        <v>186</v>
      </c>
      <c r="AV368" s="205" t="s">
        <v>118</v>
      </c>
      <c r="AW368" s="205" t="s">
        <v>128</v>
      </c>
      <c r="AX368" s="205" t="s">
        <v>86</v>
      </c>
      <c r="AY368" s="205" t="s">
        <v>166</v>
      </c>
    </row>
    <row r="369" s="12" customFormat="true" ht="15.75" hidden="false" customHeight="true" outlineLevel="0" collapsed="false">
      <c r="B369" s="36"/>
      <c r="C369" s="206" t="s">
        <v>533</v>
      </c>
      <c r="D369" s="206" t="s">
        <v>399</v>
      </c>
      <c r="E369" s="207" t="s">
        <v>534</v>
      </c>
      <c r="F369" s="208" t="s">
        <v>535</v>
      </c>
      <c r="G369" s="208"/>
      <c r="H369" s="208"/>
      <c r="I369" s="208"/>
      <c r="J369" s="209" t="s">
        <v>183</v>
      </c>
      <c r="K369" s="210" t="n">
        <v>285</v>
      </c>
      <c r="L369" s="211" t="n">
        <v>0</v>
      </c>
      <c r="M369" s="211"/>
      <c r="N369" s="212" t="n">
        <f aca="false">ROUND($L$369*$K$369,2)</f>
        <v>0</v>
      </c>
      <c r="O369" s="212"/>
      <c r="P369" s="212"/>
      <c r="Q369" s="212"/>
      <c r="R369" s="38"/>
      <c r="T369" s="195"/>
      <c r="U369" s="45" t="s">
        <v>51</v>
      </c>
      <c r="V369" s="37"/>
      <c r="W369" s="196" t="n">
        <f aca="false">$V$369*$K$369</f>
        <v>0</v>
      </c>
      <c r="X369" s="196" t="n">
        <v>0.0003</v>
      </c>
      <c r="Y369" s="196" t="n">
        <f aca="false">$X$369*$K$369</f>
        <v>0.0855</v>
      </c>
      <c r="Z369" s="196" t="n">
        <v>0</v>
      </c>
      <c r="AA369" s="197" t="n">
        <f aca="false">$Z$369*$K$369</f>
        <v>0</v>
      </c>
      <c r="AR369" s="12" t="s">
        <v>403</v>
      </c>
      <c r="AT369" s="12" t="s">
        <v>399</v>
      </c>
      <c r="AU369" s="12" t="s">
        <v>186</v>
      </c>
      <c r="AY369" s="12" t="s">
        <v>166</v>
      </c>
      <c r="BE369" s="121" t="n">
        <f aca="false">IF($U$369="základní",$N$369,0)</f>
        <v>0</v>
      </c>
      <c r="BF369" s="121" t="n">
        <f aca="false">IF($U$369="snížená",$N$369,0)</f>
        <v>0</v>
      </c>
      <c r="BG369" s="121" t="n">
        <f aca="false">IF($U$369="zákl. přenesená",$N$369,0)</f>
        <v>0</v>
      </c>
      <c r="BH369" s="121" t="n">
        <f aca="false">IF($U$369="sníž. přenesená",$N$369,0)</f>
        <v>0</v>
      </c>
      <c r="BI369" s="121" t="n">
        <f aca="false">IF($U$369="nulová",$N$369,0)</f>
        <v>0</v>
      </c>
      <c r="BJ369" s="12" t="s">
        <v>24</v>
      </c>
      <c r="BK369" s="121" t="n">
        <f aca="false">ROUND($L$369*$K$369,2)</f>
        <v>0</v>
      </c>
      <c r="BL369" s="12" t="s">
        <v>172</v>
      </c>
      <c r="BM369" s="12" t="s">
        <v>536</v>
      </c>
    </row>
    <row r="370" s="175" customFormat="true" ht="30.75" hidden="false" customHeight="true" outlineLevel="0" collapsed="false">
      <c r="B370" s="176"/>
      <c r="C370" s="177"/>
      <c r="D370" s="186" t="s">
        <v>135</v>
      </c>
      <c r="E370" s="186"/>
      <c r="F370" s="186"/>
      <c r="G370" s="186"/>
      <c r="H370" s="186"/>
      <c r="I370" s="186"/>
      <c r="J370" s="186"/>
      <c r="K370" s="186"/>
      <c r="L370" s="186"/>
      <c r="M370" s="186"/>
      <c r="N370" s="187" t="n">
        <f aca="false">$BK$370</f>
        <v>0</v>
      </c>
      <c r="O370" s="187"/>
      <c r="P370" s="187"/>
      <c r="Q370" s="187"/>
      <c r="R370" s="180"/>
      <c r="T370" s="181"/>
      <c r="U370" s="177"/>
      <c r="V370" s="177"/>
      <c r="W370" s="182" t="n">
        <f aca="false">SUM($W$371:$W$380)</f>
        <v>0</v>
      </c>
      <c r="X370" s="177"/>
      <c r="Y370" s="182" t="n">
        <f aca="false">SUM($Y$371:$Y$380)</f>
        <v>24.284</v>
      </c>
      <c r="Z370" s="177"/>
      <c r="AA370" s="183" t="n">
        <f aca="false">SUM($AA$371:$AA$380)</f>
        <v>0</v>
      </c>
      <c r="AR370" s="184" t="s">
        <v>24</v>
      </c>
      <c r="AT370" s="184" t="s">
        <v>85</v>
      </c>
      <c r="AU370" s="184" t="s">
        <v>24</v>
      </c>
      <c r="AY370" s="184" t="s">
        <v>166</v>
      </c>
      <c r="BK370" s="185" t="n">
        <f aca="false">SUM($BK$371:$BK$380)</f>
        <v>0</v>
      </c>
    </row>
    <row r="371" s="12" customFormat="true" ht="27" hidden="false" customHeight="true" outlineLevel="0" collapsed="false">
      <c r="B371" s="36"/>
      <c r="C371" s="188" t="s">
        <v>537</v>
      </c>
      <c r="D371" s="188" t="s">
        <v>168</v>
      </c>
      <c r="E371" s="189" t="s">
        <v>538</v>
      </c>
      <c r="F371" s="190" t="s">
        <v>539</v>
      </c>
      <c r="G371" s="190"/>
      <c r="H371" s="190"/>
      <c r="I371" s="190"/>
      <c r="J371" s="191" t="s">
        <v>183</v>
      </c>
      <c r="K371" s="192" t="n">
        <v>364.4</v>
      </c>
      <c r="L371" s="193" t="n">
        <v>0</v>
      </c>
      <c r="M371" s="193"/>
      <c r="N371" s="194" t="n">
        <f aca="false">ROUND($L$371*$K$371,2)</f>
        <v>0</v>
      </c>
      <c r="O371" s="194"/>
      <c r="P371" s="194"/>
      <c r="Q371" s="194"/>
      <c r="R371" s="38"/>
      <c r="T371" s="195"/>
      <c r="U371" s="45" t="s">
        <v>51</v>
      </c>
      <c r="V371" s="37"/>
      <c r="W371" s="196" t="n">
        <f aca="false">$V$371*$K$371</f>
        <v>0</v>
      </c>
      <c r="X371" s="196" t="n">
        <v>0.034</v>
      </c>
      <c r="Y371" s="196" t="n">
        <f aca="false">$X$371*$K$371</f>
        <v>12.3896</v>
      </c>
      <c r="Z371" s="196" t="n">
        <v>0</v>
      </c>
      <c r="AA371" s="197" t="n">
        <f aca="false">$Z$371*$K$371</f>
        <v>0</v>
      </c>
      <c r="AR371" s="12" t="s">
        <v>172</v>
      </c>
      <c r="AT371" s="12" t="s">
        <v>168</v>
      </c>
      <c r="AU371" s="12" t="s">
        <v>118</v>
      </c>
      <c r="AY371" s="12" t="s">
        <v>166</v>
      </c>
      <c r="BE371" s="121" t="n">
        <f aca="false">IF($U$371="základní",$N$371,0)</f>
        <v>0</v>
      </c>
      <c r="BF371" s="121" t="n">
        <f aca="false">IF($U$371="snížená",$N$371,0)</f>
        <v>0</v>
      </c>
      <c r="BG371" s="121" t="n">
        <f aca="false">IF($U$371="zákl. přenesená",$N$371,0)</f>
        <v>0</v>
      </c>
      <c r="BH371" s="121" t="n">
        <f aca="false">IF($U$371="sníž. přenesená",$N$371,0)</f>
        <v>0</v>
      </c>
      <c r="BI371" s="121" t="n">
        <f aca="false">IF($U$371="nulová",$N$371,0)</f>
        <v>0</v>
      </c>
      <c r="BJ371" s="12" t="s">
        <v>24</v>
      </c>
      <c r="BK371" s="121" t="n">
        <f aca="false">ROUND($L$371*$K$371,2)</f>
        <v>0</v>
      </c>
      <c r="BL371" s="12" t="s">
        <v>172</v>
      </c>
      <c r="BM371" s="12" t="s">
        <v>540</v>
      </c>
    </row>
    <row r="372" s="12" customFormat="true" ht="18.75" hidden="false" customHeight="true" outlineLevel="0" collapsed="false">
      <c r="B372" s="198"/>
      <c r="C372" s="199"/>
      <c r="D372" s="199"/>
      <c r="E372" s="199"/>
      <c r="F372" s="200" t="s">
        <v>541</v>
      </c>
      <c r="G372" s="200"/>
      <c r="H372" s="200"/>
      <c r="I372" s="200"/>
      <c r="J372" s="199"/>
      <c r="K372" s="201" t="n">
        <v>230</v>
      </c>
      <c r="L372" s="199"/>
      <c r="M372" s="199"/>
      <c r="N372" s="199"/>
      <c r="O372" s="199"/>
      <c r="P372" s="199"/>
      <c r="Q372" s="199"/>
      <c r="R372" s="202"/>
      <c r="T372" s="203"/>
      <c r="U372" s="199"/>
      <c r="V372" s="199"/>
      <c r="W372" s="199"/>
      <c r="X372" s="199"/>
      <c r="Y372" s="199"/>
      <c r="Z372" s="199"/>
      <c r="AA372" s="204"/>
      <c r="AT372" s="205" t="s">
        <v>174</v>
      </c>
      <c r="AU372" s="205" t="s">
        <v>118</v>
      </c>
      <c r="AV372" s="205" t="s">
        <v>118</v>
      </c>
      <c r="AW372" s="205" t="s">
        <v>128</v>
      </c>
      <c r="AX372" s="205" t="s">
        <v>86</v>
      </c>
      <c r="AY372" s="205" t="s">
        <v>166</v>
      </c>
    </row>
    <row r="373" s="12" customFormat="true" ht="18.75" hidden="false" customHeight="true" outlineLevel="0" collapsed="false">
      <c r="B373" s="198"/>
      <c r="C373" s="199"/>
      <c r="D373" s="199"/>
      <c r="E373" s="199"/>
      <c r="F373" s="200" t="s">
        <v>542</v>
      </c>
      <c r="G373" s="200"/>
      <c r="H373" s="200"/>
      <c r="I373" s="200"/>
      <c r="J373" s="199"/>
      <c r="K373" s="201" t="n">
        <v>134.4</v>
      </c>
      <c r="L373" s="199"/>
      <c r="M373" s="199"/>
      <c r="N373" s="199"/>
      <c r="O373" s="199"/>
      <c r="P373" s="199"/>
      <c r="Q373" s="199"/>
      <c r="R373" s="202"/>
      <c r="T373" s="203"/>
      <c r="U373" s="199"/>
      <c r="V373" s="199"/>
      <c r="W373" s="199"/>
      <c r="X373" s="199"/>
      <c r="Y373" s="199"/>
      <c r="Z373" s="199"/>
      <c r="AA373" s="204"/>
      <c r="AT373" s="205" t="s">
        <v>174</v>
      </c>
      <c r="AU373" s="205" t="s">
        <v>118</v>
      </c>
      <c r="AV373" s="205" t="s">
        <v>118</v>
      </c>
      <c r="AW373" s="205" t="s">
        <v>128</v>
      </c>
      <c r="AX373" s="205" t="s">
        <v>86</v>
      </c>
      <c r="AY373" s="205" t="s">
        <v>166</v>
      </c>
    </row>
    <row r="374" s="12" customFormat="true" ht="27" hidden="false" customHeight="true" outlineLevel="0" collapsed="false">
      <c r="B374" s="36"/>
      <c r="C374" s="188" t="s">
        <v>403</v>
      </c>
      <c r="D374" s="188" t="s">
        <v>168</v>
      </c>
      <c r="E374" s="189" t="s">
        <v>543</v>
      </c>
      <c r="F374" s="190" t="s">
        <v>544</v>
      </c>
      <c r="G374" s="190"/>
      <c r="H374" s="190"/>
      <c r="I374" s="190"/>
      <c r="J374" s="191" t="s">
        <v>183</v>
      </c>
      <c r="K374" s="192" t="n">
        <v>495.6</v>
      </c>
      <c r="L374" s="193" t="n">
        <v>0</v>
      </c>
      <c r="M374" s="193"/>
      <c r="N374" s="194" t="n">
        <f aca="false">ROUND($L$374*$K$374,2)</f>
        <v>0</v>
      </c>
      <c r="O374" s="194"/>
      <c r="P374" s="194"/>
      <c r="Q374" s="194"/>
      <c r="R374" s="38"/>
      <c r="T374" s="195"/>
      <c r="U374" s="45" t="s">
        <v>51</v>
      </c>
      <c r="V374" s="37"/>
      <c r="W374" s="196" t="n">
        <f aca="false">$V$374*$K$374</f>
        <v>0</v>
      </c>
      <c r="X374" s="196" t="n">
        <v>0.024</v>
      </c>
      <c r="Y374" s="196" t="n">
        <f aca="false">$X$374*$K$374</f>
        <v>11.8944</v>
      </c>
      <c r="Z374" s="196" t="n">
        <v>0</v>
      </c>
      <c r="AA374" s="197" t="n">
        <f aca="false">$Z$374*$K$374</f>
        <v>0</v>
      </c>
      <c r="AR374" s="12" t="s">
        <v>172</v>
      </c>
      <c r="AT374" s="12" t="s">
        <v>168</v>
      </c>
      <c r="AU374" s="12" t="s">
        <v>118</v>
      </c>
      <c r="AY374" s="12" t="s">
        <v>166</v>
      </c>
      <c r="BE374" s="121" t="n">
        <f aca="false">IF($U$374="základní",$N$374,0)</f>
        <v>0</v>
      </c>
      <c r="BF374" s="121" t="n">
        <f aca="false">IF($U$374="snížená",$N$374,0)</f>
        <v>0</v>
      </c>
      <c r="BG374" s="121" t="n">
        <f aca="false">IF($U$374="zákl. přenesená",$N$374,0)</f>
        <v>0</v>
      </c>
      <c r="BH374" s="121" t="n">
        <f aca="false">IF($U$374="sníž. přenesená",$N$374,0)</f>
        <v>0</v>
      </c>
      <c r="BI374" s="121" t="n">
        <f aca="false">IF($U$374="nulová",$N$374,0)</f>
        <v>0</v>
      </c>
      <c r="BJ374" s="12" t="s">
        <v>24</v>
      </c>
      <c r="BK374" s="121" t="n">
        <f aca="false">ROUND($L$374*$K$374,2)</f>
        <v>0</v>
      </c>
      <c r="BL374" s="12" t="s">
        <v>172</v>
      </c>
      <c r="BM374" s="12" t="s">
        <v>545</v>
      </c>
    </row>
    <row r="375" s="12" customFormat="true" ht="18.75" hidden="false" customHeight="true" outlineLevel="0" collapsed="false">
      <c r="B375" s="198"/>
      <c r="C375" s="199"/>
      <c r="D375" s="199"/>
      <c r="E375" s="199"/>
      <c r="F375" s="200" t="s">
        <v>546</v>
      </c>
      <c r="G375" s="200"/>
      <c r="H375" s="200"/>
      <c r="I375" s="200"/>
      <c r="J375" s="199"/>
      <c r="K375" s="201" t="n">
        <v>54</v>
      </c>
      <c r="L375" s="199"/>
      <c r="M375" s="199"/>
      <c r="N375" s="199"/>
      <c r="O375" s="199"/>
      <c r="P375" s="199"/>
      <c r="Q375" s="199"/>
      <c r="R375" s="202"/>
      <c r="T375" s="203"/>
      <c r="U375" s="199"/>
      <c r="V375" s="199"/>
      <c r="W375" s="199"/>
      <c r="X375" s="199"/>
      <c r="Y375" s="199"/>
      <c r="Z375" s="199"/>
      <c r="AA375" s="204"/>
      <c r="AT375" s="205" t="s">
        <v>174</v>
      </c>
      <c r="AU375" s="205" t="s">
        <v>118</v>
      </c>
      <c r="AV375" s="205" t="s">
        <v>118</v>
      </c>
      <c r="AW375" s="205" t="s">
        <v>128</v>
      </c>
      <c r="AX375" s="205" t="s">
        <v>86</v>
      </c>
      <c r="AY375" s="205" t="s">
        <v>166</v>
      </c>
    </row>
    <row r="376" s="12" customFormat="true" ht="18.75" hidden="false" customHeight="true" outlineLevel="0" collapsed="false">
      <c r="B376" s="198"/>
      <c r="C376" s="199"/>
      <c r="D376" s="199"/>
      <c r="E376" s="199"/>
      <c r="F376" s="200" t="s">
        <v>547</v>
      </c>
      <c r="G376" s="200"/>
      <c r="H376" s="200"/>
      <c r="I376" s="200"/>
      <c r="J376" s="199"/>
      <c r="K376" s="201" t="n">
        <v>147</v>
      </c>
      <c r="L376" s="199"/>
      <c r="M376" s="199"/>
      <c r="N376" s="199"/>
      <c r="O376" s="199"/>
      <c r="P376" s="199"/>
      <c r="Q376" s="199"/>
      <c r="R376" s="202"/>
      <c r="T376" s="203"/>
      <c r="U376" s="199"/>
      <c r="V376" s="199"/>
      <c r="W376" s="199"/>
      <c r="X376" s="199"/>
      <c r="Y376" s="199"/>
      <c r="Z376" s="199"/>
      <c r="AA376" s="204"/>
      <c r="AT376" s="205" t="s">
        <v>174</v>
      </c>
      <c r="AU376" s="205" t="s">
        <v>118</v>
      </c>
      <c r="AV376" s="205" t="s">
        <v>118</v>
      </c>
      <c r="AW376" s="205" t="s">
        <v>128</v>
      </c>
      <c r="AX376" s="205" t="s">
        <v>86</v>
      </c>
      <c r="AY376" s="205" t="s">
        <v>166</v>
      </c>
    </row>
    <row r="377" s="12" customFormat="true" ht="18.75" hidden="false" customHeight="true" outlineLevel="0" collapsed="false">
      <c r="B377" s="198"/>
      <c r="C377" s="199"/>
      <c r="D377" s="199"/>
      <c r="E377" s="199"/>
      <c r="F377" s="200" t="s">
        <v>548</v>
      </c>
      <c r="G377" s="200"/>
      <c r="H377" s="200"/>
      <c r="I377" s="200"/>
      <c r="J377" s="199"/>
      <c r="K377" s="201" t="n">
        <v>108</v>
      </c>
      <c r="L377" s="199"/>
      <c r="M377" s="199"/>
      <c r="N377" s="199"/>
      <c r="O377" s="199"/>
      <c r="P377" s="199"/>
      <c r="Q377" s="199"/>
      <c r="R377" s="202"/>
      <c r="T377" s="203"/>
      <c r="U377" s="199"/>
      <c r="V377" s="199"/>
      <c r="W377" s="199"/>
      <c r="X377" s="199"/>
      <c r="Y377" s="199"/>
      <c r="Z377" s="199"/>
      <c r="AA377" s="204"/>
      <c r="AT377" s="205" t="s">
        <v>174</v>
      </c>
      <c r="AU377" s="205" t="s">
        <v>118</v>
      </c>
      <c r="AV377" s="205" t="s">
        <v>118</v>
      </c>
      <c r="AW377" s="205" t="s">
        <v>128</v>
      </c>
      <c r="AX377" s="205" t="s">
        <v>86</v>
      </c>
      <c r="AY377" s="205" t="s">
        <v>166</v>
      </c>
    </row>
    <row r="378" s="12" customFormat="true" ht="18.75" hidden="false" customHeight="true" outlineLevel="0" collapsed="false">
      <c r="B378" s="198"/>
      <c r="C378" s="199"/>
      <c r="D378" s="199"/>
      <c r="E378" s="199"/>
      <c r="F378" s="200" t="s">
        <v>549</v>
      </c>
      <c r="G378" s="200"/>
      <c r="H378" s="200"/>
      <c r="I378" s="200"/>
      <c r="J378" s="199"/>
      <c r="K378" s="201" t="n">
        <v>12</v>
      </c>
      <c r="L378" s="199"/>
      <c r="M378" s="199"/>
      <c r="N378" s="199"/>
      <c r="O378" s="199"/>
      <c r="P378" s="199"/>
      <c r="Q378" s="199"/>
      <c r="R378" s="202"/>
      <c r="T378" s="203"/>
      <c r="U378" s="199"/>
      <c r="V378" s="199"/>
      <c r="W378" s="199"/>
      <c r="X378" s="199"/>
      <c r="Y378" s="199"/>
      <c r="Z378" s="199"/>
      <c r="AA378" s="204"/>
      <c r="AT378" s="205" t="s">
        <v>174</v>
      </c>
      <c r="AU378" s="205" t="s">
        <v>118</v>
      </c>
      <c r="AV378" s="205" t="s">
        <v>118</v>
      </c>
      <c r="AW378" s="205" t="s">
        <v>128</v>
      </c>
      <c r="AX378" s="205" t="s">
        <v>86</v>
      </c>
      <c r="AY378" s="205" t="s">
        <v>166</v>
      </c>
    </row>
    <row r="379" s="12" customFormat="true" ht="18.75" hidden="false" customHeight="true" outlineLevel="0" collapsed="false">
      <c r="B379" s="198"/>
      <c r="C379" s="199"/>
      <c r="D379" s="199"/>
      <c r="E379" s="199"/>
      <c r="F379" s="200" t="s">
        <v>550</v>
      </c>
      <c r="G379" s="200"/>
      <c r="H379" s="200"/>
      <c r="I379" s="200"/>
      <c r="J379" s="199"/>
      <c r="K379" s="201" t="n">
        <v>27.6</v>
      </c>
      <c r="L379" s="199"/>
      <c r="M379" s="199"/>
      <c r="N379" s="199"/>
      <c r="O379" s="199"/>
      <c r="P379" s="199"/>
      <c r="Q379" s="199"/>
      <c r="R379" s="202"/>
      <c r="T379" s="203"/>
      <c r="U379" s="199"/>
      <c r="V379" s="199"/>
      <c r="W379" s="199"/>
      <c r="X379" s="199"/>
      <c r="Y379" s="199"/>
      <c r="Z379" s="199"/>
      <c r="AA379" s="204"/>
      <c r="AT379" s="205" t="s">
        <v>174</v>
      </c>
      <c r="AU379" s="205" t="s">
        <v>118</v>
      </c>
      <c r="AV379" s="205" t="s">
        <v>118</v>
      </c>
      <c r="AW379" s="205" t="s">
        <v>128</v>
      </c>
      <c r="AX379" s="205" t="s">
        <v>86</v>
      </c>
      <c r="AY379" s="205" t="s">
        <v>166</v>
      </c>
    </row>
    <row r="380" s="12" customFormat="true" ht="18.75" hidden="false" customHeight="true" outlineLevel="0" collapsed="false">
      <c r="B380" s="198"/>
      <c r="C380" s="199"/>
      <c r="D380" s="199"/>
      <c r="E380" s="199"/>
      <c r="F380" s="200" t="s">
        <v>234</v>
      </c>
      <c r="G380" s="200"/>
      <c r="H380" s="200"/>
      <c r="I380" s="200"/>
      <c r="J380" s="199"/>
      <c r="K380" s="201" t="n">
        <v>147</v>
      </c>
      <c r="L380" s="199"/>
      <c r="M380" s="199"/>
      <c r="N380" s="199"/>
      <c r="O380" s="199"/>
      <c r="P380" s="199"/>
      <c r="Q380" s="199"/>
      <c r="R380" s="202"/>
      <c r="T380" s="203"/>
      <c r="U380" s="199"/>
      <c r="V380" s="199"/>
      <c r="W380" s="199"/>
      <c r="X380" s="199"/>
      <c r="Y380" s="199"/>
      <c r="Z380" s="199"/>
      <c r="AA380" s="204"/>
      <c r="AT380" s="205" t="s">
        <v>174</v>
      </c>
      <c r="AU380" s="205" t="s">
        <v>118</v>
      </c>
      <c r="AV380" s="205" t="s">
        <v>118</v>
      </c>
      <c r="AW380" s="205" t="s">
        <v>128</v>
      </c>
      <c r="AX380" s="205" t="s">
        <v>86</v>
      </c>
      <c r="AY380" s="205" t="s">
        <v>166</v>
      </c>
    </row>
    <row r="381" s="175" customFormat="true" ht="30.75" hidden="false" customHeight="true" outlineLevel="0" collapsed="false">
      <c r="B381" s="176"/>
      <c r="C381" s="177"/>
      <c r="D381" s="186" t="s">
        <v>136</v>
      </c>
      <c r="E381" s="186"/>
      <c r="F381" s="186"/>
      <c r="G381" s="186"/>
      <c r="H381" s="186"/>
      <c r="I381" s="186"/>
      <c r="J381" s="186"/>
      <c r="K381" s="186"/>
      <c r="L381" s="186"/>
      <c r="M381" s="186"/>
      <c r="N381" s="187" t="n">
        <f aca="false">$BK$381</f>
        <v>0</v>
      </c>
      <c r="O381" s="187"/>
      <c r="P381" s="187"/>
      <c r="Q381" s="187"/>
      <c r="R381" s="180"/>
      <c r="T381" s="181"/>
      <c r="U381" s="177"/>
      <c r="V381" s="177"/>
      <c r="W381" s="182" t="n">
        <f aca="false">$W$382+SUM($W$383:$W$400)</f>
        <v>0</v>
      </c>
      <c r="X381" s="177"/>
      <c r="Y381" s="182" t="n">
        <f aca="false">$Y$382+SUM($Y$383:$Y$400)</f>
        <v>0</v>
      </c>
      <c r="Z381" s="177"/>
      <c r="AA381" s="183" t="n">
        <f aca="false">$AA$382+SUM($AA$383:$AA$400)</f>
        <v>41.3988</v>
      </c>
      <c r="AR381" s="184" t="s">
        <v>24</v>
      </c>
      <c r="AT381" s="184" t="s">
        <v>85</v>
      </c>
      <c r="AU381" s="184" t="s">
        <v>24</v>
      </c>
      <c r="AY381" s="184" t="s">
        <v>166</v>
      </c>
      <c r="BK381" s="185" t="n">
        <f aca="false">$BK$382+SUM($BK$383:$BK$400)</f>
        <v>0</v>
      </c>
    </row>
    <row r="382" s="12" customFormat="true" ht="27" hidden="false" customHeight="true" outlineLevel="0" collapsed="false">
      <c r="B382" s="36"/>
      <c r="C382" s="188" t="s">
        <v>551</v>
      </c>
      <c r="D382" s="188" t="s">
        <v>168</v>
      </c>
      <c r="E382" s="189" t="s">
        <v>552</v>
      </c>
      <c r="F382" s="190" t="s">
        <v>553</v>
      </c>
      <c r="G382" s="190"/>
      <c r="H382" s="190"/>
      <c r="I382" s="190"/>
      <c r="J382" s="191" t="s">
        <v>183</v>
      </c>
      <c r="K382" s="192" t="n">
        <v>495.6</v>
      </c>
      <c r="L382" s="193" t="n">
        <v>0</v>
      </c>
      <c r="M382" s="193"/>
      <c r="N382" s="194" t="n">
        <f aca="false">ROUND($L$382*$K$382,2)</f>
        <v>0</v>
      </c>
      <c r="O382" s="194"/>
      <c r="P382" s="194"/>
      <c r="Q382" s="194"/>
      <c r="R382" s="38"/>
      <c r="T382" s="195"/>
      <c r="U382" s="45" t="s">
        <v>51</v>
      </c>
      <c r="V382" s="37"/>
      <c r="W382" s="196" t="n">
        <f aca="false">$V$382*$K$382</f>
        <v>0</v>
      </c>
      <c r="X382" s="196" t="n">
        <v>0</v>
      </c>
      <c r="Y382" s="196" t="n">
        <f aca="false">$X$382*$K$382</f>
        <v>0</v>
      </c>
      <c r="Z382" s="196" t="n">
        <v>0.023</v>
      </c>
      <c r="AA382" s="197" t="n">
        <f aca="false">$Z$382*$K$382</f>
        <v>11.3988</v>
      </c>
      <c r="AR382" s="12" t="s">
        <v>172</v>
      </c>
      <c r="AT382" s="12" t="s">
        <v>168</v>
      </c>
      <c r="AU382" s="12" t="s">
        <v>118</v>
      </c>
      <c r="AY382" s="12" t="s">
        <v>166</v>
      </c>
      <c r="BE382" s="121" t="n">
        <f aca="false">IF($U$382="základní",$N$382,0)</f>
        <v>0</v>
      </c>
      <c r="BF382" s="121" t="n">
        <f aca="false">IF($U$382="snížená",$N$382,0)</f>
        <v>0</v>
      </c>
      <c r="BG382" s="121" t="n">
        <f aca="false">IF($U$382="zákl. přenesená",$N$382,0)</f>
        <v>0</v>
      </c>
      <c r="BH382" s="121" t="n">
        <f aca="false">IF($U$382="sníž. přenesená",$N$382,0)</f>
        <v>0</v>
      </c>
      <c r="BI382" s="121" t="n">
        <f aca="false">IF($U$382="nulová",$N$382,0)</f>
        <v>0</v>
      </c>
      <c r="BJ382" s="12" t="s">
        <v>24</v>
      </c>
      <c r="BK382" s="121" t="n">
        <f aca="false">ROUND($L$382*$K$382,2)</f>
        <v>0</v>
      </c>
      <c r="BL382" s="12" t="s">
        <v>172</v>
      </c>
      <c r="BM382" s="12" t="s">
        <v>554</v>
      </c>
    </row>
    <row r="383" s="12" customFormat="true" ht="18.75" hidden="false" customHeight="true" outlineLevel="0" collapsed="false">
      <c r="B383" s="198"/>
      <c r="C383" s="199"/>
      <c r="D383" s="199"/>
      <c r="E383" s="199"/>
      <c r="F383" s="200" t="s">
        <v>546</v>
      </c>
      <c r="G383" s="200"/>
      <c r="H383" s="200"/>
      <c r="I383" s="200"/>
      <c r="J383" s="199"/>
      <c r="K383" s="201" t="n">
        <v>54</v>
      </c>
      <c r="L383" s="199"/>
      <c r="M383" s="199"/>
      <c r="N383" s="199"/>
      <c r="O383" s="199"/>
      <c r="P383" s="199"/>
      <c r="Q383" s="199"/>
      <c r="R383" s="202"/>
      <c r="T383" s="203"/>
      <c r="U383" s="199"/>
      <c r="V383" s="199"/>
      <c r="W383" s="199"/>
      <c r="X383" s="199"/>
      <c r="Y383" s="199"/>
      <c r="Z383" s="199"/>
      <c r="AA383" s="204"/>
      <c r="AT383" s="205" t="s">
        <v>174</v>
      </c>
      <c r="AU383" s="205" t="s">
        <v>118</v>
      </c>
      <c r="AV383" s="205" t="s">
        <v>118</v>
      </c>
      <c r="AW383" s="205" t="s">
        <v>128</v>
      </c>
      <c r="AX383" s="205" t="s">
        <v>86</v>
      </c>
      <c r="AY383" s="205" t="s">
        <v>166</v>
      </c>
    </row>
    <row r="384" s="12" customFormat="true" ht="18.75" hidden="false" customHeight="true" outlineLevel="0" collapsed="false">
      <c r="B384" s="198"/>
      <c r="C384" s="199"/>
      <c r="D384" s="199"/>
      <c r="E384" s="199"/>
      <c r="F384" s="200" t="s">
        <v>547</v>
      </c>
      <c r="G384" s="200"/>
      <c r="H384" s="200"/>
      <c r="I384" s="200"/>
      <c r="J384" s="199"/>
      <c r="K384" s="201" t="n">
        <v>147</v>
      </c>
      <c r="L384" s="199"/>
      <c r="M384" s="199"/>
      <c r="N384" s="199"/>
      <c r="O384" s="199"/>
      <c r="P384" s="199"/>
      <c r="Q384" s="199"/>
      <c r="R384" s="202"/>
      <c r="T384" s="203"/>
      <c r="U384" s="199"/>
      <c r="V384" s="199"/>
      <c r="W384" s="199"/>
      <c r="X384" s="199"/>
      <c r="Y384" s="199"/>
      <c r="Z384" s="199"/>
      <c r="AA384" s="204"/>
      <c r="AT384" s="205" t="s">
        <v>174</v>
      </c>
      <c r="AU384" s="205" t="s">
        <v>118</v>
      </c>
      <c r="AV384" s="205" t="s">
        <v>118</v>
      </c>
      <c r="AW384" s="205" t="s">
        <v>128</v>
      </c>
      <c r="AX384" s="205" t="s">
        <v>86</v>
      </c>
      <c r="AY384" s="205" t="s">
        <v>166</v>
      </c>
    </row>
    <row r="385" s="12" customFormat="true" ht="18.75" hidden="false" customHeight="true" outlineLevel="0" collapsed="false">
      <c r="B385" s="198"/>
      <c r="C385" s="199"/>
      <c r="D385" s="199"/>
      <c r="E385" s="199"/>
      <c r="F385" s="200" t="s">
        <v>548</v>
      </c>
      <c r="G385" s="200"/>
      <c r="H385" s="200"/>
      <c r="I385" s="200"/>
      <c r="J385" s="199"/>
      <c r="K385" s="201" t="n">
        <v>108</v>
      </c>
      <c r="L385" s="199"/>
      <c r="M385" s="199"/>
      <c r="N385" s="199"/>
      <c r="O385" s="199"/>
      <c r="P385" s="199"/>
      <c r="Q385" s="199"/>
      <c r="R385" s="202"/>
      <c r="T385" s="203"/>
      <c r="U385" s="199"/>
      <c r="V385" s="199"/>
      <c r="W385" s="199"/>
      <c r="X385" s="199"/>
      <c r="Y385" s="199"/>
      <c r="Z385" s="199"/>
      <c r="AA385" s="204"/>
      <c r="AT385" s="205" t="s">
        <v>174</v>
      </c>
      <c r="AU385" s="205" t="s">
        <v>118</v>
      </c>
      <c r="AV385" s="205" t="s">
        <v>118</v>
      </c>
      <c r="AW385" s="205" t="s">
        <v>128</v>
      </c>
      <c r="AX385" s="205" t="s">
        <v>86</v>
      </c>
      <c r="AY385" s="205" t="s">
        <v>166</v>
      </c>
    </row>
    <row r="386" s="12" customFormat="true" ht="18.75" hidden="false" customHeight="true" outlineLevel="0" collapsed="false">
      <c r="B386" s="198"/>
      <c r="C386" s="199"/>
      <c r="D386" s="199"/>
      <c r="E386" s="199"/>
      <c r="F386" s="200" t="s">
        <v>549</v>
      </c>
      <c r="G386" s="200"/>
      <c r="H386" s="200"/>
      <c r="I386" s="200"/>
      <c r="J386" s="199"/>
      <c r="K386" s="201" t="n">
        <v>12</v>
      </c>
      <c r="L386" s="199"/>
      <c r="M386" s="199"/>
      <c r="N386" s="199"/>
      <c r="O386" s="199"/>
      <c r="P386" s="199"/>
      <c r="Q386" s="199"/>
      <c r="R386" s="202"/>
      <c r="T386" s="203"/>
      <c r="U386" s="199"/>
      <c r="V386" s="199"/>
      <c r="W386" s="199"/>
      <c r="X386" s="199"/>
      <c r="Y386" s="199"/>
      <c r="Z386" s="199"/>
      <c r="AA386" s="204"/>
      <c r="AT386" s="205" t="s">
        <v>174</v>
      </c>
      <c r="AU386" s="205" t="s">
        <v>118</v>
      </c>
      <c r="AV386" s="205" t="s">
        <v>118</v>
      </c>
      <c r="AW386" s="205" t="s">
        <v>128</v>
      </c>
      <c r="AX386" s="205" t="s">
        <v>86</v>
      </c>
      <c r="AY386" s="205" t="s">
        <v>166</v>
      </c>
    </row>
    <row r="387" s="12" customFormat="true" ht="18.75" hidden="false" customHeight="true" outlineLevel="0" collapsed="false">
      <c r="B387" s="198"/>
      <c r="C387" s="199"/>
      <c r="D387" s="199"/>
      <c r="E387" s="199"/>
      <c r="F387" s="200" t="s">
        <v>550</v>
      </c>
      <c r="G387" s="200"/>
      <c r="H387" s="200"/>
      <c r="I387" s="200"/>
      <c r="J387" s="199"/>
      <c r="K387" s="201" t="n">
        <v>27.6</v>
      </c>
      <c r="L387" s="199"/>
      <c r="M387" s="199"/>
      <c r="N387" s="199"/>
      <c r="O387" s="199"/>
      <c r="P387" s="199"/>
      <c r="Q387" s="199"/>
      <c r="R387" s="202"/>
      <c r="T387" s="203"/>
      <c r="U387" s="199"/>
      <c r="V387" s="199"/>
      <c r="W387" s="199"/>
      <c r="X387" s="199"/>
      <c r="Y387" s="199"/>
      <c r="Z387" s="199"/>
      <c r="AA387" s="204"/>
      <c r="AT387" s="205" t="s">
        <v>174</v>
      </c>
      <c r="AU387" s="205" t="s">
        <v>118</v>
      </c>
      <c r="AV387" s="205" t="s">
        <v>118</v>
      </c>
      <c r="AW387" s="205" t="s">
        <v>128</v>
      </c>
      <c r="AX387" s="205" t="s">
        <v>86</v>
      </c>
      <c r="AY387" s="205" t="s">
        <v>166</v>
      </c>
    </row>
    <row r="388" s="12" customFormat="true" ht="18.75" hidden="false" customHeight="true" outlineLevel="0" collapsed="false">
      <c r="B388" s="198"/>
      <c r="C388" s="199"/>
      <c r="D388" s="199"/>
      <c r="E388" s="199"/>
      <c r="F388" s="200" t="s">
        <v>234</v>
      </c>
      <c r="G388" s="200"/>
      <c r="H388" s="200"/>
      <c r="I388" s="200"/>
      <c r="J388" s="199"/>
      <c r="K388" s="201" t="n">
        <v>147</v>
      </c>
      <c r="L388" s="199"/>
      <c r="M388" s="199"/>
      <c r="N388" s="199"/>
      <c r="O388" s="199"/>
      <c r="P388" s="199"/>
      <c r="Q388" s="199"/>
      <c r="R388" s="202"/>
      <c r="T388" s="203"/>
      <c r="U388" s="199"/>
      <c r="V388" s="199"/>
      <c r="W388" s="199"/>
      <c r="X388" s="199"/>
      <c r="Y388" s="199"/>
      <c r="Z388" s="199"/>
      <c r="AA388" s="204"/>
      <c r="AT388" s="205" t="s">
        <v>174</v>
      </c>
      <c r="AU388" s="205" t="s">
        <v>118</v>
      </c>
      <c r="AV388" s="205" t="s">
        <v>118</v>
      </c>
      <c r="AW388" s="205" t="s">
        <v>128</v>
      </c>
      <c r="AX388" s="205" t="s">
        <v>86</v>
      </c>
      <c r="AY388" s="205" t="s">
        <v>166</v>
      </c>
    </row>
    <row r="389" s="12" customFormat="true" ht="27" hidden="false" customHeight="true" outlineLevel="0" collapsed="false">
      <c r="B389" s="36"/>
      <c r="C389" s="188" t="s">
        <v>555</v>
      </c>
      <c r="D389" s="188" t="s">
        <v>168</v>
      </c>
      <c r="E389" s="189" t="s">
        <v>556</v>
      </c>
      <c r="F389" s="190" t="s">
        <v>557</v>
      </c>
      <c r="G389" s="190"/>
      <c r="H389" s="190"/>
      <c r="I389" s="190"/>
      <c r="J389" s="191" t="s">
        <v>177</v>
      </c>
      <c r="K389" s="192" t="n">
        <v>20</v>
      </c>
      <c r="L389" s="193" t="n">
        <v>0</v>
      </c>
      <c r="M389" s="193"/>
      <c r="N389" s="194" t="n">
        <f aca="false">ROUND($L$389*$K$389,2)</f>
        <v>0</v>
      </c>
      <c r="O389" s="194"/>
      <c r="P389" s="194"/>
      <c r="Q389" s="194"/>
      <c r="R389" s="38"/>
      <c r="T389" s="195"/>
      <c r="U389" s="45" t="s">
        <v>51</v>
      </c>
      <c r="V389" s="37"/>
      <c r="W389" s="196" t="n">
        <f aca="false">$V$389*$K$389</f>
        <v>0</v>
      </c>
      <c r="X389" s="196" t="n">
        <v>0</v>
      </c>
      <c r="Y389" s="196" t="n">
        <f aca="false">$X$389*$K$389</f>
        <v>0</v>
      </c>
      <c r="Z389" s="196" t="n">
        <v>1.5</v>
      </c>
      <c r="AA389" s="197" t="n">
        <f aca="false">$Z$389*$K$389</f>
        <v>30</v>
      </c>
      <c r="AR389" s="12" t="s">
        <v>172</v>
      </c>
      <c r="AT389" s="12" t="s">
        <v>168</v>
      </c>
      <c r="AU389" s="12" t="s">
        <v>118</v>
      </c>
      <c r="AY389" s="12" t="s">
        <v>166</v>
      </c>
      <c r="BE389" s="121" t="n">
        <f aca="false">IF($U$389="základní",$N$389,0)</f>
        <v>0</v>
      </c>
      <c r="BF389" s="121" t="n">
        <f aca="false">IF($U$389="snížená",$N$389,0)</f>
        <v>0</v>
      </c>
      <c r="BG389" s="121" t="n">
        <f aca="false">IF($U$389="zákl. přenesená",$N$389,0)</f>
        <v>0</v>
      </c>
      <c r="BH389" s="121" t="n">
        <f aca="false">IF($U$389="sníž. přenesená",$N$389,0)</f>
        <v>0</v>
      </c>
      <c r="BI389" s="121" t="n">
        <f aca="false">IF($U$389="nulová",$N$389,0)</f>
        <v>0</v>
      </c>
      <c r="BJ389" s="12" t="s">
        <v>24</v>
      </c>
      <c r="BK389" s="121" t="n">
        <f aca="false">ROUND($L$389*$K$389,2)</f>
        <v>0</v>
      </c>
      <c r="BL389" s="12" t="s">
        <v>172</v>
      </c>
      <c r="BM389" s="12" t="s">
        <v>558</v>
      </c>
    </row>
    <row r="390" s="12" customFormat="true" ht="18.75" hidden="false" customHeight="true" outlineLevel="0" collapsed="false">
      <c r="B390" s="198"/>
      <c r="C390" s="199"/>
      <c r="D390" s="199"/>
      <c r="E390" s="199"/>
      <c r="F390" s="200" t="s">
        <v>559</v>
      </c>
      <c r="G390" s="200"/>
      <c r="H390" s="200"/>
      <c r="I390" s="200"/>
      <c r="J390" s="199"/>
      <c r="K390" s="201" t="n">
        <v>20</v>
      </c>
      <c r="L390" s="199"/>
      <c r="M390" s="199"/>
      <c r="N390" s="199"/>
      <c r="O390" s="199"/>
      <c r="P390" s="199"/>
      <c r="Q390" s="199"/>
      <c r="R390" s="202"/>
      <c r="T390" s="203"/>
      <c r="U390" s="199"/>
      <c r="V390" s="199"/>
      <c r="W390" s="199"/>
      <c r="X390" s="199"/>
      <c r="Y390" s="199"/>
      <c r="Z390" s="199"/>
      <c r="AA390" s="204"/>
      <c r="AT390" s="205" t="s">
        <v>174</v>
      </c>
      <c r="AU390" s="205" t="s">
        <v>118</v>
      </c>
      <c r="AV390" s="205" t="s">
        <v>118</v>
      </c>
      <c r="AW390" s="205" t="s">
        <v>128</v>
      </c>
      <c r="AX390" s="205" t="s">
        <v>24</v>
      </c>
      <c r="AY390" s="205" t="s">
        <v>166</v>
      </c>
    </row>
    <row r="391" s="12" customFormat="true" ht="15.75" hidden="false" customHeight="true" outlineLevel="0" collapsed="false">
      <c r="B391" s="36"/>
      <c r="C391" s="188" t="s">
        <v>11</v>
      </c>
      <c r="D391" s="188" t="s">
        <v>168</v>
      </c>
      <c r="E391" s="189" t="s">
        <v>560</v>
      </c>
      <c r="F391" s="190" t="s">
        <v>561</v>
      </c>
      <c r="G391" s="190"/>
      <c r="H391" s="190"/>
      <c r="I391" s="190"/>
      <c r="J391" s="191" t="s">
        <v>177</v>
      </c>
      <c r="K391" s="192" t="n">
        <v>2.4</v>
      </c>
      <c r="L391" s="193" t="n">
        <v>0</v>
      </c>
      <c r="M391" s="193"/>
      <c r="N391" s="194" t="n">
        <f aca="false">ROUND($L$391*$K$391,2)</f>
        <v>0</v>
      </c>
      <c r="O391" s="194"/>
      <c r="P391" s="194"/>
      <c r="Q391" s="194"/>
      <c r="R391" s="38"/>
      <c r="T391" s="195"/>
      <c r="U391" s="45" t="s">
        <v>51</v>
      </c>
      <c r="V391" s="37"/>
      <c r="W391" s="196" t="n">
        <f aca="false">$V$391*$K$391</f>
        <v>0</v>
      </c>
      <c r="X391" s="196" t="n">
        <v>0</v>
      </c>
      <c r="Y391" s="196" t="n">
        <f aca="false">$X$391*$K$391</f>
        <v>0</v>
      </c>
      <c r="Z391" s="196" t="n">
        <v>0</v>
      </c>
      <c r="AA391" s="197" t="n">
        <f aca="false">$Z$391*$K$391</f>
        <v>0</v>
      </c>
      <c r="AR391" s="12" t="s">
        <v>172</v>
      </c>
      <c r="AT391" s="12" t="s">
        <v>168</v>
      </c>
      <c r="AU391" s="12" t="s">
        <v>118</v>
      </c>
      <c r="AY391" s="12" t="s">
        <v>166</v>
      </c>
      <c r="BE391" s="121" t="n">
        <f aca="false">IF($U$391="základní",$N$391,0)</f>
        <v>0</v>
      </c>
      <c r="BF391" s="121" t="n">
        <f aca="false">IF($U$391="snížená",$N$391,0)</f>
        <v>0</v>
      </c>
      <c r="BG391" s="121" t="n">
        <f aca="false">IF($U$391="zákl. přenesená",$N$391,0)</f>
        <v>0</v>
      </c>
      <c r="BH391" s="121" t="n">
        <f aca="false">IF($U$391="sníž. přenesená",$N$391,0)</f>
        <v>0</v>
      </c>
      <c r="BI391" s="121" t="n">
        <f aca="false">IF($U$391="nulová",$N$391,0)</f>
        <v>0</v>
      </c>
      <c r="BJ391" s="12" t="s">
        <v>24</v>
      </c>
      <c r="BK391" s="121" t="n">
        <f aca="false">ROUND($L$391*$K$391,2)</f>
        <v>0</v>
      </c>
      <c r="BL391" s="12" t="s">
        <v>172</v>
      </c>
      <c r="BM391" s="12" t="s">
        <v>562</v>
      </c>
    </row>
    <row r="392" s="12" customFormat="true" ht="18.75" hidden="false" customHeight="true" outlineLevel="0" collapsed="false">
      <c r="B392" s="198"/>
      <c r="C392" s="199"/>
      <c r="D392" s="199"/>
      <c r="E392" s="199"/>
      <c r="F392" s="200" t="s">
        <v>563</v>
      </c>
      <c r="G392" s="200"/>
      <c r="H392" s="200"/>
      <c r="I392" s="200"/>
      <c r="J392" s="199"/>
      <c r="K392" s="201" t="n">
        <v>2.4</v>
      </c>
      <c r="L392" s="199"/>
      <c r="M392" s="199"/>
      <c r="N392" s="199"/>
      <c r="O392" s="199"/>
      <c r="P392" s="199"/>
      <c r="Q392" s="199"/>
      <c r="R392" s="202"/>
      <c r="T392" s="203"/>
      <c r="U392" s="199"/>
      <c r="V392" s="199"/>
      <c r="W392" s="199"/>
      <c r="X392" s="199"/>
      <c r="Y392" s="199"/>
      <c r="Z392" s="199"/>
      <c r="AA392" s="204"/>
      <c r="AT392" s="205" t="s">
        <v>174</v>
      </c>
      <c r="AU392" s="205" t="s">
        <v>118</v>
      </c>
      <c r="AV392" s="205" t="s">
        <v>118</v>
      </c>
      <c r="AW392" s="205" t="s">
        <v>128</v>
      </c>
      <c r="AX392" s="205" t="s">
        <v>86</v>
      </c>
      <c r="AY392" s="205" t="s">
        <v>166</v>
      </c>
    </row>
    <row r="393" s="12" customFormat="true" ht="18.75" hidden="false" customHeight="true" outlineLevel="0" collapsed="false">
      <c r="B393" s="198"/>
      <c r="C393" s="199"/>
      <c r="D393" s="199"/>
      <c r="E393" s="199"/>
      <c r="F393" s="200" t="s">
        <v>564</v>
      </c>
      <c r="G393" s="200"/>
      <c r="H393" s="200"/>
      <c r="I393" s="200"/>
      <c r="J393" s="199"/>
      <c r="K393" s="201" t="n">
        <v>2.4</v>
      </c>
      <c r="L393" s="199"/>
      <c r="M393" s="199"/>
      <c r="N393" s="199"/>
      <c r="O393" s="199"/>
      <c r="P393" s="199"/>
      <c r="Q393" s="199"/>
      <c r="R393" s="202"/>
      <c r="T393" s="203"/>
      <c r="U393" s="199"/>
      <c r="V393" s="199"/>
      <c r="W393" s="199"/>
      <c r="X393" s="199"/>
      <c r="Y393" s="199"/>
      <c r="Z393" s="199"/>
      <c r="AA393" s="204"/>
      <c r="AT393" s="205" t="s">
        <v>174</v>
      </c>
      <c r="AU393" s="205" t="s">
        <v>118</v>
      </c>
      <c r="AV393" s="205" t="s">
        <v>118</v>
      </c>
      <c r="AW393" s="205" t="s">
        <v>128</v>
      </c>
      <c r="AX393" s="205" t="s">
        <v>24</v>
      </c>
      <c r="AY393" s="205" t="s">
        <v>166</v>
      </c>
    </row>
    <row r="394" s="12" customFormat="true" ht="63" hidden="false" customHeight="true" outlineLevel="0" collapsed="false">
      <c r="B394" s="36"/>
      <c r="C394" s="188" t="s">
        <v>565</v>
      </c>
      <c r="D394" s="188" t="s">
        <v>168</v>
      </c>
      <c r="E394" s="189" t="s">
        <v>566</v>
      </c>
      <c r="F394" s="190" t="s">
        <v>567</v>
      </c>
      <c r="G394" s="190"/>
      <c r="H394" s="190"/>
      <c r="I394" s="190"/>
      <c r="J394" s="191" t="s">
        <v>177</v>
      </c>
      <c r="K394" s="192" t="n">
        <v>1620.37</v>
      </c>
      <c r="L394" s="193" t="n">
        <v>0</v>
      </c>
      <c r="M394" s="193"/>
      <c r="N394" s="194" t="n">
        <f aca="false">ROUND($L$394*$K$394,2)</f>
        <v>0</v>
      </c>
      <c r="O394" s="194"/>
      <c r="P394" s="194"/>
      <c r="Q394" s="194"/>
      <c r="R394" s="38"/>
      <c r="T394" s="195"/>
      <c r="U394" s="45" t="s">
        <v>51</v>
      </c>
      <c r="V394" s="37"/>
      <c r="W394" s="196" t="n">
        <f aca="false">$V$394*$K$394</f>
        <v>0</v>
      </c>
      <c r="X394" s="196" t="n">
        <v>0</v>
      </c>
      <c r="Y394" s="196" t="n">
        <f aca="false">$X$394*$K$394</f>
        <v>0</v>
      </c>
      <c r="Z394" s="196" t="n">
        <v>0</v>
      </c>
      <c r="AA394" s="197" t="n">
        <f aca="false">$Z$394*$K$394</f>
        <v>0</v>
      </c>
      <c r="AR394" s="12" t="s">
        <v>172</v>
      </c>
      <c r="AT394" s="12" t="s">
        <v>168</v>
      </c>
      <c r="AU394" s="12" t="s">
        <v>118</v>
      </c>
      <c r="AY394" s="12" t="s">
        <v>166</v>
      </c>
      <c r="BE394" s="121" t="n">
        <f aca="false">IF($U$394="základní",$N$394,0)</f>
        <v>0</v>
      </c>
      <c r="BF394" s="121" t="n">
        <f aca="false">IF($U$394="snížená",$N$394,0)</f>
        <v>0</v>
      </c>
      <c r="BG394" s="121" t="n">
        <f aca="false">IF($U$394="zákl. přenesená",$N$394,0)</f>
        <v>0</v>
      </c>
      <c r="BH394" s="121" t="n">
        <f aca="false">IF($U$394="sníž. přenesená",$N$394,0)</f>
        <v>0</v>
      </c>
      <c r="BI394" s="121" t="n">
        <f aca="false">IF($U$394="nulová",$N$394,0)</f>
        <v>0</v>
      </c>
      <c r="BJ394" s="12" t="s">
        <v>24</v>
      </c>
      <c r="BK394" s="121" t="n">
        <f aca="false">ROUND($L$394*$K$394,2)</f>
        <v>0</v>
      </c>
      <c r="BL394" s="12" t="s">
        <v>172</v>
      </c>
      <c r="BM394" s="12" t="s">
        <v>568</v>
      </c>
    </row>
    <row r="395" s="12" customFormat="true" ht="32.25" hidden="false" customHeight="true" outlineLevel="0" collapsed="false">
      <c r="B395" s="198"/>
      <c r="C395" s="199"/>
      <c r="D395" s="199"/>
      <c r="E395" s="199"/>
      <c r="F395" s="200" t="s">
        <v>569</v>
      </c>
      <c r="G395" s="200"/>
      <c r="H395" s="200"/>
      <c r="I395" s="200"/>
      <c r="J395" s="199"/>
      <c r="K395" s="201" t="n">
        <v>1535.17</v>
      </c>
      <c r="L395" s="199"/>
      <c r="M395" s="199"/>
      <c r="N395" s="199"/>
      <c r="O395" s="199"/>
      <c r="P395" s="199"/>
      <c r="Q395" s="199"/>
      <c r="R395" s="202"/>
      <c r="T395" s="203"/>
      <c r="U395" s="199"/>
      <c r="V395" s="199"/>
      <c r="W395" s="199"/>
      <c r="X395" s="199"/>
      <c r="Y395" s="199"/>
      <c r="Z395" s="199"/>
      <c r="AA395" s="204"/>
      <c r="AT395" s="205" t="s">
        <v>174</v>
      </c>
      <c r="AU395" s="205" t="s">
        <v>118</v>
      </c>
      <c r="AV395" s="205" t="s">
        <v>118</v>
      </c>
      <c r="AW395" s="205" t="s">
        <v>128</v>
      </c>
      <c r="AX395" s="205" t="s">
        <v>86</v>
      </c>
      <c r="AY395" s="205" t="s">
        <v>166</v>
      </c>
    </row>
    <row r="396" s="12" customFormat="true" ht="32.25" hidden="false" customHeight="true" outlineLevel="0" collapsed="false">
      <c r="B396" s="198"/>
      <c r="C396" s="199"/>
      <c r="D396" s="199"/>
      <c r="E396" s="199"/>
      <c r="F396" s="200" t="s">
        <v>570</v>
      </c>
      <c r="G396" s="200"/>
      <c r="H396" s="200"/>
      <c r="I396" s="200"/>
      <c r="J396" s="199"/>
      <c r="K396" s="201" t="n">
        <v>20</v>
      </c>
      <c r="L396" s="199"/>
      <c r="M396" s="199"/>
      <c r="N396" s="199"/>
      <c r="O396" s="199"/>
      <c r="P396" s="199"/>
      <c r="Q396" s="199"/>
      <c r="R396" s="202"/>
      <c r="T396" s="203"/>
      <c r="U396" s="199"/>
      <c r="V396" s="199"/>
      <c r="W396" s="199"/>
      <c r="X396" s="199"/>
      <c r="Y396" s="199"/>
      <c r="Z396" s="199"/>
      <c r="AA396" s="204"/>
      <c r="AT396" s="205" t="s">
        <v>174</v>
      </c>
      <c r="AU396" s="205" t="s">
        <v>118</v>
      </c>
      <c r="AV396" s="205" t="s">
        <v>118</v>
      </c>
      <c r="AW396" s="205" t="s">
        <v>128</v>
      </c>
      <c r="AX396" s="205" t="s">
        <v>86</v>
      </c>
      <c r="AY396" s="205" t="s">
        <v>166</v>
      </c>
    </row>
    <row r="397" s="12" customFormat="true" ht="32.25" hidden="false" customHeight="true" outlineLevel="0" collapsed="false">
      <c r="B397" s="198"/>
      <c r="C397" s="199"/>
      <c r="D397" s="199"/>
      <c r="E397" s="199"/>
      <c r="F397" s="200" t="s">
        <v>571</v>
      </c>
      <c r="G397" s="200"/>
      <c r="H397" s="200"/>
      <c r="I397" s="200"/>
      <c r="J397" s="199"/>
      <c r="K397" s="201" t="n">
        <v>20.7</v>
      </c>
      <c r="L397" s="199"/>
      <c r="M397" s="199"/>
      <c r="N397" s="199"/>
      <c r="O397" s="199"/>
      <c r="P397" s="199"/>
      <c r="Q397" s="199"/>
      <c r="R397" s="202"/>
      <c r="T397" s="203"/>
      <c r="U397" s="199"/>
      <c r="V397" s="199"/>
      <c r="W397" s="199"/>
      <c r="X397" s="199"/>
      <c r="Y397" s="199"/>
      <c r="Z397" s="199"/>
      <c r="AA397" s="204"/>
      <c r="AT397" s="205" t="s">
        <v>174</v>
      </c>
      <c r="AU397" s="205" t="s">
        <v>118</v>
      </c>
      <c r="AV397" s="205" t="s">
        <v>118</v>
      </c>
      <c r="AW397" s="205" t="s">
        <v>128</v>
      </c>
      <c r="AX397" s="205" t="s">
        <v>86</v>
      </c>
      <c r="AY397" s="205" t="s">
        <v>166</v>
      </c>
    </row>
    <row r="398" s="12" customFormat="true" ht="18.75" hidden="false" customHeight="true" outlineLevel="0" collapsed="false">
      <c r="B398" s="198"/>
      <c r="C398" s="199"/>
      <c r="D398" s="199"/>
      <c r="E398" s="199"/>
      <c r="F398" s="200" t="s">
        <v>572</v>
      </c>
      <c r="G398" s="200"/>
      <c r="H398" s="200"/>
      <c r="I398" s="200"/>
      <c r="J398" s="199"/>
      <c r="K398" s="201" t="n">
        <v>44.5</v>
      </c>
      <c r="L398" s="199"/>
      <c r="M398" s="199"/>
      <c r="N398" s="199"/>
      <c r="O398" s="199"/>
      <c r="P398" s="199"/>
      <c r="Q398" s="199"/>
      <c r="R398" s="202"/>
      <c r="T398" s="203"/>
      <c r="U398" s="199"/>
      <c r="V398" s="199"/>
      <c r="W398" s="199"/>
      <c r="X398" s="199"/>
      <c r="Y398" s="199"/>
      <c r="Z398" s="199"/>
      <c r="AA398" s="204"/>
      <c r="AT398" s="205" t="s">
        <v>174</v>
      </c>
      <c r="AU398" s="205" t="s">
        <v>118</v>
      </c>
      <c r="AV398" s="205" t="s">
        <v>118</v>
      </c>
      <c r="AW398" s="205" t="s">
        <v>128</v>
      </c>
      <c r="AX398" s="205" t="s">
        <v>86</v>
      </c>
      <c r="AY398" s="205" t="s">
        <v>166</v>
      </c>
    </row>
    <row r="399" s="175" customFormat="true" ht="23.25" hidden="false" customHeight="true" outlineLevel="0" collapsed="false">
      <c r="B399" s="176"/>
      <c r="C399" s="177"/>
      <c r="D399" s="186" t="s">
        <v>137</v>
      </c>
      <c r="E399" s="186"/>
      <c r="F399" s="186"/>
      <c r="G399" s="186"/>
      <c r="H399" s="186"/>
      <c r="I399" s="186"/>
      <c r="J399" s="186"/>
      <c r="K399" s="186"/>
      <c r="L399" s="186"/>
      <c r="M399" s="186"/>
      <c r="N399" s="187" t="n">
        <f aca="false">$BK$399</f>
        <v>0</v>
      </c>
      <c r="O399" s="187"/>
      <c r="P399" s="187"/>
      <c r="Q399" s="187"/>
      <c r="R399" s="180"/>
      <c r="T399" s="181"/>
      <c r="U399" s="177"/>
      <c r="V399" s="177"/>
      <c r="W399" s="182" t="n">
        <v>0</v>
      </c>
      <c r="X399" s="177"/>
      <c r="Y399" s="182" t="n">
        <v>0</v>
      </c>
      <c r="Z399" s="177"/>
      <c r="AA399" s="183" t="n">
        <v>0</v>
      </c>
      <c r="AR399" s="184" t="s">
        <v>24</v>
      </c>
      <c r="AT399" s="184" t="s">
        <v>85</v>
      </c>
      <c r="AU399" s="184" t="s">
        <v>118</v>
      </c>
      <c r="AY399" s="184" t="s">
        <v>166</v>
      </c>
      <c r="BK399" s="185" t="n">
        <v>0</v>
      </c>
    </row>
    <row r="400" s="175" customFormat="true" ht="15.75" hidden="false" customHeight="true" outlineLevel="0" collapsed="false">
      <c r="B400" s="176"/>
      <c r="C400" s="177"/>
      <c r="D400" s="186" t="s">
        <v>138</v>
      </c>
      <c r="E400" s="186"/>
      <c r="F400" s="186"/>
      <c r="G400" s="186"/>
      <c r="H400" s="186"/>
      <c r="I400" s="186"/>
      <c r="J400" s="186"/>
      <c r="K400" s="186"/>
      <c r="L400" s="186"/>
      <c r="M400" s="186"/>
      <c r="N400" s="187" t="n">
        <f aca="false">$BK$400</f>
        <v>0</v>
      </c>
      <c r="O400" s="187"/>
      <c r="P400" s="187"/>
      <c r="Q400" s="187"/>
      <c r="R400" s="180"/>
      <c r="T400" s="181"/>
      <c r="U400" s="177"/>
      <c r="V400" s="177"/>
      <c r="W400" s="182" t="n">
        <f aca="false">SUM($W$401:$W$402)</f>
        <v>0</v>
      </c>
      <c r="X400" s="177"/>
      <c r="Y400" s="182" t="n">
        <f aca="false">SUM($Y$401:$Y$402)</f>
        <v>0</v>
      </c>
      <c r="Z400" s="177"/>
      <c r="AA400" s="183" t="n">
        <f aca="false">SUM($AA$401:$AA$402)</f>
        <v>0</v>
      </c>
      <c r="AR400" s="184" t="s">
        <v>24</v>
      </c>
      <c r="AT400" s="184" t="s">
        <v>85</v>
      </c>
      <c r="AU400" s="184" t="s">
        <v>118</v>
      </c>
      <c r="AY400" s="184" t="s">
        <v>166</v>
      </c>
      <c r="BK400" s="185" t="n">
        <f aca="false">SUM($BK$401:$BK$402)</f>
        <v>0</v>
      </c>
    </row>
    <row r="401" s="12" customFormat="true" ht="27" hidden="false" customHeight="true" outlineLevel="0" collapsed="false">
      <c r="B401" s="36"/>
      <c r="C401" s="188" t="s">
        <v>29</v>
      </c>
      <c r="D401" s="188" t="s">
        <v>168</v>
      </c>
      <c r="E401" s="189" t="s">
        <v>573</v>
      </c>
      <c r="F401" s="190" t="s">
        <v>574</v>
      </c>
      <c r="G401" s="190"/>
      <c r="H401" s="190"/>
      <c r="I401" s="190"/>
      <c r="J401" s="191" t="s">
        <v>441</v>
      </c>
      <c r="K401" s="192" t="n">
        <v>3899.939</v>
      </c>
      <c r="L401" s="193" t="n">
        <v>0</v>
      </c>
      <c r="M401" s="193"/>
      <c r="N401" s="194" t="n">
        <f aca="false">ROUND($L$401*$K$401,2)</f>
        <v>0</v>
      </c>
      <c r="O401" s="194"/>
      <c r="P401" s="194"/>
      <c r="Q401" s="194"/>
      <c r="R401" s="38"/>
      <c r="T401" s="195"/>
      <c r="U401" s="45" t="s">
        <v>51</v>
      </c>
      <c r="V401" s="37"/>
      <c r="W401" s="196" t="n">
        <f aca="false">$V$401*$K$401</f>
        <v>0</v>
      </c>
      <c r="X401" s="196" t="n">
        <v>0</v>
      </c>
      <c r="Y401" s="196" t="n">
        <f aca="false">$X$401*$K$401</f>
        <v>0</v>
      </c>
      <c r="Z401" s="196" t="n">
        <v>0</v>
      </c>
      <c r="AA401" s="197" t="n">
        <f aca="false">$Z$401*$K$401</f>
        <v>0</v>
      </c>
      <c r="AR401" s="12" t="s">
        <v>172</v>
      </c>
      <c r="AT401" s="12" t="s">
        <v>168</v>
      </c>
      <c r="AU401" s="12" t="s">
        <v>186</v>
      </c>
      <c r="AY401" s="12" t="s">
        <v>166</v>
      </c>
      <c r="BE401" s="121" t="n">
        <f aca="false">IF($U$401="základní",$N$401,0)</f>
        <v>0</v>
      </c>
      <c r="BF401" s="121" t="n">
        <f aca="false">IF($U$401="snížená",$N$401,0)</f>
        <v>0</v>
      </c>
      <c r="BG401" s="121" t="n">
        <f aca="false">IF($U$401="zákl. přenesená",$N$401,0)</f>
        <v>0</v>
      </c>
      <c r="BH401" s="121" t="n">
        <f aca="false">IF($U$401="sníž. přenesená",$N$401,0)</f>
        <v>0</v>
      </c>
      <c r="BI401" s="121" t="n">
        <f aca="false">IF($U$401="nulová",$N$401,0)</f>
        <v>0</v>
      </c>
      <c r="BJ401" s="12" t="s">
        <v>24</v>
      </c>
      <c r="BK401" s="121" t="n">
        <f aca="false">ROUND($L$401*$K$401,2)</f>
        <v>0</v>
      </c>
      <c r="BL401" s="12" t="s">
        <v>172</v>
      </c>
      <c r="BM401" s="12" t="s">
        <v>575</v>
      </c>
    </row>
    <row r="402" s="12" customFormat="true" ht="18.75" hidden="false" customHeight="true" outlineLevel="0" collapsed="false">
      <c r="B402" s="198"/>
      <c r="C402" s="199"/>
      <c r="D402" s="199"/>
      <c r="E402" s="199"/>
      <c r="F402" s="200" t="s">
        <v>576</v>
      </c>
      <c r="G402" s="200"/>
      <c r="H402" s="200"/>
      <c r="I402" s="200"/>
      <c r="J402" s="199"/>
      <c r="K402" s="201" t="n">
        <v>3899.939</v>
      </c>
      <c r="L402" s="199"/>
      <c r="M402" s="199"/>
      <c r="N402" s="199"/>
      <c r="O402" s="199"/>
      <c r="P402" s="199"/>
      <c r="Q402" s="199"/>
      <c r="R402" s="202"/>
      <c r="T402" s="203"/>
      <c r="U402" s="199"/>
      <c r="V402" s="199"/>
      <c r="W402" s="199"/>
      <c r="X402" s="199"/>
      <c r="Y402" s="199"/>
      <c r="Z402" s="199"/>
      <c r="AA402" s="204"/>
      <c r="AT402" s="205" t="s">
        <v>174</v>
      </c>
      <c r="AU402" s="205" t="s">
        <v>186</v>
      </c>
      <c r="AV402" s="205" t="s">
        <v>118</v>
      </c>
      <c r="AW402" s="205" t="s">
        <v>128</v>
      </c>
      <c r="AX402" s="205" t="s">
        <v>24</v>
      </c>
      <c r="AY402" s="205" t="s">
        <v>166</v>
      </c>
    </row>
    <row r="403" s="175" customFormat="true" ht="30.75" hidden="false" customHeight="true" outlineLevel="0" collapsed="false">
      <c r="B403" s="176"/>
      <c r="C403" s="177"/>
      <c r="D403" s="186" t="s">
        <v>139</v>
      </c>
      <c r="E403" s="186"/>
      <c r="F403" s="186"/>
      <c r="G403" s="186"/>
      <c r="H403" s="186"/>
      <c r="I403" s="186"/>
      <c r="J403" s="186"/>
      <c r="K403" s="186"/>
      <c r="L403" s="186"/>
      <c r="M403" s="186"/>
      <c r="N403" s="187" t="n">
        <f aca="false">$BK$403</f>
        <v>0</v>
      </c>
      <c r="O403" s="187"/>
      <c r="P403" s="187"/>
      <c r="Q403" s="187"/>
      <c r="R403" s="180"/>
      <c r="T403" s="181"/>
      <c r="U403" s="177"/>
      <c r="V403" s="177"/>
      <c r="W403" s="182" t="n">
        <f aca="false">SUM($W$404:$W$405)</f>
        <v>0</v>
      </c>
      <c r="X403" s="177"/>
      <c r="Y403" s="182" t="n">
        <f aca="false">SUM($Y$404:$Y$405)</f>
        <v>0</v>
      </c>
      <c r="Z403" s="177"/>
      <c r="AA403" s="183" t="n">
        <f aca="false">SUM($AA$404:$AA$405)</f>
        <v>0</v>
      </c>
      <c r="AR403" s="184" t="s">
        <v>24</v>
      </c>
      <c r="AT403" s="184" t="s">
        <v>85</v>
      </c>
      <c r="AU403" s="184" t="s">
        <v>24</v>
      </c>
      <c r="AY403" s="184" t="s">
        <v>166</v>
      </c>
      <c r="BK403" s="185" t="n">
        <f aca="false">SUM($BK$404:$BK$405)</f>
        <v>0</v>
      </c>
    </row>
    <row r="404" s="12" customFormat="true" ht="39" hidden="false" customHeight="true" outlineLevel="0" collapsed="false">
      <c r="B404" s="36"/>
      <c r="C404" s="188" t="s">
        <v>577</v>
      </c>
      <c r="D404" s="188" t="s">
        <v>168</v>
      </c>
      <c r="E404" s="189" t="s">
        <v>578</v>
      </c>
      <c r="F404" s="190" t="s">
        <v>579</v>
      </c>
      <c r="G404" s="190"/>
      <c r="H404" s="190"/>
      <c r="I404" s="190"/>
      <c r="J404" s="191" t="s">
        <v>441</v>
      </c>
      <c r="K404" s="192" t="n">
        <v>1949.97</v>
      </c>
      <c r="L404" s="193" t="n">
        <v>0</v>
      </c>
      <c r="M404" s="193"/>
      <c r="N404" s="194" t="n">
        <f aca="false">ROUND($L$404*$K$404,2)</f>
        <v>0</v>
      </c>
      <c r="O404" s="194"/>
      <c r="P404" s="194"/>
      <c r="Q404" s="194"/>
      <c r="R404" s="38"/>
      <c r="T404" s="195"/>
      <c r="U404" s="45" t="s">
        <v>51</v>
      </c>
      <c r="V404" s="37"/>
      <c r="W404" s="196" t="n">
        <f aca="false">$V$404*$K$404</f>
        <v>0</v>
      </c>
      <c r="X404" s="196" t="n">
        <v>0</v>
      </c>
      <c r="Y404" s="196" t="n">
        <f aca="false">$X$404*$K$404</f>
        <v>0</v>
      </c>
      <c r="Z404" s="196" t="n">
        <v>0</v>
      </c>
      <c r="AA404" s="197" t="n">
        <f aca="false">$Z$404*$K$404</f>
        <v>0</v>
      </c>
      <c r="AR404" s="12" t="s">
        <v>172</v>
      </c>
      <c r="AT404" s="12" t="s">
        <v>168</v>
      </c>
      <c r="AU404" s="12" t="s">
        <v>118</v>
      </c>
      <c r="AY404" s="12" t="s">
        <v>166</v>
      </c>
      <c r="BE404" s="121" t="n">
        <f aca="false">IF($U$404="základní",$N$404,0)</f>
        <v>0</v>
      </c>
      <c r="BF404" s="121" t="n">
        <f aca="false">IF($U$404="snížená",$N$404,0)</f>
        <v>0</v>
      </c>
      <c r="BG404" s="121" t="n">
        <f aca="false">IF($U$404="zákl. přenesená",$N$404,0)</f>
        <v>0</v>
      </c>
      <c r="BH404" s="121" t="n">
        <f aca="false">IF($U$404="sníž. přenesená",$N$404,0)</f>
        <v>0</v>
      </c>
      <c r="BI404" s="121" t="n">
        <f aca="false">IF($U$404="nulová",$N$404,0)</f>
        <v>0</v>
      </c>
      <c r="BJ404" s="12" t="s">
        <v>24</v>
      </c>
      <c r="BK404" s="121" t="n">
        <f aca="false">ROUND($L$404*$K$404,2)</f>
        <v>0</v>
      </c>
      <c r="BL404" s="12" t="s">
        <v>172</v>
      </c>
      <c r="BM404" s="12" t="s">
        <v>580</v>
      </c>
    </row>
    <row r="405" s="12" customFormat="true" ht="32.25" hidden="false" customHeight="true" outlineLevel="0" collapsed="false">
      <c r="B405" s="198"/>
      <c r="C405" s="199"/>
      <c r="D405" s="199"/>
      <c r="E405" s="199"/>
      <c r="F405" s="200" t="s">
        <v>581</v>
      </c>
      <c r="G405" s="200"/>
      <c r="H405" s="200"/>
      <c r="I405" s="200"/>
      <c r="J405" s="199"/>
      <c r="K405" s="201" t="n">
        <v>1949.97</v>
      </c>
      <c r="L405" s="199"/>
      <c r="M405" s="199"/>
      <c r="N405" s="199"/>
      <c r="O405" s="199"/>
      <c r="P405" s="199"/>
      <c r="Q405" s="199"/>
      <c r="R405" s="202"/>
      <c r="T405" s="203"/>
      <c r="U405" s="199"/>
      <c r="V405" s="199"/>
      <c r="W405" s="199"/>
      <c r="X405" s="199"/>
      <c r="Y405" s="199"/>
      <c r="Z405" s="199"/>
      <c r="AA405" s="204"/>
      <c r="AT405" s="205" t="s">
        <v>174</v>
      </c>
      <c r="AU405" s="205" t="s">
        <v>118</v>
      </c>
      <c r="AV405" s="205" t="s">
        <v>118</v>
      </c>
      <c r="AW405" s="205" t="s">
        <v>128</v>
      </c>
      <c r="AX405" s="205" t="s">
        <v>24</v>
      </c>
      <c r="AY405" s="205" t="s">
        <v>166</v>
      </c>
    </row>
    <row r="406" s="175" customFormat="true" ht="37.5" hidden="false" customHeight="true" outlineLevel="0" collapsed="false">
      <c r="B406" s="176"/>
      <c r="C406" s="177"/>
      <c r="D406" s="178" t="s">
        <v>140</v>
      </c>
      <c r="E406" s="178"/>
      <c r="F406" s="178"/>
      <c r="G406" s="178"/>
      <c r="H406" s="178"/>
      <c r="I406" s="178"/>
      <c r="J406" s="178"/>
      <c r="K406" s="178"/>
      <c r="L406" s="178"/>
      <c r="M406" s="178"/>
      <c r="N406" s="179" t="n">
        <f aca="false">$BK$406</f>
        <v>0</v>
      </c>
      <c r="O406" s="179"/>
      <c r="P406" s="179"/>
      <c r="Q406" s="179"/>
      <c r="R406" s="180"/>
      <c r="T406" s="181"/>
      <c r="U406" s="177"/>
      <c r="V406" s="177"/>
      <c r="W406" s="182" t="n">
        <f aca="false">$W$407</f>
        <v>0</v>
      </c>
      <c r="X406" s="177"/>
      <c r="Y406" s="182" t="n">
        <f aca="false">$Y$407</f>
        <v>146.56752</v>
      </c>
      <c r="Z406" s="177"/>
      <c r="AA406" s="183" t="n">
        <f aca="false">$AA$407</f>
        <v>0</v>
      </c>
      <c r="AR406" s="184" t="s">
        <v>172</v>
      </c>
      <c r="AT406" s="184" t="s">
        <v>85</v>
      </c>
      <c r="AU406" s="184" t="s">
        <v>86</v>
      </c>
      <c r="AY406" s="184" t="s">
        <v>166</v>
      </c>
      <c r="BK406" s="185" t="n">
        <f aca="false">$BK$407</f>
        <v>0</v>
      </c>
    </row>
    <row r="407" s="175" customFormat="true" ht="21" hidden="false" customHeight="true" outlineLevel="0" collapsed="false">
      <c r="B407" s="176"/>
      <c r="C407" s="177"/>
      <c r="D407" s="186" t="s">
        <v>141</v>
      </c>
      <c r="E407" s="186"/>
      <c r="F407" s="186"/>
      <c r="G407" s="186"/>
      <c r="H407" s="186"/>
      <c r="I407" s="186"/>
      <c r="J407" s="186"/>
      <c r="K407" s="186"/>
      <c r="L407" s="186"/>
      <c r="M407" s="186"/>
      <c r="N407" s="187" t="n">
        <f aca="false">$BK$407</f>
        <v>0</v>
      </c>
      <c r="O407" s="187"/>
      <c r="P407" s="187"/>
      <c r="Q407" s="187"/>
      <c r="R407" s="180"/>
      <c r="T407" s="181"/>
      <c r="U407" s="177"/>
      <c r="V407" s="177"/>
      <c r="W407" s="182" t="n">
        <f aca="false">SUM($W$408:$W$426)</f>
        <v>0</v>
      </c>
      <c r="X407" s="177"/>
      <c r="Y407" s="182" t="n">
        <f aca="false">SUM($Y$408:$Y$426)</f>
        <v>146.56752</v>
      </c>
      <c r="Z407" s="177"/>
      <c r="AA407" s="183" t="n">
        <f aca="false">SUM($AA$408:$AA$426)</f>
        <v>0</v>
      </c>
      <c r="AR407" s="184" t="s">
        <v>172</v>
      </c>
      <c r="AT407" s="184" t="s">
        <v>85</v>
      </c>
      <c r="AU407" s="184" t="s">
        <v>24</v>
      </c>
      <c r="AY407" s="184" t="s">
        <v>166</v>
      </c>
      <c r="BK407" s="185" t="n">
        <f aca="false">SUM($BK$408:$BK$426)</f>
        <v>0</v>
      </c>
    </row>
    <row r="408" s="12" customFormat="true" ht="51" hidden="false" customHeight="true" outlineLevel="0" collapsed="false">
      <c r="B408" s="36"/>
      <c r="C408" s="188" t="s">
        <v>582</v>
      </c>
      <c r="D408" s="188" t="s">
        <v>168</v>
      </c>
      <c r="E408" s="189" t="s">
        <v>583</v>
      </c>
      <c r="F408" s="190" t="s">
        <v>584</v>
      </c>
      <c r="G408" s="190"/>
      <c r="H408" s="190"/>
      <c r="I408" s="190"/>
      <c r="J408" s="191" t="s">
        <v>171</v>
      </c>
      <c r="K408" s="192" t="n">
        <v>1</v>
      </c>
      <c r="L408" s="193" t="n">
        <v>0</v>
      </c>
      <c r="M408" s="193"/>
      <c r="N408" s="194" t="n">
        <f aca="false">ROUND($L$408*$K$408,2)</f>
        <v>0</v>
      </c>
      <c r="O408" s="194"/>
      <c r="P408" s="194"/>
      <c r="Q408" s="194"/>
      <c r="R408" s="38"/>
      <c r="T408" s="195"/>
      <c r="U408" s="45" t="s">
        <v>51</v>
      </c>
      <c r="V408" s="37"/>
      <c r="W408" s="196" t="n">
        <f aca="false">$V$408*$K$408</f>
        <v>0</v>
      </c>
      <c r="X408" s="196" t="n">
        <v>0</v>
      </c>
      <c r="Y408" s="196" t="n">
        <f aca="false">$X$408*$K$408</f>
        <v>0</v>
      </c>
      <c r="Z408" s="196" t="n">
        <v>0</v>
      </c>
      <c r="AA408" s="197" t="n">
        <f aca="false">$Z$408*$K$408</f>
        <v>0</v>
      </c>
      <c r="AR408" s="12" t="s">
        <v>585</v>
      </c>
      <c r="AT408" s="12" t="s">
        <v>168</v>
      </c>
      <c r="AU408" s="12" t="s">
        <v>118</v>
      </c>
      <c r="AY408" s="12" t="s">
        <v>166</v>
      </c>
      <c r="BE408" s="121" t="n">
        <f aca="false">IF($U$408="základní",$N$408,0)</f>
        <v>0</v>
      </c>
      <c r="BF408" s="121" t="n">
        <f aca="false">IF($U$408="snížená",$N$408,0)</f>
        <v>0</v>
      </c>
      <c r="BG408" s="121" t="n">
        <f aca="false">IF($U$408="zákl. přenesená",$N$408,0)</f>
        <v>0</v>
      </c>
      <c r="BH408" s="121" t="n">
        <f aca="false">IF($U$408="sníž. přenesená",$N$408,0)</f>
        <v>0</v>
      </c>
      <c r="BI408" s="121" t="n">
        <f aca="false">IF($U$408="nulová",$N$408,0)</f>
        <v>0</v>
      </c>
      <c r="BJ408" s="12" t="s">
        <v>24</v>
      </c>
      <c r="BK408" s="121" t="n">
        <f aca="false">ROUND($L$408*$K$408,2)</f>
        <v>0</v>
      </c>
      <c r="BL408" s="12" t="s">
        <v>585</v>
      </c>
      <c r="BM408" s="12" t="s">
        <v>586</v>
      </c>
    </row>
    <row r="409" s="12" customFormat="true" ht="18.75" hidden="false" customHeight="true" outlineLevel="0" collapsed="false">
      <c r="B409" s="198"/>
      <c r="C409" s="199"/>
      <c r="D409" s="199"/>
      <c r="E409" s="199"/>
      <c r="F409" s="200" t="s">
        <v>206</v>
      </c>
      <c r="G409" s="200"/>
      <c r="H409" s="200"/>
      <c r="I409" s="200"/>
      <c r="J409" s="199"/>
      <c r="K409" s="201" t="n">
        <v>1</v>
      </c>
      <c r="L409" s="199"/>
      <c r="M409" s="199"/>
      <c r="N409" s="199"/>
      <c r="O409" s="199"/>
      <c r="P409" s="199"/>
      <c r="Q409" s="199"/>
      <c r="R409" s="202"/>
      <c r="T409" s="203"/>
      <c r="U409" s="199"/>
      <c r="V409" s="199"/>
      <c r="W409" s="199"/>
      <c r="X409" s="199"/>
      <c r="Y409" s="199"/>
      <c r="Z409" s="199"/>
      <c r="AA409" s="204"/>
      <c r="AT409" s="205" t="s">
        <v>174</v>
      </c>
      <c r="AU409" s="205" t="s">
        <v>118</v>
      </c>
      <c r="AV409" s="205" t="s">
        <v>118</v>
      </c>
      <c r="AW409" s="205" t="s">
        <v>128</v>
      </c>
      <c r="AX409" s="205" t="s">
        <v>24</v>
      </c>
      <c r="AY409" s="205" t="s">
        <v>166</v>
      </c>
    </row>
    <row r="410" s="12" customFormat="true" ht="27" hidden="false" customHeight="true" outlineLevel="0" collapsed="false">
      <c r="B410" s="36"/>
      <c r="C410" s="188" t="s">
        <v>587</v>
      </c>
      <c r="D410" s="188" t="s">
        <v>168</v>
      </c>
      <c r="E410" s="189" t="s">
        <v>588</v>
      </c>
      <c r="F410" s="190" t="s">
        <v>589</v>
      </c>
      <c r="G410" s="190"/>
      <c r="H410" s="190"/>
      <c r="I410" s="190"/>
      <c r="J410" s="191" t="s">
        <v>177</v>
      </c>
      <c r="K410" s="192" t="n">
        <v>35</v>
      </c>
      <c r="L410" s="193" t="n">
        <v>0</v>
      </c>
      <c r="M410" s="193"/>
      <c r="N410" s="194" t="n">
        <f aca="false">ROUND($L$410*$K$410,2)</f>
        <v>0</v>
      </c>
      <c r="O410" s="194"/>
      <c r="P410" s="194"/>
      <c r="Q410" s="194"/>
      <c r="R410" s="38"/>
      <c r="T410" s="195"/>
      <c r="U410" s="45" t="s">
        <v>51</v>
      </c>
      <c r="V410" s="37"/>
      <c r="W410" s="196" t="n">
        <f aca="false">$V$410*$K$410</f>
        <v>0</v>
      </c>
      <c r="X410" s="196" t="n">
        <v>0</v>
      </c>
      <c r="Y410" s="196" t="n">
        <f aca="false">$X$410*$K$410</f>
        <v>0</v>
      </c>
      <c r="Z410" s="196" t="n">
        <v>0</v>
      </c>
      <c r="AA410" s="197" t="n">
        <f aca="false">$Z$410*$K$410</f>
        <v>0</v>
      </c>
      <c r="AR410" s="12" t="s">
        <v>585</v>
      </c>
      <c r="AT410" s="12" t="s">
        <v>168</v>
      </c>
      <c r="AU410" s="12" t="s">
        <v>118</v>
      </c>
      <c r="AY410" s="12" t="s">
        <v>166</v>
      </c>
      <c r="BE410" s="121" t="n">
        <f aca="false">IF($U$410="základní",$N$410,0)</f>
        <v>0</v>
      </c>
      <c r="BF410" s="121" t="n">
        <f aca="false">IF($U$410="snížená",$N$410,0)</f>
        <v>0</v>
      </c>
      <c r="BG410" s="121" t="n">
        <f aca="false">IF($U$410="zákl. přenesená",$N$410,0)</f>
        <v>0</v>
      </c>
      <c r="BH410" s="121" t="n">
        <f aca="false">IF($U$410="sníž. přenesená",$N$410,0)</f>
        <v>0</v>
      </c>
      <c r="BI410" s="121" t="n">
        <f aca="false">IF($U$410="nulová",$N$410,0)</f>
        <v>0</v>
      </c>
      <c r="BJ410" s="12" t="s">
        <v>24</v>
      </c>
      <c r="BK410" s="121" t="n">
        <f aca="false">ROUND($L$410*$K$410,2)</f>
        <v>0</v>
      </c>
      <c r="BL410" s="12" t="s">
        <v>585</v>
      </c>
      <c r="BM410" s="12" t="s">
        <v>590</v>
      </c>
    </row>
    <row r="411" s="12" customFormat="true" ht="18.75" hidden="false" customHeight="true" outlineLevel="0" collapsed="false">
      <c r="B411" s="198"/>
      <c r="C411" s="199"/>
      <c r="D411" s="199"/>
      <c r="E411" s="199"/>
      <c r="F411" s="200" t="s">
        <v>591</v>
      </c>
      <c r="G411" s="200"/>
      <c r="H411" s="200"/>
      <c r="I411" s="200"/>
      <c r="J411" s="199"/>
      <c r="K411" s="201" t="n">
        <v>30</v>
      </c>
      <c r="L411" s="199"/>
      <c r="M411" s="199"/>
      <c r="N411" s="199"/>
      <c r="O411" s="199"/>
      <c r="P411" s="199"/>
      <c r="Q411" s="199"/>
      <c r="R411" s="202"/>
      <c r="T411" s="203"/>
      <c r="U411" s="199"/>
      <c r="V411" s="199"/>
      <c r="W411" s="199"/>
      <c r="X411" s="199"/>
      <c r="Y411" s="199"/>
      <c r="Z411" s="199"/>
      <c r="AA411" s="204"/>
      <c r="AT411" s="205" t="s">
        <v>174</v>
      </c>
      <c r="AU411" s="205" t="s">
        <v>118</v>
      </c>
      <c r="AV411" s="205" t="s">
        <v>118</v>
      </c>
      <c r="AW411" s="205" t="s">
        <v>128</v>
      </c>
      <c r="AX411" s="205" t="s">
        <v>86</v>
      </c>
      <c r="AY411" s="205" t="s">
        <v>166</v>
      </c>
    </row>
    <row r="412" s="12" customFormat="true" ht="18.75" hidden="false" customHeight="true" outlineLevel="0" collapsed="false">
      <c r="B412" s="198"/>
      <c r="C412" s="199"/>
      <c r="D412" s="199"/>
      <c r="E412" s="199"/>
      <c r="F412" s="200" t="s">
        <v>592</v>
      </c>
      <c r="G412" s="200"/>
      <c r="H412" s="200"/>
      <c r="I412" s="200"/>
      <c r="J412" s="199"/>
      <c r="K412" s="201" t="n">
        <v>5</v>
      </c>
      <c r="L412" s="199"/>
      <c r="M412" s="199"/>
      <c r="N412" s="199"/>
      <c r="O412" s="199"/>
      <c r="P412" s="199"/>
      <c r="Q412" s="199"/>
      <c r="R412" s="202"/>
      <c r="T412" s="203"/>
      <c r="U412" s="199"/>
      <c r="V412" s="199"/>
      <c r="W412" s="199"/>
      <c r="X412" s="199"/>
      <c r="Y412" s="199"/>
      <c r="Z412" s="199"/>
      <c r="AA412" s="204"/>
      <c r="AT412" s="205" t="s">
        <v>174</v>
      </c>
      <c r="AU412" s="205" t="s">
        <v>118</v>
      </c>
      <c r="AV412" s="205" t="s">
        <v>118</v>
      </c>
      <c r="AW412" s="205" t="s">
        <v>128</v>
      </c>
      <c r="AX412" s="205" t="s">
        <v>86</v>
      </c>
      <c r="AY412" s="205" t="s">
        <v>166</v>
      </c>
    </row>
    <row r="413" s="12" customFormat="true" ht="27" hidden="false" customHeight="true" outlineLevel="0" collapsed="false">
      <c r="B413" s="36"/>
      <c r="C413" s="188" t="s">
        <v>593</v>
      </c>
      <c r="D413" s="188" t="s">
        <v>168</v>
      </c>
      <c r="E413" s="189" t="s">
        <v>594</v>
      </c>
      <c r="F413" s="190" t="s">
        <v>595</v>
      </c>
      <c r="G413" s="190"/>
      <c r="H413" s="190"/>
      <c r="I413" s="190"/>
      <c r="J413" s="191" t="s">
        <v>508</v>
      </c>
      <c r="K413" s="192" t="n">
        <v>200</v>
      </c>
      <c r="L413" s="193" t="n">
        <v>0</v>
      </c>
      <c r="M413" s="193"/>
      <c r="N413" s="194" t="n">
        <f aca="false">ROUND($L$413*$K$413,2)</f>
        <v>0</v>
      </c>
      <c r="O413" s="194"/>
      <c r="P413" s="194"/>
      <c r="Q413" s="194"/>
      <c r="R413" s="38"/>
      <c r="T413" s="195"/>
      <c r="U413" s="45" t="s">
        <v>51</v>
      </c>
      <c r="V413" s="37"/>
      <c r="W413" s="196" t="n">
        <f aca="false">$V$413*$K$413</f>
        <v>0</v>
      </c>
      <c r="X413" s="196" t="n">
        <v>0</v>
      </c>
      <c r="Y413" s="196" t="n">
        <f aca="false">$X$413*$K$413</f>
        <v>0</v>
      </c>
      <c r="Z413" s="196" t="n">
        <v>0</v>
      </c>
      <c r="AA413" s="197" t="n">
        <f aca="false">$Z$413*$K$413</f>
        <v>0</v>
      </c>
      <c r="AR413" s="12" t="s">
        <v>585</v>
      </c>
      <c r="AT413" s="12" t="s">
        <v>168</v>
      </c>
      <c r="AU413" s="12" t="s">
        <v>118</v>
      </c>
      <c r="AY413" s="12" t="s">
        <v>166</v>
      </c>
      <c r="BE413" s="121" t="n">
        <f aca="false">IF($U$413="základní",$N$413,0)</f>
        <v>0</v>
      </c>
      <c r="BF413" s="121" t="n">
        <f aca="false">IF($U$413="snížená",$N$413,0)</f>
        <v>0</v>
      </c>
      <c r="BG413" s="121" t="n">
        <f aca="false">IF($U$413="zákl. přenesená",$N$413,0)</f>
        <v>0</v>
      </c>
      <c r="BH413" s="121" t="n">
        <f aca="false">IF($U$413="sníž. přenesená",$N$413,0)</f>
        <v>0</v>
      </c>
      <c r="BI413" s="121" t="n">
        <f aca="false">IF($U$413="nulová",$N$413,0)</f>
        <v>0</v>
      </c>
      <c r="BJ413" s="12" t="s">
        <v>24</v>
      </c>
      <c r="BK413" s="121" t="n">
        <f aca="false">ROUND($L$413*$K$413,2)</f>
        <v>0</v>
      </c>
      <c r="BL413" s="12" t="s">
        <v>585</v>
      </c>
      <c r="BM413" s="12" t="s">
        <v>596</v>
      </c>
    </row>
    <row r="414" s="12" customFormat="true" ht="18.75" hidden="false" customHeight="true" outlineLevel="0" collapsed="false">
      <c r="B414" s="198"/>
      <c r="C414" s="199"/>
      <c r="D414" s="199"/>
      <c r="E414" s="199"/>
      <c r="F414" s="200" t="s">
        <v>597</v>
      </c>
      <c r="G414" s="200"/>
      <c r="H414" s="200"/>
      <c r="I414" s="200"/>
      <c r="J414" s="199"/>
      <c r="K414" s="201" t="n">
        <v>200</v>
      </c>
      <c r="L414" s="199"/>
      <c r="M414" s="199"/>
      <c r="N414" s="199"/>
      <c r="O414" s="199"/>
      <c r="P414" s="199"/>
      <c r="Q414" s="199"/>
      <c r="R414" s="202"/>
      <c r="T414" s="203"/>
      <c r="U414" s="199"/>
      <c r="V414" s="199"/>
      <c r="W414" s="199"/>
      <c r="X414" s="199"/>
      <c r="Y414" s="199"/>
      <c r="Z414" s="199"/>
      <c r="AA414" s="204"/>
      <c r="AT414" s="205" t="s">
        <v>174</v>
      </c>
      <c r="AU414" s="205" t="s">
        <v>118</v>
      </c>
      <c r="AV414" s="205" t="s">
        <v>118</v>
      </c>
      <c r="AW414" s="205" t="s">
        <v>128</v>
      </c>
      <c r="AX414" s="205" t="s">
        <v>24</v>
      </c>
      <c r="AY414" s="205" t="s">
        <v>166</v>
      </c>
    </row>
    <row r="415" s="12" customFormat="true" ht="27" hidden="false" customHeight="true" outlineLevel="0" collapsed="false">
      <c r="B415" s="36"/>
      <c r="C415" s="188" t="s">
        <v>598</v>
      </c>
      <c r="D415" s="188" t="s">
        <v>168</v>
      </c>
      <c r="E415" s="189" t="s">
        <v>599</v>
      </c>
      <c r="F415" s="190" t="s">
        <v>600</v>
      </c>
      <c r="G415" s="190"/>
      <c r="H415" s="190"/>
      <c r="I415" s="190"/>
      <c r="J415" s="191" t="s">
        <v>508</v>
      </c>
      <c r="K415" s="192" t="n">
        <v>6</v>
      </c>
      <c r="L415" s="193" t="n">
        <v>0</v>
      </c>
      <c r="M415" s="193"/>
      <c r="N415" s="194" t="n">
        <f aca="false">ROUND($L$415*$K$415,2)</f>
        <v>0</v>
      </c>
      <c r="O415" s="194"/>
      <c r="P415" s="194"/>
      <c r="Q415" s="194"/>
      <c r="R415" s="38"/>
      <c r="T415" s="195"/>
      <c r="U415" s="45" t="s">
        <v>51</v>
      </c>
      <c r="V415" s="37"/>
      <c r="W415" s="196" t="n">
        <f aca="false">$V$415*$K$415</f>
        <v>0</v>
      </c>
      <c r="X415" s="196" t="n">
        <v>0</v>
      </c>
      <c r="Y415" s="196" t="n">
        <f aca="false">$X$415*$K$415</f>
        <v>0</v>
      </c>
      <c r="Z415" s="196" t="n">
        <v>0</v>
      </c>
      <c r="AA415" s="197" t="n">
        <f aca="false">$Z$415*$K$415</f>
        <v>0</v>
      </c>
      <c r="AR415" s="12" t="s">
        <v>585</v>
      </c>
      <c r="AT415" s="12" t="s">
        <v>168</v>
      </c>
      <c r="AU415" s="12" t="s">
        <v>118</v>
      </c>
      <c r="AY415" s="12" t="s">
        <v>166</v>
      </c>
      <c r="BE415" s="121" t="n">
        <f aca="false">IF($U$415="základní",$N$415,0)</f>
        <v>0</v>
      </c>
      <c r="BF415" s="121" t="n">
        <f aca="false">IF($U$415="snížená",$N$415,0)</f>
        <v>0</v>
      </c>
      <c r="BG415" s="121" t="n">
        <f aca="false">IF($U$415="zákl. přenesená",$N$415,0)</f>
        <v>0</v>
      </c>
      <c r="BH415" s="121" t="n">
        <f aca="false">IF($U$415="sníž. přenesená",$N$415,0)</f>
        <v>0</v>
      </c>
      <c r="BI415" s="121" t="n">
        <f aca="false">IF($U$415="nulová",$N$415,0)</f>
        <v>0</v>
      </c>
      <c r="BJ415" s="12" t="s">
        <v>24</v>
      </c>
      <c r="BK415" s="121" t="n">
        <f aca="false">ROUND($L$415*$K$415,2)</f>
        <v>0</v>
      </c>
      <c r="BL415" s="12" t="s">
        <v>585</v>
      </c>
      <c r="BM415" s="12" t="s">
        <v>601</v>
      </c>
    </row>
    <row r="416" s="12" customFormat="true" ht="18.75" hidden="false" customHeight="true" outlineLevel="0" collapsed="false">
      <c r="B416" s="198"/>
      <c r="C416" s="199"/>
      <c r="D416" s="199"/>
      <c r="E416" s="199"/>
      <c r="F416" s="200" t="s">
        <v>602</v>
      </c>
      <c r="G416" s="200"/>
      <c r="H416" s="200"/>
      <c r="I416" s="200"/>
      <c r="J416" s="199"/>
      <c r="K416" s="201" t="n">
        <v>6</v>
      </c>
      <c r="L416" s="199"/>
      <c r="M416" s="199"/>
      <c r="N416" s="199"/>
      <c r="O416" s="199"/>
      <c r="P416" s="199"/>
      <c r="Q416" s="199"/>
      <c r="R416" s="202"/>
      <c r="T416" s="203"/>
      <c r="U416" s="199"/>
      <c r="V416" s="199"/>
      <c r="W416" s="199"/>
      <c r="X416" s="199"/>
      <c r="Y416" s="199"/>
      <c r="Z416" s="199"/>
      <c r="AA416" s="204"/>
      <c r="AT416" s="205" t="s">
        <v>174</v>
      </c>
      <c r="AU416" s="205" t="s">
        <v>118</v>
      </c>
      <c r="AV416" s="205" t="s">
        <v>118</v>
      </c>
      <c r="AW416" s="205" t="s">
        <v>128</v>
      </c>
      <c r="AX416" s="205" t="s">
        <v>24</v>
      </c>
      <c r="AY416" s="205" t="s">
        <v>166</v>
      </c>
    </row>
    <row r="417" s="12" customFormat="true" ht="27" hidden="false" customHeight="true" outlineLevel="0" collapsed="false">
      <c r="B417" s="36"/>
      <c r="C417" s="188" t="s">
        <v>603</v>
      </c>
      <c r="D417" s="188" t="s">
        <v>168</v>
      </c>
      <c r="E417" s="189" t="s">
        <v>604</v>
      </c>
      <c r="F417" s="190" t="s">
        <v>605</v>
      </c>
      <c r="G417" s="190"/>
      <c r="H417" s="190"/>
      <c r="I417" s="190"/>
      <c r="J417" s="191" t="s">
        <v>171</v>
      </c>
      <c r="K417" s="192" t="n">
        <v>1</v>
      </c>
      <c r="L417" s="193" t="n">
        <v>0</v>
      </c>
      <c r="M417" s="193"/>
      <c r="N417" s="194" t="n">
        <f aca="false">ROUND($L$417*$K$417,2)</f>
        <v>0</v>
      </c>
      <c r="O417" s="194"/>
      <c r="P417" s="194"/>
      <c r="Q417" s="194"/>
      <c r="R417" s="38"/>
      <c r="T417" s="195"/>
      <c r="U417" s="45" t="s">
        <v>51</v>
      </c>
      <c r="V417" s="37"/>
      <c r="W417" s="196" t="n">
        <f aca="false">$V$417*$K$417</f>
        <v>0</v>
      </c>
      <c r="X417" s="196" t="n">
        <v>0</v>
      </c>
      <c r="Y417" s="196" t="n">
        <f aca="false">$X$417*$K$417</f>
        <v>0</v>
      </c>
      <c r="Z417" s="196" t="n">
        <v>0</v>
      </c>
      <c r="AA417" s="197" t="n">
        <f aca="false">$Z$417*$K$417</f>
        <v>0</v>
      </c>
      <c r="AR417" s="12" t="s">
        <v>585</v>
      </c>
      <c r="AT417" s="12" t="s">
        <v>168</v>
      </c>
      <c r="AU417" s="12" t="s">
        <v>118</v>
      </c>
      <c r="AY417" s="12" t="s">
        <v>166</v>
      </c>
      <c r="BE417" s="121" t="n">
        <f aca="false">IF($U$417="základní",$N$417,0)</f>
        <v>0</v>
      </c>
      <c r="BF417" s="121" t="n">
        <f aca="false">IF($U$417="snížená",$N$417,0)</f>
        <v>0</v>
      </c>
      <c r="BG417" s="121" t="n">
        <f aca="false">IF($U$417="zákl. přenesená",$N$417,0)</f>
        <v>0</v>
      </c>
      <c r="BH417" s="121" t="n">
        <f aca="false">IF($U$417="sníž. přenesená",$N$417,0)</f>
        <v>0</v>
      </c>
      <c r="BI417" s="121" t="n">
        <f aca="false">IF($U$417="nulová",$N$417,0)</f>
        <v>0</v>
      </c>
      <c r="BJ417" s="12" t="s">
        <v>24</v>
      </c>
      <c r="BK417" s="121" t="n">
        <f aca="false">ROUND($L$417*$K$417,2)</f>
        <v>0</v>
      </c>
      <c r="BL417" s="12" t="s">
        <v>585</v>
      </c>
      <c r="BM417" s="12" t="s">
        <v>606</v>
      </c>
    </row>
    <row r="418" s="12" customFormat="true" ht="18.75" hidden="false" customHeight="true" outlineLevel="0" collapsed="false">
      <c r="B418" s="198"/>
      <c r="C418" s="199"/>
      <c r="D418" s="199"/>
      <c r="E418" s="199"/>
      <c r="F418" s="200" t="s">
        <v>24</v>
      </c>
      <c r="G418" s="200"/>
      <c r="H418" s="200"/>
      <c r="I418" s="200"/>
      <c r="J418" s="199"/>
      <c r="K418" s="201" t="n">
        <v>1</v>
      </c>
      <c r="L418" s="199"/>
      <c r="M418" s="199"/>
      <c r="N418" s="199"/>
      <c r="O418" s="199"/>
      <c r="P418" s="199"/>
      <c r="Q418" s="199"/>
      <c r="R418" s="202"/>
      <c r="T418" s="203"/>
      <c r="U418" s="199"/>
      <c r="V418" s="199"/>
      <c r="W418" s="199"/>
      <c r="X418" s="199"/>
      <c r="Y418" s="199"/>
      <c r="Z418" s="199"/>
      <c r="AA418" s="204"/>
      <c r="AT418" s="205" t="s">
        <v>174</v>
      </c>
      <c r="AU418" s="205" t="s">
        <v>118</v>
      </c>
      <c r="AV418" s="205" t="s">
        <v>118</v>
      </c>
      <c r="AW418" s="205" t="s">
        <v>128</v>
      </c>
      <c r="AX418" s="205" t="s">
        <v>24</v>
      </c>
      <c r="AY418" s="205" t="s">
        <v>166</v>
      </c>
    </row>
    <row r="419" s="12" customFormat="true" ht="27" hidden="false" customHeight="true" outlineLevel="0" collapsed="false">
      <c r="B419" s="36"/>
      <c r="C419" s="188" t="s">
        <v>607</v>
      </c>
      <c r="D419" s="188" t="s">
        <v>168</v>
      </c>
      <c r="E419" s="189" t="s">
        <v>608</v>
      </c>
      <c r="F419" s="190" t="s">
        <v>609</v>
      </c>
      <c r="G419" s="190"/>
      <c r="H419" s="190"/>
      <c r="I419" s="190"/>
      <c r="J419" s="191" t="s">
        <v>177</v>
      </c>
      <c r="K419" s="192" t="n">
        <v>75.24</v>
      </c>
      <c r="L419" s="193" t="n">
        <v>0</v>
      </c>
      <c r="M419" s="193"/>
      <c r="N419" s="194" t="n">
        <f aca="false">ROUND($L$419*$K$419,2)</f>
        <v>0</v>
      </c>
      <c r="O419" s="194"/>
      <c r="P419" s="194"/>
      <c r="Q419" s="194"/>
      <c r="R419" s="38"/>
      <c r="T419" s="195"/>
      <c r="U419" s="45" t="s">
        <v>51</v>
      </c>
      <c r="V419" s="37"/>
      <c r="W419" s="196" t="n">
        <f aca="false">$V$419*$K$419</f>
        <v>0</v>
      </c>
      <c r="X419" s="196" t="n">
        <v>1.948</v>
      </c>
      <c r="Y419" s="196" t="n">
        <f aca="false">$X$419*$K$419</f>
        <v>146.56752</v>
      </c>
      <c r="Z419" s="196" t="n">
        <v>0</v>
      </c>
      <c r="AA419" s="197" t="n">
        <f aca="false">$Z$419*$K$419</f>
        <v>0</v>
      </c>
      <c r="AR419" s="12" t="s">
        <v>585</v>
      </c>
      <c r="AT419" s="12" t="s">
        <v>168</v>
      </c>
      <c r="AU419" s="12" t="s">
        <v>118</v>
      </c>
      <c r="AY419" s="12" t="s">
        <v>166</v>
      </c>
      <c r="BE419" s="121" t="n">
        <f aca="false">IF($U$419="základní",$N$419,0)</f>
        <v>0</v>
      </c>
      <c r="BF419" s="121" t="n">
        <f aca="false">IF($U$419="snížená",$N$419,0)</f>
        <v>0</v>
      </c>
      <c r="BG419" s="121" t="n">
        <f aca="false">IF($U$419="zákl. přenesená",$N$419,0)</f>
        <v>0</v>
      </c>
      <c r="BH419" s="121" t="n">
        <f aca="false">IF($U$419="sníž. přenesená",$N$419,0)</f>
        <v>0</v>
      </c>
      <c r="BI419" s="121" t="n">
        <f aca="false">IF($U$419="nulová",$N$419,0)</f>
        <v>0</v>
      </c>
      <c r="BJ419" s="12" t="s">
        <v>24</v>
      </c>
      <c r="BK419" s="121" t="n">
        <f aca="false">ROUND($L$419*$K$419,2)</f>
        <v>0</v>
      </c>
      <c r="BL419" s="12" t="s">
        <v>585</v>
      </c>
      <c r="BM419" s="12" t="s">
        <v>610</v>
      </c>
    </row>
    <row r="420" s="12" customFormat="true" ht="18.75" hidden="false" customHeight="true" outlineLevel="0" collapsed="false">
      <c r="B420" s="198"/>
      <c r="C420" s="199"/>
      <c r="D420" s="199"/>
      <c r="E420" s="199"/>
      <c r="F420" s="200" t="s">
        <v>611</v>
      </c>
      <c r="G420" s="200"/>
      <c r="H420" s="200"/>
      <c r="I420" s="200"/>
      <c r="J420" s="199"/>
      <c r="K420" s="201" t="n">
        <v>25.08</v>
      </c>
      <c r="L420" s="199"/>
      <c r="M420" s="199"/>
      <c r="N420" s="199"/>
      <c r="O420" s="199"/>
      <c r="P420" s="199"/>
      <c r="Q420" s="199"/>
      <c r="R420" s="202"/>
      <c r="T420" s="203"/>
      <c r="U420" s="199"/>
      <c r="V420" s="199"/>
      <c r="W420" s="199"/>
      <c r="X420" s="199"/>
      <c r="Y420" s="199"/>
      <c r="Z420" s="199"/>
      <c r="AA420" s="204"/>
      <c r="AT420" s="205" t="s">
        <v>174</v>
      </c>
      <c r="AU420" s="205" t="s">
        <v>118</v>
      </c>
      <c r="AV420" s="205" t="s">
        <v>118</v>
      </c>
      <c r="AW420" s="205" t="s">
        <v>128</v>
      </c>
      <c r="AX420" s="205" t="s">
        <v>86</v>
      </c>
      <c r="AY420" s="205" t="s">
        <v>166</v>
      </c>
    </row>
    <row r="421" s="12" customFormat="true" ht="18.75" hidden="false" customHeight="true" outlineLevel="0" collapsed="false">
      <c r="B421" s="198"/>
      <c r="C421" s="199"/>
      <c r="D421" s="199"/>
      <c r="E421" s="199"/>
      <c r="F421" s="200" t="s">
        <v>612</v>
      </c>
      <c r="G421" s="200"/>
      <c r="H421" s="200"/>
      <c r="I421" s="200"/>
      <c r="J421" s="199"/>
      <c r="K421" s="201" t="n">
        <v>25.08</v>
      </c>
      <c r="L421" s="199"/>
      <c r="M421" s="199"/>
      <c r="N421" s="199"/>
      <c r="O421" s="199"/>
      <c r="P421" s="199"/>
      <c r="Q421" s="199"/>
      <c r="R421" s="202"/>
      <c r="T421" s="203"/>
      <c r="U421" s="199"/>
      <c r="V421" s="199"/>
      <c r="W421" s="199"/>
      <c r="X421" s="199"/>
      <c r="Y421" s="199"/>
      <c r="Z421" s="199"/>
      <c r="AA421" s="204"/>
      <c r="AT421" s="205" t="s">
        <v>174</v>
      </c>
      <c r="AU421" s="205" t="s">
        <v>118</v>
      </c>
      <c r="AV421" s="205" t="s">
        <v>118</v>
      </c>
      <c r="AW421" s="205" t="s">
        <v>128</v>
      </c>
      <c r="AX421" s="205" t="s">
        <v>86</v>
      </c>
      <c r="AY421" s="205" t="s">
        <v>166</v>
      </c>
    </row>
    <row r="422" s="12" customFormat="true" ht="18.75" hidden="false" customHeight="true" outlineLevel="0" collapsed="false">
      <c r="B422" s="198"/>
      <c r="C422" s="199"/>
      <c r="D422" s="199"/>
      <c r="E422" s="199"/>
      <c r="F422" s="200" t="s">
        <v>613</v>
      </c>
      <c r="G422" s="200"/>
      <c r="H422" s="200"/>
      <c r="I422" s="200"/>
      <c r="J422" s="199"/>
      <c r="K422" s="201" t="n">
        <v>25.08</v>
      </c>
      <c r="L422" s="199"/>
      <c r="M422" s="199"/>
      <c r="N422" s="199"/>
      <c r="O422" s="199"/>
      <c r="P422" s="199"/>
      <c r="Q422" s="199"/>
      <c r="R422" s="202"/>
      <c r="T422" s="203"/>
      <c r="U422" s="199"/>
      <c r="V422" s="199"/>
      <c r="W422" s="199"/>
      <c r="X422" s="199"/>
      <c r="Y422" s="199"/>
      <c r="Z422" s="199"/>
      <c r="AA422" s="204"/>
      <c r="AT422" s="205" t="s">
        <v>174</v>
      </c>
      <c r="AU422" s="205" t="s">
        <v>118</v>
      </c>
      <c r="AV422" s="205" t="s">
        <v>118</v>
      </c>
      <c r="AW422" s="205" t="s">
        <v>128</v>
      </c>
      <c r="AX422" s="205" t="s">
        <v>86</v>
      </c>
      <c r="AY422" s="205" t="s">
        <v>166</v>
      </c>
    </row>
    <row r="423" s="12" customFormat="true" ht="51" hidden="false" customHeight="true" outlineLevel="0" collapsed="false">
      <c r="B423" s="36"/>
      <c r="C423" s="188" t="s">
        <v>614</v>
      </c>
      <c r="D423" s="188" t="s">
        <v>168</v>
      </c>
      <c r="E423" s="189" t="s">
        <v>615</v>
      </c>
      <c r="F423" s="190" t="s">
        <v>616</v>
      </c>
      <c r="G423" s="190"/>
      <c r="H423" s="190"/>
      <c r="I423" s="190"/>
      <c r="J423" s="191" t="s">
        <v>508</v>
      </c>
      <c r="K423" s="192" t="n">
        <v>50</v>
      </c>
      <c r="L423" s="193" t="n">
        <v>0</v>
      </c>
      <c r="M423" s="193"/>
      <c r="N423" s="194" t="n">
        <f aca="false">ROUND($L$423*$K$423,2)</f>
        <v>0</v>
      </c>
      <c r="O423" s="194"/>
      <c r="P423" s="194"/>
      <c r="Q423" s="194"/>
      <c r="R423" s="38"/>
      <c r="T423" s="195"/>
      <c r="U423" s="45" t="s">
        <v>51</v>
      </c>
      <c r="V423" s="37"/>
      <c r="W423" s="196" t="n">
        <f aca="false">$V$423*$K$423</f>
        <v>0</v>
      </c>
      <c r="X423" s="196" t="n">
        <v>0</v>
      </c>
      <c r="Y423" s="196" t="n">
        <f aca="false">$X$423*$K$423</f>
        <v>0</v>
      </c>
      <c r="Z423" s="196" t="n">
        <v>0</v>
      </c>
      <c r="AA423" s="197" t="n">
        <f aca="false">$Z$423*$K$423</f>
        <v>0</v>
      </c>
      <c r="AR423" s="12" t="s">
        <v>585</v>
      </c>
      <c r="AT423" s="12" t="s">
        <v>168</v>
      </c>
      <c r="AU423" s="12" t="s">
        <v>118</v>
      </c>
      <c r="AY423" s="12" t="s">
        <v>166</v>
      </c>
      <c r="BE423" s="121" t="n">
        <f aca="false">IF($U$423="základní",$N$423,0)</f>
        <v>0</v>
      </c>
      <c r="BF423" s="121" t="n">
        <f aca="false">IF($U$423="snížená",$N$423,0)</f>
        <v>0</v>
      </c>
      <c r="BG423" s="121" t="n">
        <f aca="false">IF($U$423="zákl. přenesená",$N$423,0)</f>
        <v>0</v>
      </c>
      <c r="BH423" s="121" t="n">
        <f aca="false">IF($U$423="sníž. přenesená",$N$423,0)</f>
        <v>0</v>
      </c>
      <c r="BI423" s="121" t="n">
        <f aca="false">IF($U$423="nulová",$N$423,0)</f>
        <v>0</v>
      </c>
      <c r="BJ423" s="12" t="s">
        <v>24</v>
      </c>
      <c r="BK423" s="121" t="n">
        <f aca="false">ROUND($L$423*$K$423,2)</f>
        <v>0</v>
      </c>
      <c r="BL423" s="12" t="s">
        <v>585</v>
      </c>
      <c r="BM423" s="12" t="s">
        <v>617</v>
      </c>
    </row>
    <row r="424" s="12" customFormat="true" ht="18.75" hidden="false" customHeight="true" outlineLevel="0" collapsed="false">
      <c r="B424" s="198"/>
      <c r="C424" s="199"/>
      <c r="D424" s="199"/>
      <c r="E424" s="199"/>
      <c r="F424" s="200" t="s">
        <v>447</v>
      </c>
      <c r="G424" s="200"/>
      <c r="H424" s="200"/>
      <c r="I424" s="200"/>
      <c r="J424" s="199"/>
      <c r="K424" s="201" t="n">
        <v>50</v>
      </c>
      <c r="L424" s="199"/>
      <c r="M424" s="199"/>
      <c r="N424" s="199"/>
      <c r="O424" s="199"/>
      <c r="P424" s="199"/>
      <c r="Q424" s="199"/>
      <c r="R424" s="202"/>
      <c r="T424" s="203"/>
      <c r="U424" s="199"/>
      <c r="V424" s="199"/>
      <c r="W424" s="199"/>
      <c r="X424" s="199"/>
      <c r="Y424" s="199"/>
      <c r="Z424" s="199"/>
      <c r="AA424" s="204"/>
      <c r="AT424" s="205" t="s">
        <v>174</v>
      </c>
      <c r="AU424" s="205" t="s">
        <v>118</v>
      </c>
      <c r="AV424" s="205" t="s">
        <v>118</v>
      </c>
      <c r="AW424" s="205" t="s">
        <v>128</v>
      </c>
      <c r="AX424" s="205" t="s">
        <v>24</v>
      </c>
      <c r="AY424" s="205" t="s">
        <v>166</v>
      </c>
    </row>
    <row r="425" s="12" customFormat="true" ht="27" hidden="false" customHeight="true" outlineLevel="0" collapsed="false">
      <c r="B425" s="36"/>
      <c r="C425" s="188" t="s">
        <v>618</v>
      </c>
      <c r="D425" s="188" t="s">
        <v>168</v>
      </c>
      <c r="E425" s="189" t="s">
        <v>619</v>
      </c>
      <c r="F425" s="190" t="s">
        <v>620</v>
      </c>
      <c r="G425" s="190"/>
      <c r="H425" s="190"/>
      <c r="I425" s="190"/>
      <c r="J425" s="191" t="s">
        <v>171</v>
      </c>
      <c r="K425" s="192" t="n">
        <v>1</v>
      </c>
      <c r="L425" s="193" t="n">
        <v>0</v>
      </c>
      <c r="M425" s="193"/>
      <c r="N425" s="194" t="n">
        <f aca="false">ROUND($L$425*$K$425,2)</f>
        <v>0</v>
      </c>
      <c r="O425" s="194"/>
      <c r="P425" s="194"/>
      <c r="Q425" s="194"/>
      <c r="R425" s="38"/>
      <c r="T425" s="195"/>
      <c r="U425" s="45" t="s">
        <v>51</v>
      </c>
      <c r="V425" s="37"/>
      <c r="W425" s="196" t="n">
        <f aca="false">$V$425*$K$425</f>
        <v>0</v>
      </c>
      <c r="X425" s="196" t="n">
        <v>0</v>
      </c>
      <c r="Y425" s="196" t="n">
        <f aca="false">$X$425*$K$425</f>
        <v>0</v>
      </c>
      <c r="Z425" s="196" t="n">
        <v>0</v>
      </c>
      <c r="AA425" s="197" t="n">
        <f aca="false">$Z$425*$K$425</f>
        <v>0</v>
      </c>
      <c r="AR425" s="12" t="s">
        <v>585</v>
      </c>
      <c r="AT425" s="12" t="s">
        <v>168</v>
      </c>
      <c r="AU425" s="12" t="s">
        <v>118</v>
      </c>
      <c r="AY425" s="12" t="s">
        <v>166</v>
      </c>
      <c r="BE425" s="121" t="n">
        <f aca="false">IF($U$425="základní",$N$425,0)</f>
        <v>0</v>
      </c>
      <c r="BF425" s="121" t="n">
        <f aca="false">IF($U$425="snížená",$N$425,0)</f>
        <v>0</v>
      </c>
      <c r="BG425" s="121" t="n">
        <f aca="false">IF($U$425="zákl. přenesená",$N$425,0)</f>
        <v>0</v>
      </c>
      <c r="BH425" s="121" t="n">
        <f aca="false">IF($U$425="sníž. přenesená",$N$425,0)</f>
        <v>0</v>
      </c>
      <c r="BI425" s="121" t="n">
        <f aca="false">IF($U$425="nulová",$N$425,0)</f>
        <v>0</v>
      </c>
      <c r="BJ425" s="12" t="s">
        <v>24</v>
      </c>
      <c r="BK425" s="121" t="n">
        <f aca="false">ROUND($L$425*$K$425,2)</f>
        <v>0</v>
      </c>
      <c r="BL425" s="12" t="s">
        <v>585</v>
      </c>
      <c r="BM425" s="12" t="s">
        <v>621</v>
      </c>
    </row>
    <row r="426" s="12" customFormat="true" ht="18.75" hidden="false" customHeight="true" outlineLevel="0" collapsed="false">
      <c r="B426" s="198"/>
      <c r="C426" s="199"/>
      <c r="D426" s="199"/>
      <c r="E426" s="199"/>
      <c r="F426" s="200" t="s">
        <v>206</v>
      </c>
      <c r="G426" s="200"/>
      <c r="H426" s="200"/>
      <c r="I426" s="200"/>
      <c r="J426" s="199"/>
      <c r="K426" s="201" t="n">
        <v>1</v>
      </c>
      <c r="L426" s="199"/>
      <c r="M426" s="199"/>
      <c r="N426" s="199"/>
      <c r="O426" s="199"/>
      <c r="P426" s="199"/>
      <c r="Q426" s="199"/>
      <c r="R426" s="202"/>
      <c r="T426" s="203"/>
      <c r="U426" s="199"/>
      <c r="V426" s="199"/>
      <c r="W426" s="199"/>
      <c r="X426" s="199"/>
      <c r="Y426" s="199"/>
      <c r="Z426" s="199"/>
      <c r="AA426" s="204"/>
      <c r="AT426" s="205" t="s">
        <v>174</v>
      </c>
      <c r="AU426" s="205" t="s">
        <v>118</v>
      </c>
      <c r="AV426" s="205" t="s">
        <v>118</v>
      </c>
      <c r="AW426" s="205" t="s">
        <v>128</v>
      </c>
      <c r="AX426" s="205" t="s">
        <v>24</v>
      </c>
      <c r="AY426" s="205" t="s">
        <v>166</v>
      </c>
    </row>
    <row r="427" s="12" customFormat="true" ht="51" hidden="false" customHeight="true" outlineLevel="0" collapsed="false">
      <c r="B427" s="36"/>
      <c r="C427" s="37"/>
      <c r="D427" s="178" t="s">
        <v>622</v>
      </c>
      <c r="E427" s="37"/>
      <c r="F427" s="37"/>
      <c r="G427" s="37"/>
      <c r="H427" s="37"/>
      <c r="I427" s="37"/>
      <c r="J427" s="37"/>
      <c r="K427" s="37"/>
      <c r="L427" s="37"/>
      <c r="M427" s="37"/>
      <c r="N427" s="179" t="n">
        <f aca="false">$BK$427</f>
        <v>0</v>
      </c>
      <c r="O427" s="179"/>
      <c r="P427" s="179"/>
      <c r="Q427" s="179"/>
      <c r="R427" s="38"/>
      <c r="T427" s="213"/>
      <c r="U427" s="60"/>
      <c r="V427" s="60"/>
      <c r="W427" s="60"/>
      <c r="X427" s="60"/>
      <c r="Y427" s="60"/>
      <c r="Z427" s="60"/>
      <c r="AA427" s="62"/>
      <c r="AT427" s="12" t="s">
        <v>85</v>
      </c>
      <c r="AU427" s="12" t="s">
        <v>86</v>
      </c>
      <c r="AY427" s="12" t="s">
        <v>623</v>
      </c>
      <c r="BK427" s="121" t="n">
        <v>0</v>
      </c>
    </row>
    <row r="428" s="12" customFormat="true" ht="7.5" hidden="false" customHeight="true" outlineLevel="0" collapsed="false">
      <c r="B428" s="63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5"/>
    </row>
    <row r="42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1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N281:Q281"/>
    <mergeCell ref="F282:I282"/>
    <mergeCell ref="L282:M282"/>
    <mergeCell ref="N282:Q282"/>
    <mergeCell ref="F283:I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N313:Q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L353:M353"/>
    <mergeCell ref="N353:Q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F359:I359"/>
    <mergeCell ref="F360:I360"/>
    <mergeCell ref="F361:I361"/>
    <mergeCell ref="F362:I362"/>
    <mergeCell ref="N363:Q363"/>
    <mergeCell ref="F364:I364"/>
    <mergeCell ref="L364:M364"/>
    <mergeCell ref="N364:Q364"/>
    <mergeCell ref="F365:I365"/>
    <mergeCell ref="F366:I366"/>
    <mergeCell ref="F367:I367"/>
    <mergeCell ref="F368:I368"/>
    <mergeCell ref="F369:I369"/>
    <mergeCell ref="L369:M369"/>
    <mergeCell ref="N369:Q369"/>
    <mergeCell ref="N370:Q370"/>
    <mergeCell ref="F371:I371"/>
    <mergeCell ref="L371:M371"/>
    <mergeCell ref="N371:Q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F378:I378"/>
    <mergeCell ref="F379:I379"/>
    <mergeCell ref="F380:I380"/>
    <mergeCell ref="N381:Q381"/>
    <mergeCell ref="F382:I382"/>
    <mergeCell ref="L382:M382"/>
    <mergeCell ref="N382:Q382"/>
    <mergeCell ref="F383:I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F398:I398"/>
    <mergeCell ref="N399:Q399"/>
    <mergeCell ref="N400:Q400"/>
    <mergeCell ref="F401:I401"/>
    <mergeCell ref="L401:M401"/>
    <mergeCell ref="N401:Q401"/>
    <mergeCell ref="F402:I402"/>
    <mergeCell ref="N403:Q403"/>
    <mergeCell ref="F404:I404"/>
    <mergeCell ref="L404:M404"/>
    <mergeCell ref="N404:Q404"/>
    <mergeCell ref="F405:I405"/>
    <mergeCell ref="N406:Q406"/>
    <mergeCell ref="N407:Q407"/>
    <mergeCell ref="F408:I408"/>
    <mergeCell ref="L408:M408"/>
    <mergeCell ref="N408:Q408"/>
    <mergeCell ref="F409:I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F415:I415"/>
    <mergeCell ref="L415:M415"/>
    <mergeCell ref="N415:Q415"/>
    <mergeCell ref="F416:I416"/>
    <mergeCell ref="F417:I417"/>
    <mergeCell ref="L417:M417"/>
    <mergeCell ref="N417:Q417"/>
    <mergeCell ref="F418:I418"/>
    <mergeCell ref="F419:I419"/>
    <mergeCell ref="L419:M419"/>
    <mergeCell ref="N419:Q419"/>
    <mergeCell ref="F420:I420"/>
    <mergeCell ref="F421:I421"/>
    <mergeCell ref="F422:I422"/>
    <mergeCell ref="F423:I423"/>
    <mergeCell ref="L423:M423"/>
    <mergeCell ref="N423:Q423"/>
    <mergeCell ref="F424:I424"/>
    <mergeCell ref="F425:I425"/>
    <mergeCell ref="L425:M425"/>
    <mergeCell ref="N425:Q425"/>
    <mergeCell ref="F426:I426"/>
    <mergeCell ref="N427:Q427"/>
  </mergeCell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3</v>
      </c>
      <c r="G1" s="6"/>
      <c r="H1" s="132" t="s">
        <v>114</v>
      </c>
      <c r="I1" s="132"/>
      <c r="J1" s="132"/>
      <c r="K1" s="132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Jánský potok v km 0,400 - 4,400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62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6.03.2014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 t="s">
        <v>33</v>
      </c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4</v>
      </c>
      <c r="F12" s="37"/>
      <c r="G12" s="37"/>
      <c r="H12" s="37"/>
      <c r="I12" s="37"/>
      <c r="J12" s="37"/>
      <c r="K12" s="37"/>
      <c r="L12" s="37"/>
      <c r="M12" s="27" t="s">
        <v>35</v>
      </c>
      <c r="N12" s="37"/>
      <c r="O12" s="23" t="s">
        <v>36</v>
      </c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7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22</v>
      </c>
      <c r="F15" s="135"/>
      <c r="G15" s="135"/>
      <c r="H15" s="135"/>
      <c r="I15" s="135"/>
      <c r="J15" s="135"/>
      <c r="K15" s="135"/>
      <c r="L15" s="135"/>
      <c r="M15" s="27" t="s">
        <v>35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9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 t="s">
        <v>40</v>
      </c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41</v>
      </c>
      <c r="F18" s="37"/>
      <c r="G18" s="37"/>
      <c r="H18" s="37"/>
      <c r="I18" s="37"/>
      <c r="J18" s="37"/>
      <c r="K18" s="37"/>
      <c r="L18" s="37"/>
      <c r="M18" s="27" t="s">
        <v>35</v>
      </c>
      <c r="N18" s="37"/>
      <c r="O18" s="23" t="s">
        <v>42</v>
      </c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4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45</v>
      </c>
      <c r="F21" s="37"/>
      <c r="G21" s="37"/>
      <c r="H21" s="37"/>
      <c r="I21" s="37"/>
      <c r="J21" s="37"/>
      <c r="K21" s="37"/>
      <c r="L21" s="37"/>
      <c r="M21" s="27" t="s">
        <v>35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5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9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50</v>
      </c>
      <c r="E32" s="43" t="s">
        <v>51</v>
      </c>
      <c r="F32" s="143" t="n">
        <v>0.21</v>
      </c>
      <c r="G32" s="144" t="s">
        <v>52</v>
      </c>
      <c r="H32" s="145" t="n">
        <f aca="false">(SUM($BE$105:$BE$112)+SUM($BE$130:$BE$250))</f>
        <v>0</v>
      </c>
      <c r="I32" s="145"/>
      <c r="J32" s="145"/>
      <c r="K32" s="37"/>
      <c r="L32" s="37"/>
      <c r="M32" s="145" t="n">
        <f aca="false">ROUND((SUM($BE$105:$BE$112)+SUM($BE$130:$BE$250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53</v>
      </c>
      <c r="F33" s="143" t="n">
        <v>0.15</v>
      </c>
      <c r="G33" s="144" t="s">
        <v>52</v>
      </c>
      <c r="H33" s="145" t="n">
        <f aca="false">(SUM($BF$105:$BF$112)+SUM($BF$130:$BF$250))</f>
        <v>0</v>
      </c>
      <c r="I33" s="145"/>
      <c r="J33" s="145"/>
      <c r="K33" s="37"/>
      <c r="L33" s="37"/>
      <c r="M33" s="145" t="n">
        <f aca="false">ROUND((SUM($BF$105:$BF$112)+SUM($BF$130:$BF$250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4</v>
      </c>
      <c r="F34" s="143" t="n">
        <v>0.21</v>
      </c>
      <c r="G34" s="144" t="s">
        <v>52</v>
      </c>
      <c r="H34" s="145" t="n">
        <f aca="false">(SUM($BG$105:$BG$112)+SUM($BG$130:$BG$250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5</v>
      </c>
      <c r="F35" s="143" t="n">
        <v>0.15</v>
      </c>
      <c r="G35" s="144" t="s">
        <v>52</v>
      </c>
      <c r="H35" s="145" t="n">
        <f aca="false">(SUM($BH$105:$BH$112)+SUM($BH$130:$BH$250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6</v>
      </c>
      <c r="F36" s="143" t="n">
        <v>0</v>
      </c>
      <c r="G36" s="144" t="s">
        <v>52</v>
      </c>
      <c r="H36" s="145" t="n">
        <f aca="false">(SUM($BI$105:$BI$112)+SUM($BI$130:$BI$250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7</v>
      </c>
      <c r="E38" s="50"/>
      <c r="F38" s="50"/>
      <c r="G38" s="146" t="s">
        <v>58</v>
      </c>
      <c r="H38" s="51" t="s">
        <v>59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60</v>
      </c>
      <c r="E50" s="55"/>
      <c r="F50" s="55"/>
      <c r="G50" s="55"/>
      <c r="H50" s="56"/>
      <c r="I50" s="37"/>
      <c r="J50" s="54" t="s">
        <v>61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62</v>
      </c>
      <c r="E59" s="60"/>
      <c r="F59" s="60"/>
      <c r="G59" s="61" t="s">
        <v>63</v>
      </c>
      <c r="H59" s="62"/>
      <c r="I59" s="37"/>
      <c r="J59" s="59" t="s">
        <v>62</v>
      </c>
      <c r="K59" s="60"/>
      <c r="L59" s="60"/>
      <c r="M59" s="60"/>
      <c r="N59" s="61" t="s">
        <v>63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4</v>
      </c>
      <c r="E61" s="55"/>
      <c r="F61" s="55"/>
      <c r="G61" s="55"/>
      <c r="H61" s="56"/>
      <c r="I61" s="37"/>
      <c r="J61" s="54" t="s">
        <v>65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62</v>
      </c>
      <c r="E70" s="60"/>
      <c r="F70" s="60"/>
      <c r="G70" s="61" t="s">
        <v>63</v>
      </c>
      <c r="H70" s="62"/>
      <c r="I70" s="37"/>
      <c r="J70" s="59" t="s">
        <v>62</v>
      </c>
      <c r="K70" s="60"/>
      <c r="L70" s="60"/>
      <c r="M70" s="60"/>
      <c r="N70" s="61" t="s">
        <v>63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Jánský potok v km 0,400 - 4,400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03/2014/investice - SO 01 Přehrážka v km 1,180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Svoboda nad Úpou, Janské Lázně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6.03.2014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Správa KRNAP</v>
      </c>
      <c r="G83" s="37"/>
      <c r="H83" s="37"/>
      <c r="I83" s="37"/>
      <c r="J83" s="37"/>
      <c r="K83" s="27" t="s">
        <v>39</v>
      </c>
      <c r="L83" s="37"/>
      <c r="M83" s="79" t="str">
        <f aca="false">$E$18</f>
        <v>Ing. Filip Brtn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7</v>
      </c>
      <c r="D84" s="37"/>
      <c r="E84" s="37"/>
      <c r="F84" s="28" t="str">
        <f aca="false">IF($E$15="","",$E$15)</f>
        <v>na základě VŘ</v>
      </c>
      <c r="G84" s="37"/>
      <c r="H84" s="37"/>
      <c r="I84" s="37"/>
      <c r="J84" s="37"/>
      <c r="K84" s="27" t="s">
        <v>44</v>
      </c>
      <c r="L84" s="37"/>
      <c r="M84" s="79" t="str">
        <f aca="false">$E$21</f>
        <v>TERRA - POZEMKOVÉ ÚPRAVY s.r.o., Ing. Filip Brtn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0</f>
        <v>0</v>
      </c>
      <c r="O88" s="94"/>
      <c r="P88" s="94"/>
      <c r="Q88" s="94"/>
      <c r="R88" s="38"/>
      <c r="T88" s="37"/>
      <c r="U88" s="37"/>
      <c r="AU88" s="12" t="s">
        <v>128</v>
      </c>
    </row>
    <row r="89" s="99" customFormat="true" ht="25.5" hidden="false" customHeight="true" outlineLevel="0" collapsed="false">
      <c r="B89" s="152"/>
      <c r="C89" s="153"/>
      <c r="D89" s="153" t="s">
        <v>12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1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3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2</f>
        <v>0</v>
      </c>
      <c r="O90" s="117"/>
      <c r="P90" s="117"/>
      <c r="Q90" s="117"/>
      <c r="R90" s="158"/>
      <c r="T90" s="115"/>
      <c r="U90" s="115"/>
    </row>
    <row r="91" s="156" customFormat="true" ht="15.75" hidden="false" customHeight="true" outlineLevel="0" collapsed="false">
      <c r="B91" s="157"/>
      <c r="C91" s="115"/>
      <c r="D91" s="115" t="s">
        <v>13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69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625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74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3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82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33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95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62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204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35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210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36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213</f>
        <v>0</v>
      </c>
      <c r="O97" s="117"/>
      <c r="P97" s="117"/>
      <c r="Q97" s="117"/>
      <c r="R97" s="158"/>
      <c r="T97" s="115"/>
      <c r="U97" s="115"/>
    </row>
    <row r="98" s="156" customFormat="true" ht="15.75" hidden="false" customHeight="true" outlineLevel="0" collapsed="false">
      <c r="B98" s="157"/>
      <c r="C98" s="115"/>
      <c r="D98" s="115" t="s">
        <v>138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37</f>
        <v>0</v>
      </c>
      <c r="O98" s="117"/>
      <c r="P98" s="117"/>
      <c r="Q98" s="117"/>
      <c r="R98" s="158"/>
      <c r="T98" s="115"/>
      <c r="U98" s="115"/>
    </row>
    <row r="99" s="99" customFormat="true" ht="25.5" hidden="false" customHeight="true" outlineLevel="0" collapsed="false">
      <c r="B99" s="152"/>
      <c r="C99" s="153"/>
      <c r="D99" s="153" t="s">
        <v>140</v>
      </c>
      <c r="E99" s="153"/>
      <c r="F99" s="153"/>
      <c r="G99" s="153"/>
      <c r="H99" s="153"/>
      <c r="I99" s="153"/>
      <c r="J99" s="153"/>
      <c r="K99" s="153"/>
      <c r="L99" s="153"/>
      <c r="M99" s="153"/>
      <c r="N99" s="154" t="n">
        <f aca="false">$N$240</f>
        <v>0</v>
      </c>
      <c r="O99" s="154"/>
      <c r="P99" s="154"/>
      <c r="Q99" s="154"/>
      <c r="R99" s="155"/>
      <c r="T99" s="153"/>
      <c r="U99" s="153"/>
    </row>
    <row r="100" s="156" customFormat="true" ht="21" hidden="false" customHeight="true" outlineLevel="0" collapsed="false">
      <c r="B100" s="157"/>
      <c r="C100" s="115"/>
      <c r="D100" s="115" t="s">
        <v>141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41</f>
        <v>0</v>
      </c>
      <c r="O100" s="117"/>
      <c r="P100" s="117"/>
      <c r="Q100" s="117"/>
      <c r="R100" s="158"/>
      <c r="T100" s="115"/>
      <c r="U100" s="115"/>
    </row>
    <row r="101" s="99" customFormat="true" ht="25.5" hidden="false" customHeight="true" outlineLevel="0" collapsed="false">
      <c r="B101" s="152"/>
      <c r="C101" s="153"/>
      <c r="D101" s="153" t="s">
        <v>627</v>
      </c>
      <c r="E101" s="153"/>
      <c r="F101" s="153"/>
      <c r="G101" s="153"/>
      <c r="H101" s="153"/>
      <c r="I101" s="153"/>
      <c r="J101" s="153"/>
      <c r="K101" s="153"/>
      <c r="L101" s="153"/>
      <c r="M101" s="153"/>
      <c r="N101" s="154" t="n">
        <f aca="false">$N$244</f>
        <v>0</v>
      </c>
      <c r="O101" s="154"/>
      <c r="P101" s="154"/>
      <c r="Q101" s="154"/>
      <c r="R101" s="155"/>
      <c r="T101" s="153"/>
      <c r="U101" s="153"/>
    </row>
    <row r="102" s="156" customFormat="true" ht="21" hidden="false" customHeight="true" outlineLevel="0" collapsed="false">
      <c r="B102" s="157"/>
      <c r="C102" s="115"/>
      <c r="D102" s="115" t="s">
        <v>628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245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629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248</f>
        <v>0</v>
      </c>
      <c r="O103" s="117"/>
      <c r="P103" s="117"/>
      <c r="Q103" s="117"/>
      <c r="R103" s="158"/>
      <c r="T103" s="115"/>
      <c r="U103" s="115"/>
    </row>
    <row r="104" s="12" customFormat="true" ht="22.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  <c r="T104" s="37"/>
      <c r="U104" s="37"/>
    </row>
    <row r="105" s="12" customFormat="true" ht="30" hidden="false" customHeight="true" outlineLevel="0" collapsed="false">
      <c r="B105" s="36"/>
      <c r="C105" s="93" t="s">
        <v>142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94" t="n">
        <f aca="false">ROUND($N$106+$N$107+$N$108+$N$109+$N$110+$N$111,2)</f>
        <v>0</v>
      </c>
      <c r="O105" s="94"/>
      <c r="P105" s="94"/>
      <c r="Q105" s="94"/>
      <c r="R105" s="38"/>
      <c r="T105" s="159"/>
      <c r="U105" s="160" t="s">
        <v>50</v>
      </c>
    </row>
    <row r="106" s="12" customFormat="true" ht="18.75" hidden="false" customHeight="true" outlineLevel="0" collapsed="false">
      <c r="B106" s="36"/>
      <c r="C106" s="37"/>
      <c r="D106" s="122" t="s">
        <v>143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1"/>
      <c r="U106" s="162" t="s">
        <v>51</v>
      </c>
      <c r="AY106" s="12" t="s">
        <v>144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22" t="s">
        <v>145</v>
      </c>
      <c r="E107" s="122"/>
      <c r="F107" s="122"/>
      <c r="G107" s="122"/>
      <c r="H107" s="122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1"/>
      <c r="U107" s="162" t="s">
        <v>51</v>
      </c>
      <c r="AY107" s="12" t="s">
        <v>144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22" t="s">
        <v>146</v>
      </c>
      <c r="E108" s="122"/>
      <c r="F108" s="122"/>
      <c r="G108" s="122"/>
      <c r="H108" s="122"/>
      <c r="I108" s="37"/>
      <c r="J108" s="37"/>
      <c r="K108" s="37"/>
      <c r="L108" s="37"/>
      <c r="M108" s="37"/>
      <c r="N108" s="116" t="n">
        <f aca="false">ROUND($N$88*$T$108,2)</f>
        <v>0</v>
      </c>
      <c r="O108" s="116"/>
      <c r="P108" s="116"/>
      <c r="Q108" s="116"/>
      <c r="R108" s="38"/>
      <c r="T108" s="161"/>
      <c r="U108" s="162" t="s">
        <v>51</v>
      </c>
      <c r="AY108" s="12" t="s">
        <v>144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22" t="s">
        <v>147</v>
      </c>
      <c r="E109" s="122"/>
      <c r="F109" s="122"/>
      <c r="G109" s="122"/>
      <c r="H109" s="122"/>
      <c r="I109" s="37"/>
      <c r="J109" s="37"/>
      <c r="K109" s="37"/>
      <c r="L109" s="37"/>
      <c r="M109" s="37"/>
      <c r="N109" s="116" t="n">
        <f aca="false">ROUND($N$88*$T$109,2)</f>
        <v>0</v>
      </c>
      <c r="O109" s="116"/>
      <c r="P109" s="116"/>
      <c r="Q109" s="116"/>
      <c r="R109" s="38"/>
      <c r="T109" s="161"/>
      <c r="U109" s="162" t="s">
        <v>51</v>
      </c>
      <c r="AY109" s="12" t="s">
        <v>144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6"/>
      <c r="C110" s="37"/>
      <c r="D110" s="122" t="s">
        <v>148</v>
      </c>
      <c r="E110" s="122"/>
      <c r="F110" s="122"/>
      <c r="G110" s="122"/>
      <c r="H110" s="122"/>
      <c r="I110" s="37"/>
      <c r="J110" s="37"/>
      <c r="K110" s="37"/>
      <c r="L110" s="37"/>
      <c r="M110" s="37"/>
      <c r="N110" s="116" t="n">
        <f aca="false">ROUND($N$88*$T$110,2)</f>
        <v>0</v>
      </c>
      <c r="O110" s="116"/>
      <c r="P110" s="116"/>
      <c r="Q110" s="116"/>
      <c r="R110" s="38"/>
      <c r="T110" s="161"/>
      <c r="U110" s="162" t="s">
        <v>51</v>
      </c>
      <c r="AY110" s="12" t="s">
        <v>144</v>
      </c>
      <c r="BE110" s="121" t="n">
        <f aca="false">IF($U$110="základní",$N$110,0)</f>
        <v>0</v>
      </c>
      <c r="BF110" s="121" t="n">
        <f aca="false">IF($U$110="snížená",$N$110,0)</f>
        <v>0</v>
      </c>
      <c r="BG110" s="121" t="n">
        <f aca="false">IF($U$110="zákl. přenesená",$N$110,0)</f>
        <v>0</v>
      </c>
      <c r="BH110" s="121" t="n">
        <f aca="false">IF($U$110="sníž. přenesená",$N$110,0)</f>
        <v>0</v>
      </c>
      <c r="BI110" s="121" t="n">
        <f aca="false">IF($U$110="nulová",$N$110,0)</f>
        <v>0</v>
      </c>
      <c r="BJ110" s="12" t="s">
        <v>24</v>
      </c>
    </row>
    <row r="111" s="12" customFormat="true" ht="18.75" hidden="false" customHeight="true" outlineLevel="0" collapsed="false">
      <c r="B111" s="36"/>
      <c r="C111" s="37"/>
      <c r="D111" s="115" t="s">
        <v>149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116" t="n">
        <f aca="false">ROUND($N$88*$T$111,2)</f>
        <v>0</v>
      </c>
      <c r="O111" s="116"/>
      <c r="P111" s="116"/>
      <c r="Q111" s="116"/>
      <c r="R111" s="38"/>
      <c r="T111" s="163"/>
      <c r="U111" s="164" t="s">
        <v>51</v>
      </c>
      <c r="AY111" s="12" t="s">
        <v>150</v>
      </c>
      <c r="BE111" s="121" t="n">
        <f aca="false">IF($U$111="základní",$N$111,0)</f>
        <v>0</v>
      </c>
      <c r="BF111" s="121" t="n">
        <f aca="false">IF($U$111="snížená",$N$111,0)</f>
        <v>0</v>
      </c>
      <c r="BG111" s="121" t="n">
        <f aca="false">IF($U$111="zákl. přenesená",$N$111,0)</f>
        <v>0</v>
      </c>
      <c r="BH111" s="121" t="n">
        <f aca="false">IF($U$111="sníž. přenesená",$N$111,0)</f>
        <v>0</v>
      </c>
      <c r="BI111" s="121" t="n">
        <f aca="false">IF($U$111="nulová",$N$111,0)</f>
        <v>0</v>
      </c>
      <c r="BJ111" s="12" t="s">
        <v>24</v>
      </c>
    </row>
    <row r="112" s="12" customFormat="true" ht="14.2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  <c r="T112" s="37"/>
      <c r="U112" s="37"/>
    </row>
    <row r="113" s="12" customFormat="true" ht="30" hidden="false" customHeight="true" outlineLevel="0" collapsed="false">
      <c r="B113" s="36"/>
      <c r="C113" s="129" t="s">
        <v>112</v>
      </c>
      <c r="D113" s="48"/>
      <c r="E113" s="48"/>
      <c r="F113" s="48"/>
      <c r="G113" s="48"/>
      <c r="H113" s="48"/>
      <c r="I113" s="48"/>
      <c r="J113" s="48"/>
      <c r="K113" s="48"/>
      <c r="L113" s="130" t="n">
        <f aca="false">ROUND(SUM($N$88+$N$105),2)</f>
        <v>0</v>
      </c>
      <c r="M113" s="130"/>
      <c r="N113" s="130"/>
      <c r="O113" s="130"/>
      <c r="P113" s="130"/>
      <c r="Q113" s="130"/>
      <c r="R113" s="38"/>
      <c r="T113" s="37"/>
      <c r="U113" s="37"/>
    </row>
    <row r="114" s="12" customFormat="true" ht="7.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  <c r="T114" s="37"/>
      <c r="U114" s="37"/>
    </row>
    <row r="118" s="12" customFormat="true" ht="7.5" hidden="false" customHeight="true" outlineLevel="0" collapsed="false"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8"/>
    </row>
    <row r="119" s="12" customFormat="true" ht="37.5" hidden="false" customHeight="true" outlineLevel="0" collapsed="false">
      <c r="B119" s="36"/>
      <c r="C119" s="17" t="s">
        <v>151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38"/>
    </row>
    <row r="120" s="12" customFormat="true" ht="7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</row>
    <row r="121" s="12" customFormat="true" ht="30.75" hidden="false" customHeight="true" outlineLevel="0" collapsed="false">
      <c r="B121" s="36"/>
      <c r="C121" s="27" t="s">
        <v>19</v>
      </c>
      <c r="D121" s="37"/>
      <c r="E121" s="37"/>
      <c r="F121" s="133" t="str">
        <f aca="false">$F$6</f>
        <v>Jánský potok v km 0,400 - 4,400</v>
      </c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37"/>
      <c r="R121" s="38"/>
    </row>
    <row r="122" s="12" customFormat="true" ht="37.5" hidden="false" customHeight="true" outlineLevel="0" collapsed="false">
      <c r="B122" s="36"/>
      <c r="C122" s="74" t="s">
        <v>120</v>
      </c>
      <c r="D122" s="37"/>
      <c r="E122" s="37"/>
      <c r="F122" s="75" t="str">
        <f aca="false">$F$7</f>
        <v>03/2014/investice - SO 01 Přehrážka v km 1,180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3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18.75" hidden="false" customHeight="true" outlineLevel="0" collapsed="false">
      <c r="B124" s="36"/>
      <c r="C124" s="27" t="s">
        <v>25</v>
      </c>
      <c r="D124" s="37"/>
      <c r="E124" s="37"/>
      <c r="F124" s="28" t="str">
        <f aca="false">$F$9</f>
        <v>Svoboda nad Úpou, Janské Lázně</v>
      </c>
      <c r="G124" s="37"/>
      <c r="H124" s="37"/>
      <c r="I124" s="37"/>
      <c r="J124" s="37"/>
      <c r="K124" s="27" t="s">
        <v>27</v>
      </c>
      <c r="L124" s="37"/>
      <c r="M124" s="150" t="str">
        <f aca="false">IF($O$9="","",$O$9)</f>
        <v>26.03.2014</v>
      </c>
      <c r="N124" s="150"/>
      <c r="O124" s="150"/>
      <c r="P124" s="150"/>
      <c r="Q124" s="37"/>
      <c r="R124" s="38"/>
    </row>
    <row r="125" s="12" customFormat="true" ht="7.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2" customFormat="true" ht="15.75" hidden="false" customHeight="true" outlineLevel="0" collapsed="false">
      <c r="B126" s="36"/>
      <c r="C126" s="27" t="s">
        <v>31</v>
      </c>
      <c r="D126" s="37"/>
      <c r="E126" s="37"/>
      <c r="F126" s="28" t="str">
        <f aca="false">$E$12</f>
        <v>Správa KRNAP</v>
      </c>
      <c r="G126" s="37"/>
      <c r="H126" s="37"/>
      <c r="I126" s="37"/>
      <c r="J126" s="37"/>
      <c r="K126" s="27" t="s">
        <v>39</v>
      </c>
      <c r="L126" s="37"/>
      <c r="M126" s="79" t="str">
        <f aca="false">$E$18</f>
        <v>Ing. Filip Brtna</v>
      </c>
      <c r="N126" s="79"/>
      <c r="O126" s="79"/>
      <c r="P126" s="79"/>
      <c r="Q126" s="79"/>
      <c r="R126" s="38"/>
    </row>
    <row r="127" s="12" customFormat="true" ht="15" hidden="false" customHeight="true" outlineLevel="0" collapsed="false">
      <c r="B127" s="36"/>
      <c r="C127" s="27" t="s">
        <v>37</v>
      </c>
      <c r="D127" s="37"/>
      <c r="E127" s="37"/>
      <c r="F127" s="28" t="str">
        <f aca="false">IF($E$15="","",$E$15)</f>
        <v>na základě VŘ</v>
      </c>
      <c r="G127" s="37"/>
      <c r="H127" s="37"/>
      <c r="I127" s="37"/>
      <c r="J127" s="37"/>
      <c r="K127" s="27" t="s">
        <v>44</v>
      </c>
      <c r="L127" s="37"/>
      <c r="M127" s="79" t="str">
        <f aca="false">$E$21</f>
        <v>TERRA - POZEMKOVÉ ÚPRAVY s.r.o., Ing. Filip Brtna</v>
      </c>
      <c r="N127" s="79"/>
      <c r="O127" s="79"/>
      <c r="P127" s="79"/>
      <c r="Q127" s="79"/>
      <c r="R127" s="38"/>
    </row>
    <row r="128" s="12" customFormat="true" ht="11.2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</row>
    <row r="129" s="165" customFormat="true" ht="30" hidden="false" customHeight="true" outlineLevel="0" collapsed="false">
      <c r="B129" s="166"/>
      <c r="C129" s="167" t="s">
        <v>152</v>
      </c>
      <c r="D129" s="168" t="s">
        <v>153</v>
      </c>
      <c r="E129" s="168" t="s">
        <v>68</v>
      </c>
      <c r="F129" s="168" t="s">
        <v>154</v>
      </c>
      <c r="G129" s="168"/>
      <c r="H129" s="168"/>
      <c r="I129" s="168"/>
      <c r="J129" s="168" t="s">
        <v>155</v>
      </c>
      <c r="K129" s="168" t="s">
        <v>156</v>
      </c>
      <c r="L129" s="168" t="s">
        <v>157</v>
      </c>
      <c r="M129" s="168"/>
      <c r="N129" s="169" t="s">
        <v>158</v>
      </c>
      <c r="O129" s="169"/>
      <c r="P129" s="169"/>
      <c r="Q129" s="169"/>
      <c r="R129" s="170"/>
      <c r="T129" s="88" t="s">
        <v>159</v>
      </c>
      <c r="U129" s="89" t="s">
        <v>50</v>
      </c>
      <c r="V129" s="89" t="s">
        <v>160</v>
      </c>
      <c r="W129" s="89" t="s">
        <v>161</v>
      </c>
      <c r="X129" s="89" t="s">
        <v>162</v>
      </c>
      <c r="Y129" s="89" t="s">
        <v>163</v>
      </c>
      <c r="Z129" s="89" t="s">
        <v>164</v>
      </c>
      <c r="AA129" s="90" t="s">
        <v>165</v>
      </c>
    </row>
    <row r="130" s="12" customFormat="true" ht="30" hidden="false" customHeight="true" outlineLevel="0" collapsed="false">
      <c r="B130" s="36"/>
      <c r="C130" s="93" t="s">
        <v>123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171" t="n">
        <f aca="false">$BK$130</f>
        <v>0</v>
      </c>
      <c r="O130" s="171"/>
      <c r="P130" s="171"/>
      <c r="Q130" s="171"/>
      <c r="R130" s="38"/>
      <c r="T130" s="92"/>
      <c r="U130" s="55"/>
      <c r="V130" s="55"/>
      <c r="W130" s="172" t="n">
        <f aca="false">$W$131+$W$240+$W$244+$W$251</f>
        <v>0</v>
      </c>
      <c r="X130" s="55"/>
      <c r="Y130" s="172" t="n">
        <f aca="false">$Y$131+$Y$240+$Y$244+$Y$251</f>
        <v>521.87524864</v>
      </c>
      <c r="Z130" s="55"/>
      <c r="AA130" s="173" t="n">
        <f aca="false">$AA$131+$AA$240+$AA$244+$AA$251</f>
        <v>4.906</v>
      </c>
      <c r="AT130" s="12" t="s">
        <v>85</v>
      </c>
      <c r="AU130" s="12" t="s">
        <v>128</v>
      </c>
      <c r="BK130" s="174" t="n">
        <f aca="false">$BK$131+$BK$240+$BK$244+$BK$251</f>
        <v>0</v>
      </c>
    </row>
    <row r="131" s="175" customFormat="true" ht="37.5" hidden="false" customHeight="true" outlineLevel="0" collapsed="false">
      <c r="B131" s="176"/>
      <c r="C131" s="177"/>
      <c r="D131" s="178" t="s">
        <v>129</v>
      </c>
      <c r="E131" s="178"/>
      <c r="F131" s="178"/>
      <c r="G131" s="178"/>
      <c r="H131" s="178"/>
      <c r="I131" s="178"/>
      <c r="J131" s="178"/>
      <c r="K131" s="178"/>
      <c r="L131" s="178"/>
      <c r="M131" s="178"/>
      <c r="N131" s="179" t="n">
        <f aca="false">$BK$131</f>
        <v>0</v>
      </c>
      <c r="O131" s="179"/>
      <c r="P131" s="179"/>
      <c r="Q131" s="179"/>
      <c r="R131" s="180"/>
      <c r="T131" s="181"/>
      <c r="U131" s="177"/>
      <c r="V131" s="177"/>
      <c r="W131" s="182" t="n">
        <f aca="false">$W$132+$W$174+$W$182+$W$195+$W$204+$W$210+$W$213</f>
        <v>0</v>
      </c>
      <c r="X131" s="177"/>
      <c r="Y131" s="182" t="n">
        <f aca="false">$Y$132+$Y$174+$Y$182+$Y$195+$Y$204+$Y$210+$Y$213</f>
        <v>521.87524864</v>
      </c>
      <c r="Z131" s="177"/>
      <c r="AA131" s="183" t="n">
        <f aca="false">$AA$132+$AA$174+$AA$182+$AA$195+$AA$204+$AA$210+$AA$213</f>
        <v>4.906</v>
      </c>
      <c r="AR131" s="184" t="s">
        <v>24</v>
      </c>
      <c r="AT131" s="184" t="s">
        <v>85</v>
      </c>
      <c r="AU131" s="184" t="s">
        <v>86</v>
      </c>
      <c r="AY131" s="184" t="s">
        <v>166</v>
      </c>
      <c r="BK131" s="185" t="n">
        <f aca="false">$BK$132+$BK$174+$BK$182+$BK$195+$BK$204+$BK$210+$BK$213</f>
        <v>0</v>
      </c>
    </row>
    <row r="132" s="175" customFormat="true" ht="21" hidden="false" customHeight="true" outlineLevel="0" collapsed="false">
      <c r="B132" s="176"/>
      <c r="C132" s="177"/>
      <c r="D132" s="186" t="s">
        <v>130</v>
      </c>
      <c r="E132" s="186"/>
      <c r="F132" s="186"/>
      <c r="G132" s="186"/>
      <c r="H132" s="186"/>
      <c r="I132" s="186"/>
      <c r="J132" s="186"/>
      <c r="K132" s="186"/>
      <c r="L132" s="186"/>
      <c r="M132" s="186"/>
      <c r="N132" s="187" t="n">
        <f aca="false">$BK$132</f>
        <v>0</v>
      </c>
      <c r="O132" s="187"/>
      <c r="P132" s="187"/>
      <c r="Q132" s="187"/>
      <c r="R132" s="180"/>
      <c r="T132" s="181"/>
      <c r="U132" s="177"/>
      <c r="V132" s="177"/>
      <c r="W132" s="182" t="n">
        <f aca="false">$W$133+SUM($W$134:$W$169)</f>
        <v>0</v>
      </c>
      <c r="X132" s="177"/>
      <c r="Y132" s="182" t="n">
        <f aca="false">$Y$133+SUM($Y$134:$Y$169)</f>
        <v>1.61975</v>
      </c>
      <c r="Z132" s="177"/>
      <c r="AA132" s="183" t="n">
        <f aca="false">$AA$133+SUM($AA$134:$AA$169)</f>
        <v>4.842</v>
      </c>
      <c r="AR132" s="184" t="s">
        <v>24</v>
      </c>
      <c r="AT132" s="184" t="s">
        <v>85</v>
      </c>
      <c r="AU132" s="184" t="s">
        <v>24</v>
      </c>
      <c r="AY132" s="184" t="s">
        <v>166</v>
      </c>
      <c r="BK132" s="185" t="n">
        <f aca="false">$BK$133+SUM($BK$134:$BK$169)</f>
        <v>0</v>
      </c>
    </row>
    <row r="133" s="12" customFormat="true" ht="15.75" hidden="false" customHeight="true" outlineLevel="0" collapsed="false">
      <c r="B133" s="36"/>
      <c r="C133" s="188" t="s">
        <v>630</v>
      </c>
      <c r="D133" s="188" t="s">
        <v>168</v>
      </c>
      <c r="E133" s="189" t="s">
        <v>631</v>
      </c>
      <c r="F133" s="190" t="s">
        <v>632</v>
      </c>
      <c r="G133" s="190"/>
      <c r="H133" s="190"/>
      <c r="I133" s="190"/>
      <c r="J133" s="191" t="s">
        <v>183</v>
      </c>
      <c r="K133" s="192" t="n">
        <v>9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8"/>
      <c r="T133" s="195"/>
      <c r="U133" s="45" t="s">
        <v>51</v>
      </c>
      <c r="V133" s="37"/>
      <c r="W133" s="196" t="n">
        <f aca="false">$V$133*$K$133</f>
        <v>0</v>
      </c>
      <c r="X133" s="196" t="n">
        <v>0</v>
      </c>
      <c r="Y133" s="196" t="n">
        <f aca="false">$X$133*$K$133</f>
        <v>0</v>
      </c>
      <c r="Z133" s="196" t="n">
        <v>0.408</v>
      </c>
      <c r="AA133" s="197" t="n">
        <f aca="false">$Z$133*$K$133</f>
        <v>3.672</v>
      </c>
      <c r="AR133" s="12" t="s">
        <v>172</v>
      </c>
      <c r="AT133" s="12" t="s">
        <v>168</v>
      </c>
      <c r="AU133" s="12" t="s">
        <v>118</v>
      </c>
      <c r="AY133" s="12" t="s">
        <v>166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172</v>
      </c>
      <c r="BM133" s="12" t="s">
        <v>633</v>
      </c>
    </row>
    <row r="134" s="12" customFormat="true" ht="18.75" hidden="false" customHeight="true" outlineLevel="0" collapsed="false">
      <c r="B134" s="198"/>
      <c r="C134" s="199"/>
      <c r="D134" s="199"/>
      <c r="E134" s="199"/>
      <c r="F134" s="200" t="s">
        <v>634</v>
      </c>
      <c r="G134" s="200"/>
      <c r="H134" s="200"/>
      <c r="I134" s="200"/>
      <c r="J134" s="199"/>
      <c r="K134" s="201" t="n">
        <v>9</v>
      </c>
      <c r="L134" s="199"/>
      <c r="M134" s="199"/>
      <c r="N134" s="199"/>
      <c r="O134" s="199"/>
      <c r="P134" s="199"/>
      <c r="Q134" s="199"/>
      <c r="R134" s="202"/>
      <c r="T134" s="203"/>
      <c r="U134" s="199"/>
      <c r="V134" s="199"/>
      <c r="W134" s="199"/>
      <c r="X134" s="199"/>
      <c r="Y134" s="199"/>
      <c r="Z134" s="199"/>
      <c r="AA134" s="204"/>
      <c r="AT134" s="205" t="s">
        <v>174</v>
      </c>
      <c r="AU134" s="205" t="s">
        <v>118</v>
      </c>
      <c r="AV134" s="205" t="s">
        <v>118</v>
      </c>
      <c r="AW134" s="205" t="s">
        <v>128</v>
      </c>
      <c r="AX134" s="205" t="s">
        <v>24</v>
      </c>
      <c r="AY134" s="205" t="s">
        <v>166</v>
      </c>
    </row>
    <row r="135" s="12" customFormat="true" ht="27" hidden="false" customHeight="true" outlineLevel="0" collapsed="false">
      <c r="B135" s="36"/>
      <c r="C135" s="188" t="s">
        <v>378</v>
      </c>
      <c r="D135" s="188" t="s">
        <v>168</v>
      </c>
      <c r="E135" s="189" t="s">
        <v>635</v>
      </c>
      <c r="F135" s="190" t="s">
        <v>636</v>
      </c>
      <c r="G135" s="190"/>
      <c r="H135" s="190"/>
      <c r="I135" s="190"/>
      <c r="J135" s="191" t="s">
        <v>183</v>
      </c>
      <c r="K135" s="192" t="n">
        <v>9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8"/>
      <c r="T135" s="195"/>
      <c r="U135" s="45" t="s">
        <v>51</v>
      </c>
      <c r="V135" s="37"/>
      <c r="W135" s="196" t="n">
        <f aca="false">$V$135*$K$135</f>
        <v>0</v>
      </c>
      <c r="X135" s="196" t="n">
        <v>0</v>
      </c>
      <c r="Y135" s="196" t="n">
        <f aca="false">$X$135*$K$135</f>
        <v>0</v>
      </c>
      <c r="Z135" s="196" t="n">
        <v>0.13</v>
      </c>
      <c r="AA135" s="197" t="n">
        <f aca="false">$Z$135*$K$135</f>
        <v>1.17</v>
      </c>
      <c r="AR135" s="12" t="s">
        <v>172</v>
      </c>
      <c r="AT135" s="12" t="s">
        <v>168</v>
      </c>
      <c r="AU135" s="12" t="s">
        <v>118</v>
      </c>
      <c r="AY135" s="12" t="s">
        <v>166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ROUND($L$135*$K$135,2)</f>
        <v>0</v>
      </c>
      <c r="BL135" s="12" t="s">
        <v>172</v>
      </c>
      <c r="BM135" s="12" t="s">
        <v>637</v>
      </c>
    </row>
    <row r="136" s="12" customFormat="true" ht="32.25" hidden="false" customHeight="true" outlineLevel="0" collapsed="false">
      <c r="B136" s="198"/>
      <c r="C136" s="199"/>
      <c r="D136" s="199"/>
      <c r="E136" s="199"/>
      <c r="F136" s="200" t="s">
        <v>638</v>
      </c>
      <c r="G136" s="200"/>
      <c r="H136" s="200"/>
      <c r="I136" s="200"/>
      <c r="J136" s="199"/>
      <c r="K136" s="201" t="n">
        <v>9</v>
      </c>
      <c r="L136" s="199"/>
      <c r="M136" s="199"/>
      <c r="N136" s="199"/>
      <c r="O136" s="199"/>
      <c r="P136" s="199"/>
      <c r="Q136" s="199"/>
      <c r="R136" s="202"/>
      <c r="T136" s="203"/>
      <c r="U136" s="199"/>
      <c r="V136" s="199"/>
      <c r="W136" s="199"/>
      <c r="X136" s="199"/>
      <c r="Y136" s="199"/>
      <c r="Z136" s="199"/>
      <c r="AA136" s="204"/>
      <c r="AT136" s="205" t="s">
        <v>174</v>
      </c>
      <c r="AU136" s="205" t="s">
        <v>118</v>
      </c>
      <c r="AV136" s="205" t="s">
        <v>118</v>
      </c>
      <c r="AW136" s="205" t="s">
        <v>128</v>
      </c>
      <c r="AX136" s="205" t="s">
        <v>24</v>
      </c>
      <c r="AY136" s="205" t="s">
        <v>166</v>
      </c>
    </row>
    <row r="137" s="12" customFormat="true" ht="27" hidden="false" customHeight="true" outlineLevel="0" collapsed="false">
      <c r="B137" s="36"/>
      <c r="C137" s="188" t="s">
        <v>301</v>
      </c>
      <c r="D137" s="188" t="s">
        <v>168</v>
      </c>
      <c r="E137" s="189" t="s">
        <v>639</v>
      </c>
      <c r="F137" s="190" t="s">
        <v>640</v>
      </c>
      <c r="G137" s="190"/>
      <c r="H137" s="190"/>
      <c r="I137" s="190"/>
      <c r="J137" s="191" t="s">
        <v>177</v>
      </c>
      <c r="K137" s="192" t="n">
        <v>819.35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51</v>
      </c>
      <c r="V137" s="37"/>
      <c r="W137" s="196" t="n">
        <f aca="false">$V$137*$K$137</f>
        <v>0</v>
      </c>
      <c r="X137" s="196" t="n">
        <v>0</v>
      </c>
      <c r="Y137" s="196" t="n">
        <f aca="false">$X$137*$K$137</f>
        <v>0</v>
      </c>
      <c r="Z137" s="196" t="n">
        <v>0</v>
      </c>
      <c r="AA137" s="197" t="n">
        <f aca="false">$Z$137*$K$137</f>
        <v>0</v>
      </c>
      <c r="AR137" s="12" t="s">
        <v>172</v>
      </c>
      <c r="AT137" s="12" t="s">
        <v>168</v>
      </c>
      <c r="AU137" s="12" t="s">
        <v>118</v>
      </c>
      <c r="AY137" s="12" t="s">
        <v>166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72</v>
      </c>
      <c r="BM137" s="12" t="s">
        <v>641</v>
      </c>
    </row>
    <row r="138" s="12" customFormat="true" ht="18.75" hidden="false" customHeight="true" outlineLevel="0" collapsed="false">
      <c r="B138" s="198"/>
      <c r="C138" s="199"/>
      <c r="D138" s="199"/>
      <c r="E138" s="199"/>
      <c r="F138" s="200" t="s">
        <v>642</v>
      </c>
      <c r="G138" s="200"/>
      <c r="H138" s="200"/>
      <c r="I138" s="200"/>
      <c r="J138" s="199"/>
      <c r="K138" s="201" t="n">
        <v>819.35</v>
      </c>
      <c r="L138" s="199"/>
      <c r="M138" s="199"/>
      <c r="N138" s="199"/>
      <c r="O138" s="199"/>
      <c r="P138" s="199"/>
      <c r="Q138" s="199"/>
      <c r="R138" s="202"/>
      <c r="T138" s="203"/>
      <c r="U138" s="199"/>
      <c r="V138" s="199"/>
      <c r="W138" s="199"/>
      <c r="X138" s="199"/>
      <c r="Y138" s="199"/>
      <c r="Z138" s="199"/>
      <c r="AA138" s="204"/>
      <c r="AT138" s="205" t="s">
        <v>174</v>
      </c>
      <c r="AU138" s="205" t="s">
        <v>118</v>
      </c>
      <c r="AV138" s="205" t="s">
        <v>118</v>
      </c>
      <c r="AW138" s="205" t="s">
        <v>128</v>
      </c>
      <c r="AX138" s="205" t="s">
        <v>24</v>
      </c>
      <c r="AY138" s="205" t="s">
        <v>166</v>
      </c>
    </row>
    <row r="139" s="12" customFormat="true" ht="27" hidden="false" customHeight="true" outlineLevel="0" collapsed="false">
      <c r="B139" s="36"/>
      <c r="C139" s="188" t="s">
        <v>470</v>
      </c>
      <c r="D139" s="188" t="s">
        <v>168</v>
      </c>
      <c r="E139" s="189" t="s">
        <v>643</v>
      </c>
      <c r="F139" s="190" t="s">
        <v>644</v>
      </c>
      <c r="G139" s="190"/>
      <c r="H139" s="190"/>
      <c r="I139" s="190"/>
      <c r="J139" s="191" t="s">
        <v>177</v>
      </c>
      <c r="K139" s="192" t="n">
        <v>819.35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8"/>
      <c r="T139" s="195"/>
      <c r="U139" s="45" t="s">
        <v>51</v>
      </c>
      <c r="V139" s="37"/>
      <c r="W139" s="196" t="n">
        <f aca="false">$V$139*$K$139</f>
        <v>0</v>
      </c>
      <c r="X139" s="196" t="n">
        <v>0</v>
      </c>
      <c r="Y139" s="196" t="n">
        <f aca="false">$X$139*$K$139</f>
        <v>0</v>
      </c>
      <c r="Z139" s="196" t="n">
        <v>0</v>
      </c>
      <c r="AA139" s="197" t="n">
        <f aca="false">$Z$139*$K$139</f>
        <v>0</v>
      </c>
      <c r="AR139" s="12" t="s">
        <v>172</v>
      </c>
      <c r="AT139" s="12" t="s">
        <v>168</v>
      </c>
      <c r="AU139" s="12" t="s">
        <v>118</v>
      </c>
      <c r="AY139" s="12" t="s">
        <v>166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172</v>
      </c>
      <c r="BM139" s="12" t="s">
        <v>645</v>
      </c>
    </row>
    <row r="140" s="12" customFormat="true" ht="18.75" hidden="false" customHeight="true" outlineLevel="0" collapsed="false">
      <c r="B140" s="198"/>
      <c r="C140" s="199"/>
      <c r="D140" s="199"/>
      <c r="E140" s="199"/>
      <c r="F140" s="200" t="s">
        <v>642</v>
      </c>
      <c r="G140" s="200"/>
      <c r="H140" s="200"/>
      <c r="I140" s="200"/>
      <c r="J140" s="199"/>
      <c r="K140" s="201" t="n">
        <v>819.35</v>
      </c>
      <c r="L140" s="199"/>
      <c r="M140" s="199"/>
      <c r="N140" s="199"/>
      <c r="O140" s="199"/>
      <c r="P140" s="199"/>
      <c r="Q140" s="199"/>
      <c r="R140" s="202"/>
      <c r="T140" s="203"/>
      <c r="U140" s="199"/>
      <c r="V140" s="199"/>
      <c r="W140" s="199"/>
      <c r="X140" s="199"/>
      <c r="Y140" s="199"/>
      <c r="Z140" s="199"/>
      <c r="AA140" s="204"/>
      <c r="AT140" s="205" t="s">
        <v>174</v>
      </c>
      <c r="AU140" s="205" t="s">
        <v>118</v>
      </c>
      <c r="AV140" s="205" t="s">
        <v>118</v>
      </c>
      <c r="AW140" s="205" t="s">
        <v>128</v>
      </c>
      <c r="AX140" s="205" t="s">
        <v>24</v>
      </c>
      <c r="AY140" s="205" t="s">
        <v>166</v>
      </c>
    </row>
    <row r="141" s="12" customFormat="true" ht="27" hidden="false" customHeight="true" outlineLevel="0" collapsed="false">
      <c r="B141" s="36"/>
      <c r="C141" s="188" t="s">
        <v>306</v>
      </c>
      <c r="D141" s="188" t="s">
        <v>168</v>
      </c>
      <c r="E141" s="189" t="s">
        <v>646</v>
      </c>
      <c r="F141" s="190" t="s">
        <v>647</v>
      </c>
      <c r="G141" s="190"/>
      <c r="H141" s="190"/>
      <c r="I141" s="190"/>
      <c r="J141" s="191" t="s">
        <v>177</v>
      </c>
      <c r="K141" s="192" t="n">
        <v>18.57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51</v>
      </c>
      <c r="V141" s="37"/>
      <c r="W141" s="196" t="n">
        <f aca="false">$V$141*$K$141</f>
        <v>0</v>
      </c>
      <c r="X141" s="196" t="n">
        <v>0</v>
      </c>
      <c r="Y141" s="196" t="n">
        <f aca="false">$X$141*$K$141</f>
        <v>0</v>
      </c>
      <c r="Z141" s="196" t="n">
        <v>0</v>
      </c>
      <c r="AA141" s="197" t="n">
        <f aca="false">$Z$141*$K$141</f>
        <v>0</v>
      </c>
      <c r="AR141" s="12" t="s">
        <v>172</v>
      </c>
      <c r="AT141" s="12" t="s">
        <v>168</v>
      </c>
      <c r="AU141" s="12" t="s">
        <v>118</v>
      </c>
      <c r="AY141" s="12" t="s">
        <v>166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72</v>
      </c>
      <c r="BM141" s="12" t="s">
        <v>648</v>
      </c>
    </row>
    <row r="142" s="12" customFormat="true" ht="18.75" hidden="false" customHeight="true" outlineLevel="0" collapsed="false">
      <c r="B142" s="198"/>
      <c r="C142" s="199"/>
      <c r="D142" s="199"/>
      <c r="E142" s="199"/>
      <c r="F142" s="200" t="s">
        <v>649</v>
      </c>
      <c r="G142" s="200"/>
      <c r="H142" s="200"/>
      <c r="I142" s="200"/>
      <c r="J142" s="199"/>
      <c r="K142" s="201" t="n">
        <v>18.57</v>
      </c>
      <c r="L142" s="199"/>
      <c r="M142" s="199"/>
      <c r="N142" s="199"/>
      <c r="O142" s="199"/>
      <c r="P142" s="199"/>
      <c r="Q142" s="199"/>
      <c r="R142" s="202"/>
      <c r="T142" s="203"/>
      <c r="U142" s="199"/>
      <c r="V142" s="199"/>
      <c r="W142" s="199"/>
      <c r="X142" s="199"/>
      <c r="Y142" s="199"/>
      <c r="Z142" s="199"/>
      <c r="AA142" s="204"/>
      <c r="AT142" s="205" t="s">
        <v>174</v>
      </c>
      <c r="AU142" s="205" t="s">
        <v>118</v>
      </c>
      <c r="AV142" s="205" t="s">
        <v>118</v>
      </c>
      <c r="AW142" s="205" t="s">
        <v>128</v>
      </c>
      <c r="AX142" s="205" t="s">
        <v>24</v>
      </c>
      <c r="AY142" s="205" t="s">
        <v>166</v>
      </c>
    </row>
    <row r="143" s="12" customFormat="true" ht="27" hidden="false" customHeight="true" outlineLevel="0" collapsed="false">
      <c r="B143" s="36"/>
      <c r="C143" s="188" t="s">
        <v>489</v>
      </c>
      <c r="D143" s="188" t="s">
        <v>168</v>
      </c>
      <c r="E143" s="189" t="s">
        <v>302</v>
      </c>
      <c r="F143" s="190" t="s">
        <v>303</v>
      </c>
      <c r="G143" s="190"/>
      <c r="H143" s="190"/>
      <c r="I143" s="190"/>
      <c r="J143" s="191" t="s">
        <v>177</v>
      </c>
      <c r="K143" s="192" t="n">
        <v>18.57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51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72</v>
      </c>
      <c r="AT143" s="12" t="s">
        <v>168</v>
      </c>
      <c r="AU143" s="12" t="s">
        <v>118</v>
      </c>
      <c r="AY143" s="12" t="s">
        <v>166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72</v>
      </c>
      <c r="BM143" s="12" t="s">
        <v>650</v>
      </c>
    </row>
    <row r="144" s="12" customFormat="true" ht="18.75" hidden="false" customHeight="true" outlineLevel="0" collapsed="false">
      <c r="B144" s="198"/>
      <c r="C144" s="199"/>
      <c r="D144" s="199"/>
      <c r="E144" s="199"/>
      <c r="F144" s="200" t="s">
        <v>649</v>
      </c>
      <c r="G144" s="200"/>
      <c r="H144" s="200"/>
      <c r="I144" s="200"/>
      <c r="J144" s="199"/>
      <c r="K144" s="201" t="n">
        <v>18.57</v>
      </c>
      <c r="L144" s="199"/>
      <c r="M144" s="199"/>
      <c r="N144" s="199"/>
      <c r="O144" s="199"/>
      <c r="P144" s="199"/>
      <c r="Q144" s="199"/>
      <c r="R144" s="202"/>
      <c r="T144" s="203"/>
      <c r="U144" s="199"/>
      <c r="V144" s="199"/>
      <c r="W144" s="199"/>
      <c r="X144" s="199"/>
      <c r="Y144" s="199"/>
      <c r="Z144" s="199"/>
      <c r="AA144" s="204"/>
      <c r="AT144" s="205" t="s">
        <v>174</v>
      </c>
      <c r="AU144" s="205" t="s">
        <v>118</v>
      </c>
      <c r="AV144" s="205" t="s">
        <v>118</v>
      </c>
      <c r="AW144" s="205" t="s">
        <v>128</v>
      </c>
      <c r="AX144" s="205" t="s">
        <v>86</v>
      </c>
      <c r="AY144" s="205" t="s">
        <v>166</v>
      </c>
    </row>
    <row r="145" s="12" customFormat="true" ht="27" hidden="false" customHeight="true" outlineLevel="0" collapsed="false">
      <c r="B145" s="36"/>
      <c r="C145" s="188" t="s">
        <v>11</v>
      </c>
      <c r="D145" s="188" t="s">
        <v>168</v>
      </c>
      <c r="E145" s="189" t="s">
        <v>312</v>
      </c>
      <c r="F145" s="190" t="s">
        <v>313</v>
      </c>
      <c r="G145" s="190"/>
      <c r="H145" s="190"/>
      <c r="I145" s="190"/>
      <c r="J145" s="191" t="s">
        <v>183</v>
      </c>
      <c r="K145" s="192" t="n">
        <v>150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51</v>
      </c>
      <c r="V145" s="37"/>
      <c r="W145" s="196" t="n">
        <f aca="false">$V$145*$K$145</f>
        <v>0</v>
      </c>
      <c r="X145" s="196" t="n">
        <v>0.00085</v>
      </c>
      <c r="Y145" s="196" t="n">
        <f aca="false">$X$145*$K$145</f>
        <v>0.1275</v>
      </c>
      <c r="Z145" s="196" t="n">
        <v>0</v>
      </c>
      <c r="AA145" s="197" t="n">
        <f aca="false">$Z$145*$K$145</f>
        <v>0</v>
      </c>
      <c r="AR145" s="12" t="s">
        <v>172</v>
      </c>
      <c r="AT145" s="12" t="s">
        <v>168</v>
      </c>
      <c r="AU145" s="12" t="s">
        <v>118</v>
      </c>
      <c r="AY145" s="12" t="s">
        <v>166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72</v>
      </c>
      <c r="BM145" s="12" t="s">
        <v>651</v>
      </c>
    </row>
    <row r="146" s="12" customFormat="true" ht="18.75" hidden="false" customHeight="true" outlineLevel="0" collapsed="false">
      <c r="B146" s="198"/>
      <c r="C146" s="199"/>
      <c r="D146" s="199"/>
      <c r="E146" s="199"/>
      <c r="F146" s="200" t="s">
        <v>652</v>
      </c>
      <c r="G146" s="200"/>
      <c r="H146" s="200"/>
      <c r="I146" s="200"/>
      <c r="J146" s="199"/>
      <c r="K146" s="201" t="n">
        <v>150</v>
      </c>
      <c r="L146" s="199"/>
      <c r="M146" s="199"/>
      <c r="N146" s="199"/>
      <c r="O146" s="199"/>
      <c r="P146" s="199"/>
      <c r="Q146" s="199"/>
      <c r="R146" s="202"/>
      <c r="T146" s="203"/>
      <c r="U146" s="199"/>
      <c r="V146" s="199"/>
      <c r="W146" s="199"/>
      <c r="X146" s="199"/>
      <c r="Y146" s="199"/>
      <c r="Z146" s="199"/>
      <c r="AA146" s="204"/>
      <c r="AT146" s="205" t="s">
        <v>174</v>
      </c>
      <c r="AU146" s="205" t="s">
        <v>118</v>
      </c>
      <c r="AV146" s="205" t="s">
        <v>118</v>
      </c>
      <c r="AW146" s="205" t="s">
        <v>128</v>
      </c>
      <c r="AX146" s="205" t="s">
        <v>24</v>
      </c>
      <c r="AY146" s="205" t="s">
        <v>166</v>
      </c>
    </row>
    <row r="147" s="12" customFormat="true" ht="15.75" hidden="false" customHeight="true" outlineLevel="0" collapsed="false">
      <c r="B147" s="36"/>
      <c r="C147" s="188" t="s">
        <v>653</v>
      </c>
      <c r="D147" s="188" t="s">
        <v>168</v>
      </c>
      <c r="E147" s="189" t="s">
        <v>319</v>
      </c>
      <c r="F147" s="190" t="s">
        <v>320</v>
      </c>
      <c r="G147" s="190"/>
      <c r="H147" s="190"/>
      <c r="I147" s="190"/>
      <c r="J147" s="191" t="s">
        <v>183</v>
      </c>
      <c r="K147" s="192" t="n">
        <v>150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51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</v>
      </c>
      <c r="AA147" s="197" t="n">
        <f aca="false">$Z$147*$K$147</f>
        <v>0</v>
      </c>
      <c r="AR147" s="12" t="s">
        <v>172</v>
      </c>
      <c r="AT147" s="12" t="s">
        <v>168</v>
      </c>
      <c r="AU147" s="12" t="s">
        <v>118</v>
      </c>
      <c r="AY147" s="12" t="s">
        <v>166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72</v>
      </c>
      <c r="BM147" s="12" t="s">
        <v>654</v>
      </c>
    </row>
    <row r="148" s="12" customFormat="true" ht="18.75" hidden="false" customHeight="true" outlineLevel="0" collapsed="false">
      <c r="B148" s="198"/>
      <c r="C148" s="199"/>
      <c r="D148" s="199"/>
      <c r="E148" s="199"/>
      <c r="F148" s="200" t="s">
        <v>652</v>
      </c>
      <c r="G148" s="200"/>
      <c r="H148" s="200"/>
      <c r="I148" s="200"/>
      <c r="J148" s="199"/>
      <c r="K148" s="201" t="n">
        <v>150</v>
      </c>
      <c r="L148" s="199"/>
      <c r="M148" s="199"/>
      <c r="N148" s="199"/>
      <c r="O148" s="199"/>
      <c r="P148" s="199"/>
      <c r="Q148" s="199"/>
      <c r="R148" s="202"/>
      <c r="T148" s="203"/>
      <c r="U148" s="199"/>
      <c r="V148" s="199"/>
      <c r="W148" s="199"/>
      <c r="X148" s="199"/>
      <c r="Y148" s="199"/>
      <c r="Z148" s="199"/>
      <c r="AA148" s="204"/>
      <c r="AT148" s="205" t="s">
        <v>174</v>
      </c>
      <c r="AU148" s="205" t="s">
        <v>118</v>
      </c>
      <c r="AV148" s="205" t="s">
        <v>118</v>
      </c>
      <c r="AW148" s="205" t="s">
        <v>128</v>
      </c>
      <c r="AX148" s="205" t="s">
        <v>24</v>
      </c>
      <c r="AY148" s="205" t="s">
        <v>166</v>
      </c>
    </row>
    <row r="149" s="12" customFormat="true" ht="27" hidden="false" customHeight="true" outlineLevel="0" collapsed="false">
      <c r="B149" s="36"/>
      <c r="C149" s="188" t="s">
        <v>655</v>
      </c>
      <c r="D149" s="188" t="s">
        <v>168</v>
      </c>
      <c r="E149" s="189" t="s">
        <v>324</v>
      </c>
      <c r="F149" s="190" t="s">
        <v>325</v>
      </c>
      <c r="G149" s="190"/>
      <c r="H149" s="190"/>
      <c r="I149" s="190"/>
      <c r="J149" s="191" t="s">
        <v>183</v>
      </c>
      <c r="K149" s="192" t="n">
        <v>150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51</v>
      </c>
      <c r="V149" s="37"/>
      <c r="W149" s="196" t="n">
        <f aca="false">$V$149*$K$149</f>
        <v>0</v>
      </c>
      <c r="X149" s="196" t="n">
        <v>0.00079</v>
      </c>
      <c r="Y149" s="196" t="n">
        <f aca="false">$X$149*$K$149</f>
        <v>0.1185</v>
      </c>
      <c r="Z149" s="196" t="n">
        <v>0</v>
      </c>
      <c r="AA149" s="197" t="n">
        <f aca="false">$Z$149*$K$149</f>
        <v>0</v>
      </c>
      <c r="AR149" s="12" t="s">
        <v>172</v>
      </c>
      <c r="AT149" s="12" t="s">
        <v>168</v>
      </c>
      <c r="AU149" s="12" t="s">
        <v>118</v>
      </c>
      <c r="AY149" s="12" t="s">
        <v>166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172</v>
      </c>
      <c r="BM149" s="12" t="s">
        <v>656</v>
      </c>
    </row>
    <row r="150" s="12" customFormat="true" ht="18.75" hidden="false" customHeight="true" outlineLevel="0" collapsed="false">
      <c r="B150" s="198"/>
      <c r="C150" s="199"/>
      <c r="D150" s="199"/>
      <c r="E150" s="199"/>
      <c r="F150" s="200" t="s">
        <v>652</v>
      </c>
      <c r="G150" s="200"/>
      <c r="H150" s="200"/>
      <c r="I150" s="200"/>
      <c r="J150" s="199"/>
      <c r="K150" s="201" t="n">
        <v>150</v>
      </c>
      <c r="L150" s="199"/>
      <c r="M150" s="199"/>
      <c r="N150" s="199"/>
      <c r="O150" s="199"/>
      <c r="P150" s="199"/>
      <c r="Q150" s="199"/>
      <c r="R150" s="202"/>
      <c r="T150" s="203"/>
      <c r="U150" s="199"/>
      <c r="V150" s="199"/>
      <c r="W150" s="199"/>
      <c r="X150" s="199"/>
      <c r="Y150" s="199"/>
      <c r="Z150" s="199"/>
      <c r="AA150" s="204"/>
      <c r="AT150" s="205" t="s">
        <v>174</v>
      </c>
      <c r="AU150" s="205" t="s">
        <v>118</v>
      </c>
      <c r="AV150" s="205" t="s">
        <v>118</v>
      </c>
      <c r="AW150" s="205" t="s">
        <v>128</v>
      </c>
      <c r="AX150" s="205" t="s">
        <v>24</v>
      </c>
      <c r="AY150" s="205" t="s">
        <v>166</v>
      </c>
    </row>
    <row r="151" s="12" customFormat="true" ht="27" hidden="false" customHeight="true" outlineLevel="0" collapsed="false">
      <c r="B151" s="36"/>
      <c r="C151" s="188" t="s">
        <v>216</v>
      </c>
      <c r="D151" s="188" t="s">
        <v>168</v>
      </c>
      <c r="E151" s="189" t="s">
        <v>328</v>
      </c>
      <c r="F151" s="190" t="s">
        <v>329</v>
      </c>
      <c r="G151" s="190"/>
      <c r="H151" s="190"/>
      <c r="I151" s="190"/>
      <c r="J151" s="191" t="s">
        <v>183</v>
      </c>
      <c r="K151" s="192" t="n">
        <v>150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51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</v>
      </c>
      <c r="AA151" s="197" t="n">
        <f aca="false">$Z$151*$K$151</f>
        <v>0</v>
      </c>
      <c r="AR151" s="12" t="s">
        <v>172</v>
      </c>
      <c r="AT151" s="12" t="s">
        <v>168</v>
      </c>
      <c r="AU151" s="12" t="s">
        <v>118</v>
      </c>
      <c r="AY151" s="12" t="s">
        <v>166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72</v>
      </c>
      <c r="BM151" s="12" t="s">
        <v>657</v>
      </c>
    </row>
    <row r="152" s="12" customFormat="true" ht="18.75" hidden="false" customHeight="true" outlineLevel="0" collapsed="false">
      <c r="B152" s="198"/>
      <c r="C152" s="199"/>
      <c r="D152" s="199"/>
      <c r="E152" s="199"/>
      <c r="F152" s="200" t="s">
        <v>652</v>
      </c>
      <c r="G152" s="200"/>
      <c r="H152" s="200"/>
      <c r="I152" s="200"/>
      <c r="J152" s="199"/>
      <c r="K152" s="201" t="n">
        <v>150</v>
      </c>
      <c r="L152" s="199"/>
      <c r="M152" s="199"/>
      <c r="N152" s="199"/>
      <c r="O152" s="199"/>
      <c r="P152" s="199"/>
      <c r="Q152" s="199"/>
      <c r="R152" s="202"/>
      <c r="T152" s="203"/>
      <c r="U152" s="199"/>
      <c r="V152" s="199"/>
      <c r="W152" s="199"/>
      <c r="X152" s="199"/>
      <c r="Y152" s="199"/>
      <c r="Z152" s="199"/>
      <c r="AA152" s="204"/>
      <c r="AT152" s="205" t="s">
        <v>174</v>
      </c>
      <c r="AU152" s="205" t="s">
        <v>118</v>
      </c>
      <c r="AV152" s="205" t="s">
        <v>118</v>
      </c>
      <c r="AW152" s="205" t="s">
        <v>128</v>
      </c>
      <c r="AX152" s="205" t="s">
        <v>24</v>
      </c>
      <c r="AY152" s="205" t="s">
        <v>166</v>
      </c>
    </row>
    <row r="153" s="12" customFormat="true" ht="27" hidden="false" customHeight="true" outlineLevel="0" collapsed="false">
      <c r="B153" s="36"/>
      <c r="C153" s="188" t="s">
        <v>658</v>
      </c>
      <c r="D153" s="188" t="s">
        <v>168</v>
      </c>
      <c r="E153" s="189" t="s">
        <v>659</v>
      </c>
      <c r="F153" s="190" t="s">
        <v>660</v>
      </c>
      <c r="G153" s="190"/>
      <c r="H153" s="190"/>
      <c r="I153" s="190"/>
      <c r="J153" s="191" t="s">
        <v>189</v>
      </c>
      <c r="K153" s="192" t="n">
        <v>80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51</v>
      </c>
      <c r="V153" s="37"/>
      <c r="W153" s="196" t="n">
        <f aca="false">$V$153*$K$153</f>
        <v>0</v>
      </c>
      <c r="X153" s="196" t="n">
        <v>0.01714</v>
      </c>
      <c r="Y153" s="196" t="n">
        <f aca="false">$X$153*$K$153</f>
        <v>1.3712</v>
      </c>
      <c r="Z153" s="196" t="n">
        <v>0</v>
      </c>
      <c r="AA153" s="197" t="n">
        <f aca="false">$Z$153*$K$153</f>
        <v>0</v>
      </c>
      <c r="AR153" s="12" t="s">
        <v>172</v>
      </c>
      <c r="AT153" s="12" t="s">
        <v>168</v>
      </c>
      <c r="AU153" s="12" t="s">
        <v>118</v>
      </c>
      <c r="AY153" s="12" t="s">
        <v>166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172</v>
      </c>
      <c r="BM153" s="12" t="s">
        <v>661</v>
      </c>
    </row>
    <row r="154" s="12" customFormat="true" ht="18.75" hidden="false" customHeight="true" outlineLevel="0" collapsed="false">
      <c r="B154" s="198"/>
      <c r="C154" s="199"/>
      <c r="D154" s="199"/>
      <c r="E154" s="199"/>
      <c r="F154" s="200" t="s">
        <v>662</v>
      </c>
      <c r="G154" s="200"/>
      <c r="H154" s="200"/>
      <c r="I154" s="200"/>
      <c r="J154" s="199"/>
      <c r="K154" s="201" t="n">
        <v>80</v>
      </c>
      <c r="L154" s="199"/>
      <c r="M154" s="199"/>
      <c r="N154" s="199"/>
      <c r="O154" s="199"/>
      <c r="P154" s="199"/>
      <c r="Q154" s="199"/>
      <c r="R154" s="202"/>
      <c r="T154" s="203"/>
      <c r="U154" s="199"/>
      <c r="V154" s="199"/>
      <c r="W154" s="199"/>
      <c r="X154" s="199"/>
      <c r="Y154" s="199"/>
      <c r="Z154" s="199"/>
      <c r="AA154" s="204"/>
      <c r="AT154" s="205" t="s">
        <v>174</v>
      </c>
      <c r="AU154" s="205" t="s">
        <v>118</v>
      </c>
      <c r="AV154" s="205" t="s">
        <v>118</v>
      </c>
      <c r="AW154" s="205" t="s">
        <v>128</v>
      </c>
      <c r="AX154" s="205" t="s">
        <v>24</v>
      </c>
      <c r="AY154" s="205" t="s">
        <v>166</v>
      </c>
    </row>
    <row r="155" s="12" customFormat="true" ht="27" hidden="false" customHeight="true" outlineLevel="0" collapsed="false">
      <c r="B155" s="36"/>
      <c r="C155" s="188" t="s">
        <v>663</v>
      </c>
      <c r="D155" s="188" t="s">
        <v>168</v>
      </c>
      <c r="E155" s="189" t="s">
        <v>664</v>
      </c>
      <c r="F155" s="190" t="s">
        <v>665</v>
      </c>
      <c r="G155" s="190"/>
      <c r="H155" s="190"/>
      <c r="I155" s="190"/>
      <c r="J155" s="191" t="s">
        <v>177</v>
      </c>
      <c r="K155" s="192" t="n">
        <v>237.88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51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172</v>
      </c>
      <c r="AT155" s="12" t="s">
        <v>168</v>
      </c>
      <c r="AU155" s="12" t="s">
        <v>118</v>
      </c>
      <c r="AY155" s="12" t="s">
        <v>166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72</v>
      </c>
      <c r="BM155" s="12" t="s">
        <v>666</v>
      </c>
    </row>
    <row r="156" s="12" customFormat="true" ht="18.75" hidden="false" customHeight="true" outlineLevel="0" collapsed="false">
      <c r="B156" s="198"/>
      <c r="C156" s="199"/>
      <c r="D156" s="199"/>
      <c r="E156" s="199"/>
      <c r="F156" s="200" t="s">
        <v>667</v>
      </c>
      <c r="G156" s="200"/>
      <c r="H156" s="200"/>
      <c r="I156" s="200"/>
      <c r="J156" s="199"/>
      <c r="K156" s="201" t="n">
        <v>237.88</v>
      </c>
      <c r="L156" s="199"/>
      <c r="M156" s="199"/>
      <c r="N156" s="199"/>
      <c r="O156" s="199"/>
      <c r="P156" s="199"/>
      <c r="Q156" s="199"/>
      <c r="R156" s="202"/>
      <c r="T156" s="203"/>
      <c r="U156" s="199"/>
      <c r="V156" s="199"/>
      <c r="W156" s="199"/>
      <c r="X156" s="199"/>
      <c r="Y156" s="199"/>
      <c r="Z156" s="199"/>
      <c r="AA156" s="204"/>
      <c r="AT156" s="205" t="s">
        <v>174</v>
      </c>
      <c r="AU156" s="205" t="s">
        <v>118</v>
      </c>
      <c r="AV156" s="205" t="s">
        <v>118</v>
      </c>
      <c r="AW156" s="205" t="s">
        <v>128</v>
      </c>
      <c r="AX156" s="205" t="s">
        <v>24</v>
      </c>
      <c r="AY156" s="205" t="s">
        <v>166</v>
      </c>
    </row>
    <row r="157" s="12" customFormat="true" ht="27" hidden="false" customHeight="true" outlineLevel="0" collapsed="false">
      <c r="B157" s="36"/>
      <c r="C157" s="188" t="s">
        <v>484</v>
      </c>
      <c r="D157" s="188" t="s">
        <v>168</v>
      </c>
      <c r="E157" s="189" t="s">
        <v>668</v>
      </c>
      <c r="F157" s="190" t="s">
        <v>669</v>
      </c>
      <c r="G157" s="190"/>
      <c r="H157" s="190"/>
      <c r="I157" s="190"/>
      <c r="J157" s="191" t="s">
        <v>177</v>
      </c>
      <c r="K157" s="192" t="n">
        <v>600.04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8"/>
      <c r="T157" s="195"/>
      <c r="U157" s="45" t="s">
        <v>51</v>
      </c>
      <c r="V157" s="37"/>
      <c r="W157" s="196" t="n">
        <f aca="false">$V$157*$K$157</f>
        <v>0</v>
      </c>
      <c r="X157" s="196" t="n">
        <v>0</v>
      </c>
      <c r="Y157" s="196" t="n">
        <f aca="false">$X$157*$K$157</f>
        <v>0</v>
      </c>
      <c r="Z157" s="196" t="n">
        <v>0</v>
      </c>
      <c r="AA157" s="197" t="n">
        <f aca="false">$Z$157*$K$157</f>
        <v>0</v>
      </c>
      <c r="AR157" s="12" t="s">
        <v>172</v>
      </c>
      <c r="AT157" s="12" t="s">
        <v>168</v>
      </c>
      <c r="AU157" s="12" t="s">
        <v>118</v>
      </c>
      <c r="AY157" s="12" t="s">
        <v>166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172</v>
      </c>
      <c r="BM157" s="12" t="s">
        <v>670</v>
      </c>
    </row>
    <row r="158" s="12" customFormat="true" ht="18.75" hidden="false" customHeight="true" outlineLevel="0" collapsed="false">
      <c r="B158" s="198"/>
      <c r="C158" s="199"/>
      <c r="D158" s="199"/>
      <c r="E158" s="199"/>
      <c r="F158" s="200" t="s">
        <v>671</v>
      </c>
      <c r="G158" s="200"/>
      <c r="H158" s="200"/>
      <c r="I158" s="200"/>
      <c r="J158" s="199"/>
      <c r="K158" s="201" t="n">
        <v>600.04</v>
      </c>
      <c r="L158" s="199"/>
      <c r="M158" s="199"/>
      <c r="N158" s="199"/>
      <c r="O158" s="199"/>
      <c r="P158" s="199"/>
      <c r="Q158" s="199"/>
      <c r="R158" s="202"/>
      <c r="T158" s="203"/>
      <c r="U158" s="199"/>
      <c r="V158" s="199"/>
      <c r="W158" s="199"/>
      <c r="X158" s="199"/>
      <c r="Y158" s="199"/>
      <c r="Z158" s="199"/>
      <c r="AA158" s="204"/>
      <c r="AT158" s="205" t="s">
        <v>174</v>
      </c>
      <c r="AU158" s="205" t="s">
        <v>118</v>
      </c>
      <c r="AV158" s="205" t="s">
        <v>118</v>
      </c>
      <c r="AW158" s="205" t="s">
        <v>128</v>
      </c>
      <c r="AX158" s="205" t="s">
        <v>24</v>
      </c>
      <c r="AY158" s="205" t="s">
        <v>166</v>
      </c>
    </row>
    <row r="159" s="12" customFormat="true" ht="15.75" hidden="false" customHeight="true" outlineLevel="0" collapsed="false">
      <c r="B159" s="36"/>
      <c r="C159" s="188" t="s">
        <v>516</v>
      </c>
      <c r="D159" s="188" t="s">
        <v>168</v>
      </c>
      <c r="E159" s="189" t="s">
        <v>350</v>
      </c>
      <c r="F159" s="190" t="s">
        <v>351</v>
      </c>
      <c r="G159" s="190"/>
      <c r="H159" s="190"/>
      <c r="I159" s="190"/>
      <c r="J159" s="191" t="s">
        <v>183</v>
      </c>
      <c r="K159" s="192" t="n">
        <v>9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51</v>
      </c>
      <c r="V159" s="37"/>
      <c r="W159" s="196" t="n">
        <f aca="false">$V$159*$K$159</f>
        <v>0</v>
      </c>
      <c r="X159" s="196" t="n">
        <v>0</v>
      </c>
      <c r="Y159" s="196" t="n">
        <f aca="false">$X$159*$K$159</f>
        <v>0</v>
      </c>
      <c r="Z159" s="196" t="n">
        <v>0</v>
      </c>
      <c r="AA159" s="197" t="n">
        <f aca="false">$Z$159*$K$159</f>
        <v>0</v>
      </c>
      <c r="AR159" s="12" t="s">
        <v>172</v>
      </c>
      <c r="AT159" s="12" t="s">
        <v>168</v>
      </c>
      <c r="AU159" s="12" t="s">
        <v>118</v>
      </c>
      <c r="AY159" s="12" t="s">
        <v>166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172</v>
      </c>
      <c r="BM159" s="12" t="s">
        <v>672</v>
      </c>
    </row>
    <row r="160" s="12" customFormat="true" ht="18.75" hidden="false" customHeight="true" outlineLevel="0" collapsed="false">
      <c r="B160" s="198"/>
      <c r="C160" s="199"/>
      <c r="D160" s="199"/>
      <c r="E160" s="199"/>
      <c r="F160" s="200" t="s">
        <v>673</v>
      </c>
      <c r="G160" s="200"/>
      <c r="H160" s="200"/>
      <c r="I160" s="200"/>
      <c r="J160" s="199"/>
      <c r="K160" s="201" t="n">
        <v>9</v>
      </c>
      <c r="L160" s="199"/>
      <c r="M160" s="199"/>
      <c r="N160" s="199"/>
      <c r="O160" s="199"/>
      <c r="P160" s="199"/>
      <c r="Q160" s="199"/>
      <c r="R160" s="202"/>
      <c r="T160" s="203"/>
      <c r="U160" s="199"/>
      <c r="V160" s="199"/>
      <c r="W160" s="199"/>
      <c r="X160" s="199"/>
      <c r="Y160" s="199"/>
      <c r="Z160" s="199"/>
      <c r="AA160" s="204"/>
      <c r="AT160" s="205" t="s">
        <v>174</v>
      </c>
      <c r="AU160" s="205" t="s">
        <v>118</v>
      </c>
      <c r="AV160" s="205" t="s">
        <v>118</v>
      </c>
      <c r="AW160" s="205" t="s">
        <v>128</v>
      </c>
      <c r="AX160" s="205" t="s">
        <v>24</v>
      </c>
      <c r="AY160" s="205" t="s">
        <v>166</v>
      </c>
    </row>
    <row r="161" s="12" customFormat="true" ht="15.75" hidden="false" customHeight="true" outlineLevel="0" collapsed="false">
      <c r="B161" s="36"/>
      <c r="C161" s="188" t="s">
        <v>463</v>
      </c>
      <c r="D161" s="188" t="s">
        <v>168</v>
      </c>
      <c r="E161" s="189" t="s">
        <v>363</v>
      </c>
      <c r="F161" s="190" t="s">
        <v>364</v>
      </c>
      <c r="G161" s="190"/>
      <c r="H161" s="190"/>
      <c r="I161" s="190"/>
      <c r="J161" s="191" t="s">
        <v>183</v>
      </c>
      <c r="K161" s="192" t="n">
        <v>170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8"/>
      <c r="T161" s="195"/>
      <c r="U161" s="45" t="s">
        <v>51</v>
      </c>
      <c r="V161" s="37"/>
      <c r="W161" s="196" t="n">
        <f aca="false">$V$161*$K$161</f>
        <v>0</v>
      </c>
      <c r="X161" s="196" t="n">
        <v>0</v>
      </c>
      <c r="Y161" s="196" t="n">
        <f aca="false">$X$161*$K$161</f>
        <v>0</v>
      </c>
      <c r="Z161" s="196" t="n">
        <v>0</v>
      </c>
      <c r="AA161" s="197" t="n">
        <f aca="false">$Z$161*$K$161</f>
        <v>0</v>
      </c>
      <c r="AR161" s="12" t="s">
        <v>172</v>
      </c>
      <c r="AT161" s="12" t="s">
        <v>168</v>
      </c>
      <c r="AU161" s="12" t="s">
        <v>118</v>
      </c>
      <c r="AY161" s="12" t="s">
        <v>166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ROUND($L$161*$K$161,2)</f>
        <v>0</v>
      </c>
      <c r="BL161" s="12" t="s">
        <v>172</v>
      </c>
      <c r="BM161" s="12" t="s">
        <v>674</v>
      </c>
    </row>
    <row r="162" s="12" customFormat="true" ht="18.75" hidden="false" customHeight="true" outlineLevel="0" collapsed="false">
      <c r="B162" s="198"/>
      <c r="C162" s="199"/>
      <c r="D162" s="199"/>
      <c r="E162" s="199"/>
      <c r="F162" s="200" t="s">
        <v>675</v>
      </c>
      <c r="G162" s="200"/>
      <c r="H162" s="200"/>
      <c r="I162" s="200"/>
      <c r="J162" s="199"/>
      <c r="K162" s="201" t="n">
        <v>170</v>
      </c>
      <c r="L162" s="199"/>
      <c r="M162" s="199"/>
      <c r="N162" s="199"/>
      <c r="O162" s="199"/>
      <c r="P162" s="199"/>
      <c r="Q162" s="199"/>
      <c r="R162" s="202"/>
      <c r="T162" s="203"/>
      <c r="U162" s="199"/>
      <c r="V162" s="199"/>
      <c r="W162" s="199"/>
      <c r="X162" s="199"/>
      <c r="Y162" s="199"/>
      <c r="Z162" s="199"/>
      <c r="AA162" s="204"/>
      <c r="AT162" s="205" t="s">
        <v>174</v>
      </c>
      <c r="AU162" s="205" t="s">
        <v>118</v>
      </c>
      <c r="AV162" s="205" t="s">
        <v>118</v>
      </c>
      <c r="AW162" s="205" t="s">
        <v>128</v>
      </c>
      <c r="AX162" s="205" t="s">
        <v>24</v>
      </c>
      <c r="AY162" s="205" t="s">
        <v>166</v>
      </c>
    </row>
    <row r="163" s="12" customFormat="true" ht="39" hidden="false" customHeight="true" outlineLevel="0" collapsed="false">
      <c r="B163" s="36"/>
      <c r="C163" s="188" t="s">
        <v>676</v>
      </c>
      <c r="D163" s="188" t="s">
        <v>168</v>
      </c>
      <c r="E163" s="189" t="s">
        <v>379</v>
      </c>
      <c r="F163" s="190" t="s">
        <v>380</v>
      </c>
      <c r="G163" s="190"/>
      <c r="H163" s="190"/>
      <c r="I163" s="190"/>
      <c r="J163" s="191" t="s">
        <v>183</v>
      </c>
      <c r="K163" s="192" t="n">
        <v>170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51</v>
      </c>
      <c r="V163" s="37"/>
      <c r="W163" s="196" t="n">
        <f aca="false">$V$163*$K$163</f>
        <v>0</v>
      </c>
      <c r="X163" s="196" t="n">
        <v>0</v>
      </c>
      <c r="Y163" s="196" t="n">
        <f aca="false">$X$163*$K$163</f>
        <v>0</v>
      </c>
      <c r="Z163" s="196" t="n">
        <v>0</v>
      </c>
      <c r="AA163" s="197" t="n">
        <f aca="false">$Z$163*$K$163</f>
        <v>0</v>
      </c>
      <c r="AR163" s="12" t="s">
        <v>172</v>
      </c>
      <c r="AT163" s="12" t="s">
        <v>168</v>
      </c>
      <c r="AU163" s="12" t="s">
        <v>118</v>
      </c>
      <c r="AY163" s="12" t="s">
        <v>166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172</v>
      </c>
      <c r="BM163" s="12" t="s">
        <v>677</v>
      </c>
    </row>
    <row r="164" s="12" customFormat="true" ht="18.75" hidden="false" customHeight="true" outlineLevel="0" collapsed="false">
      <c r="B164" s="198"/>
      <c r="C164" s="199"/>
      <c r="D164" s="199"/>
      <c r="E164" s="199"/>
      <c r="F164" s="200" t="s">
        <v>678</v>
      </c>
      <c r="G164" s="200"/>
      <c r="H164" s="200"/>
      <c r="I164" s="200"/>
      <c r="J164" s="199"/>
      <c r="K164" s="201" t="n">
        <v>170</v>
      </c>
      <c r="L164" s="199"/>
      <c r="M164" s="199"/>
      <c r="N164" s="199"/>
      <c r="O164" s="199"/>
      <c r="P164" s="199"/>
      <c r="Q164" s="199"/>
      <c r="R164" s="202"/>
      <c r="T164" s="203"/>
      <c r="U164" s="199"/>
      <c r="V164" s="199"/>
      <c r="W164" s="199"/>
      <c r="X164" s="199"/>
      <c r="Y164" s="199"/>
      <c r="Z164" s="199"/>
      <c r="AA164" s="204"/>
      <c r="AT164" s="205" t="s">
        <v>174</v>
      </c>
      <c r="AU164" s="205" t="s">
        <v>118</v>
      </c>
      <c r="AV164" s="205" t="s">
        <v>118</v>
      </c>
      <c r="AW164" s="205" t="s">
        <v>128</v>
      </c>
      <c r="AX164" s="205" t="s">
        <v>86</v>
      </c>
      <c r="AY164" s="205" t="s">
        <v>166</v>
      </c>
    </row>
    <row r="165" s="12" customFormat="true" ht="27" hidden="false" customHeight="true" outlineLevel="0" collapsed="false">
      <c r="B165" s="36"/>
      <c r="C165" s="188" t="s">
        <v>679</v>
      </c>
      <c r="D165" s="188" t="s">
        <v>168</v>
      </c>
      <c r="E165" s="189" t="s">
        <v>385</v>
      </c>
      <c r="F165" s="190" t="s">
        <v>386</v>
      </c>
      <c r="G165" s="190"/>
      <c r="H165" s="190"/>
      <c r="I165" s="190"/>
      <c r="J165" s="191" t="s">
        <v>171</v>
      </c>
      <c r="K165" s="192" t="n">
        <v>1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51</v>
      </c>
      <c r="V165" s="37"/>
      <c r="W165" s="196" t="n">
        <f aca="false">$V$165*$K$165</f>
        <v>0</v>
      </c>
      <c r="X165" s="196" t="n">
        <v>0</v>
      </c>
      <c r="Y165" s="196" t="n">
        <f aca="false">$X$165*$K$165</f>
        <v>0</v>
      </c>
      <c r="Z165" s="196" t="n">
        <v>0</v>
      </c>
      <c r="AA165" s="197" t="n">
        <f aca="false">$Z$165*$K$165</f>
        <v>0</v>
      </c>
      <c r="AR165" s="12" t="s">
        <v>172</v>
      </c>
      <c r="AT165" s="12" t="s">
        <v>168</v>
      </c>
      <c r="AU165" s="12" t="s">
        <v>118</v>
      </c>
      <c r="AY165" s="12" t="s">
        <v>166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172</v>
      </c>
      <c r="BM165" s="12" t="s">
        <v>680</v>
      </c>
    </row>
    <row r="166" s="12" customFormat="true" ht="18.75" hidden="false" customHeight="true" outlineLevel="0" collapsed="false">
      <c r="B166" s="198"/>
      <c r="C166" s="199"/>
      <c r="D166" s="199"/>
      <c r="E166" s="199"/>
      <c r="F166" s="200" t="s">
        <v>24</v>
      </c>
      <c r="G166" s="200"/>
      <c r="H166" s="200"/>
      <c r="I166" s="200"/>
      <c r="J166" s="199"/>
      <c r="K166" s="201" t="n">
        <v>1</v>
      </c>
      <c r="L166" s="199"/>
      <c r="M166" s="199"/>
      <c r="N166" s="199"/>
      <c r="O166" s="199"/>
      <c r="P166" s="199"/>
      <c r="Q166" s="199"/>
      <c r="R166" s="202"/>
      <c r="T166" s="203"/>
      <c r="U166" s="199"/>
      <c r="V166" s="199"/>
      <c r="W166" s="199"/>
      <c r="X166" s="199"/>
      <c r="Y166" s="199"/>
      <c r="Z166" s="199"/>
      <c r="AA166" s="204"/>
      <c r="AT166" s="205" t="s">
        <v>174</v>
      </c>
      <c r="AU166" s="205" t="s">
        <v>118</v>
      </c>
      <c r="AV166" s="205" t="s">
        <v>118</v>
      </c>
      <c r="AW166" s="205" t="s">
        <v>128</v>
      </c>
      <c r="AX166" s="205" t="s">
        <v>24</v>
      </c>
      <c r="AY166" s="205" t="s">
        <v>166</v>
      </c>
    </row>
    <row r="167" s="12" customFormat="true" ht="27" hidden="false" customHeight="true" outlineLevel="0" collapsed="false">
      <c r="B167" s="36"/>
      <c r="C167" s="188" t="s">
        <v>681</v>
      </c>
      <c r="D167" s="188" t="s">
        <v>168</v>
      </c>
      <c r="E167" s="189" t="s">
        <v>389</v>
      </c>
      <c r="F167" s="190" t="s">
        <v>390</v>
      </c>
      <c r="G167" s="190"/>
      <c r="H167" s="190"/>
      <c r="I167" s="190"/>
      <c r="J167" s="191" t="s">
        <v>183</v>
      </c>
      <c r="K167" s="192" t="n">
        <v>900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8"/>
      <c r="T167" s="195"/>
      <c r="U167" s="45" t="s">
        <v>51</v>
      </c>
      <c r="V167" s="37"/>
      <c r="W167" s="196" t="n">
        <f aca="false">$V$167*$K$167</f>
        <v>0</v>
      </c>
      <c r="X167" s="196" t="n">
        <v>0</v>
      </c>
      <c r="Y167" s="196" t="n">
        <f aca="false">$X$167*$K$167</f>
        <v>0</v>
      </c>
      <c r="Z167" s="196" t="n">
        <v>0</v>
      </c>
      <c r="AA167" s="197" t="n">
        <f aca="false">$Z$167*$K$167</f>
        <v>0</v>
      </c>
      <c r="AR167" s="12" t="s">
        <v>172</v>
      </c>
      <c r="AT167" s="12" t="s">
        <v>168</v>
      </c>
      <c r="AU167" s="12" t="s">
        <v>118</v>
      </c>
      <c r="AY167" s="12" t="s">
        <v>166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4</v>
      </c>
      <c r="BK167" s="121" t="n">
        <f aca="false">ROUND($L$167*$K$167,2)</f>
        <v>0</v>
      </c>
      <c r="BL167" s="12" t="s">
        <v>172</v>
      </c>
      <c r="BM167" s="12" t="s">
        <v>682</v>
      </c>
    </row>
    <row r="168" s="12" customFormat="true" ht="18.75" hidden="false" customHeight="true" outlineLevel="0" collapsed="false">
      <c r="B168" s="198"/>
      <c r="C168" s="199"/>
      <c r="D168" s="199"/>
      <c r="E168" s="199"/>
      <c r="F168" s="200" t="s">
        <v>683</v>
      </c>
      <c r="G168" s="200"/>
      <c r="H168" s="200"/>
      <c r="I168" s="200"/>
      <c r="J168" s="199"/>
      <c r="K168" s="201" t="n">
        <v>900</v>
      </c>
      <c r="L168" s="199"/>
      <c r="M168" s="199"/>
      <c r="N168" s="199"/>
      <c r="O168" s="199"/>
      <c r="P168" s="199"/>
      <c r="Q168" s="199"/>
      <c r="R168" s="202"/>
      <c r="T168" s="203"/>
      <c r="U168" s="199"/>
      <c r="V168" s="199"/>
      <c r="W168" s="199"/>
      <c r="X168" s="199"/>
      <c r="Y168" s="199"/>
      <c r="Z168" s="199"/>
      <c r="AA168" s="204"/>
      <c r="AT168" s="205" t="s">
        <v>174</v>
      </c>
      <c r="AU168" s="205" t="s">
        <v>118</v>
      </c>
      <c r="AV168" s="205" t="s">
        <v>118</v>
      </c>
      <c r="AW168" s="205" t="s">
        <v>128</v>
      </c>
      <c r="AX168" s="205" t="s">
        <v>24</v>
      </c>
      <c r="AY168" s="205" t="s">
        <v>166</v>
      </c>
    </row>
    <row r="169" s="175" customFormat="true" ht="23.25" hidden="false" customHeight="true" outlineLevel="0" collapsed="false">
      <c r="B169" s="176"/>
      <c r="C169" s="177"/>
      <c r="D169" s="186" t="s">
        <v>131</v>
      </c>
      <c r="E169" s="186"/>
      <c r="F169" s="186"/>
      <c r="G169" s="186"/>
      <c r="H169" s="186"/>
      <c r="I169" s="186"/>
      <c r="J169" s="186"/>
      <c r="K169" s="186"/>
      <c r="L169" s="186"/>
      <c r="M169" s="186"/>
      <c r="N169" s="187" t="n">
        <f aca="false">$BK$169</f>
        <v>0</v>
      </c>
      <c r="O169" s="187"/>
      <c r="P169" s="187"/>
      <c r="Q169" s="187"/>
      <c r="R169" s="180"/>
      <c r="T169" s="181"/>
      <c r="U169" s="177"/>
      <c r="V169" s="177"/>
      <c r="W169" s="182" t="n">
        <f aca="false">SUM($W$170:$W$173)</f>
        <v>0</v>
      </c>
      <c r="X169" s="177"/>
      <c r="Y169" s="182" t="n">
        <f aca="false">SUM($Y$170:$Y$173)</f>
        <v>0.00255</v>
      </c>
      <c r="Z169" s="177"/>
      <c r="AA169" s="183" t="n">
        <f aca="false">SUM($AA$170:$AA$173)</f>
        <v>0</v>
      </c>
      <c r="AR169" s="184" t="s">
        <v>24</v>
      </c>
      <c r="AT169" s="184" t="s">
        <v>85</v>
      </c>
      <c r="AU169" s="184" t="s">
        <v>118</v>
      </c>
      <c r="AY169" s="184" t="s">
        <v>166</v>
      </c>
      <c r="BK169" s="185" t="n">
        <f aca="false">SUM($BK$170:$BK$173)</f>
        <v>0</v>
      </c>
    </row>
    <row r="170" s="12" customFormat="true" ht="27" hidden="false" customHeight="true" outlineLevel="0" collapsed="false">
      <c r="B170" s="36"/>
      <c r="C170" s="188" t="s">
        <v>684</v>
      </c>
      <c r="D170" s="188" t="s">
        <v>168</v>
      </c>
      <c r="E170" s="189" t="s">
        <v>406</v>
      </c>
      <c r="F170" s="190" t="s">
        <v>407</v>
      </c>
      <c r="G170" s="190"/>
      <c r="H170" s="190"/>
      <c r="I170" s="190"/>
      <c r="J170" s="191" t="s">
        <v>183</v>
      </c>
      <c r="K170" s="192" t="n">
        <v>170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51</v>
      </c>
      <c r="V170" s="37"/>
      <c r="W170" s="196" t="n">
        <f aca="false">$V$170*$K$170</f>
        <v>0</v>
      </c>
      <c r="X170" s="196" t="n">
        <v>0</v>
      </c>
      <c r="Y170" s="196" t="n">
        <f aca="false">$X$170*$K$170</f>
        <v>0</v>
      </c>
      <c r="Z170" s="196" t="n">
        <v>0</v>
      </c>
      <c r="AA170" s="197" t="n">
        <f aca="false">$Z$170*$K$170</f>
        <v>0</v>
      </c>
      <c r="AR170" s="12" t="s">
        <v>172</v>
      </c>
      <c r="AT170" s="12" t="s">
        <v>168</v>
      </c>
      <c r="AU170" s="12" t="s">
        <v>186</v>
      </c>
      <c r="AY170" s="12" t="s">
        <v>166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172</v>
      </c>
      <c r="BM170" s="12" t="s">
        <v>685</v>
      </c>
    </row>
    <row r="171" s="12" customFormat="true" ht="18.75" hidden="false" customHeight="true" outlineLevel="0" collapsed="false">
      <c r="B171" s="198"/>
      <c r="C171" s="199"/>
      <c r="D171" s="199"/>
      <c r="E171" s="199"/>
      <c r="F171" s="200" t="s">
        <v>678</v>
      </c>
      <c r="G171" s="200"/>
      <c r="H171" s="200"/>
      <c r="I171" s="200"/>
      <c r="J171" s="199"/>
      <c r="K171" s="201" t="n">
        <v>170</v>
      </c>
      <c r="L171" s="199"/>
      <c r="M171" s="199"/>
      <c r="N171" s="199"/>
      <c r="O171" s="199"/>
      <c r="P171" s="199"/>
      <c r="Q171" s="199"/>
      <c r="R171" s="202"/>
      <c r="T171" s="203"/>
      <c r="U171" s="199"/>
      <c r="V171" s="199"/>
      <c r="W171" s="199"/>
      <c r="X171" s="199"/>
      <c r="Y171" s="199"/>
      <c r="Z171" s="199"/>
      <c r="AA171" s="204"/>
      <c r="AT171" s="205" t="s">
        <v>174</v>
      </c>
      <c r="AU171" s="205" t="s">
        <v>186</v>
      </c>
      <c r="AV171" s="205" t="s">
        <v>118</v>
      </c>
      <c r="AW171" s="205" t="s">
        <v>128</v>
      </c>
      <c r="AX171" s="205" t="s">
        <v>86</v>
      </c>
      <c r="AY171" s="205" t="s">
        <v>166</v>
      </c>
    </row>
    <row r="172" s="12" customFormat="true" ht="15.75" hidden="false" customHeight="true" outlineLevel="0" collapsed="false">
      <c r="B172" s="36"/>
      <c r="C172" s="206" t="s">
        <v>686</v>
      </c>
      <c r="D172" s="206" t="s">
        <v>399</v>
      </c>
      <c r="E172" s="207" t="s">
        <v>415</v>
      </c>
      <c r="F172" s="208" t="s">
        <v>416</v>
      </c>
      <c r="G172" s="208"/>
      <c r="H172" s="208"/>
      <c r="I172" s="208"/>
      <c r="J172" s="209" t="s">
        <v>402</v>
      </c>
      <c r="K172" s="210" t="n">
        <v>2.55</v>
      </c>
      <c r="L172" s="211" t="n">
        <v>0</v>
      </c>
      <c r="M172" s="211"/>
      <c r="N172" s="212" t="n">
        <f aca="false">ROUND($L$172*$K$172,2)</f>
        <v>0</v>
      </c>
      <c r="O172" s="212"/>
      <c r="P172" s="212"/>
      <c r="Q172" s="212"/>
      <c r="R172" s="38"/>
      <c r="T172" s="195"/>
      <c r="U172" s="45" t="s">
        <v>51</v>
      </c>
      <c r="V172" s="37"/>
      <c r="W172" s="196" t="n">
        <f aca="false">$V$172*$K$172</f>
        <v>0</v>
      </c>
      <c r="X172" s="196" t="n">
        <v>0.001</v>
      </c>
      <c r="Y172" s="196" t="n">
        <f aca="false">$X$172*$K$172</f>
        <v>0.00255</v>
      </c>
      <c r="Z172" s="196" t="n">
        <v>0</v>
      </c>
      <c r="AA172" s="197" t="n">
        <f aca="false">$Z$172*$K$172</f>
        <v>0</v>
      </c>
      <c r="AR172" s="12" t="s">
        <v>403</v>
      </c>
      <c r="AT172" s="12" t="s">
        <v>399</v>
      </c>
      <c r="AU172" s="12" t="s">
        <v>186</v>
      </c>
      <c r="AY172" s="12" t="s">
        <v>166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172</v>
      </c>
      <c r="BM172" s="12" t="s">
        <v>687</v>
      </c>
    </row>
    <row r="173" s="12" customFormat="true" ht="18.75" hidden="false" customHeight="true" outlineLevel="0" collapsed="false">
      <c r="B173" s="198"/>
      <c r="C173" s="199"/>
      <c r="D173" s="199"/>
      <c r="E173" s="199"/>
      <c r="F173" s="200" t="s">
        <v>688</v>
      </c>
      <c r="G173" s="200"/>
      <c r="H173" s="200"/>
      <c r="I173" s="200"/>
      <c r="J173" s="199"/>
      <c r="K173" s="201" t="n">
        <v>2.55</v>
      </c>
      <c r="L173" s="199"/>
      <c r="M173" s="199"/>
      <c r="N173" s="199"/>
      <c r="O173" s="199"/>
      <c r="P173" s="199"/>
      <c r="Q173" s="199"/>
      <c r="R173" s="202"/>
      <c r="T173" s="203"/>
      <c r="U173" s="199"/>
      <c r="V173" s="199"/>
      <c r="W173" s="199"/>
      <c r="X173" s="199"/>
      <c r="Y173" s="199"/>
      <c r="Z173" s="199"/>
      <c r="AA173" s="204"/>
      <c r="AT173" s="205" t="s">
        <v>174</v>
      </c>
      <c r="AU173" s="205" t="s">
        <v>186</v>
      </c>
      <c r="AV173" s="205" t="s">
        <v>118</v>
      </c>
      <c r="AW173" s="205" t="s">
        <v>128</v>
      </c>
      <c r="AX173" s="205" t="s">
        <v>24</v>
      </c>
      <c r="AY173" s="205" t="s">
        <v>166</v>
      </c>
    </row>
    <row r="174" s="175" customFormat="true" ht="30.75" hidden="false" customHeight="true" outlineLevel="0" collapsed="false">
      <c r="B174" s="176"/>
      <c r="C174" s="177"/>
      <c r="D174" s="186" t="s">
        <v>625</v>
      </c>
      <c r="E174" s="186"/>
      <c r="F174" s="186"/>
      <c r="G174" s="186"/>
      <c r="H174" s="186"/>
      <c r="I174" s="186"/>
      <c r="J174" s="186"/>
      <c r="K174" s="186"/>
      <c r="L174" s="186"/>
      <c r="M174" s="186"/>
      <c r="N174" s="187" t="n">
        <f aca="false">$BK$174</f>
        <v>0</v>
      </c>
      <c r="O174" s="187"/>
      <c r="P174" s="187"/>
      <c r="Q174" s="187"/>
      <c r="R174" s="180"/>
      <c r="T174" s="181"/>
      <c r="U174" s="177"/>
      <c r="V174" s="177"/>
      <c r="W174" s="182" t="n">
        <f aca="false">SUM($W$175:$W$181)</f>
        <v>0</v>
      </c>
      <c r="X174" s="177"/>
      <c r="Y174" s="182" t="n">
        <f aca="false">SUM($Y$175:$Y$181)</f>
        <v>0.064972</v>
      </c>
      <c r="Z174" s="177"/>
      <c r="AA174" s="183" t="n">
        <f aca="false">SUM($AA$175:$AA$181)</f>
        <v>0</v>
      </c>
      <c r="AR174" s="184" t="s">
        <v>24</v>
      </c>
      <c r="AT174" s="184" t="s">
        <v>85</v>
      </c>
      <c r="AU174" s="184" t="s">
        <v>24</v>
      </c>
      <c r="AY174" s="184" t="s">
        <v>166</v>
      </c>
      <c r="BK174" s="185" t="n">
        <f aca="false">SUM($BK$175:$BK$181)</f>
        <v>0</v>
      </c>
    </row>
    <row r="175" s="12" customFormat="true" ht="27" hidden="false" customHeight="true" outlineLevel="0" collapsed="false">
      <c r="B175" s="36"/>
      <c r="C175" s="188" t="s">
        <v>565</v>
      </c>
      <c r="D175" s="188" t="s">
        <v>168</v>
      </c>
      <c r="E175" s="189" t="s">
        <v>689</v>
      </c>
      <c r="F175" s="190" t="s">
        <v>690</v>
      </c>
      <c r="G175" s="190"/>
      <c r="H175" s="190"/>
      <c r="I175" s="190"/>
      <c r="J175" s="191" t="s">
        <v>177</v>
      </c>
      <c r="K175" s="192" t="n">
        <v>28.8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51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</v>
      </c>
      <c r="AA175" s="197" t="n">
        <f aca="false">$Z$175*$K$175</f>
        <v>0</v>
      </c>
      <c r="AR175" s="12" t="s">
        <v>172</v>
      </c>
      <c r="AT175" s="12" t="s">
        <v>168</v>
      </c>
      <c r="AU175" s="12" t="s">
        <v>118</v>
      </c>
      <c r="AY175" s="12" t="s">
        <v>166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172</v>
      </c>
      <c r="BM175" s="12" t="s">
        <v>691</v>
      </c>
    </row>
    <row r="176" s="12" customFormat="true" ht="18.75" hidden="false" customHeight="true" outlineLevel="0" collapsed="false">
      <c r="B176" s="198"/>
      <c r="C176" s="199"/>
      <c r="D176" s="199"/>
      <c r="E176" s="199"/>
      <c r="F176" s="200" t="s">
        <v>692</v>
      </c>
      <c r="G176" s="200"/>
      <c r="H176" s="200"/>
      <c r="I176" s="200"/>
      <c r="J176" s="199"/>
      <c r="K176" s="201" t="n">
        <v>28.8</v>
      </c>
      <c r="L176" s="199"/>
      <c r="M176" s="199"/>
      <c r="N176" s="199"/>
      <c r="O176" s="199"/>
      <c r="P176" s="199"/>
      <c r="Q176" s="199"/>
      <c r="R176" s="202"/>
      <c r="T176" s="203"/>
      <c r="U176" s="199"/>
      <c r="V176" s="199"/>
      <c r="W176" s="199"/>
      <c r="X176" s="199"/>
      <c r="Y176" s="199"/>
      <c r="Z176" s="199"/>
      <c r="AA176" s="204"/>
      <c r="AT176" s="205" t="s">
        <v>174</v>
      </c>
      <c r="AU176" s="205" t="s">
        <v>118</v>
      </c>
      <c r="AV176" s="205" t="s">
        <v>118</v>
      </c>
      <c r="AW176" s="205" t="s">
        <v>128</v>
      </c>
      <c r="AX176" s="205" t="s">
        <v>24</v>
      </c>
      <c r="AY176" s="205" t="s">
        <v>166</v>
      </c>
    </row>
    <row r="177" s="12" customFormat="true" ht="15.75" hidden="false" customHeight="true" outlineLevel="0" collapsed="false">
      <c r="B177" s="36"/>
      <c r="C177" s="188" t="s">
        <v>10</v>
      </c>
      <c r="D177" s="188" t="s">
        <v>168</v>
      </c>
      <c r="E177" s="189" t="s">
        <v>693</v>
      </c>
      <c r="F177" s="190" t="s">
        <v>694</v>
      </c>
      <c r="G177" s="190"/>
      <c r="H177" s="190"/>
      <c r="I177" s="190"/>
      <c r="J177" s="191" t="s">
        <v>183</v>
      </c>
      <c r="K177" s="192" t="n">
        <v>43.9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51</v>
      </c>
      <c r="V177" s="37"/>
      <c r="W177" s="196" t="n">
        <f aca="false">$V$177*$K$177</f>
        <v>0</v>
      </c>
      <c r="X177" s="196" t="n">
        <v>0.00144</v>
      </c>
      <c r="Y177" s="196" t="n">
        <f aca="false">$X$177*$K$177</f>
        <v>0.063216</v>
      </c>
      <c r="Z177" s="196" t="n">
        <v>0</v>
      </c>
      <c r="AA177" s="197" t="n">
        <f aca="false">$Z$177*$K$177</f>
        <v>0</v>
      </c>
      <c r="AR177" s="12" t="s">
        <v>172</v>
      </c>
      <c r="AT177" s="12" t="s">
        <v>168</v>
      </c>
      <c r="AU177" s="12" t="s">
        <v>118</v>
      </c>
      <c r="AY177" s="12" t="s">
        <v>166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172</v>
      </c>
      <c r="BM177" s="12" t="s">
        <v>695</v>
      </c>
    </row>
    <row r="178" s="12" customFormat="true" ht="18.75" hidden="false" customHeight="true" outlineLevel="0" collapsed="false">
      <c r="B178" s="198"/>
      <c r="C178" s="199"/>
      <c r="D178" s="199"/>
      <c r="E178" s="199"/>
      <c r="F178" s="200" t="s">
        <v>696</v>
      </c>
      <c r="G178" s="200"/>
      <c r="H178" s="200"/>
      <c r="I178" s="200"/>
      <c r="J178" s="199"/>
      <c r="K178" s="201" t="n">
        <v>14.9</v>
      </c>
      <c r="L178" s="199"/>
      <c r="M178" s="199"/>
      <c r="N178" s="199"/>
      <c r="O178" s="199"/>
      <c r="P178" s="199"/>
      <c r="Q178" s="199"/>
      <c r="R178" s="202"/>
      <c r="T178" s="203"/>
      <c r="U178" s="199"/>
      <c r="V178" s="199"/>
      <c r="W178" s="199"/>
      <c r="X178" s="199"/>
      <c r="Y178" s="199"/>
      <c r="Z178" s="199"/>
      <c r="AA178" s="204"/>
      <c r="AT178" s="205" t="s">
        <v>174</v>
      </c>
      <c r="AU178" s="205" t="s">
        <v>118</v>
      </c>
      <c r="AV178" s="205" t="s">
        <v>118</v>
      </c>
      <c r="AW178" s="205" t="s">
        <v>128</v>
      </c>
      <c r="AX178" s="205" t="s">
        <v>86</v>
      </c>
      <c r="AY178" s="205" t="s">
        <v>166</v>
      </c>
    </row>
    <row r="179" s="12" customFormat="true" ht="18.75" hidden="false" customHeight="true" outlineLevel="0" collapsed="false">
      <c r="B179" s="198"/>
      <c r="C179" s="199"/>
      <c r="D179" s="199"/>
      <c r="E179" s="199"/>
      <c r="F179" s="200" t="s">
        <v>697</v>
      </c>
      <c r="G179" s="200"/>
      <c r="H179" s="200"/>
      <c r="I179" s="200"/>
      <c r="J179" s="199"/>
      <c r="K179" s="201" t="n">
        <v>29</v>
      </c>
      <c r="L179" s="199"/>
      <c r="M179" s="199"/>
      <c r="N179" s="199"/>
      <c r="O179" s="199"/>
      <c r="P179" s="199"/>
      <c r="Q179" s="199"/>
      <c r="R179" s="202"/>
      <c r="T179" s="203"/>
      <c r="U179" s="199"/>
      <c r="V179" s="199"/>
      <c r="W179" s="199"/>
      <c r="X179" s="199"/>
      <c r="Y179" s="199"/>
      <c r="Z179" s="199"/>
      <c r="AA179" s="204"/>
      <c r="AT179" s="205" t="s">
        <v>174</v>
      </c>
      <c r="AU179" s="205" t="s">
        <v>118</v>
      </c>
      <c r="AV179" s="205" t="s">
        <v>118</v>
      </c>
      <c r="AW179" s="205" t="s">
        <v>128</v>
      </c>
      <c r="AX179" s="205" t="s">
        <v>86</v>
      </c>
      <c r="AY179" s="205" t="s">
        <v>166</v>
      </c>
    </row>
    <row r="180" s="12" customFormat="true" ht="15.75" hidden="false" customHeight="true" outlineLevel="0" collapsed="false">
      <c r="B180" s="36"/>
      <c r="C180" s="188" t="s">
        <v>505</v>
      </c>
      <c r="D180" s="188" t="s">
        <v>168</v>
      </c>
      <c r="E180" s="189" t="s">
        <v>698</v>
      </c>
      <c r="F180" s="190" t="s">
        <v>699</v>
      </c>
      <c r="G180" s="190"/>
      <c r="H180" s="190"/>
      <c r="I180" s="190"/>
      <c r="J180" s="191" t="s">
        <v>183</v>
      </c>
      <c r="K180" s="192" t="n">
        <v>43.9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51</v>
      </c>
      <c r="V180" s="37"/>
      <c r="W180" s="196" t="n">
        <f aca="false">$V$180*$K$180</f>
        <v>0</v>
      </c>
      <c r="X180" s="196" t="n">
        <v>4E-005</v>
      </c>
      <c r="Y180" s="196" t="n">
        <f aca="false">$X$180*$K$180</f>
        <v>0.001756</v>
      </c>
      <c r="Z180" s="196" t="n">
        <v>0</v>
      </c>
      <c r="AA180" s="197" t="n">
        <f aca="false">$Z$180*$K$180</f>
        <v>0</v>
      </c>
      <c r="AR180" s="12" t="s">
        <v>172</v>
      </c>
      <c r="AT180" s="12" t="s">
        <v>168</v>
      </c>
      <c r="AU180" s="12" t="s">
        <v>118</v>
      </c>
      <c r="AY180" s="12" t="s">
        <v>166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172</v>
      </c>
      <c r="BM180" s="12" t="s">
        <v>700</v>
      </c>
    </row>
    <row r="181" s="12" customFormat="true" ht="18.75" hidden="false" customHeight="true" outlineLevel="0" collapsed="false">
      <c r="B181" s="198"/>
      <c r="C181" s="199"/>
      <c r="D181" s="199"/>
      <c r="E181" s="199"/>
      <c r="F181" s="200" t="s">
        <v>701</v>
      </c>
      <c r="G181" s="200"/>
      <c r="H181" s="200"/>
      <c r="I181" s="200"/>
      <c r="J181" s="199"/>
      <c r="K181" s="201" t="n">
        <v>43.9</v>
      </c>
      <c r="L181" s="199"/>
      <c r="M181" s="199"/>
      <c r="N181" s="199"/>
      <c r="O181" s="199"/>
      <c r="P181" s="199"/>
      <c r="Q181" s="199"/>
      <c r="R181" s="202"/>
      <c r="T181" s="203"/>
      <c r="U181" s="199"/>
      <c r="V181" s="199"/>
      <c r="W181" s="199"/>
      <c r="X181" s="199"/>
      <c r="Y181" s="199"/>
      <c r="Z181" s="199"/>
      <c r="AA181" s="204"/>
      <c r="AT181" s="205" t="s">
        <v>174</v>
      </c>
      <c r="AU181" s="205" t="s">
        <v>118</v>
      </c>
      <c r="AV181" s="205" t="s">
        <v>118</v>
      </c>
      <c r="AW181" s="205" t="s">
        <v>128</v>
      </c>
      <c r="AX181" s="205" t="s">
        <v>24</v>
      </c>
      <c r="AY181" s="205" t="s">
        <v>166</v>
      </c>
    </row>
    <row r="182" s="175" customFormat="true" ht="30.75" hidden="false" customHeight="true" outlineLevel="0" collapsed="false">
      <c r="B182" s="176"/>
      <c r="C182" s="177"/>
      <c r="D182" s="186" t="s">
        <v>132</v>
      </c>
      <c r="E182" s="186"/>
      <c r="F182" s="186"/>
      <c r="G182" s="186"/>
      <c r="H182" s="186"/>
      <c r="I182" s="186"/>
      <c r="J182" s="186"/>
      <c r="K182" s="186"/>
      <c r="L182" s="186"/>
      <c r="M182" s="186"/>
      <c r="N182" s="187" t="n">
        <f aca="false">$BK$182</f>
        <v>0</v>
      </c>
      <c r="O182" s="187"/>
      <c r="P182" s="187"/>
      <c r="Q182" s="187"/>
      <c r="R182" s="180"/>
      <c r="T182" s="181"/>
      <c r="U182" s="177"/>
      <c r="V182" s="177"/>
      <c r="W182" s="182" t="n">
        <f aca="false">SUM($W$183:$W$194)</f>
        <v>0</v>
      </c>
      <c r="X182" s="177"/>
      <c r="Y182" s="182" t="n">
        <f aca="false">SUM($Y$183:$Y$194)</f>
        <v>268.88481944</v>
      </c>
      <c r="Z182" s="177"/>
      <c r="AA182" s="183" t="n">
        <f aca="false">SUM($AA$183:$AA$194)</f>
        <v>0</v>
      </c>
      <c r="AR182" s="184" t="s">
        <v>24</v>
      </c>
      <c r="AT182" s="184" t="s">
        <v>85</v>
      </c>
      <c r="AU182" s="184" t="s">
        <v>24</v>
      </c>
      <c r="AY182" s="184" t="s">
        <v>166</v>
      </c>
      <c r="BK182" s="185" t="n">
        <f aca="false">SUM($BK$183:$BK$194)</f>
        <v>0</v>
      </c>
    </row>
    <row r="183" s="12" customFormat="true" ht="27" hidden="false" customHeight="true" outlineLevel="0" collapsed="false">
      <c r="B183" s="36"/>
      <c r="C183" s="188" t="s">
        <v>172</v>
      </c>
      <c r="D183" s="188" t="s">
        <v>168</v>
      </c>
      <c r="E183" s="189" t="s">
        <v>702</v>
      </c>
      <c r="F183" s="190" t="s">
        <v>703</v>
      </c>
      <c r="G183" s="190"/>
      <c r="H183" s="190"/>
      <c r="I183" s="190"/>
      <c r="J183" s="191" t="s">
        <v>177</v>
      </c>
      <c r="K183" s="192" t="n">
        <v>88.85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8"/>
      <c r="T183" s="195"/>
      <c r="U183" s="45" t="s">
        <v>51</v>
      </c>
      <c r="V183" s="37"/>
      <c r="W183" s="196" t="n">
        <f aca="false">$V$183*$K$183</f>
        <v>0</v>
      </c>
      <c r="X183" s="196" t="n">
        <v>2.88016</v>
      </c>
      <c r="Y183" s="196" t="n">
        <f aca="false">$X$183*$K$183</f>
        <v>255.902216</v>
      </c>
      <c r="Z183" s="196" t="n">
        <v>0</v>
      </c>
      <c r="AA183" s="197" t="n">
        <f aca="false">$Z$183*$K$183</f>
        <v>0</v>
      </c>
      <c r="AR183" s="12" t="s">
        <v>172</v>
      </c>
      <c r="AT183" s="12" t="s">
        <v>168</v>
      </c>
      <c r="AU183" s="12" t="s">
        <v>118</v>
      </c>
      <c r="AY183" s="12" t="s">
        <v>166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172</v>
      </c>
      <c r="BM183" s="12" t="s">
        <v>704</v>
      </c>
    </row>
    <row r="184" s="12" customFormat="true" ht="18.75" hidden="false" customHeight="true" outlineLevel="0" collapsed="false">
      <c r="B184" s="198"/>
      <c r="C184" s="199"/>
      <c r="D184" s="199"/>
      <c r="E184" s="199"/>
      <c r="F184" s="200" t="s">
        <v>705</v>
      </c>
      <c r="G184" s="200"/>
      <c r="H184" s="200"/>
      <c r="I184" s="200"/>
      <c r="J184" s="199"/>
      <c r="K184" s="201" t="n">
        <v>88.85</v>
      </c>
      <c r="L184" s="199"/>
      <c r="M184" s="199"/>
      <c r="N184" s="199"/>
      <c r="O184" s="199"/>
      <c r="P184" s="199"/>
      <c r="Q184" s="199"/>
      <c r="R184" s="202"/>
      <c r="T184" s="203"/>
      <c r="U184" s="199"/>
      <c r="V184" s="199"/>
      <c r="W184" s="199"/>
      <c r="X184" s="199"/>
      <c r="Y184" s="199"/>
      <c r="Z184" s="199"/>
      <c r="AA184" s="204"/>
      <c r="AT184" s="205" t="s">
        <v>174</v>
      </c>
      <c r="AU184" s="205" t="s">
        <v>118</v>
      </c>
      <c r="AV184" s="205" t="s">
        <v>118</v>
      </c>
      <c r="AW184" s="205" t="s">
        <v>128</v>
      </c>
      <c r="AX184" s="205" t="s">
        <v>24</v>
      </c>
      <c r="AY184" s="205" t="s">
        <v>166</v>
      </c>
    </row>
    <row r="185" s="12" customFormat="true" ht="27" hidden="false" customHeight="true" outlineLevel="0" collapsed="false">
      <c r="B185" s="36"/>
      <c r="C185" s="188" t="s">
        <v>24</v>
      </c>
      <c r="D185" s="188" t="s">
        <v>168</v>
      </c>
      <c r="E185" s="189" t="s">
        <v>706</v>
      </c>
      <c r="F185" s="190" t="s">
        <v>707</v>
      </c>
      <c r="G185" s="190"/>
      <c r="H185" s="190"/>
      <c r="I185" s="190"/>
      <c r="J185" s="191" t="s">
        <v>177</v>
      </c>
      <c r="K185" s="192" t="n">
        <v>85.3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51</v>
      </c>
      <c r="V185" s="37"/>
      <c r="W185" s="196" t="n">
        <f aca="false">$V$185*$K$185</f>
        <v>0</v>
      </c>
      <c r="X185" s="196" t="n">
        <v>0</v>
      </c>
      <c r="Y185" s="196" t="n">
        <f aca="false">$X$185*$K$185</f>
        <v>0</v>
      </c>
      <c r="Z185" s="196" t="n">
        <v>0</v>
      </c>
      <c r="AA185" s="197" t="n">
        <f aca="false">$Z$185*$K$185</f>
        <v>0</v>
      </c>
      <c r="AR185" s="12" t="s">
        <v>172</v>
      </c>
      <c r="AT185" s="12" t="s">
        <v>168</v>
      </c>
      <c r="AU185" s="12" t="s">
        <v>118</v>
      </c>
      <c r="AY185" s="12" t="s">
        <v>166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172</v>
      </c>
      <c r="BM185" s="12" t="s">
        <v>708</v>
      </c>
    </row>
    <row r="186" s="12" customFormat="true" ht="18.75" hidden="false" customHeight="true" outlineLevel="0" collapsed="false">
      <c r="B186" s="198"/>
      <c r="C186" s="199"/>
      <c r="D186" s="199"/>
      <c r="E186" s="199"/>
      <c r="F186" s="200" t="s">
        <v>709</v>
      </c>
      <c r="G186" s="200"/>
      <c r="H186" s="200"/>
      <c r="I186" s="200"/>
      <c r="J186" s="199"/>
      <c r="K186" s="201" t="n">
        <v>85.3</v>
      </c>
      <c r="L186" s="199"/>
      <c r="M186" s="199"/>
      <c r="N186" s="199"/>
      <c r="O186" s="199"/>
      <c r="P186" s="199"/>
      <c r="Q186" s="199"/>
      <c r="R186" s="202"/>
      <c r="T186" s="203"/>
      <c r="U186" s="199"/>
      <c r="V186" s="199"/>
      <c r="W186" s="199"/>
      <c r="X186" s="199"/>
      <c r="Y186" s="199"/>
      <c r="Z186" s="199"/>
      <c r="AA186" s="204"/>
      <c r="AT186" s="205" t="s">
        <v>174</v>
      </c>
      <c r="AU186" s="205" t="s">
        <v>118</v>
      </c>
      <c r="AV186" s="205" t="s">
        <v>118</v>
      </c>
      <c r="AW186" s="205" t="s">
        <v>128</v>
      </c>
      <c r="AX186" s="205" t="s">
        <v>86</v>
      </c>
      <c r="AY186" s="205" t="s">
        <v>166</v>
      </c>
    </row>
    <row r="187" s="12" customFormat="true" ht="27" hidden="false" customHeight="true" outlineLevel="0" collapsed="false">
      <c r="B187" s="36"/>
      <c r="C187" s="188" t="s">
        <v>494</v>
      </c>
      <c r="D187" s="188" t="s">
        <v>168</v>
      </c>
      <c r="E187" s="189" t="s">
        <v>710</v>
      </c>
      <c r="F187" s="190" t="s">
        <v>711</v>
      </c>
      <c r="G187" s="190"/>
      <c r="H187" s="190"/>
      <c r="I187" s="190"/>
      <c r="J187" s="191" t="s">
        <v>441</v>
      </c>
      <c r="K187" s="192" t="n">
        <v>3.311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51</v>
      </c>
      <c r="V187" s="37"/>
      <c r="W187" s="196" t="n">
        <f aca="false">$V$187*$K$187</f>
        <v>0</v>
      </c>
      <c r="X187" s="196" t="n">
        <v>1.0958</v>
      </c>
      <c r="Y187" s="196" t="n">
        <f aca="false">$X$187*$K$187</f>
        <v>3.6281938</v>
      </c>
      <c r="Z187" s="196" t="n">
        <v>0</v>
      </c>
      <c r="AA187" s="197" t="n">
        <f aca="false">$Z$187*$K$187</f>
        <v>0</v>
      </c>
      <c r="AR187" s="12" t="s">
        <v>172</v>
      </c>
      <c r="AT187" s="12" t="s">
        <v>168</v>
      </c>
      <c r="AU187" s="12" t="s">
        <v>118</v>
      </c>
      <c r="AY187" s="12" t="s">
        <v>166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172</v>
      </c>
      <c r="BM187" s="12" t="s">
        <v>712</v>
      </c>
    </row>
    <row r="188" s="12" customFormat="true" ht="18.75" hidden="false" customHeight="true" outlineLevel="0" collapsed="false">
      <c r="B188" s="198"/>
      <c r="C188" s="199"/>
      <c r="D188" s="199"/>
      <c r="E188" s="199"/>
      <c r="F188" s="200" t="s">
        <v>713</v>
      </c>
      <c r="G188" s="200"/>
      <c r="H188" s="200"/>
      <c r="I188" s="200"/>
      <c r="J188" s="199"/>
      <c r="K188" s="201" t="n">
        <v>3.311</v>
      </c>
      <c r="L188" s="199"/>
      <c r="M188" s="199"/>
      <c r="N188" s="199"/>
      <c r="O188" s="199"/>
      <c r="P188" s="199"/>
      <c r="Q188" s="199"/>
      <c r="R188" s="202"/>
      <c r="T188" s="203"/>
      <c r="U188" s="199"/>
      <c r="V188" s="199"/>
      <c r="W188" s="199"/>
      <c r="X188" s="199"/>
      <c r="Y188" s="199"/>
      <c r="Z188" s="199"/>
      <c r="AA188" s="204"/>
      <c r="AT188" s="205" t="s">
        <v>174</v>
      </c>
      <c r="AU188" s="205" t="s">
        <v>118</v>
      </c>
      <c r="AV188" s="205" t="s">
        <v>118</v>
      </c>
      <c r="AW188" s="205" t="s">
        <v>128</v>
      </c>
      <c r="AX188" s="205" t="s">
        <v>24</v>
      </c>
      <c r="AY188" s="205" t="s">
        <v>166</v>
      </c>
    </row>
    <row r="189" s="12" customFormat="true" ht="15.75" hidden="false" customHeight="true" outlineLevel="0" collapsed="false">
      <c r="B189" s="36"/>
      <c r="C189" s="188" t="s">
        <v>447</v>
      </c>
      <c r="D189" s="188" t="s">
        <v>168</v>
      </c>
      <c r="E189" s="189" t="s">
        <v>714</v>
      </c>
      <c r="F189" s="190" t="s">
        <v>715</v>
      </c>
      <c r="G189" s="190"/>
      <c r="H189" s="190"/>
      <c r="I189" s="190"/>
      <c r="J189" s="191" t="s">
        <v>183</v>
      </c>
      <c r="K189" s="192" t="n">
        <v>34.39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51</v>
      </c>
      <c r="V189" s="37"/>
      <c r="W189" s="196" t="n">
        <f aca="false">$V$189*$K$189</f>
        <v>0</v>
      </c>
      <c r="X189" s="196" t="n">
        <v>0.01619</v>
      </c>
      <c r="Y189" s="196" t="n">
        <f aca="false">$X$189*$K$189</f>
        <v>0.5567741</v>
      </c>
      <c r="Z189" s="196" t="n">
        <v>0</v>
      </c>
      <c r="AA189" s="197" t="n">
        <f aca="false">$Z$189*$K$189</f>
        <v>0</v>
      </c>
      <c r="AR189" s="12" t="s">
        <v>172</v>
      </c>
      <c r="AT189" s="12" t="s">
        <v>168</v>
      </c>
      <c r="AU189" s="12" t="s">
        <v>118</v>
      </c>
      <c r="AY189" s="12" t="s">
        <v>166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172</v>
      </c>
      <c r="BM189" s="12" t="s">
        <v>716</v>
      </c>
    </row>
    <row r="190" s="12" customFormat="true" ht="18.75" hidden="false" customHeight="true" outlineLevel="0" collapsed="false">
      <c r="B190" s="198"/>
      <c r="C190" s="199"/>
      <c r="D190" s="199"/>
      <c r="E190" s="199"/>
      <c r="F190" s="200" t="s">
        <v>717</v>
      </c>
      <c r="G190" s="200"/>
      <c r="H190" s="200"/>
      <c r="I190" s="200"/>
      <c r="J190" s="199"/>
      <c r="K190" s="201" t="n">
        <v>34.39</v>
      </c>
      <c r="L190" s="199"/>
      <c r="M190" s="199"/>
      <c r="N190" s="199"/>
      <c r="O190" s="199"/>
      <c r="P190" s="199"/>
      <c r="Q190" s="199"/>
      <c r="R190" s="202"/>
      <c r="T190" s="203"/>
      <c r="U190" s="199"/>
      <c r="V190" s="199"/>
      <c r="W190" s="199"/>
      <c r="X190" s="199"/>
      <c r="Y190" s="199"/>
      <c r="Z190" s="199"/>
      <c r="AA190" s="204"/>
      <c r="AT190" s="205" t="s">
        <v>174</v>
      </c>
      <c r="AU190" s="205" t="s">
        <v>118</v>
      </c>
      <c r="AV190" s="205" t="s">
        <v>118</v>
      </c>
      <c r="AW190" s="205" t="s">
        <v>128</v>
      </c>
      <c r="AX190" s="205" t="s">
        <v>24</v>
      </c>
      <c r="AY190" s="205" t="s">
        <v>166</v>
      </c>
    </row>
    <row r="191" s="12" customFormat="true" ht="15.75" hidden="false" customHeight="true" outlineLevel="0" collapsed="false">
      <c r="B191" s="36"/>
      <c r="C191" s="188" t="s">
        <v>718</v>
      </c>
      <c r="D191" s="188" t="s">
        <v>168</v>
      </c>
      <c r="E191" s="189" t="s">
        <v>439</v>
      </c>
      <c r="F191" s="190" t="s">
        <v>440</v>
      </c>
      <c r="G191" s="190"/>
      <c r="H191" s="190"/>
      <c r="I191" s="190"/>
      <c r="J191" s="191" t="s">
        <v>441</v>
      </c>
      <c r="K191" s="192" t="n">
        <v>0.711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51</v>
      </c>
      <c r="V191" s="37"/>
      <c r="W191" s="196" t="n">
        <f aca="false">$V$191*$K$191</f>
        <v>0</v>
      </c>
      <c r="X191" s="196" t="n">
        <v>1.07614</v>
      </c>
      <c r="Y191" s="196" t="n">
        <f aca="false">$X$191*$K$191</f>
        <v>0.76513554</v>
      </c>
      <c r="Z191" s="196" t="n">
        <v>0</v>
      </c>
      <c r="AA191" s="197" t="n">
        <f aca="false">$Z$191*$K$191</f>
        <v>0</v>
      </c>
      <c r="AR191" s="12" t="s">
        <v>172</v>
      </c>
      <c r="AT191" s="12" t="s">
        <v>168</v>
      </c>
      <c r="AU191" s="12" t="s">
        <v>118</v>
      </c>
      <c r="AY191" s="12" t="s">
        <v>166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172</v>
      </c>
      <c r="BM191" s="12" t="s">
        <v>719</v>
      </c>
    </row>
    <row r="192" s="12" customFormat="true" ht="18.75" hidden="false" customHeight="true" outlineLevel="0" collapsed="false">
      <c r="B192" s="198"/>
      <c r="C192" s="199"/>
      <c r="D192" s="199"/>
      <c r="E192" s="199"/>
      <c r="F192" s="200" t="s">
        <v>720</v>
      </c>
      <c r="G192" s="200"/>
      <c r="H192" s="200"/>
      <c r="I192" s="200"/>
      <c r="J192" s="199"/>
      <c r="K192" s="201" t="n">
        <v>0.711</v>
      </c>
      <c r="L192" s="199"/>
      <c r="M192" s="199"/>
      <c r="N192" s="199"/>
      <c r="O192" s="199"/>
      <c r="P192" s="199"/>
      <c r="Q192" s="199"/>
      <c r="R192" s="202"/>
      <c r="T192" s="203"/>
      <c r="U192" s="199"/>
      <c r="V192" s="199"/>
      <c r="W192" s="199"/>
      <c r="X192" s="199"/>
      <c r="Y192" s="199"/>
      <c r="Z192" s="199"/>
      <c r="AA192" s="204"/>
      <c r="AT192" s="205" t="s">
        <v>174</v>
      </c>
      <c r="AU192" s="205" t="s">
        <v>118</v>
      </c>
      <c r="AV192" s="205" t="s">
        <v>118</v>
      </c>
      <c r="AW192" s="205" t="s">
        <v>128</v>
      </c>
      <c r="AX192" s="205" t="s">
        <v>86</v>
      </c>
      <c r="AY192" s="205" t="s">
        <v>166</v>
      </c>
    </row>
    <row r="193" s="12" customFormat="true" ht="27" hidden="false" customHeight="true" outlineLevel="0" collapsed="false">
      <c r="B193" s="36"/>
      <c r="C193" s="206" t="s">
        <v>455</v>
      </c>
      <c r="D193" s="206" t="s">
        <v>399</v>
      </c>
      <c r="E193" s="207" t="s">
        <v>721</v>
      </c>
      <c r="F193" s="208" t="s">
        <v>722</v>
      </c>
      <c r="G193" s="208"/>
      <c r="H193" s="208"/>
      <c r="I193" s="208"/>
      <c r="J193" s="209" t="s">
        <v>177</v>
      </c>
      <c r="K193" s="210" t="n">
        <v>3.57</v>
      </c>
      <c r="L193" s="211" t="n">
        <v>0</v>
      </c>
      <c r="M193" s="211"/>
      <c r="N193" s="212" t="n">
        <f aca="false">ROUND($L$193*$K$193,2)</f>
        <v>0</v>
      </c>
      <c r="O193" s="212"/>
      <c r="P193" s="212"/>
      <c r="Q193" s="212"/>
      <c r="R193" s="38"/>
      <c r="T193" s="195"/>
      <c r="U193" s="45" t="s">
        <v>51</v>
      </c>
      <c r="V193" s="37"/>
      <c r="W193" s="196" t="n">
        <f aca="false">$V$193*$K$193</f>
        <v>0</v>
      </c>
      <c r="X193" s="196" t="n">
        <v>2.25</v>
      </c>
      <c r="Y193" s="196" t="n">
        <f aca="false">$X$193*$K$193</f>
        <v>8.0325</v>
      </c>
      <c r="Z193" s="196" t="n">
        <v>0</v>
      </c>
      <c r="AA193" s="197" t="n">
        <f aca="false">$Z$193*$K$193</f>
        <v>0</v>
      </c>
      <c r="AR193" s="12" t="s">
        <v>403</v>
      </c>
      <c r="AT193" s="12" t="s">
        <v>399</v>
      </c>
      <c r="AU193" s="12" t="s">
        <v>118</v>
      </c>
      <c r="AY193" s="12" t="s">
        <v>166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172</v>
      </c>
      <c r="BM193" s="12" t="s">
        <v>723</v>
      </c>
    </row>
    <row r="194" s="12" customFormat="true" ht="18.75" hidden="false" customHeight="true" outlineLevel="0" collapsed="false">
      <c r="B194" s="198"/>
      <c r="C194" s="199"/>
      <c r="D194" s="199"/>
      <c r="E194" s="199"/>
      <c r="F194" s="200" t="s">
        <v>724</v>
      </c>
      <c r="G194" s="200"/>
      <c r="H194" s="200"/>
      <c r="I194" s="200"/>
      <c r="J194" s="199"/>
      <c r="K194" s="201" t="n">
        <v>3.57</v>
      </c>
      <c r="L194" s="199"/>
      <c r="M194" s="199"/>
      <c r="N194" s="199"/>
      <c r="O194" s="199"/>
      <c r="P194" s="199"/>
      <c r="Q194" s="199"/>
      <c r="R194" s="202"/>
      <c r="T194" s="203"/>
      <c r="U194" s="199"/>
      <c r="V194" s="199"/>
      <c r="W194" s="199"/>
      <c r="X194" s="199"/>
      <c r="Y194" s="199"/>
      <c r="Z194" s="199"/>
      <c r="AA194" s="204"/>
      <c r="AT194" s="205" t="s">
        <v>174</v>
      </c>
      <c r="AU194" s="205" t="s">
        <v>118</v>
      </c>
      <c r="AV194" s="205" t="s">
        <v>118</v>
      </c>
      <c r="AW194" s="205" t="s">
        <v>128</v>
      </c>
      <c r="AX194" s="205" t="s">
        <v>24</v>
      </c>
      <c r="AY194" s="205" t="s">
        <v>166</v>
      </c>
    </row>
    <row r="195" s="175" customFormat="true" ht="30.75" hidden="false" customHeight="true" outlineLevel="0" collapsed="false">
      <c r="B195" s="176"/>
      <c r="C195" s="177"/>
      <c r="D195" s="186" t="s">
        <v>133</v>
      </c>
      <c r="E195" s="186"/>
      <c r="F195" s="186"/>
      <c r="G195" s="186"/>
      <c r="H195" s="186"/>
      <c r="I195" s="186"/>
      <c r="J195" s="186"/>
      <c r="K195" s="186"/>
      <c r="L195" s="186"/>
      <c r="M195" s="186"/>
      <c r="N195" s="187" t="n">
        <f aca="false">$BK$195</f>
        <v>0</v>
      </c>
      <c r="O195" s="187"/>
      <c r="P195" s="187"/>
      <c r="Q195" s="187"/>
      <c r="R195" s="180"/>
      <c r="T195" s="181"/>
      <c r="U195" s="177"/>
      <c r="V195" s="177"/>
      <c r="W195" s="182" t="n">
        <f aca="false">SUM($W$196:$W$203)</f>
        <v>0</v>
      </c>
      <c r="X195" s="177"/>
      <c r="Y195" s="182" t="n">
        <f aca="false">SUM($Y$196:$Y$203)</f>
        <v>245.9</v>
      </c>
      <c r="Z195" s="177"/>
      <c r="AA195" s="183" t="n">
        <f aca="false">SUM($AA$196:$AA$203)</f>
        <v>0</v>
      </c>
      <c r="AR195" s="184" t="s">
        <v>24</v>
      </c>
      <c r="AT195" s="184" t="s">
        <v>85</v>
      </c>
      <c r="AU195" s="184" t="s">
        <v>24</v>
      </c>
      <c r="AY195" s="184" t="s">
        <v>166</v>
      </c>
      <c r="BK195" s="185" t="n">
        <f aca="false">SUM($BK$196:$BK$203)</f>
        <v>0</v>
      </c>
    </row>
    <row r="196" s="12" customFormat="true" ht="27" hidden="false" customHeight="true" outlineLevel="0" collapsed="false">
      <c r="B196" s="36"/>
      <c r="C196" s="188" t="s">
        <v>433</v>
      </c>
      <c r="D196" s="188" t="s">
        <v>168</v>
      </c>
      <c r="E196" s="189" t="s">
        <v>725</v>
      </c>
      <c r="F196" s="190" t="s">
        <v>726</v>
      </c>
      <c r="G196" s="190"/>
      <c r="H196" s="190"/>
      <c r="I196" s="190"/>
      <c r="J196" s="191" t="s">
        <v>183</v>
      </c>
      <c r="K196" s="192" t="n">
        <v>86.6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8"/>
      <c r="T196" s="195"/>
      <c r="U196" s="45" t="s">
        <v>51</v>
      </c>
      <c r="V196" s="37"/>
      <c r="W196" s="196" t="n">
        <f aca="false">$V$196*$K$196</f>
        <v>0</v>
      </c>
      <c r="X196" s="196" t="n">
        <v>0</v>
      </c>
      <c r="Y196" s="196" t="n">
        <f aca="false">$X$196*$K$196</f>
        <v>0</v>
      </c>
      <c r="Z196" s="196" t="n">
        <v>0</v>
      </c>
      <c r="AA196" s="197" t="n">
        <f aca="false">$Z$196*$K$196</f>
        <v>0</v>
      </c>
      <c r="AR196" s="12" t="s">
        <v>172</v>
      </c>
      <c r="AT196" s="12" t="s">
        <v>168</v>
      </c>
      <c r="AU196" s="12" t="s">
        <v>118</v>
      </c>
      <c r="AY196" s="12" t="s">
        <v>166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2" t="s">
        <v>24</v>
      </c>
      <c r="BK196" s="121" t="n">
        <f aca="false">ROUND($L$196*$K$196,2)</f>
        <v>0</v>
      </c>
      <c r="BL196" s="12" t="s">
        <v>172</v>
      </c>
      <c r="BM196" s="12" t="s">
        <v>727</v>
      </c>
    </row>
    <row r="197" s="12" customFormat="true" ht="18.75" hidden="false" customHeight="true" outlineLevel="0" collapsed="false">
      <c r="B197" s="198"/>
      <c r="C197" s="199"/>
      <c r="D197" s="199"/>
      <c r="E197" s="199"/>
      <c r="F197" s="200" t="s">
        <v>728</v>
      </c>
      <c r="G197" s="200"/>
      <c r="H197" s="200"/>
      <c r="I197" s="200"/>
      <c r="J197" s="199"/>
      <c r="K197" s="201" t="n">
        <v>86.6</v>
      </c>
      <c r="L197" s="199"/>
      <c r="M197" s="199"/>
      <c r="N197" s="199"/>
      <c r="O197" s="199"/>
      <c r="P197" s="199"/>
      <c r="Q197" s="199"/>
      <c r="R197" s="202"/>
      <c r="T197" s="203"/>
      <c r="U197" s="199"/>
      <c r="V197" s="199"/>
      <c r="W197" s="199"/>
      <c r="X197" s="199"/>
      <c r="Y197" s="199"/>
      <c r="Z197" s="199"/>
      <c r="AA197" s="204"/>
      <c r="AT197" s="205" t="s">
        <v>174</v>
      </c>
      <c r="AU197" s="205" t="s">
        <v>118</v>
      </c>
      <c r="AV197" s="205" t="s">
        <v>118</v>
      </c>
      <c r="AW197" s="205" t="s">
        <v>128</v>
      </c>
      <c r="AX197" s="205" t="s">
        <v>24</v>
      </c>
      <c r="AY197" s="205" t="s">
        <v>166</v>
      </c>
    </row>
    <row r="198" s="12" customFormat="true" ht="39" hidden="false" customHeight="true" outlineLevel="0" collapsed="false">
      <c r="B198" s="36"/>
      <c r="C198" s="188" t="s">
        <v>331</v>
      </c>
      <c r="D198" s="188" t="s">
        <v>168</v>
      </c>
      <c r="E198" s="189" t="s">
        <v>471</v>
      </c>
      <c r="F198" s="190" t="s">
        <v>472</v>
      </c>
      <c r="G198" s="190"/>
      <c r="H198" s="190"/>
      <c r="I198" s="190"/>
      <c r="J198" s="191" t="s">
        <v>177</v>
      </c>
      <c r="K198" s="192" t="n">
        <v>132.5</v>
      </c>
      <c r="L198" s="193" t="n">
        <v>0</v>
      </c>
      <c r="M198" s="193"/>
      <c r="N198" s="194" t="n">
        <f aca="false">ROUND($L$198*$K$198,2)</f>
        <v>0</v>
      </c>
      <c r="O198" s="194"/>
      <c r="P198" s="194"/>
      <c r="Q198" s="194"/>
      <c r="R198" s="38"/>
      <c r="T198" s="195"/>
      <c r="U198" s="45" t="s">
        <v>51</v>
      </c>
      <c r="V198" s="37"/>
      <c r="W198" s="196" t="n">
        <f aca="false">$V$198*$K$198</f>
        <v>0</v>
      </c>
      <c r="X198" s="196" t="n">
        <v>1.848</v>
      </c>
      <c r="Y198" s="196" t="n">
        <f aca="false">$X$198*$K$198</f>
        <v>244.86</v>
      </c>
      <c r="Z198" s="196" t="n">
        <v>0</v>
      </c>
      <c r="AA198" s="197" t="n">
        <f aca="false">$Z$198*$K$198</f>
        <v>0</v>
      </c>
      <c r="AR198" s="12" t="s">
        <v>172</v>
      </c>
      <c r="AT198" s="12" t="s">
        <v>168</v>
      </c>
      <c r="AU198" s="12" t="s">
        <v>118</v>
      </c>
      <c r="AY198" s="12" t="s">
        <v>166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172</v>
      </c>
      <c r="BM198" s="12" t="s">
        <v>729</v>
      </c>
    </row>
    <row r="199" s="12" customFormat="true" ht="18.75" hidden="false" customHeight="true" outlineLevel="0" collapsed="false">
      <c r="B199" s="198"/>
      <c r="C199" s="199"/>
      <c r="D199" s="199"/>
      <c r="E199" s="199"/>
      <c r="F199" s="200" t="s">
        <v>730</v>
      </c>
      <c r="G199" s="200"/>
      <c r="H199" s="200"/>
      <c r="I199" s="200"/>
      <c r="J199" s="199"/>
      <c r="K199" s="201" t="n">
        <v>17.21</v>
      </c>
      <c r="L199" s="199"/>
      <c r="M199" s="199"/>
      <c r="N199" s="199"/>
      <c r="O199" s="199"/>
      <c r="P199" s="199"/>
      <c r="Q199" s="199"/>
      <c r="R199" s="202"/>
      <c r="T199" s="203"/>
      <c r="U199" s="199"/>
      <c r="V199" s="199"/>
      <c r="W199" s="199"/>
      <c r="X199" s="199"/>
      <c r="Y199" s="199"/>
      <c r="Z199" s="199"/>
      <c r="AA199" s="204"/>
      <c r="AT199" s="205" t="s">
        <v>174</v>
      </c>
      <c r="AU199" s="205" t="s">
        <v>118</v>
      </c>
      <c r="AV199" s="205" t="s">
        <v>118</v>
      </c>
      <c r="AW199" s="205" t="s">
        <v>128</v>
      </c>
      <c r="AX199" s="205" t="s">
        <v>86</v>
      </c>
      <c r="AY199" s="205" t="s">
        <v>166</v>
      </c>
    </row>
    <row r="200" s="12" customFormat="true" ht="18.75" hidden="false" customHeight="true" outlineLevel="0" collapsed="false">
      <c r="B200" s="198"/>
      <c r="C200" s="199"/>
      <c r="D200" s="199"/>
      <c r="E200" s="199"/>
      <c r="F200" s="200" t="s">
        <v>731</v>
      </c>
      <c r="G200" s="200"/>
      <c r="H200" s="200"/>
      <c r="I200" s="200"/>
      <c r="J200" s="199"/>
      <c r="K200" s="201" t="n">
        <v>115.29</v>
      </c>
      <c r="L200" s="199"/>
      <c r="M200" s="199"/>
      <c r="N200" s="199"/>
      <c r="O200" s="199"/>
      <c r="P200" s="199"/>
      <c r="Q200" s="199"/>
      <c r="R200" s="202"/>
      <c r="T200" s="203"/>
      <c r="U200" s="199"/>
      <c r="V200" s="199"/>
      <c r="W200" s="199"/>
      <c r="X200" s="199"/>
      <c r="Y200" s="199"/>
      <c r="Z200" s="199"/>
      <c r="AA200" s="204"/>
      <c r="AT200" s="205" t="s">
        <v>174</v>
      </c>
      <c r="AU200" s="205" t="s">
        <v>118</v>
      </c>
      <c r="AV200" s="205" t="s">
        <v>118</v>
      </c>
      <c r="AW200" s="205" t="s">
        <v>128</v>
      </c>
      <c r="AX200" s="205" t="s">
        <v>86</v>
      </c>
      <c r="AY200" s="205" t="s">
        <v>166</v>
      </c>
    </row>
    <row r="201" s="12" customFormat="true" ht="15.75" hidden="false" customHeight="true" outlineLevel="0" collapsed="false">
      <c r="B201" s="36"/>
      <c r="C201" s="206" t="s">
        <v>356</v>
      </c>
      <c r="D201" s="206" t="s">
        <v>399</v>
      </c>
      <c r="E201" s="207" t="s">
        <v>732</v>
      </c>
      <c r="F201" s="208" t="s">
        <v>733</v>
      </c>
      <c r="G201" s="208"/>
      <c r="H201" s="208"/>
      <c r="I201" s="208"/>
      <c r="J201" s="209" t="s">
        <v>177</v>
      </c>
      <c r="K201" s="210" t="n">
        <v>1.6</v>
      </c>
      <c r="L201" s="211" t="n">
        <v>0</v>
      </c>
      <c r="M201" s="211"/>
      <c r="N201" s="212" t="n">
        <f aca="false">ROUND($L$201*$K$201,2)</f>
        <v>0</v>
      </c>
      <c r="O201" s="212"/>
      <c r="P201" s="212"/>
      <c r="Q201" s="212"/>
      <c r="R201" s="38"/>
      <c r="T201" s="195"/>
      <c r="U201" s="45" t="s">
        <v>51</v>
      </c>
      <c r="V201" s="37"/>
      <c r="W201" s="196" t="n">
        <f aca="false">$V$201*$K$201</f>
        <v>0</v>
      </c>
      <c r="X201" s="196" t="n">
        <v>0.65</v>
      </c>
      <c r="Y201" s="196" t="n">
        <f aca="false">$X$201*$K$201</f>
        <v>1.04</v>
      </c>
      <c r="Z201" s="196" t="n">
        <v>0</v>
      </c>
      <c r="AA201" s="197" t="n">
        <f aca="false">$Z$201*$K$201</f>
        <v>0</v>
      </c>
      <c r="AR201" s="12" t="s">
        <v>403</v>
      </c>
      <c r="AT201" s="12" t="s">
        <v>399</v>
      </c>
      <c r="AU201" s="12" t="s">
        <v>118</v>
      </c>
      <c r="AY201" s="12" t="s">
        <v>166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2" t="s">
        <v>24</v>
      </c>
      <c r="BK201" s="121" t="n">
        <f aca="false">ROUND($L$201*$K$201,2)</f>
        <v>0</v>
      </c>
      <c r="BL201" s="12" t="s">
        <v>172</v>
      </c>
      <c r="BM201" s="12" t="s">
        <v>734</v>
      </c>
    </row>
    <row r="202" s="12" customFormat="true" ht="18.75" hidden="false" customHeight="true" outlineLevel="0" collapsed="false">
      <c r="B202" s="198"/>
      <c r="C202" s="199"/>
      <c r="D202" s="199"/>
      <c r="E202" s="199"/>
      <c r="F202" s="200" t="s">
        <v>735</v>
      </c>
      <c r="G202" s="200"/>
      <c r="H202" s="200"/>
      <c r="I202" s="200"/>
      <c r="J202" s="199"/>
      <c r="K202" s="201" t="n">
        <v>1.5</v>
      </c>
      <c r="L202" s="199"/>
      <c r="M202" s="199"/>
      <c r="N202" s="199"/>
      <c r="O202" s="199"/>
      <c r="P202" s="199"/>
      <c r="Q202" s="199"/>
      <c r="R202" s="202"/>
      <c r="T202" s="203"/>
      <c r="U202" s="199"/>
      <c r="V202" s="199"/>
      <c r="W202" s="199"/>
      <c r="X202" s="199"/>
      <c r="Y202" s="199"/>
      <c r="Z202" s="199"/>
      <c r="AA202" s="204"/>
      <c r="AT202" s="205" t="s">
        <v>174</v>
      </c>
      <c r="AU202" s="205" t="s">
        <v>118</v>
      </c>
      <c r="AV202" s="205" t="s">
        <v>118</v>
      </c>
      <c r="AW202" s="205" t="s">
        <v>128</v>
      </c>
      <c r="AX202" s="205" t="s">
        <v>86</v>
      </c>
      <c r="AY202" s="205" t="s">
        <v>166</v>
      </c>
    </row>
    <row r="203" s="12" customFormat="true" ht="18.75" hidden="false" customHeight="true" outlineLevel="0" collapsed="false">
      <c r="B203" s="198"/>
      <c r="C203" s="199"/>
      <c r="D203" s="199"/>
      <c r="E203" s="199"/>
      <c r="F203" s="200" t="s">
        <v>736</v>
      </c>
      <c r="G203" s="200"/>
      <c r="H203" s="200"/>
      <c r="I203" s="200"/>
      <c r="J203" s="199"/>
      <c r="K203" s="201" t="n">
        <v>0.1</v>
      </c>
      <c r="L203" s="199"/>
      <c r="M203" s="199"/>
      <c r="N203" s="199"/>
      <c r="O203" s="199"/>
      <c r="P203" s="199"/>
      <c r="Q203" s="199"/>
      <c r="R203" s="202"/>
      <c r="T203" s="203"/>
      <c r="U203" s="199"/>
      <c r="V203" s="199"/>
      <c r="W203" s="199"/>
      <c r="X203" s="199"/>
      <c r="Y203" s="199"/>
      <c r="Z203" s="199"/>
      <c r="AA203" s="204"/>
      <c r="AT203" s="205" t="s">
        <v>174</v>
      </c>
      <c r="AU203" s="205" t="s">
        <v>118</v>
      </c>
      <c r="AV203" s="205" t="s">
        <v>118</v>
      </c>
      <c r="AW203" s="205" t="s">
        <v>128</v>
      </c>
      <c r="AX203" s="205" t="s">
        <v>86</v>
      </c>
      <c r="AY203" s="205" t="s">
        <v>166</v>
      </c>
    </row>
    <row r="204" s="175" customFormat="true" ht="30.75" hidden="false" customHeight="true" outlineLevel="0" collapsed="false">
      <c r="B204" s="176"/>
      <c r="C204" s="177"/>
      <c r="D204" s="186" t="s">
        <v>626</v>
      </c>
      <c r="E204" s="186"/>
      <c r="F204" s="186"/>
      <c r="G204" s="186"/>
      <c r="H204" s="186"/>
      <c r="I204" s="186"/>
      <c r="J204" s="186"/>
      <c r="K204" s="186"/>
      <c r="L204" s="186"/>
      <c r="M204" s="186"/>
      <c r="N204" s="187" t="n">
        <f aca="false">$BK$204</f>
        <v>0</v>
      </c>
      <c r="O204" s="187"/>
      <c r="P204" s="187"/>
      <c r="Q204" s="187"/>
      <c r="R204" s="180"/>
      <c r="T204" s="181"/>
      <c r="U204" s="177"/>
      <c r="V204" s="177"/>
      <c r="W204" s="182" t="n">
        <f aca="false">SUM($W$205:$W$209)</f>
        <v>0</v>
      </c>
      <c r="X204" s="177"/>
      <c r="Y204" s="182" t="n">
        <f aca="false">SUM($Y$205:$Y$209)</f>
        <v>4.6815</v>
      </c>
      <c r="Z204" s="177"/>
      <c r="AA204" s="183" t="n">
        <f aca="false">SUM($AA$205:$AA$209)</f>
        <v>0</v>
      </c>
      <c r="AR204" s="184" t="s">
        <v>24</v>
      </c>
      <c r="AT204" s="184" t="s">
        <v>85</v>
      </c>
      <c r="AU204" s="184" t="s">
        <v>24</v>
      </c>
      <c r="AY204" s="184" t="s">
        <v>166</v>
      </c>
      <c r="BK204" s="185" t="n">
        <f aca="false">SUM($BK$205:$BK$209)</f>
        <v>0</v>
      </c>
    </row>
    <row r="205" s="12" customFormat="true" ht="27" hidden="false" customHeight="true" outlineLevel="0" collapsed="false">
      <c r="B205" s="36"/>
      <c r="C205" s="188" t="s">
        <v>525</v>
      </c>
      <c r="D205" s="188" t="s">
        <v>168</v>
      </c>
      <c r="E205" s="189" t="s">
        <v>737</v>
      </c>
      <c r="F205" s="190" t="s">
        <v>738</v>
      </c>
      <c r="G205" s="190"/>
      <c r="H205" s="190"/>
      <c r="I205" s="190"/>
      <c r="J205" s="191" t="s">
        <v>183</v>
      </c>
      <c r="K205" s="192" t="n">
        <v>9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8"/>
      <c r="T205" s="195"/>
      <c r="U205" s="45" t="s">
        <v>51</v>
      </c>
      <c r="V205" s="37"/>
      <c r="W205" s="196" t="n">
        <f aca="false">$V$205*$K$205</f>
        <v>0</v>
      </c>
      <c r="X205" s="196" t="n">
        <v>0.0835</v>
      </c>
      <c r="Y205" s="196" t="n">
        <f aca="false">$X$205*$K$205</f>
        <v>0.7515</v>
      </c>
      <c r="Z205" s="196" t="n">
        <v>0</v>
      </c>
      <c r="AA205" s="197" t="n">
        <f aca="false">$Z$205*$K$205</f>
        <v>0</v>
      </c>
      <c r="AR205" s="12" t="s">
        <v>172</v>
      </c>
      <c r="AT205" s="12" t="s">
        <v>168</v>
      </c>
      <c r="AU205" s="12" t="s">
        <v>118</v>
      </c>
      <c r="AY205" s="12" t="s">
        <v>166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172</v>
      </c>
      <c r="BM205" s="12" t="s">
        <v>739</v>
      </c>
    </row>
    <row r="206" s="12" customFormat="true" ht="18.75" hidden="false" customHeight="true" outlineLevel="0" collapsed="false">
      <c r="B206" s="198"/>
      <c r="C206" s="199"/>
      <c r="D206" s="199"/>
      <c r="E206" s="199"/>
      <c r="F206" s="200" t="s">
        <v>740</v>
      </c>
      <c r="G206" s="200"/>
      <c r="H206" s="200"/>
      <c r="I206" s="200"/>
      <c r="J206" s="199"/>
      <c r="K206" s="201" t="n">
        <v>9</v>
      </c>
      <c r="L206" s="199"/>
      <c r="M206" s="199"/>
      <c r="N206" s="199"/>
      <c r="O206" s="199"/>
      <c r="P206" s="199"/>
      <c r="Q206" s="199"/>
      <c r="R206" s="202"/>
      <c r="T206" s="203"/>
      <c r="U206" s="199"/>
      <c r="V206" s="199"/>
      <c r="W206" s="199"/>
      <c r="X206" s="199"/>
      <c r="Y206" s="199"/>
      <c r="Z206" s="199"/>
      <c r="AA206" s="204"/>
      <c r="AT206" s="205" t="s">
        <v>174</v>
      </c>
      <c r="AU206" s="205" t="s">
        <v>118</v>
      </c>
      <c r="AV206" s="205" t="s">
        <v>118</v>
      </c>
      <c r="AW206" s="205" t="s">
        <v>128</v>
      </c>
      <c r="AX206" s="205" t="s">
        <v>24</v>
      </c>
      <c r="AY206" s="205" t="s">
        <v>166</v>
      </c>
    </row>
    <row r="207" s="12" customFormat="true" ht="27" hidden="false" customHeight="true" outlineLevel="0" collapsed="false">
      <c r="B207" s="36"/>
      <c r="C207" s="206" t="s">
        <v>533</v>
      </c>
      <c r="D207" s="206" t="s">
        <v>399</v>
      </c>
      <c r="E207" s="207" t="s">
        <v>741</v>
      </c>
      <c r="F207" s="208" t="s">
        <v>742</v>
      </c>
      <c r="G207" s="208"/>
      <c r="H207" s="208"/>
      <c r="I207" s="208"/>
      <c r="J207" s="209" t="s">
        <v>189</v>
      </c>
      <c r="K207" s="210" t="n">
        <v>3</v>
      </c>
      <c r="L207" s="211" t="n">
        <v>0</v>
      </c>
      <c r="M207" s="211"/>
      <c r="N207" s="212" t="n">
        <f aca="false">ROUND($L$207*$K$207,2)</f>
        <v>0</v>
      </c>
      <c r="O207" s="212"/>
      <c r="P207" s="212"/>
      <c r="Q207" s="212"/>
      <c r="R207" s="38"/>
      <c r="T207" s="195"/>
      <c r="U207" s="45" t="s">
        <v>51</v>
      </c>
      <c r="V207" s="37"/>
      <c r="W207" s="196" t="n">
        <f aca="false">$V$207*$K$207</f>
        <v>0</v>
      </c>
      <c r="X207" s="196" t="n">
        <v>1.31</v>
      </c>
      <c r="Y207" s="196" t="n">
        <f aca="false">$X$207*$K$207</f>
        <v>3.93</v>
      </c>
      <c r="Z207" s="196" t="n">
        <v>0</v>
      </c>
      <c r="AA207" s="197" t="n">
        <f aca="false">$Z$207*$K$207</f>
        <v>0</v>
      </c>
      <c r="AR207" s="12" t="s">
        <v>403</v>
      </c>
      <c r="AT207" s="12" t="s">
        <v>399</v>
      </c>
      <c r="AU207" s="12" t="s">
        <v>118</v>
      </c>
      <c r="AY207" s="12" t="s">
        <v>166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24</v>
      </c>
      <c r="BK207" s="121" t="n">
        <f aca="false">ROUND($L$207*$K$207,2)</f>
        <v>0</v>
      </c>
      <c r="BL207" s="12" t="s">
        <v>172</v>
      </c>
      <c r="BM207" s="12" t="s">
        <v>743</v>
      </c>
    </row>
    <row r="208" s="12" customFormat="true" ht="18.75" hidden="false" customHeight="true" outlineLevel="0" collapsed="false">
      <c r="B208" s="36"/>
      <c r="C208" s="37"/>
      <c r="D208" s="37"/>
      <c r="E208" s="37"/>
      <c r="F208" s="214" t="s">
        <v>744</v>
      </c>
      <c r="G208" s="214"/>
      <c r="H208" s="214"/>
      <c r="I208" s="214"/>
      <c r="J208" s="37"/>
      <c r="K208" s="37"/>
      <c r="L208" s="37"/>
      <c r="M208" s="37"/>
      <c r="N208" s="37"/>
      <c r="O208" s="37"/>
      <c r="P208" s="37"/>
      <c r="Q208" s="37"/>
      <c r="R208" s="38"/>
      <c r="T208" s="215"/>
      <c r="U208" s="37"/>
      <c r="V208" s="37"/>
      <c r="W208" s="37"/>
      <c r="X208" s="37"/>
      <c r="Y208" s="37"/>
      <c r="Z208" s="37"/>
      <c r="AA208" s="84"/>
      <c r="AT208" s="12" t="s">
        <v>745</v>
      </c>
      <c r="AU208" s="12" t="s">
        <v>118</v>
      </c>
    </row>
    <row r="209" s="12" customFormat="true" ht="18.75" hidden="false" customHeight="true" outlineLevel="0" collapsed="false">
      <c r="B209" s="198"/>
      <c r="C209" s="199"/>
      <c r="D209" s="199"/>
      <c r="E209" s="199"/>
      <c r="F209" s="200" t="s">
        <v>186</v>
      </c>
      <c r="G209" s="200"/>
      <c r="H209" s="200"/>
      <c r="I209" s="200"/>
      <c r="J209" s="199"/>
      <c r="K209" s="201" t="n">
        <v>3</v>
      </c>
      <c r="L209" s="199"/>
      <c r="M209" s="199"/>
      <c r="N209" s="199"/>
      <c r="O209" s="199"/>
      <c r="P209" s="199"/>
      <c r="Q209" s="199"/>
      <c r="R209" s="202"/>
      <c r="T209" s="203"/>
      <c r="U209" s="199"/>
      <c r="V209" s="199"/>
      <c r="W209" s="199"/>
      <c r="X209" s="199"/>
      <c r="Y209" s="199"/>
      <c r="Z209" s="199"/>
      <c r="AA209" s="204"/>
      <c r="AT209" s="205" t="s">
        <v>174</v>
      </c>
      <c r="AU209" s="205" t="s">
        <v>118</v>
      </c>
      <c r="AV209" s="205" t="s">
        <v>118</v>
      </c>
      <c r="AW209" s="205" t="s">
        <v>128</v>
      </c>
      <c r="AX209" s="205" t="s">
        <v>24</v>
      </c>
      <c r="AY209" s="205" t="s">
        <v>166</v>
      </c>
    </row>
    <row r="210" s="175" customFormat="true" ht="30.75" hidden="false" customHeight="true" outlineLevel="0" collapsed="false">
      <c r="B210" s="176"/>
      <c r="C210" s="177"/>
      <c r="D210" s="186" t="s">
        <v>135</v>
      </c>
      <c r="E210" s="186"/>
      <c r="F210" s="186"/>
      <c r="G210" s="186"/>
      <c r="H210" s="186"/>
      <c r="I210" s="186"/>
      <c r="J210" s="186"/>
      <c r="K210" s="186"/>
      <c r="L210" s="186"/>
      <c r="M210" s="186"/>
      <c r="N210" s="187" t="n">
        <f aca="false">$BK$210</f>
        <v>0</v>
      </c>
      <c r="O210" s="187"/>
      <c r="P210" s="187"/>
      <c r="Q210" s="187"/>
      <c r="R210" s="180"/>
      <c r="T210" s="181"/>
      <c r="U210" s="177"/>
      <c r="V210" s="177"/>
      <c r="W210" s="182" t="n">
        <f aca="false">SUM($W$211:$W$212)</f>
        <v>0</v>
      </c>
      <c r="X210" s="177"/>
      <c r="Y210" s="182" t="n">
        <f aca="false">SUM($Y$211:$Y$212)</f>
        <v>0.0044352</v>
      </c>
      <c r="Z210" s="177"/>
      <c r="AA210" s="183" t="n">
        <f aca="false">SUM($AA$211:$AA$212)</f>
        <v>0</v>
      </c>
      <c r="AR210" s="184" t="s">
        <v>24</v>
      </c>
      <c r="AT210" s="184" t="s">
        <v>85</v>
      </c>
      <c r="AU210" s="184" t="s">
        <v>24</v>
      </c>
      <c r="AY210" s="184" t="s">
        <v>166</v>
      </c>
      <c r="BK210" s="185" t="n">
        <f aca="false">SUM($BK$211:$BK$212)</f>
        <v>0</v>
      </c>
    </row>
    <row r="211" s="12" customFormat="true" ht="27" hidden="false" customHeight="true" outlineLevel="0" collapsed="false">
      <c r="B211" s="36"/>
      <c r="C211" s="188" t="s">
        <v>398</v>
      </c>
      <c r="D211" s="188" t="s">
        <v>168</v>
      </c>
      <c r="E211" s="189" t="s">
        <v>746</v>
      </c>
      <c r="F211" s="190" t="s">
        <v>747</v>
      </c>
      <c r="G211" s="190"/>
      <c r="H211" s="190"/>
      <c r="I211" s="190"/>
      <c r="J211" s="191" t="s">
        <v>183</v>
      </c>
      <c r="K211" s="192" t="n">
        <v>5.76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8"/>
      <c r="T211" s="195"/>
      <c r="U211" s="45" t="s">
        <v>51</v>
      </c>
      <c r="V211" s="37"/>
      <c r="W211" s="196" t="n">
        <f aca="false">$V$211*$K$211</f>
        <v>0</v>
      </c>
      <c r="X211" s="196" t="n">
        <v>0.00077</v>
      </c>
      <c r="Y211" s="196" t="n">
        <f aca="false">$X$211*$K$211</f>
        <v>0.0044352</v>
      </c>
      <c r="Z211" s="196" t="n">
        <v>0</v>
      </c>
      <c r="AA211" s="197" t="n">
        <f aca="false">$Z$211*$K$211</f>
        <v>0</v>
      </c>
      <c r="AR211" s="12" t="s">
        <v>172</v>
      </c>
      <c r="AT211" s="12" t="s">
        <v>168</v>
      </c>
      <c r="AU211" s="12" t="s">
        <v>118</v>
      </c>
      <c r="AY211" s="12" t="s">
        <v>166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4</v>
      </c>
      <c r="BK211" s="121" t="n">
        <f aca="false">ROUND($L$211*$K$211,2)</f>
        <v>0</v>
      </c>
      <c r="BL211" s="12" t="s">
        <v>172</v>
      </c>
      <c r="BM211" s="12" t="s">
        <v>748</v>
      </c>
    </row>
    <row r="212" s="12" customFormat="true" ht="32.25" hidden="false" customHeight="true" outlineLevel="0" collapsed="false">
      <c r="B212" s="198"/>
      <c r="C212" s="199"/>
      <c r="D212" s="199"/>
      <c r="E212" s="199"/>
      <c r="F212" s="200" t="s">
        <v>749</v>
      </c>
      <c r="G212" s="200"/>
      <c r="H212" s="200"/>
      <c r="I212" s="200"/>
      <c r="J212" s="199"/>
      <c r="K212" s="201" t="n">
        <v>5.76</v>
      </c>
      <c r="L212" s="199"/>
      <c r="M212" s="199"/>
      <c r="N212" s="199"/>
      <c r="O212" s="199"/>
      <c r="P212" s="199"/>
      <c r="Q212" s="199"/>
      <c r="R212" s="202"/>
      <c r="T212" s="203"/>
      <c r="U212" s="199"/>
      <c r="V212" s="199"/>
      <c r="W212" s="199"/>
      <c r="X212" s="199"/>
      <c r="Y212" s="199"/>
      <c r="Z212" s="199"/>
      <c r="AA212" s="204"/>
      <c r="AT212" s="205" t="s">
        <v>174</v>
      </c>
      <c r="AU212" s="205" t="s">
        <v>118</v>
      </c>
      <c r="AV212" s="205" t="s">
        <v>118</v>
      </c>
      <c r="AW212" s="205" t="s">
        <v>128</v>
      </c>
      <c r="AX212" s="205" t="s">
        <v>24</v>
      </c>
      <c r="AY212" s="205" t="s">
        <v>166</v>
      </c>
    </row>
    <row r="213" s="175" customFormat="true" ht="30.75" hidden="false" customHeight="true" outlineLevel="0" collapsed="false">
      <c r="B213" s="176"/>
      <c r="C213" s="177"/>
      <c r="D213" s="186" t="s">
        <v>136</v>
      </c>
      <c r="E213" s="186"/>
      <c r="F213" s="186"/>
      <c r="G213" s="186"/>
      <c r="H213" s="186"/>
      <c r="I213" s="186"/>
      <c r="J213" s="186"/>
      <c r="K213" s="186"/>
      <c r="L213" s="186"/>
      <c r="M213" s="186"/>
      <c r="N213" s="187" t="n">
        <f aca="false">$BK$213</f>
        <v>0</v>
      </c>
      <c r="O213" s="187"/>
      <c r="P213" s="187"/>
      <c r="Q213" s="187"/>
      <c r="R213" s="180"/>
      <c r="T213" s="181"/>
      <c r="U213" s="177"/>
      <c r="V213" s="177"/>
      <c r="W213" s="182" t="n">
        <f aca="false">$W$214+SUM($W$215:$W$237)</f>
        <v>0</v>
      </c>
      <c r="X213" s="177"/>
      <c r="Y213" s="182" t="n">
        <f aca="false">$Y$214+SUM($Y$215:$Y$237)</f>
        <v>0.719772</v>
      </c>
      <c r="Z213" s="177"/>
      <c r="AA213" s="183" t="n">
        <f aca="false">$AA$214+SUM($AA$215:$AA$237)</f>
        <v>0.064</v>
      </c>
      <c r="AR213" s="184" t="s">
        <v>24</v>
      </c>
      <c r="AT213" s="184" t="s">
        <v>85</v>
      </c>
      <c r="AU213" s="184" t="s">
        <v>24</v>
      </c>
      <c r="AY213" s="184" t="s">
        <v>166</v>
      </c>
      <c r="BK213" s="185" t="n">
        <f aca="false">$BK$214+SUM($BK$215:$BK$237)</f>
        <v>0</v>
      </c>
    </row>
    <row r="214" s="12" customFormat="true" ht="27" hidden="false" customHeight="true" outlineLevel="0" collapsed="false">
      <c r="B214" s="36"/>
      <c r="C214" s="188" t="s">
        <v>349</v>
      </c>
      <c r="D214" s="188" t="s">
        <v>168</v>
      </c>
      <c r="E214" s="189" t="s">
        <v>750</v>
      </c>
      <c r="F214" s="190" t="s">
        <v>751</v>
      </c>
      <c r="G214" s="190"/>
      <c r="H214" s="190"/>
      <c r="I214" s="190"/>
      <c r="J214" s="191" t="s">
        <v>508</v>
      </c>
      <c r="K214" s="192" t="n">
        <v>16.72</v>
      </c>
      <c r="L214" s="193" t="n">
        <v>0</v>
      </c>
      <c r="M214" s="193"/>
      <c r="N214" s="194" t="n">
        <f aca="false">ROUND($L$214*$K$214,2)</f>
        <v>0</v>
      </c>
      <c r="O214" s="194"/>
      <c r="P214" s="194"/>
      <c r="Q214" s="194"/>
      <c r="R214" s="38"/>
      <c r="T214" s="195"/>
      <c r="U214" s="45" t="s">
        <v>51</v>
      </c>
      <c r="V214" s="37"/>
      <c r="W214" s="196" t="n">
        <f aca="false">$V$214*$K$214</f>
        <v>0</v>
      </c>
      <c r="X214" s="196" t="n">
        <v>0.0235</v>
      </c>
      <c r="Y214" s="196" t="n">
        <f aca="false">$X$214*$K$214</f>
        <v>0.39292</v>
      </c>
      <c r="Z214" s="196" t="n">
        <v>0</v>
      </c>
      <c r="AA214" s="197" t="n">
        <f aca="false">$Z$214*$K$214</f>
        <v>0</v>
      </c>
      <c r="AR214" s="12" t="s">
        <v>172</v>
      </c>
      <c r="AT214" s="12" t="s">
        <v>168</v>
      </c>
      <c r="AU214" s="12" t="s">
        <v>118</v>
      </c>
      <c r="AY214" s="12" t="s">
        <v>166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2" t="s">
        <v>24</v>
      </c>
      <c r="BK214" s="121" t="n">
        <f aca="false">ROUND($L$214*$K$214,2)</f>
        <v>0</v>
      </c>
      <c r="BL214" s="12" t="s">
        <v>172</v>
      </c>
      <c r="BM214" s="12" t="s">
        <v>752</v>
      </c>
    </row>
    <row r="215" s="12" customFormat="true" ht="18.75" hidden="false" customHeight="true" outlineLevel="0" collapsed="false">
      <c r="B215" s="198"/>
      <c r="C215" s="199"/>
      <c r="D215" s="199"/>
      <c r="E215" s="199"/>
      <c r="F215" s="200" t="s">
        <v>753</v>
      </c>
      <c r="G215" s="200"/>
      <c r="H215" s="200"/>
      <c r="I215" s="200"/>
      <c r="J215" s="199"/>
      <c r="K215" s="201" t="n">
        <v>16.72</v>
      </c>
      <c r="L215" s="199"/>
      <c r="M215" s="199"/>
      <c r="N215" s="199"/>
      <c r="O215" s="199"/>
      <c r="P215" s="199"/>
      <c r="Q215" s="199"/>
      <c r="R215" s="202"/>
      <c r="T215" s="203"/>
      <c r="U215" s="199"/>
      <c r="V215" s="199"/>
      <c r="W215" s="199"/>
      <c r="X215" s="199"/>
      <c r="Y215" s="199"/>
      <c r="Z215" s="199"/>
      <c r="AA215" s="204"/>
      <c r="AT215" s="205" t="s">
        <v>174</v>
      </c>
      <c r="AU215" s="205" t="s">
        <v>118</v>
      </c>
      <c r="AV215" s="205" t="s">
        <v>118</v>
      </c>
      <c r="AW215" s="205" t="s">
        <v>128</v>
      </c>
      <c r="AX215" s="205" t="s">
        <v>24</v>
      </c>
      <c r="AY215" s="205" t="s">
        <v>166</v>
      </c>
    </row>
    <row r="216" s="12" customFormat="true" ht="27" hidden="false" customHeight="true" outlineLevel="0" collapsed="false">
      <c r="B216" s="36"/>
      <c r="C216" s="188" t="s">
        <v>362</v>
      </c>
      <c r="D216" s="188" t="s">
        <v>168</v>
      </c>
      <c r="E216" s="189" t="s">
        <v>754</v>
      </c>
      <c r="F216" s="190" t="s">
        <v>755</v>
      </c>
      <c r="G216" s="190"/>
      <c r="H216" s="190"/>
      <c r="I216" s="190"/>
      <c r="J216" s="191" t="s">
        <v>183</v>
      </c>
      <c r="K216" s="192" t="n">
        <v>25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51</v>
      </c>
      <c r="V216" s="37"/>
      <c r="W216" s="196" t="n">
        <f aca="false">$V$216*$K$216</f>
        <v>0</v>
      </c>
      <c r="X216" s="196" t="n">
        <v>0.00063</v>
      </c>
      <c r="Y216" s="196" t="n">
        <f aca="false">$X$216*$K$216</f>
        <v>0.01575</v>
      </c>
      <c r="Z216" s="196" t="n">
        <v>0</v>
      </c>
      <c r="AA216" s="197" t="n">
        <f aca="false">$Z$216*$K$216</f>
        <v>0</v>
      </c>
      <c r="AR216" s="12" t="s">
        <v>172</v>
      </c>
      <c r="AT216" s="12" t="s">
        <v>168</v>
      </c>
      <c r="AU216" s="12" t="s">
        <v>118</v>
      </c>
      <c r="AY216" s="12" t="s">
        <v>166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172</v>
      </c>
      <c r="BM216" s="12" t="s">
        <v>756</v>
      </c>
    </row>
    <row r="217" s="12" customFormat="true" ht="18.75" hidden="false" customHeight="true" outlineLevel="0" collapsed="false">
      <c r="B217" s="198"/>
      <c r="C217" s="199"/>
      <c r="D217" s="199"/>
      <c r="E217" s="199"/>
      <c r="F217" s="200" t="s">
        <v>757</v>
      </c>
      <c r="G217" s="200"/>
      <c r="H217" s="200"/>
      <c r="I217" s="200"/>
      <c r="J217" s="199"/>
      <c r="K217" s="201" t="n">
        <v>25</v>
      </c>
      <c r="L217" s="199"/>
      <c r="M217" s="199"/>
      <c r="N217" s="199"/>
      <c r="O217" s="199"/>
      <c r="P217" s="199"/>
      <c r="Q217" s="199"/>
      <c r="R217" s="202"/>
      <c r="T217" s="203"/>
      <c r="U217" s="199"/>
      <c r="V217" s="199"/>
      <c r="W217" s="199"/>
      <c r="X217" s="199"/>
      <c r="Y217" s="199"/>
      <c r="Z217" s="199"/>
      <c r="AA217" s="204"/>
      <c r="AT217" s="205" t="s">
        <v>174</v>
      </c>
      <c r="AU217" s="205" t="s">
        <v>118</v>
      </c>
      <c r="AV217" s="205" t="s">
        <v>118</v>
      </c>
      <c r="AW217" s="205" t="s">
        <v>128</v>
      </c>
      <c r="AX217" s="205" t="s">
        <v>24</v>
      </c>
      <c r="AY217" s="205" t="s">
        <v>166</v>
      </c>
    </row>
    <row r="218" s="12" customFormat="true" ht="27" hidden="false" customHeight="true" outlineLevel="0" collapsed="false">
      <c r="B218" s="36"/>
      <c r="C218" s="188" t="s">
        <v>758</v>
      </c>
      <c r="D218" s="188" t="s">
        <v>168</v>
      </c>
      <c r="E218" s="189" t="s">
        <v>759</v>
      </c>
      <c r="F218" s="190" t="s">
        <v>760</v>
      </c>
      <c r="G218" s="190"/>
      <c r="H218" s="190"/>
      <c r="I218" s="190"/>
      <c r="J218" s="191" t="s">
        <v>508</v>
      </c>
      <c r="K218" s="192" t="n">
        <v>190.7</v>
      </c>
      <c r="L218" s="193" t="n">
        <v>0</v>
      </c>
      <c r="M218" s="193"/>
      <c r="N218" s="194" t="n">
        <f aca="false">ROUND($L$218*$K$218,2)</f>
        <v>0</v>
      </c>
      <c r="O218" s="194"/>
      <c r="P218" s="194"/>
      <c r="Q218" s="194"/>
      <c r="R218" s="38"/>
      <c r="T218" s="195"/>
      <c r="U218" s="45" t="s">
        <v>51</v>
      </c>
      <c r="V218" s="37"/>
      <c r="W218" s="196" t="n">
        <f aca="false">$V$218*$K$218</f>
        <v>0</v>
      </c>
      <c r="X218" s="196" t="n">
        <v>0.00042</v>
      </c>
      <c r="Y218" s="196" t="n">
        <f aca="false">$X$218*$K$218</f>
        <v>0.080094</v>
      </c>
      <c r="Z218" s="196" t="n">
        <v>0</v>
      </c>
      <c r="AA218" s="197" t="n">
        <f aca="false">$Z$218*$K$218</f>
        <v>0</v>
      </c>
      <c r="AR218" s="12" t="s">
        <v>172</v>
      </c>
      <c r="AT218" s="12" t="s">
        <v>168</v>
      </c>
      <c r="AU218" s="12" t="s">
        <v>118</v>
      </c>
      <c r="AY218" s="12" t="s">
        <v>166</v>
      </c>
      <c r="BE218" s="121" t="n">
        <f aca="false">IF($U$218="základní",$N$218,0)</f>
        <v>0</v>
      </c>
      <c r="BF218" s="121" t="n">
        <f aca="false">IF($U$218="snížená",$N$218,0)</f>
        <v>0</v>
      </c>
      <c r="BG218" s="121" t="n">
        <f aca="false">IF($U$218="zákl. přenesená",$N$218,0)</f>
        <v>0</v>
      </c>
      <c r="BH218" s="121" t="n">
        <f aca="false">IF($U$218="sníž. přenesená",$N$218,0)</f>
        <v>0</v>
      </c>
      <c r="BI218" s="121" t="n">
        <f aca="false">IF($U$218="nulová",$N$218,0)</f>
        <v>0</v>
      </c>
      <c r="BJ218" s="12" t="s">
        <v>24</v>
      </c>
      <c r="BK218" s="121" t="n">
        <f aca="false">ROUND($L$218*$K$218,2)</f>
        <v>0</v>
      </c>
      <c r="BL218" s="12" t="s">
        <v>172</v>
      </c>
      <c r="BM218" s="12" t="s">
        <v>761</v>
      </c>
    </row>
    <row r="219" s="12" customFormat="true" ht="18.75" hidden="false" customHeight="true" outlineLevel="0" collapsed="false">
      <c r="B219" s="198"/>
      <c r="C219" s="199"/>
      <c r="D219" s="199"/>
      <c r="E219" s="199"/>
      <c r="F219" s="200" t="s">
        <v>762</v>
      </c>
      <c r="G219" s="200"/>
      <c r="H219" s="200"/>
      <c r="I219" s="200"/>
      <c r="J219" s="199"/>
      <c r="K219" s="201" t="n">
        <v>190.7</v>
      </c>
      <c r="L219" s="199"/>
      <c r="M219" s="199"/>
      <c r="N219" s="199"/>
      <c r="O219" s="199"/>
      <c r="P219" s="199"/>
      <c r="Q219" s="199"/>
      <c r="R219" s="202"/>
      <c r="T219" s="203"/>
      <c r="U219" s="199"/>
      <c r="V219" s="199"/>
      <c r="W219" s="199"/>
      <c r="X219" s="199"/>
      <c r="Y219" s="199"/>
      <c r="Z219" s="199"/>
      <c r="AA219" s="204"/>
      <c r="AT219" s="205" t="s">
        <v>174</v>
      </c>
      <c r="AU219" s="205" t="s">
        <v>118</v>
      </c>
      <c r="AV219" s="205" t="s">
        <v>118</v>
      </c>
      <c r="AW219" s="205" t="s">
        <v>128</v>
      </c>
      <c r="AX219" s="205" t="s">
        <v>24</v>
      </c>
      <c r="AY219" s="205" t="s">
        <v>166</v>
      </c>
    </row>
    <row r="220" s="12" customFormat="true" ht="27" hidden="false" customHeight="true" outlineLevel="0" collapsed="false">
      <c r="B220" s="36"/>
      <c r="C220" s="188" t="s">
        <v>763</v>
      </c>
      <c r="D220" s="188" t="s">
        <v>168</v>
      </c>
      <c r="E220" s="189" t="s">
        <v>764</v>
      </c>
      <c r="F220" s="190" t="s">
        <v>765</v>
      </c>
      <c r="G220" s="190"/>
      <c r="H220" s="190"/>
      <c r="I220" s="190"/>
      <c r="J220" s="191" t="s">
        <v>508</v>
      </c>
      <c r="K220" s="192" t="n">
        <v>52</v>
      </c>
      <c r="L220" s="193" t="n">
        <v>0</v>
      </c>
      <c r="M220" s="193"/>
      <c r="N220" s="194" t="n">
        <f aca="false">ROUND($L$220*$K$220,2)</f>
        <v>0</v>
      </c>
      <c r="O220" s="194"/>
      <c r="P220" s="194"/>
      <c r="Q220" s="194"/>
      <c r="R220" s="38"/>
      <c r="T220" s="195"/>
      <c r="U220" s="45" t="s">
        <v>51</v>
      </c>
      <c r="V220" s="37"/>
      <c r="W220" s="196" t="n">
        <f aca="false">$V$220*$K$220</f>
        <v>0</v>
      </c>
      <c r="X220" s="196" t="n">
        <v>0.00017</v>
      </c>
      <c r="Y220" s="196" t="n">
        <f aca="false">$X$220*$K$220</f>
        <v>0.00884</v>
      </c>
      <c r="Z220" s="196" t="n">
        <v>0</v>
      </c>
      <c r="AA220" s="197" t="n">
        <f aca="false">$Z$220*$K$220</f>
        <v>0</v>
      </c>
      <c r="AR220" s="12" t="s">
        <v>172</v>
      </c>
      <c r="AT220" s="12" t="s">
        <v>168</v>
      </c>
      <c r="AU220" s="12" t="s">
        <v>118</v>
      </c>
      <c r="AY220" s="12" t="s">
        <v>166</v>
      </c>
      <c r="BE220" s="121" t="n">
        <f aca="false">IF($U$220="základní",$N$220,0)</f>
        <v>0</v>
      </c>
      <c r="BF220" s="121" t="n">
        <f aca="false">IF($U$220="snížená",$N$220,0)</f>
        <v>0</v>
      </c>
      <c r="BG220" s="121" t="n">
        <f aca="false">IF($U$220="zákl. přenesená",$N$220,0)</f>
        <v>0</v>
      </c>
      <c r="BH220" s="121" t="n">
        <f aca="false">IF($U$220="sníž. přenesená",$N$220,0)</f>
        <v>0</v>
      </c>
      <c r="BI220" s="121" t="n">
        <f aca="false">IF($U$220="nulová",$N$220,0)</f>
        <v>0</v>
      </c>
      <c r="BJ220" s="12" t="s">
        <v>24</v>
      </c>
      <c r="BK220" s="121" t="n">
        <f aca="false">ROUND($L$220*$K$220,2)</f>
        <v>0</v>
      </c>
      <c r="BL220" s="12" t="s">
        <v>172</v>
      </c>
      <c r="BM220" s="12" t="s">
        <v>766</v>
      </c>
    </row>
    <row r="221" s="12" customFormat="true" ht="18.75" hidden="false" customHeight="true" outlineLevel="0" collapsed="false">
      <c r="B221" s="198"/>
      <c r="C221" s="199"/>
      <c r="D221" s="199"/>
      <c r="E221" s="199"/>
      <c r="F221" s="200" t="s">
        <v>767</v>
      </c>
      <c r="G221" s="200"/>
      <c r="H221" s="200"/>
      <c r="I221" s="200"/>
      <c r="J221" s="199"/>
      <c r="K221" s="201" t="n">
        <v>52</v>
      </c>
      <c r="L221" s="199"/>
      <c r="M221" s="199"/>
      <c r="N221" s="199"/>
      <c r="O221" s="199"/>
      <c r="P221" s="199"/>
      <c r="Q221" s="199"/>
      <c r="R221" s="202"/>
      <c r="T221" s="203"/>
      <c r="U221" s="199"/>
      <c r="V221" s="199"/>
      <c r="W221" s="199"/>
      <c r="X221" s="199"/>
      <c r="Y221" s="199"/>
      <c r="Z221" s="199"/>
      <c r="AA221" s="204"/>
      <c r="AT221" s="205" t="s">
        <v>174</v>
      </c>
      <c r="AU221" s="205" t="s">
        <v>118</v>
      </c>
      <c r="AV221" s="205" t="s">
        <v>118</v>
      </c>
      <c r="AW221" s="205" t="s">
        <v>128</v>
      </c>
      <c r="AX221" s="205" t="s">
        <v>24</v>
      </c>
      <c r="AY221" s="205" t="s">
        <v>166</v>
      </c>
    </row>
    <row r="222" s="12" customFormat="true" ht="27" hidden="false" customHeight="true" outlineLevel="0" collapsed="false">
      <c r="B222" s="36"/>
      <c r="C222" s="188" t="s">
        <v>405</v>
      </c>
      <c r="D222" s="188" t="s">
        <v>168</v>
      </c>
      <c r="E222" s="189" t="s">
        <v>768</v>
      </c>
      <c r="F222" s="190" t="s">
        <v>769</v>
      </c>
      <c r="G222" s="190"/>
      <c r="H222" s="190"/>
      <c r="I222" s="190"/>
      <c r="J222" s="191" t="s">
        <v>189</v>
      </c>
      <c r="K222" s="192" t="n">
        <v>2</v>
      </c>
      <c r="L222" s="193" t="n">
        <v>0</v>
      </c>
      <c r="M222" s="193"/>
      <c r="N222" s="194" t="n">
        <f aca="false">ROUND($L$222*$K$222,2)</f>
        <v>0</v>
      </c>
      <c r="O222" s="194"/>
      <c r="P222" s="194"/>
      <c r="Q222" s="194"/>
      <c r="R222" s="38"/>
      <c r="T222" s="195"/>
      <c r="U222" s="45" t="s">
        <v>51</v>
      </c>
      <c r="V222" s="37"/>
      <c r="W222" s="196" t="n">
        <f aca="false">$V$222*$K$222</f>
        <v>0</v>
      </c>
      <c r="X222" s="196" t="n">
        <v>0.00069</v>
      </c>
      <c r="Y222" s="196" t="n">
        <f aca="false">$X$222*$K$222</f>
        <v>0.00138</v>
      </c>
      <c r="Z222" s="196" t="n">
        <v>0</v>
      </c>
      <c r="AA222" s="197" t="n">
        <f aca="false">$Z$222*$K$222</f>
        <v>0</v>
      </c>
      <c r="AR222" s="12" t="s">
        <v>172</v>
      </c>
      <c r="AT222" s="12" t="s">
        <v>168</v>
      </c>
      <c r="AU222" s="12" t="s">
        <v>118</v>
      </c>
      <c r="AY222" s="12" t="s">
        <v>166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172</v>
      </c>
      <c r="BM222" s="12" t="s">
        <v>770</v>
      </c>
    </row>
    <row r="223" s="12" customFormat="true" ht="32.25" hidden="false" customHeight="true" outlineLevel="0" collapsed="false">
      <c r="B223" s="198"/>
      <c r="C223" s="199"/>
      <c r="D223" s="199"/>
      <c r="E223" s="199"/>
      <c r="F223" s="200" t="s">
        <v>771</v>
      </c>
      <c r="G223" s="200"/>
      <c r="H223" s="200"/>
      <c r="I223" s="200"/>
      <c r="J223" s="199"/>
      <c r="K223" s="201" t="n">
        <v>2</v>
      </c>
      <c r="L223" s="199"/>
      <c r="M223" s="199"/>
      <c r="N223" s="199"/>
      <c r="O223" s="199"/>
      <c r="P223" s="199"/>
      <c r="Q223" s="199"/>
      <c r="R223" s="202"/>
      <c r="T223" s="203"/>
      <c r="U223" s="199"/>
      <c r="V223" s="199"/>
      <c r="W223" s="199"/>
      <c r="X223" s="199"/>
      <c r="Y223" s="199"/>
      <c r="Z223" s="199"/>
      <c r="AA223" s="204"/>
      <c r="AT223" s="205" t="s">
        <v>174</v>
      </c>
      <c r="AU223" s="205" t="s">
        <v>118</v>
      </c>
      <c r="AV223" s="205" t="s">
        <v>118</v>
      </c>
      <c r="AW223" s="205" t="s">
        <v>128</v>
      </c>
      <c r="AX223" s="205" t="s">
        <v>24</v>
      </c>
      <c r="AY223" s="205" t="s">
        <v>166</v>
      </c>
    </row>
    <row r="224" s="12" customFormat="true" ht="27" hidden="false" customHeight="true" outlineLevel="0" collapsed="false">
      <c r="B224" s="36"/>
      <c r="C224" s="206" t="s">
        <v>393</v>
      </c>
      <c r="D224" s="206" t="s">
        <v>399</v>
      </c>
      <c r="E224" s="207" t="s">
        <v>772</v>
      </c>
      <c r="F224" s="208" t="s">
        <v>773</v>
      </c>
      <c r="G224" s="208"/>
      <c r="H224" s="208"/>
      <c r="I224" s="208"/>
      <c r="J224" s="209" t="s">
        <v>441</v>
      </c>
      <c r="K224" s="210" t="n">
        <v>0.141</v>
      </c>
      <c r="L224" s="211" t="n">
        <v>0</v>
      </c>
      <c r="M224" s="211"/>
      <c r="N224" s="212" t="n">
        <f aca="false">ROUND($L$224*$K$224,2)</f>
        <v>0</v>
      </c>
      <c r="O224" s="212"/>
      <c r="P224" s="212"/>
      <c r="Q224" s="212"/>
      <c r="R224" s="38"/>
      <c r="T224" s="195"/>
      <c r="U224" s="45" t="s">
        <v>51</v>
      </c>
      <c r="V224" s="37"/>
      <c r="W224" s="196" t="n">
        <f aca="false">$V$224*$K$224</f>
        <v>0</v>
      </c>
      <c r="X224" s="196" t="n">
        <v>1</v>
      </c>
      <c r="Y224" s="196" t="n">
        <f aca="false">$X$224*$K$224</f>
        <v>0.141</v>
      </c>
      <c r="Z224" s="196" t="n">
        <v>0</v>
      </c>
      <c r="AA224" s="197" t="n">
        <f aca="false">$Z$224*$K$224</f>
        <v>0</v>
      </c>
      <c r="AR224" s="12" t="s">
        <v>403</v>
      </c>
      <c r="AT224" s="12" t="s">
        <v>399</v>
      </c>
      <c r="AU224" s="12" t="s">
        <v>118</v>
      </c>
      <c r="AY224" s="12" t="s">
        <v>166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4</v>
      </c>
      <c r="BK224" s="121" t="n">
        <f aca="false">ROUND($L$224*$K$224,2)</f>
        <v>0</v>
      </c>
      <c r="BL224" s="12" t="s">
        <v>172</v>
      </c>
      <c r="BM224" s="12" t="s">
        <v>774</v>
      </c>
    </row>
    <row r="225" s="12" customFormat="true" ht="18.75" hidden="false" customHeight="true" outlineLevel="0" collapsed="false">
      <c r="B225" s="36"/>
      <c r="C225" s="37"/>
      <c r="D225" s="37"/>
      <c r="E225" s="37"/>
      <c r="F225" s="214" t="s">
        <v>775</v>
      </c>
      <c r="G225" s="214"/>
      <c r="H225" s="214"/>
      <c r="I225" s="214"/>
      <c r="J225" s="37"/>
      <c r="K225" s="37"/>
      <c r="L225" s="37"/>
      <c r="M225" s="37"/>
      <c r="N225" s="37"/>
      <c r="O225" s="37"/>
      <c r="P225" s="37"/>
      <c r="Q225" s="37"/>
      <c r="R225" s="38"/>
      <c r="T225" s="215"/>
      <c r="U225" s="37"/>
      <c r="V225" s="37"/>
      <c r="W225" s="37"/>
      <c r="X225" s="37"/>
      <c r="Y225" s="37"/>
      <c r="Z225" s="37"/>
      <c r="AA225" s="84"/>
      <c r="AT225" s="12" t="s">
        <v>745</v>
      </c>
      <c r="AU225" s="12" t="s">
        <v>118</v>
      </c>
    </row>
    <row r="226" s="12" customFormat="true" ht="18.75" hidden="false" customHeight="true" outlineLevel="0" collapsed="false">
      <c r="B226" s="198"/>
      <c r="C226" s="199"/>
      <c r="D226" s="199"/>
      <c r="E226" s="199"/>
      <c r="F226" s="200" t="s">
        <v>776</v>
      </c>
      <c r="G226" s="200"/>
      <c r="H226" s="200"/>
      <c r="I226" s="200"/>
      <c r="J226" s="199"/>
      <c r="K226" s="201" t="n">
        <v>0.141</v>
      </c>
      <c r="L226" s="199"/>
      <c r="M226" s="199"/>
      <c r="N226" s="199"/>
      <c r="O226" s="199"/>
      <c r="P226" s="199"/>
      <c r="Q226" s="199"/>
      <c r="R226" s="202"/>
      <c r="T226" s="203"/>
      <c r="U226" s="199"/>
      <c r="V226" s="199"/>
      <c r="W226" s="199"/>
      <c r="X226" s="199"/>
      <c r="Y226" s="199"/>
      <c r="Z226" s="199"/>
      <c r="AA226" s="204"/>
      <c r="AT226" s="205" t="s">
        <v>174</v>
      </c>
      <c r="AU226" s="205" t="s">
        <v>118</v>
      </c>
      <c r="AV226" s="205" t="s">
        <v>118</v>
      </c>
      <c r="AW226" s="205" t="s">
        <v>128</v>
      </c>
      <c r="AX226" s="205" t="s">
        <v>24</v>
      </c>
      <c r="AY226" s="205" t="s">
        <v>166</v>
      </c>
    </row>
    <row r="227" s="12" customFormat="true" ht="27" hidden="false" customHeight="true" outlineLevel="0" collapsed="false">
      <c r="B227" s="36"/>
      <c r="C227" s="188" t="s">
        <v>268</v>
      </c>
      <c r="D227" s="188" t="s">
        <v>168</v>
      </c>
      <c r="E227" s="189" t="s">
        <v>777</v>
      </c>
      <c r="F227" s="190" t="s">
        <v>778</v>
      </c>
      <c r="G227" s="190"/>
      <c r="H227" s="190"/>
      <c r="I227" s="190"/>
      <c r="J227" s="191" t="s">
        <v>508</v>
      </c>
      <c r="K227" s="192" t="n">
        <v>32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8"/>
      <c r="T227" s="195"/>
      <c r="U227" s="45" t="s">
        <v>51</v>
      </c>
      <c r="V227" s="37"/>
      <c r="W227" s="196" t="n">
        <f aca="false">$V$227*$K$227</f>
        <v>0</v>
      </c>
      <c r="X227" s="196" t="n">
        <v>6E-005</v>
      </c>
      <c r="Y227" s="196" t="n">
        <f aca="false">$X$227*$K$227</f>
        <v>0.00192</v>
      </c>
      <c r="Z227" s="196" t="n">
        <v>0.002</v>
      </c>
      <c r="AA227" s="197" t="n">
        <f aca="false">$Z$227*$K$227</f>
        <v>0.064</v>
      </c>
      <c r="AR227" s="12" t="s">
        <v>172</v>
      </c>
      <c r="AT227" s="12" t="s">
        <v>168</v>
      </c>
      <c r="AU227" s="12" t="s">
        <v>118</v>
      </c>
      <c r="AY227" s="12" t="s">
        <v>166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172</v>
      </c>
      <c r="BM227" s="12" t="s">
        <v>779</v>
      </c>
    </row>
    <row r="228" s="12" customFormat="true" ht="18.75" hidden="false" customHeight="true" outlineLevel="0" collapsed="false">
      <c r="B228" s="198"/>
      <c r="C228" s="199"/>
      <c r="D228" s="199"/>
      <c r="E228" s="199"/>
      <c r="F228" s="200" t="s">
        <v>780</v>
      </c>
      <c r="G228" s="200"/>
      <c r="H228" s="200"/>
      <c r="I228" s="200"/>
      <c r="J228" s="199"/>
      <c r="K228" s="201" t="n">
        <v>32</v>
      </c>
      <c r="L228" s="199"/>
      <c r="M228" s="199"/>
      <c r="N228" s="199"/>
      <c r="O228" s="199"/>
      <c r="P228" s="199"/>
      <c r="Q228" s="199"/>
      <c r="R228" s="202"/>
      <c r="T228" s="203"/>
      <c r="U228" s="199"/>
      <c r="V228" s="199"/>
      <c r="W228" s="199"/>
      <c r="X228" s="199"/>
      <c r="Y228" s="199"/>
      <c r="Z228" s="199"/>
      <c r="AA228" s="204"/>
      <c r="AT228" s="205" t="s">
        <v>174</v>
      </c>
      <c r="AU228" s="205" t="s">
        <v>118</v>
      </c>
      <c r="AV228" s="205" t="s">
        <v>118</v>
      </c>
      <c r="AW228" s="205" t="s">
        <v>128</v>
      </c>
      <c r="AX228" s="205" t="s">
        <v>24</v>
      </c>
      <c r="AY228" s="205" t="s">
        <v>166</v>
      </c>
    </row>
    <row r="229" s="12" customFormat="true" ht="27" hidden="false" customHeight="true" outlineLevel="0" collapsed="false">
      <c r="B229" s="36"/>
      <c r="C229" s="188" t="s">
        <v>388</v>
      </c>
      <c r="D229" s="188" t="s">
        <v>168</v>
      </c>
      <c r="E229" s="189" t="s">
        <v>781</v>
      </c>
      <c r="F229" s="190" t="s">
        <v>782</v>
      </c>
      <c r="G229" s="190"/>
      <c r="H229" s="190"/>
      <c r="I229" s="190"/>
      <c r="J229" s="191" t="s">
        <v>183</v>
      </c>
      <c r="K229" s="192" t="n">
        <v>24.72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8"/>
      <c r="T229" s="195"/>
      <c r="U229" s="45" t="s">
        <v>51</v>
      </c>
      <c r="V229" s="37"/>
      <c r="W229" s="196" t="n">
        <f aca="false">$V$229*$K$229</f>
        <v>0</v>
      </c>
      <c r="X229" s="196" t="n">
        <v>0</v>
      </c>
      <c r="Y229" s="196" t="n">
        <f aca="false">$X$229*$K$229</f>
        <v>0</v>
      </c>
      <c r="Z229" s="196" t="n">
        <v>0</v>
      </c>
      <c r="AA229" s="197" t="n">
        <f aca="false">$Z$229*$K$229</f>
        <v>0</v>
      </c>
      <c r="AR229" s="12" t="s">
        <v>172</v>
      </c>
      <c r="AT229" s="12" t="s">
        <v>168</v>
      </c>
      <c r="AU229" s="12" t="s">
        <v>118</v>
      </c>
      <c r="AY229" s="12" t="s">
        <v>166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4</v>
      </c>
      <c r="BK229" s="121" t="n">
        <f aca="false">ROUND($L$229*$K$229,2)</f>
        <v>0</v>
      </c>
      <c r="BL229" s="12" t="s">
        <v>172</v>
      </c>
      <c r="BM229" s="12" t="s">
        <v>783</v>
      </c>
    </row>
    <row r="230" s="12" customFormat="true" ht="18.75" hidden="false" customHeight="true" outlineLevel="0" collapsed="false">
      <c r="B230" s="198"/>
      <c r="C230" s="199"/>
      <c r="D230" s="199"/>
      <c r="E230" s="199"/>
      <c r="F230" s="200" t="s">
        <v>784</v>
      </c>
      <c r="G230" s="200"/>
      <c r="H230" s="200"/>
      <c r="I230" s="200"/>
      <c r="J230" s="199"/>
      <c r="K230" s="201" t="n">
        <v>24.72</v>
      </c>
      <c r="L230" s="199"/>
      <c r="M230" s="199"/>
      <c r="N230" s="199"/>
      <c r="O230" s="199"/>
      <c r="P230" s="199"/>
      <c r="Q230" s="199"/>
      <c r="R230" s="202"/>
      <c r="T230" s="203"/>
      <c r="U230" s="199"/>
      <c r="V230" s="199"/>
      <c r="W230" s="199"/>
      <c r="X230" s="199"/>
      <c r="Y230" s="199"/>
      <c r="Z230" s="199"/>
      <c r="AA230" s="204"/>
      <c r="AT230" s="205" t="s">
        <v>174</v>
      </c>
      <c r="AU230" s="205" t="s">
        <v>118</v>
      </c>
      <c r="AV230" s="205" t="s">
        <v>118</v>
      </c>
      <c r="AW230" s="205" t="s">
        <v>128</v>
      </c>
      <c r="AX230" s="205" t="s">
        <v>86</v>
      </c>
      <c r="AY230" s="205" t="s">
        <v>166</v>
      </c>
    </row>
    <row r="231" s="12" customFormat="true" ht="27" hidden="false" customHeight="true" outlineLevel="0" collapsed="false">
      <c r="B231" s="36"/>
      <c r="C231" s="188" t="s">
        <v>537</v>
      </c>
      <c r="D231" s="188" t="s">
        <v>168</v>
      </c>
      <c r="E231" s="189" t="s">
        <v>785</v>
      </c>
      <c r="F231" s="190" t="s">
        <v>786</v>
      </c>
      <c r="G231" s="190"/>
      <c r="H231" s="190"/>
      <c r="I231" s="190"/>
      <c r="J231" s="191" t="s">
        <v>183</v>
      </c>
      <c r="K231" s="192" t="n">
        <v>24.72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51</v>
      </c>
      <c r="V231" s="37"/>
      <c r="W231" s="196" t="n">
        <f aca="false">$V$231*$K$231</f>
        <v>0</v>
      </c>
      <c r="X231" s="196" t="n">
        <v>0</v>
      </c>
      <c r="Y231" s="196" t="n">
        <f aca="false">$X$231*$K$231</f>
        <v>0</v>
      </c>
      <c r="Z231" s="196" t="n">
        <v>0</v>
      </c>
      <c r="AA231" s="197" t="n">
        <f aca="false">$Z$231*$K$231</f>
        <v>0</v>
      </c>
      <c r="AR231" s="12" t="s">
        <v>172</v>
      </c>
      <c r="AT231" s="12" t="s">
        <v>168</v>
      </c>
      <c r="AU231" s="12" t="s">
        <v>118</v>
      </c>
      <c r="AY231" s="12" t="s">
        <v>166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172</v>
      </c>
      <c r="BM231" s="12" t="s">
        <v>787</v>
      </c>
    </row>
    <row r="232" s="12" customFormat="true" ht="18.75" hidden="false" customHeight="true" outlineLevel="0" collapsed="false">
      <c r="B232" s="198"/>
      <c r="C232" s="199"/>
      <c r="D232" s="199"/>
      <c r="E232" s="199"/>
      <c r="F232" s="200" t="s">
        <v>784</v>
      </c>
      <c r="G232" s="200"/>
      <c r="H232" s="200"/>
      <c r="I232" s="200"/>
      <c r="J232" s="199"/>
      <c r="K232" s="201" t="n">
        <v>24.72</v>
      </c>
      <c r="L232" s="199"/>
      <c r="M232" s="199"/>
      <c r="N232" s="199"/>
      <c r="O232" s="199"/>
      <c r="P232" s="199"/>
      <c r="Q232" s="199"/>
      <c r="R232" s="202"/>
      <c r="T232" s="203"/>
      <c r="U232" s="199"/>
      <c r="V232" s="199"/>
      <c r="W232" s="199"/>
      <c r="X232" s="199"/>
      <c r="Y232" s="199"/>
      <c r="Z232" s="199"/>
      <c r="AA232" s="204"/>
      <c r="AT232" s="205" t="s">
        <v>174</v>
      </c>
      <c r="AU232" s="205" t="s">
        <v>118</v>
      </c>
      <c r="AV232" s="205" t="s">
        <v>118</v>
      </c>
      <c r="AW232" s="205" t="s">
        <v>128</v>
      </c>
      <c r="AX232" s="205" t="s">
        <v>86</v>
      </c>
      <c r="AY232" s="205" t="s">
        <v>166</v>
      </c>
    </row>
    <row r="233" s="12" customFormat="true" ht="27" hidden="false" customHeight="true" outlineLevel="0" collapsed="false">
      <c r="B233" s="36"/>
      <c r="C233" s="188" t="s">
        <v>403</v>
      </c>
      <c r="D233" s="188" t="s">
        <v>168</v>
      </c>
      <c r="E233" s="189" t="s">
        <v>788</v>
      </c>
      <c r="F233" s="190" t="s">
        <v>789</v>
      </c>
      <c r="G233" s="190"/>
      <c r="H233" s="190"/>
      <c r="I233" s="190"/>
      <c r="J233" s="191" t="s">
        <v>183</v>
      </c>
      <c r="K233" s="192" t="n">
        <v>24.72</v>
      </c>
      <c r="L233" s="193" t="n">
        <v>0</v>
      </c>
      <c r="M233" s="193"/>
      <c r="N233" s="194" t="n">
        <f aca="false">ROUND($L$233*$K$233,2)</f>
        <v>0</v>
      </c>
      <c r="O233" s="194"/>
      <c r="P233" s="194"/>
      <c r="Q233" s="194"/>
      <c r="R233" s="38"/>
      <c r="T233" s="195"/>
      <c r="U233" s="45" t="s">
        <v>51</v>
      </c>
      <c r="V233" s="37"/>
      <c r="W233" s="196" t="n">
        <f aca="false">$V$233*$K$233</f>
        <v>0</v>
      </c>
      <c r="X233" s="196" t="n">
        <v>0.00315</v>
      </c>
      <c r="Y233" s="196" t="n">
        <f aca="false">$X$233*$K$233</f>
        <v>0.077868</v>
      </c>
      <c r="Z233" s="196" t="n">
        <v>0</v>
      </c>
      <c r="AA233" s="197" t="n">
        <f aca="false">$Z$233*$K$233</f>
        <v>0</v>
      </c>
      <c r="AR233" s="12" t="s">
        <v>172</v>
      </c>
      <c r="AT233" s="12" t="s">
        <v>168</v>
      </c>
      <c r="AU233" s="12" t="s">
        <v>118</v>
      </c>
      <c r="AY233" s="12" t="s">
        <v>166</v>
      </c>
      <c r="BE233" s="121" t="n">
        <f aca="false">IF($U$233="základní",$N$233,0)</f>
        <v>0</v>
      </c>
      <c r="BF233" s="121" t="n">
        <f aca="false">IF($U$233="snížená",$N$233,0)</f>
        <v>0</v>
      </c>
      <c r="BG233" s="121" t="n">
        <f aca="false">IF($U$233="zákl. přenesená",$N$233,0)</f>
        <v>0</v>
      </c>
      <c r="BH233" s="121" t="n">
        <f aca="false">IF($U$233="sníž. přenesená",$N$233,0)</f>
        <v>0</v>
      </c>
      <c r="BI233" s="121" t="n">
        <f aca="false">IF($U$233="nulová",$N$233,0)</f>
        <v>0</v>
      </c>
      <c r="BJ233" s="12" t="s">
        <v>24</v>
      </c>
      <c r="BK233" s="121" t="n">
        <f aca="false">ROUND($L$233*$K$233,2)</f>
        <v>0</v>
      </c>
      <c r="BL233" s="12" t="s">
        <v>172</v>
      </c>
      <c r="BM233" s="12" t="s">
        <v>790</v>
      </c>
    </row>
    <row r="234" s="12" customFormat="true" ht="18.75" hidden="false" customHeight="true" outlineLevel="0" collapsed="false">
      <c r="B234" s="198"/>
      <c r="C234" s="199"/>
      <c r="D234" s="199"/>
      <c r="E234" s="199"/>
      <c r="F234" s="200" t="s">
        <v>784</v>
      </c>
      <c r="G234" s="200"/>
      <c r="H234" s="200"/>
      <c r="I234" s="200"/>
      <c r="J234" s="199"/>
      <c r="K234" s="201" t="n">
        <v>24.72</v>
      </c>
      <c r="L234" s="199"/>
      <c r="M234" s="199"/>
      <c r="N234" s="199"/>
      <c r="O234" s="199"/>
      <c r="P234" s="199"/>
      <c r="Q234" s="199"/>
      <c r="R234" s="202"/>
      <c r="T234" s="203"/>
      <c r="U234" s="199"/>
      <c r="V234" s="199"/>
      <c r="W234" s="199"/>
      <c r="X234" s="199"/>
      <c r="Y234" s="199"/>
      <c r="Z234" s="199"/>
      <c r="AA234" s="204"/>
      <c r="AT234" s="205" t="s">
        <v>174</v>
      </c>
      <c r="AU234" s="205" t="s">
        <v>118</v>
      </c>
      <c r="AV234" s="205" t="s">
        <v>118</v>
      </c>
      <c r="AW234" s="205" t="s">
        <v>128</v>
      </c>
      <c r="AX234" s="205" t="s">
        <v>86</v>
      </c>
      <c r="AY234" s="205" t="s">
        <v>166</v>
      </c>
    </row>
    <row r="235" s="12" customFormat="true" ht="63" hidden="false" customHeight="true" outlineLevel="0" collapsed="false">
      <c r="B235" s="36"/>
      <c r="C235" s="188" t="s">
        <v>438</v>
      </c>
      <c r="D235" s="188" t="s">
        <v>168</v>
      </c>
      <c r="E235" s="189" t="s">
        <v>566</v>
      </c>
      <c r="F235" s="190" t="s">
        <v>567</v>
      </c>
      <c r="G235" s="190"/>
      <c r="H235" s="190"/>
      <c r="I235" s="190"/>
      <c r="J235" s="191" t="s">
        <v>177</v>
      </c>
      <c r="K235" s="192" t="n">
        <v>237.88</v>
      </c>
      <c r="L235" s="193" t="n">
        <v>0</v>
      </c>
      <c r="M235" s="193"/>
      <c r="N235" s="194" t="n">
        <f aca="false">ROUND($L$235*$K$235,2)</f>
        <v>0</v>
      </c>
      <c r="O235" s="194"/>
      <c r="P235" s="194"/>
      <c r="Q235" s="194"/>
      <c r="R235" s="38"/>
      <c r="T235" s="195"/>
      <c r="U235" s="45" t="s">
        <v>51</v>
      </c>
      <c r="V235" s="37"/>
      <c r="W235" s="196" t="n">
        <f aca="false">$V$235*$K$235</f>
        <v>0</v>
      </c>
      <c r="X235" s="196" t="n">
        <v>0</v>
      </c>
      <c r="Y235" s="196" t="n">
        <f aca="false">$X$235*$K$235</f>
        <v>0</v>
      </c>
      <c r="Z235" s="196" t="n">
        <v>0</v>
      </c>
      <c r="AA235" s="197" t="n">
        <f aca="false">$Z$235*$K$235</f>
        <v>0</v>
      </c>
      <c r="AR235" s="12" t="s">
        <v>172</v>
      </c>
      <c r="AT235" s="12" t="s">
        <v>168</v>
      </c>
      <c r="AU235" s="12" t="s">
        <v>118</v>
      </c>
      <c r="AY235" s="12" t="s">
        <v>166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172</v>
      </c>
      <c r="BM235" s="12" t="s">
        <v>791</v>
      </c>
    </row>
    <row r="236" s="12" customFormat="true" ht="18.75" hidden="false" customHeight="true" outlineLevel="0" collapsed="false">
      <c r="B236" s="198"/>
      <c r="C236" s="199"/>
      <c r="D236" s="199"/>
      <c r="E236" s="199"/>
      <c r="F236" s="200" t="s">
        <v>792</v>
      </c>
      <c r="G236" s="200"/>
      <c r="H236" s="200"/>
      <c r="I236" s="200"/>
      <c r="J236" s="199"/>
      <c r="K236" s="201" t="n">
        <v>237.88</v>
      </c>
      <c r="L236" s="199"/>
      <c r="M236" s="199"/>
      <c r="N236" s="199"/>
      <c r="O236" s="199"/>
      <c r="P236" s="199"/>
      <c r="Q236" s="199"/>
      <c r="R236" s="202"/>
      <c r="T236" s="203"/>
      <c r="U236" s="199"/>
      <c r="V236" s="199"/>
      <c r="W236" s="199"/>
      <c r="X236" s="199"/>
      <c r="Y236" s="199"/>
      <c r="Z236" s="199"/>
      <c r="AA236" s="204"/>
      <c r="AT236" s="205" t="s">
        <v>174</v>
      </c>
      <c r="AU236" s="205" t="s">
        <v>118</v>
      </c>
      <c r="AV236" s="205" t="s">
        <v>118</v>
      </c>
      <c r="AW236" s="205" t="s">
        <v>128</v>
      </c>
      <c r="AX236" s="205" t="s">
        <v>86</v>
      </c>
      <c r="AY236" s="205" t="s">
        <v>166</v>
      </c>
    </row>
    <row r="237" s="175" customFormat="true" ht="23.25" hidden="false" customHeight="true" outlineLevel="0" collapsed="false">
      <c r="B237" s="176"/>
      <c r="C237" s="177"/>
      <c r="D237" s="186" t="s">
        <v>138</v>
      </c>
      <c r="E237" s="186"/>
      <c r="F237" s="186"/>
      <c r="G237" s="186"/>
      <c r="H237" s="186"/>
      <c r="I237" s="186"/>
      <c r="J237" s="186"/>
      <c r="K237" s="186"/>
      <c r="L237" s="186"/>
      <c r="M237" s="186"/>
      <c r="N237" s="187" t="n">
        <f aca="false">$BK$237</f>
        <v>0</v>
      </c>
      <c r="O237" s="187"/>
      <c r="P237" s="187"/>
      <c r="Q237" s="187"/>
      <c r="R237" s="180"/>
      <c r="T237" s="181"/>
      <c r="U237" s="177"/>
      <c r="V237" s="177"/>
      <c r="W237" s="182" t="n">
        <f aca="false">SUM($W$238:$W$239)</f>
        <v>0</v>
      </c>
      <c r="X237" s="177"/>
      <c r="Y237" s="182" t="n">
        <f aca="false">SUM($Y$238:$Y$239)</f>
        <v>0</v>
      </c>
      <c r="Z237" s="177"/>
      <c r="AA237" s="183" t="n">
        <f aca="false">SUM($AA$238:$AA$239)</f>
        <v>0</v>
      </c>
      <c r="AR237" s="184" t="s">
        <v>24</v>
      </c>
      <c r="AT237" s="184" t="s">
        <v>85</v>
      </c>
      <c r="AU237" s="184" t="s">
        <v>118</v>
      </c>
      <c r="AY237" s="184" t="s">
        <v>166</v>
      </c>
      <c r="BK237" s="185" t="n">
        <f aca="false">SUM($BK$238:$BK$239)</f>
        <v>0</v>
      </c>
    </row>
    <row r="238" s="12" customFormat="true" ht="27" hidden="false" customHeight="true" outlineLevel="0" collapsed="false">
      <c r="B238" s="36"/>
      <c r="C238" s="188" t="s">
        <v>551</v>
      </c>
      <c r="D238" s="188" t="s">
        <v>168</v>
      </c>
      <c r="E238" s="189" t="s">
        <v>573</v>
      </c>
      <c r="F238" s="190" t="s">
        <v>574</v>
      </c>
      <c r="G238" s="190"/>
      <c r="H238" s="190"/>
      <c r="I238" s="190"/>
      <c r="J238" s="191" t="s">
        <v>441</v>
      </c>
      <c r="K238" s="192" t="n">
        <v>521.875</v>
      </c>
      <c r="L238" s="193" t="n">
        <v>0</v>
      </c>
      <c r="M238" s="193"/>
      <c r="N238" s="194" t="n">
        <f aca="false">ROUND($L$238*$K$238,2)</f>
        <v>0</v>
      </c>
      <c r="O238" s="194"/>
      <c r="P238" s="194"/>
      <c r="Q238" s="194"/>
      <c r="R238" s="38"/>
      <c r="T238" s="195"/>
      <c r="U238" s="45" t="s">
        <v>51</v>
      </c>
      <c r="V238" s="37"/>
      <c r="W238" s="196" t="n">
        <f aca="false">$V$238*$K$238</f>
        <v>0</v>
      </c>
      <c r="X238" s="196" t="n">
        <v>0</v>
      </c>
      <c r="Y238" s="196" t="n">
        <f aca="false">$X$238*$K$238</f>
        <v>0</v>
      </c>
      <c r="Z238" s="196" t="n">
        <v>0</v>
      </c>
      <c r="AA238" s="197" t="n">
        <f aca="false">$Z$238*$K$238</f>
        <v>0</v>
      </c>
      <c r="AR238" s="12" t="s">
        <v>172</v>
      </c>
      <c r="AT238" s="12" t="s">
        <v>168</v>
      </c>
      <c r="AU238" s="12" t="s">
        <v>186</v>
      </c>
      <c r="AY238" s="12" t="s">
        <v>166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2" t="s">
        <v>24</v>
      </c>
      <c r="BK238" s="121" t="n">
        <f aca="false">ROUND($L$238*$K$238,2)</f>
        <v>0</v>
      </c>
      <c r="BL238" s="12" t="s">
        <v>172</v>
      </c>
      <c r="BM238" s="12" t="s">
        <v>793</v>
      </c>
    </row>
    <row r="239" s="12" customFormat="true" ht="18.75" hidden="false" customHeight="true" outlineLevel="0" collapsed="false">
      <c r="B239" s="198"/>
      <c r="C239" s="199"/>
      <c r="D239" s="199"/>
      <c r="E239" s="199"/>
      <c r="F239" s="200" t="s">
        <v>794</v>
      </c>
      <c r="G239" s="200"/>
      <c r="H239" s="200"/>
      <c r="I239" s="200"/>
      <c r="J239" s="199"/>
      <c r="K239" s="201" t="n">
        <v>521.875</v>
      </c>
      <c r="L239" s="199"/>
      <c r="M239" s="199"/>
      <c r="N239" s="199"/>
      <c r="O239" s="199"/>
      <c r="P239" s="199"/>
      <c r="Q239" s="199"/>
      <c r="R239" s="202"/>
      <c r="T239" s="203"/>
      <c r="U239" s="199"/>
      <c r="V239" s="199"/>
      <c r="W239" s="199"/>
      <c r="X239" s="199"/>
      <c r="Y239" s="199"/>
      <c r="Z239" s="199"/>
      <c r="AA239" s="204"/>
      <c r="AT239" s="205" t="s">
        <v>174</v>
      </c>
      <c r="AU239" s="205" t="s">
        <v>186</v>
      </c>
      <c r="AV239" s="205" t="s">
        <v>118</v>
      </c>
      <c r="AW239" s="205" t="s">
        <v>128</v>
      </c>
      <c r="AX239" s="205" t="s">
        <v>24</v>
      </c>
      <c r="AY239" s="205" t="s">
        <v>166</v>
      </c>
    </row>
    <row r="240" s="175" customFormat="true" ht="37.5" hidden="false" customHeight="true" outlineLevel="0" collapsed="false">
      <c r="B240" s="176"/>
      <c r="C240" s="177"/>
      <c r="D240" s="178" t="s">
        <v>140</v>
      </c>
      <c r="E240" s="178"/>
      <c r="F240" s="178"/>
      <c r="G240" s="178"/>
      <c r="H240" s="178"/>
      <c r="I240" s="178"/>
      <c r="J240" s="178"/>
      <c r="K240" s="178"/>
      <c r="L240" s="178"/>
      <c r="M240" s="178"/>
      <c r="N240" s="179" t="n">
        <f aca="false">$BK$240</f>
        <v>0</v>
      </c>
      <c r="O240" s="179"/>
      <c r="P240" s="179"/>
      <c r="Q240" s="179"/>
      <c r="R240" s="180"/>
      <c r="T240" s="181"/>
      <c r="U240" s="177"/>
      <c r="V240" s="177"/>
      <c r="W240" s="182" t="n">
        <f aca="false">$W$241</f>
        <v>0</v>
      </c>
      <c r="X240" s="177"/>
      <c r="Y240" s="182" t="n">
        <f aca="false">$Y$241</f>
        <v>0</v>
      </c>
      <c r="Z240" s="177"/>
      <c r="AA240" s="183" t="n">
        <f aca="false">$AA$241</f>
        <v>0</v>
      </c>
      <c r="AR240" s="184" t="s">
        <v>172</v>
      </c>
      <c r="AT240" s="184" t="s">
        <v>85</v>
      </c>
      <c r="AU240" s="184" t="s">
        <v>86</v>
      </c>
      <c r="AY240" s="184" t="s">
        <v>166</v>
      </c>
      <c r="BK240" s="185" t="n">
        <f aca="false">$BK$241</f>
        <v>0</v>
      </c>
    </row>
    <row r="241" s="175" customFormat="true" ht="21" hidden="false" customHeight="true" outlineLevel="0" collapsed="false">
      <c r="B241" s="176"/>
      <c r="C241" s="177"/>
      <c r="D241" s="186" t="s">
        <v>141</v>
      </c>
      <c r="E241" s="186"/>
      <c r="F241" s="186"/>
      <c r="G241" s="186"/>
      <c r="H241" s="186"/>
      <c r="I241" s="186"/>
      <c r="J241" s="186"/>
      <c r="K241" s="186"/>
      <c r="L241" s="186"/>
      <c r="M241" s="186"/>
      <c r="N241" s="187" t="n">
        <f aca="false">$BK$241</f>
        <v>0</v>
      </c>
      <c r="O241" s="187"/>
      <c r="P241" s="187"/>
      <c r="Q241" s="187"/>
      <c r="R241" s="180"/>
      <c r="T241" s="181"/>
      <c r="U241" s="177"/>
      <c r="V241" s="177"/>
      <c r="W241" s="182" t="n">
        <f aca="false">SUM($W$242:$W$243)</f>
        <v>0</v>
      </c>
      <c r="X241" s="177"/>
      <c r="Y241" s="182" t="n">
        <f aca="false">SUM($Y$242:$Y$243)</f>
        <v>0</v>
      </c>
      <c r="Z241" s="177"/>
      <c r="AA241" s="183" t="n">
        <f aca="false">SUM($AA$242:$AA$243)</f>
        <v>0</v>
      </c>
      <c r="AR241" s="184" t="s">
        <v>172</v>
      </c>
      <c r="AT241" s="184" t="s">
        <v>85</v>
      </c>
      <c r="AU241" s="184" t="s">
        <v>24</v>
      </c>
      <c r="AY241" s="184" t="s">
        <v>166</v>
      </c>
      <c r="BK241" s="185" t="n">
        <f aca="false">SUM($BK$242:$BK$243)</f>
        <v>0</v>
      </c>
    </row>
    <row r="242" s="12" customFormat="true" ht="27" hidden="false" customHeight="true" outlineLevel="0" collapsed="false">
      <c r="B242" s="36"/>
      <c r="C242" s="188" t="s">
        <v>418</v>
      </c>
      <c r="D242" s="188" t="s">
        <v>168</v>
      </c>
      <c r="E242" s="189" t="s">
        <v>583</v>
      </c>
      <c r="F242" s="190" t="s">
        <v>795</v>
      </c>
      <c r="G242" s="190"/>
      <c r="H242" s="190"/>
      <c r="I242" s="190"/>
      <c r="J242" s="191" t="s">
        <v>171</v>
      </c>
      <c r="K242" s="192" t="n">
        <v>1</v>
      </c>
      <c r="L242" s="193" t="n">
        <v>0</v>
      </c>
      <c r="M242" s="193"/>
      <c r="N242" s="194" t="n">
        <f aca="false">ROUND($L$242*$K$242,2)</f>
        <v>0</v>
      </c>
      <c r="O242" s="194"/>
      <c r="P242" s="194"/>
      <c r="Q242" s="194"/>
      <c r="R242" s="38"/>
      <c r="T242" s="195"/>
      <c r="U242" s="45" t="s">
        <v>51</v>
      </c>
      <c r="V242" s="37"/>
      <c r="W242" s="196" t="n">
        <f aca="false">$V$242*$K$242</f>
        <v>0</v>
      </c>
      <c r="X242" s="196" t="n">
        <v>0</v>
      </c>
      <c r="Y242" s="196" t="n">
        <f aca="false">$X$242*$K$242</f>
        <v>0</v>
      </c>
      <c r="Z242" s="196" t="n">
        <v>0</v>
      </c>
      <c r="AA242" s="197" t="n">
        <f aca="false">$Z$242*$K$242</f>
        <v>0</v>
      </c>
      <c r="AR242" s="12" t="s">
        <v>585</v>
      </c>
      <c r="AT242" s="12" t="s">
        <v>168</v>
      </c>
      <c r="AU242" s="12" t="s">
        <v>118</v>
      </c>
      <c r="AY242" s="12" t="s">
        <v>166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ROUND($L$242*$K$242,2)</f>
        <v>0</v>
      </c>
      <c r="BL242" s="12" t="s">
        <v>585</v>
      </c>
      <c r="BM242" s="12" t="s">
        <v>796</v>
      </c>
    </row>
    <row r="243" s="12" customFormat="true" ht="18.75" hidden="false" customHeight="true" outlineLevel="0" collapsed="false">
      <c r="B243" s="198"/>
      <c r="C243" s="199"/>
      <c r="D243" s="199"/>
      <c r="E243" s="199"/>
      <c r="F243" s="200" t="s">
        <v>206</v>
      </c>
      <c r="G243" s="200"/>
      <c r="H243" s="200"/>
      <c r="I243" s="200"/>
      <c r="J243" s="199"/>
      <c r="K243" s="201" t="n">
        <v>1</v>
      </c>
      <c r="L243" s="199"/>
      <c r="M243" s="199"/>
      <c r="N243" s="199"/>
      <c r="O243" s="199"/>
      <c r="P243" s="199"/>
      <c r="Q243" s="199"/>
      <c r="R243" s="202"/>
      <c r="T243" s="203"/>
      <c r="U243" s="199"/>
      <c r="V243" s="199"/>
      <c r="W243" s="199"/>
      <c r="X243" s="199"/>
      <c r="Y243" s="199"/>
      <c r="Z243" s="199"/>
      <c r="AA243" s="204"/>
      <c r="AT243" s="205" t="s">
        <v>174</v>
      </c>
      <c r="AU243" s="205" t="s">
        <v>118</v>
      </c>
      <c r="AV243" s="205" t="s">
        <v>118</v>
      </c>
      <c r="AW243" s="205" t="s">
        <v>128</v>
      </c>
      <c r="AX243" s="205" t="s">
        <v>24</v>
      </c>
      <c r="AY243" s="205" t="s">
        <v>166</v>
      </c>
    </row>
    <row r="244" s="175" customFormat="true" ht="37.5" hidden="false" customHeight="true" outlineLevel="0" collapsed="false">
      <c r="B244" s="176"/>
      <c r="C244" s="177"/>
      <c r="D244" s="178" t="s">
        <v>627</v>
      </c>
      <c r="E244" s="178"/>
      <c r="F244" s="178"/>
      <c r="G244" s="178"/>
      <c r="H244" s="178"/>
      <c r="I244" s="178"/>
      <c r="J244" s="178"/>
      <c r="K244" s="178"/>
      <c r="L244" s="178"/>
      <c r="M244" s="178"/>
      <c r="N244" s="179" t="n">
        <f aca="false">$BK$244</f>
        <v>0</v>
      </c>
      <c r="O244" s="179"/>
      <c r="P244" s="179"/>
      <c r="Q244" s="179"/>
      <c r="R244" s="180"/>
      <c r="T244" s="181"/>
      <c r="U244" s="177"/>
      <c r="V244" s="177"/>
      <c r="W244" s="182" t="n">
        <f aca="false">$W$245+$W$248</f>
        <v>0</v>
      </c>
      <c r="X244" s="177"/>
      <c r="Y244" s="182" t="n">
        <f aca="false">$Y$245+$Y$248</f>
        <v>0</v>
      </c>
      <c r="Z244" s="177"/>
      <c r="AA244" s="183" t="n">
        <f aca="false">$AA$245+$AA$248</f>
        <v>0</v>
      </c>
      <c r="AR244" s="184" t="s">
        <v>384</v>
      </c>
      <c r="AT244" s="184" t="s">
        <v>85</v>
      </c>
      <c r="AU244" s="184" t="s">
        <v>86</v>
      </c>
      <c r="AY244" s="184" t="s">
        <v>166</v>
      </c>
      <c r="BK244" s="185" t="n">
        <f aca="false">$BK$245+$BK$248</f>
        <v>0</v>
      </c>
    </row>
    <row r="245" s="175" customFormat="true" ht="21" hidden="false" customHeight="true" outlineLevel="0" collapsed="false">
      <c r="B245" s="176"/>
      <c r="C245" s="177"/>
      <c r="D245" s="186" t="s">
        <v>628</v>
      </c>
      <c r="E245" s="186"/>
      <c r="F245" s="186"/>
      <c r="G245" s="186"/>
      <c r="H245" s="186"/>
      <c r="I245" s="186"/>
      <c r="J245" s="186"/>
      <c r="K245" s="186"/>
      <c r="L245" s="186"/>
      <c r="M245" s="186"/>
      <c r="N245" s="187" t="n">
        <f aca="false">$BK$245</f>
        <v>0</v>
      </c>
      <c r="O245" s="187"/>
      <c r="P245" s="187"/>
      <c r="Q245" s="187"/>
      <c r="R245" s="180"/>
      <c r="T245" s="181"/>
      <c r="U245" s="177"/>
      <c r="V245" s="177"/>
      <c r="W245" s="182" t="n">
        <f aca="false">SUM($W$246:$W$247)</f>
        <v>0</v>
      </c>
      <c r="X245" s="177"/>
      <c r="Y245" s="182" t="n">
        <f aca="false">SUM($Y$246:$Y$247)</f>
        <v>0</v>
      </c>
      <c r="Z245" s="177"/>
      <c r="AA245" s="183" t="n">
        <f aca="false">SUM($AA$246:$AA$247)</f>
        <v>0</v>
      </c>
      <c r="AR245" s="184" t="s">
        <v>384</v>
      </c>
      <c r="AT245" s="184" t="s">
        <v>85</v>
      </c>
      <c r="AU245" s="184" t="s">
        <v>24</v>
      </c>
      <c r="AY245" s="184" t="s">
        <v>166</v>
      </c>
      <c r="BK245" s="185" t="n">
        <f aca="false">SUM($BK$246:$BK$247)</f>
        <v>0</v>
      </c>
    </row>
    <row r="246" s="12" customFormat="true" ht="15.75" hidden="false" customHeight="true" outlineLevel="0" collapsed="false">
      <c r="B246" s="36"/>
      <c r="C246" s="188" t="s">
        <v>292</v>
      </c>
      <c r="D246" s="188" t="s">
        <v>168</v>
      </c>
      <c r="E246" s="189" t="s">
        <v>797</v>
      </c>
      <c r="F246" s="190" t="s">
        <v>798</v>
      </c>
      <c r="G246" s="190"/>
      <c r="H246" s="190"/>
      <c r="I246" s="190"/>
      <c r="J246" s="191" t="s">
        <v>799</v>
      </c>
      <c r="K246" s="192" t="n">
        <v>1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8"/>
      <c r="T246" s="195"/>
      <c r="U246" s="45" t="s">
        <v>51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800</v>
      </c>
      <c r="AT246" s="12" t="s">
        <v>168</v>
      </c>
      <c r="AU246" s="12" t="s">
        <v>118</v>
      </c>
      <c r="AY246" s="12" t="s">
        <v>166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800</v>
      </c>
      <c r="BM246" s="12" t="s">
        <v>801</v>
      </c>
    </row>
    <row r="247" s="12" customFormat="true" ht="18.75" hidden="false" customHeight="true" outlineLevel="0" collapsed="false">
      <c r="B247" s="198"/>
      <c r="C247" s="199"/>
      <c r="D247" s="199"/>
      <c r="E247" s="199"/>
      <c r="F247" s="200" t="s">
        <v>24</v>
      </c>
      <c r="G247" s="200"/>
      <c r="H247" s="200"/>
      <c r="I247" s="200"/>
      <c r="J247" s="199"/>
      <c r="K247" s="201" t="n">
        <v>1</v>
      </c>
      <c r="L247" s="199"/>
      <c r="M247" s="199"/>
      <c r="N247" s="199"/>
      <c r="O247" s="199"/>
      <c r="P247" s="199"/>
      <c r="Q247" s="199"/>
      <c r="R247" s="202"/>
      <c r="T247" s="203"/>
      <c r="U247" s="199"/>
      <c r="V247" s="199"/>
      <c r="W247" s="199"/>
      <c r="X247" s="199"/>
      <c r="Y247" s="199"/>
      <c r="Z247" s="199"/>
      <c r="AA247" s="204"/>
      <c r="AT247" s="205" t="s">
        <v>174</v>
      </c>
      <c r="AU247" s="205" t="s">
        <v>118</v>
      </c>
      <c r="AV247" s="205" t="s">
        <v>118</v>
      </c>
      <c r="AW247" s="205" t="s">
        <v>128</v>
      </c>
      <c r="AX247" s="205" t="s">
        <v>24</v>
      </c>
      <c r="AY247" s="205" t="s">
        <v>166</v>
      </c>
    </row>
    <row r="248" s="175" customFormat="true" ht="30.75" hidden="false" customHeight="true" outlineLevel="0" collapsed="false">
      <c r="B248" s="176"/>
      <c r="C248" s="177"/>
      <c r="D248" s="186" t="s">
        <v>629</v>
      </c>
      <c r="E248" s="186"/>
      <c r="F248" s="186"/>
      <c r="G248" s="186"/>
      <c r="H248" s="186"/>
      <c r="I248" s="186"/>
      <c r="J248" s="186"/>
      <c r="K248" s="186"/>
      <c r="L248" s="186"/>
      <c r="M248" s="186"/>
      <c r="N248" s="187" t="n">
        <f aca="false">$BK$248</f>
        <v>0</v>
      </c>
      <c r="O248" s="187"/>
      <c r="P248" s="187"/>
      <c r="Q248" s="187"/>
      <c r="R248" s="180"/>
      <c r="T248" s="181"/>
      <c r="U248" s="177"/>
      <c r="V248" s="177"/>
      <c r="W248" s="182" t="n">
        <f aca="false">SUM($W$249:$W$250)</f>
        <v>0</v>
      </c>
      <c r="X248" s="177"/>
      <c r="Y248" s="182" t="n">
        <f aca="false">SUM($Y$249:$Y$250)</f>
        <v>0</v>
      </c>
      <c r="Z248" s="177"/>
      <c r="AA248" s="183" t="n">
        <f aca="false">SUM($AA$249:$AA$250)</f>
        <v>0</v>
      </c>
      <c r="AR248" s="184" t="s">
        <v>384</v>
      </c>
      <c r="AT248" s="184" t="s">
        <v>85</v>
      </c>
      <c r="AU248" s="184" t="s">
        <v>24</v>
      </c>
      <c r="AY248" s="184" t="s">
        <v>166</v>
      </c>
      <c r="BK248" s="185" t="n">
        <f aca="false">SUM($BK$249:$BK$250)</f>
        <v>0</v>
      </c>
    </row>
    <row r="249" s="12" customFormat="true" ht="15.75" hidden="false" customHeight="true" outlineLevel="0" collapsed="false">
      <c r="B249" s="36"/>
      <c r="C249" s="188" t="s">
        <v>423</v>
      </c>
      <c r="D249" s="188" t="s">
        <v>168</v>
      </c>
      <c r="E249" s="189" t="s">
        <v>802</v>
      </c>
      <c r="F249" s="190" t="s">
        <v>803</v>
      </c>
      <c r="G249" s="190"/>
      <c r="H249" s="190"/>
      <c r="I249" s="190"/>
      <c r="J249" s="191" t="s">
        <v>799</v>
      </c>
      <c r="K249" s="192" t="n">
        <v>1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51</v>
      </c>
      <c r="V249" s="37"/>
      <c r="W249" s="196" t="n">
        <f aca="false">$V$249*$K$249</f>
        <v>0</v>
      </c>
      <c r="X249" s="196" t="n">
        <v>0</v>
      </c>
      <c r="Y249" s="196" t="n">
        <f aca="false">$X$249*$K$249</f>
        <v>0</v>
      </c>
      <c r="Z249" s="196" t="n">
        <v>0</v>
      </c>
      <c r="AA249" s="197" t="n">
        <f aca="false">$Z$249*$K$249</f>
        <v>0</v>
      </c>
      <c r="AR249" s="12" t="s">
        <v>800</v>
      </c>
      <c r="AT249" s="12" t="s">
        <v>168</v>
      </c>
      <c r="AU249" s="12" t="s">
        <v>118</v>
      </c>
      <c r="AY249" s="12" t="s">
        <v>166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800</v>
      </c>
      <c r="BM249" s="12" t="s">
        <v>804</v>
      </c>
    </row>
    <row r="250" s="12" customFormat="true" ht="18.75" hidden="false" customHeight="true" outlineLevel="0" collapsed="false">
      <c r="B250" s="198"/>
      <c r="C250" s="199"/>
      <c r="D250" s="199"/>
      <c r="E250" s="199"/>
      <c r="F250" s="200" t="s">
        <v>24</v>
      </c>
      <c r="G250" s="200"/>
      <c r="H250" s="200"/>
      <c r="I250" s="200"/>
      <c r="J250" s="199"/>
      <c r="K250" s="201" t="n">
        <v>1</v>
      </c>
      <c r="L250" s="199"/>
      <c r="M250" s="199"/>
      <c r="N250" s="199"/>
      <c r="O250" s="199"/>
      <c r="P250" s="199"/>
      <c r="Q250" s="199"/>
      <c r="R250" s="202"/>
      <c r="T250" s="203"/>
      <c r="U250" s="199"/>
      <c r="V250" s="199"/>
      <c r="W250" s="199"/>
      <c r="X250" s="199"/>
      <c r="Y250" s="199"/>
      <c r="Z250" s="199"/>
      <c r="AA250" s="204"/>
      <c r="AT250" s="205" t="s">
        <v>174</v>
      </c>
      <c r="AU250" s="205" t="s">
        <v>118</v>
      </c>
      <c r="AV250" s="205" t="s">
        <v>118</v>
      </c>
      <c r="AW250" s="205" t="s">
        <v>128</v>
      </c>
      <c r="AX250" s="205" t="s">
        <v>24</v>
      </c>
      <c r="AY250" s="205" t="s">
        <v>166</v>
      </c>
    </row>
    <row r="251" s="12" customFormat="true" ht="51" hidden="false" customHeight="true" outlineLevel="0" collapsed="false">
      <c r="B251" s="36"/>
      <c r="C251" s="37"/>
      <c r="D251" s="178" t="s">
        <v>622</v>
      </c>
      <c r="E251" s="37"/>
      <c r="F251" s="37"/>
      <c r="G251" s="37"/>
      <c r="H251" s="37"/>
      <c r="I251" s="37"/>
      <c r="J251" s="37"/>
      <c r="K251" s="37"/>
      <c r="L251" s="37"/>
      <c r="M251" s="37"/>
      <c r="N251" s="179" t="n">
        <f aca="false">$BK$251</f>
        <v>0</v>
      </c>
      <c r="O251" s="179"/>
      <c r="P251" s="179"/>
      <c r="Q251" s="179"/>
      <c r="R251" s="38"/>
      <c r="T251" s="213"/>
      <c r="U251" s="60"/>
      <c r="V251" s="60"/>
      <c r="W251" s="60"/>
      <c r="X251" s="60"/>
      <c r="Y251" s="60"/>
      <c r="Z251" s="60"/>
      <c r="AA251" s="62"/>
      <c r="AT251" s="12" t="s">
        <v>85</v>
      </c>
      <c r="AU251" s="12" t="s">
        <v>86</v>
      </c>
      <c r="AY251" s="12" t="s">
        <v>623</v>
      </c>
      <c r="BK251" s="121" t="n">
        <v>0</v>
      </c>
    </row>
    <row r="252" s="12" customFormat="true" ht="7.5" hidden="false" customHeight="true" outlineLevel="0" collapsed="false">
      <c r="B252" s="63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5"/>
    </row>
    <row r="42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N210:Q210"/>
    <mergeCell ref="F211:I211"/>
    <mergeCell ref="L211:M211"/>
    <mergeCell ref="N211:Q211"/>
    <mergeCell ref="F212:I212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N237:Q237"/>
    <mergeCell ref="F238:I238"/>
    <mergeCell ref="L238:M238"/>
    <mergeCell ref="N238:Q238"/>
    <mergeCell ref="F239:I239"/>
    <mergeCell ref="N240:Q240"/>
    <mergeCell ref="N241:Q241"/>
    <mergeCell ref="F242:I242"/>
    <mergeCell ref="L242:M242"/>
    <mergeCell ref="N242:Q242"/>
    <mergeCell ref="F243:I243"/>
    <mergeCell ref="N244:Q244"/>
    <mergeCell ref="N245:Q245"/>
    <mergeCell ref="F246:I246"/>
    <mergeCell ref="L246:M246"/>
    <mergeCell ref="N246:Q246"/>
    <mergeCell ref="F247:I247"/>
    <mergeCell ref="N248:Q248"/>
    <mergeCell ref="F249:I249"/>
    <mergeCell ref="L249:M249"/>
    <mergeCell ref="N249:Q249"/>
    <mergeCell ref="F250:I250"/>
    <mergeCell ref="N251:Q251"/>
  </mergeCell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3</v>
      </c>
      <c r="G1" s="6"/>
      <c r="H1" s="132" t="s">
        <v>114</v>
      </c>
      <c r="I1" s="132"/>
      <c r="J1" s="132"/>
      <c r="K1" s="132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Jánský potok v km 0,400 - 4,400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80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6.03.2014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 t="s">
        <v>33</v>
      </c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4</v>
      </c>
      <c r="F12" s="37"/>
      <c r="G12" s="37"/>
      <c r="H12" s="37"/>
      <c r="I12" s="37"/>
      <c r="J12" s="37"/>
      <c r="K12" s="37"/>
      <c r="L12" s="37"/>
      <c r="M12" s="27" t="s">
        <v>35</v>
      </c>
      <c r="N12" s="37"/>
      <c r="O12" s="23" t="s">
        <v>36</v>
      </c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7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22</v>
      </c>
      <c r="F15" s="135"/>
      <c r="G15" s="135"/>
      <c r="H15" s="135"/>
      <c r="I15" s="135"/>
      <c r="J15" s="135"/>
      <c r="K15" s="135"/>
      <c r="L15" s="135"/>
      <c r="M15" s="27" t="s">
        <v>35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9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 t="s">
        <v>40</v>
      </c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41</v>
      </c>
      <c r="F18" s="37"/>
      <c r="G18" s="37"/>
      <c r="H18" s="37"/>
      <c r="I18" s="37"/>
      <c r="J18" s="37"/>
      <c r="K18" s="37"/>
      <c r="L18" s="37"/>
      <c r="M18" s="27" t="s">
        <v>35</v>
      </c>
      <c r="N18" s="37"/>
      <c r="O18" s="23" t="s">
        <v>42</v>
      </c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4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45</v>
      </c>
      <c r="F21" s="37"/>
      <c r="G21" s="37"/>
      <c r="H21" s="37"/>
      <c r="I21" s="37"/>
      <c r="J21" s="37"/>
      <c r="K21" s="37"/>
      <c r="L21" s="37"/>
      <c r="M21" s="27" t="s">
        <v>35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4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9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50</v>
      </c>
      <c r="E32" s="43" t="s">
        <v>51</v>
      </c>
      <c r="F32" s="143" t="n">
        <v>0.21</v>
      </c>
      <c r="G32" s="144" t="s">
        <v>52</v>
      </c>
      <c r="H32" s="145" t="n">
        <f aca="false">(SUM($BE$104:$BE$111)+SUM($BE$129:$BE$238))</f>
        <v>0</v>
      </c>
      <c r="I32" s="145"/>
      <c r="J32" s="145"/>
      <c r="K32" s="37"/>
      <c r="L32" s="37"/>
      <c r="M32" s="145" t="n">
        <f aca="false">ROUND((SUM($BE$104:$BE$111)+SUM($BE$129:$BE$238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53</v>
      </c>
      <c r="F33" s="143" t="n">
        <v>0.15</v>
      </c>
      <c r="G33" s="144" t="s">
        <v>52</v>
      </c>
      <c r="H33" s="145" t="n">
        <f aca="false">(SUM($BF$104:$BF$111)+SUM($BF$129:$BF$238))</f>
        <v>0</v>
      </c>
      <c r="I33" s="145"/>
      <c r="J33" s="145"/>
      <c r="K33" s="37"/>
      <c r="L33" s="37"/>
      <c r="M33" s="145" t="n">
        <f aca="false">ROUND((SUM($BF$104:$BF$111)+SUM($BF$129:$BF$238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4</v>
      </c>
      <c r="F34" s="143" t="n">
        <v>0.21</v>
      </c>
      <c r="G34" s="144" t="s">
        <v>52</v>
      </c>
      <c r="H34" s="145" t="n">
        <f aca="false">(SUM($BG$104:$BG$111)+SUM($BG$129:$BG$238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5</v>
      </c>
      <c r="F35" s="143" t="n">
        <v>0.15</v>
      </c>
      <c r="G35" s="144" t="s">
        <v>52</v>
      </c>
      <c r="H35" s="145" t="n">
        <f aca="false">(SUM($BH$104:$BH$111)+SUM($BH$129:$BH$238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6</v>
      </c>
      <c r="F36" s="143" t="n">
        <v>0</v>
      </c>
      <c r="G36" s="144" t="s">
        <v>52</v>
      </c>
      <c r="H36" s="145" t="n">
        <f aca="false">(SUM($BI$104:$BI$111)+SUM($BI$129:$BI$238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7</v>
      </c>
      <c r="E38" s="50"/>
      <c r="F38" s="50"/>
      <c r="G38" s="146" t="s">
        <v>58</v>
      </c>
      <c r="H38" s="51" t="s">
        <v>59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60</v>
      </c>
      <c r="E50" s="55"/>
      <c r="F50" s="55"/>
      <c r="G50" s="55"/>
      <c r="H50" s="56"/>
      <c r="I50" s="37"/>
      <c r="J50" s="54" t="s">
        <v>61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62</v>
      </c>
      <c r="E59" s="60"/>
      <c r="F59" s="60"/>
      <c r="G59" s="61" t="s">
        <v>63</v>
      </c>
      <c r="H59" s="62"/>
      <c r="I59" s="37"/>
      <c r="J59" s="59" t="s">
        <v>62</v>
      </c>
      <c r="K59" s="60"/>
      <c r="L59" s="60"/>
      <c r="M59" s="60"/>
      <c r="N59" s="61" t="s">
        <v>63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4</v>
      </c>
      <c r="E61" s="55"/>
      <c r="F61" s="55"/>
      <c r="G61" s="55"/>
      <c r="H61" s="56"/>
      <c r="I61" s="37"/>
      <c r="J61" s="54" t="s">
        <v>65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62</v>
      </c>
      <c r="E70" s="60"/>
      <c r="F70" s="60"/>
      <c r="G70" s="61" t="s">
        <v>63</v>
      </c>
      <c r="H70" s="62"/>
      <c r="I70" s="37"/>
      <c r="J70" s="59" t="s">
        <v>62</v>
      </c>
      <c r="K70" s="60"/>
      <c r="L70" s="60"/>
      <c r="M70" s="60"/>
      <c r="N70" s="61" t="s">
        <v>63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Jánský potok v km 0,400 - 4,400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03/2014/investice 02 - SO 02 Přehrážka v km 3,739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Svoboda nad Úpou, Janské Lázně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6.03.2014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Správa KRNAP</v>
      </c>
      <c r="G83" s="37"/>
      <c r="H83" s="37"/>
      <c r="I83" s="37"/>
      <c r="J83" s="37"/>
      <c r="K83" s="27" t="s">
        <v>39</v>
      </c>
      <c r="L83" s="37"/>
      <c r="M83" s="79" t="str">
        <f aca="false">$E$18</f>
        <v>Ing. Filip Brtn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7</v>
      </c>
      <c r="D84" s="37"/>
      <c r="E84" s="37"/>
      <c r="F84" s="28" t="str">
        <f aca="false">IF($E$15="","",$E$15)</f>
        <v>na základě VŘ</v>
      </c>
      <c r="G84" s="37"/>
      <c r="H84" s="37"/>
      <c r="I84" s="37"/>
      <c r="J84" s="37"/>
      <c r="K84" s="27" t="s">
        <v>44</v>
      </c>
      <c r="L84" s="37"/>
      <c r="M84" s="79" t="str">
        <f aca="false">$E$21</f>
        <v>TERRA - POZEMKOVÉ ÚPRAVY s.r.o., Ing. Filip Brtn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9</f>
        <v>0</v>
      </c>
      <c r="O88" s="94"/>
      <c r="P88" s="94"/>
      <c r="Q88" s="94"/>
      <c r="R88" s="38"/>
      <c r="T88" s="37"/>
      <c r="U88" s="37"/>
      <c r="AU88" s="12" t="s">
        <v>128</v>
      </c>
    </row>
    <row r="89" s="99" customFormat="true" ht="25.5" hidden="false" customHeight="true" outlineLevel="0" collapsed="false">
      <c r="B89" s="152"/>
      <c r="C89" s="153"/>
      <c r="D89" s="153" t="s">
        <v>129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0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3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1</f>
        <v>0</v>
      </c>
      <c r="O90" s="117"/>
      <c r="P90" s="117"/>
      <c r="Q90" s="117"/>
      <c r="R90" s="158"/>
      <c r="T90" s="115"/>
      <c r="U90" s="115"/>
    </row>
    <row r="91" s="156" customFormat="true" ht="15.75" hidden="false" customHeight="true" outlineLevel="0" collapsed="false">
      <c r="B91" s="157"/>
      <c r="C91" s="115"/>
      <c r="D91" s="115" t="s">
        <v>13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62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625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67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3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77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33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90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35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98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36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201</f>
        <v>0</v>
      </c>
      <c r="O96" s="117"/>
      <c r="P96" s="117"/>
      <c r="Q96" s="117"/>
      <c r="R96" s="158"/>
      <c r="T96" s="115"/>
      <c r="U96" s="115"/>
    </row>
    <row r="97" s="156" customFormat="true" ht="15.75" hidden="false" customHeight="true" outlineLevel="0" collapsed="false">
      <c r="B97" s="157"/>
      <c r="C97" s="115"/>
      <c r="D97" s="115" t="s">
        <v>138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225</f>
        <v>0</v>
      </c>
      <c r="O97" s="117"/>
      <c r="P97" s="117"/>
      <c r="Q97" s="117"/>
      <c r="R97" s="158"/>
      <c r="T97" s="115"/>
      <c r="U97" s="115"/>
    </row>
    <row r="98" s="99" customFormat="true" ht="25.5" hidden="false" customHeight="true" outlineLevel="0" collapsed="false">
      <c r="B98" s="152"/>
      <c r="C98" s="153"/>
      <c r="D98" s="153" t="s">
        <v>140</v>
      </c>
      <c r="E98" s="153"/>
      <c r="F98" s="153"/>
      <c r="G98" s="153"/>
      <c r="H98" s="153"/>
      <c r="I98" s="153"/>
      <c r="J98" s="153"/>
      <c r="K98" s="153"/>
      <c r="L98" s="153"/>
      <c r="M98" s="153"/>
      <c r="N98" s="154" t="n">
        <f aca="false">$N$228</f>
        <v>0</v>
      </c>
      <c r="O98" s="154"/>
      <c r="P98" s="154"/>
      <c r="Q98" s="154"/>
      <c r="R98" s="155"/>
      <c r="T98" s="153"/>
      <c r="U98" s="153"/>
    </row>
    <row r="99" s="156" customFormat="true" ht="21" hidden="false" customHeight="true" outlineLevel="0" collapsed="false">
      <c r="B99" s="157"/>
      <c r="C99" s="115"/>
      <c r="D99" s="115" t="s">
        <v>141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29</f>
        <v>0</v>
      </c>
      <c r="O99" s="117"/>
      <c r="P99" s="117"/>
      <c r="Q99" s="117"/>
      <c r="R99" s="158"/>
      <c r="T99" s="115"/>
      <c r="U99" s="115"/>
    </row>
    <row r="100" s="99" customFormat="true" ht="25.5" hidden="false" customHeight="true" outlineLevel="0" collapsed="false">
      <c r="B100" s="152"/>
      <c r="C100" s="153"/>
      <c r="D100" s="153" t="s">
        <v>627</v>
      </c>
      <c r="E100" s="153"/>
      <c r="F100" s="153"/>
      <c r="G100" s="153"/>
      <c r="H100" s="153"/>
      <c r="I100" s="153"/>
      <c r="J100" s="153"/>
      <c r="K100" s="153"/>
      <c r="L100" s="153"/>
      <c r="M100" s="153"/>
      <c r="N100" s="154" t="n">
        <f aca="false">$N$232</f>
        <v>0</v>
      </c>
      <c r="O100" s="154"/>
      <c r="P100" s="154"/>
      <c r="Q100" s="154"/>
      <c r="R100" s="155"/>
      <c r="T100" s="153"/>
      <c r="U100" s="153"/>
    </row>
    <row r="101" s="156" customFormat="true" ht="21" hidden="false" customHeight="true" outlineLevel="0" collapsed="false">
      <c r="B101" s="157"/>
      <c r="C101" s="115"/>
      <c r="D101" s="115" t="s">
        <v>628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33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629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236</f>
        <v>0</v>
      </c>
      <c r="O102" s="117"/>
      <c r="P102" s="117"/>
      <c r="Q102" s="117"/>
      <c r="R102" s="158"/>
      <c r="T102" s="115"/>
      <c r="U102" s="115"/>
    </row>
    <row r="103" s="12" customFormat="true" ht="22.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T103" s="37"/>
      <c r="U103" s="37"/>
    </row>
    <row r="104" s="12" customFormat="true" ht="30" hidden="false" customHeight="true" outlineLevel="0" collapsed="false">
      <c r="B104" s="36"/>
      <c r="C104" s="93" t="s">
        <v>142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94" t="n">
        <f aca="false">ROUND($N$105+$N$106+$N$107+$N$108+$N$109+$N$110,2)</f>
        <v>0</v>
      </c>
      <c r="O104" s="94"/>
      <c r="P104" s="94"/>
      <c r="Q104" s="94"/>
      <c r="R104" s="38"/>
      <c r="T104" s="159"/>
      <c r="U104" s="160" t="s">
        <v>50</v>
      </c>
    </row>
    <row r="105" s="12" customFormat="true" ht="18.75" hidden="false" customHeight="true" outlineLevel="0" collapsed="false">
      <c r="B105" s="36"/>
      <c r="C105" s="37"/>
      <c r="D105" s="122" t="s">
        <v>143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1"/>
      <c r="U105" s="162" t="s">
        <v>51</v>
      </c>
      <c r="AY105" s="12" t="s">
        <v>144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22" t="s">
        <v>145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1"/>
      <c r="U106" s="162" t="s">
        <v>51</v>
      </c>
      <c r="AY106" s="12" t="s">
        <v>144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22" t="s">
        <v>146</v>
      </c>
      <c r="E107" s="122"/>
      <c r="F107" s="122"/>
      <c r="G107" s="122"/>
      <c r="H107" s="122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1"/>
      <c r="U107" s="162" t="s">
        <v>51</v>
      </c>
      <c r="AY107" s="12" t="s">
        <v>144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22" t="s">
        <v>147</v>
      </c>
      <c r="E108" s="122"/>
      <c r="F108" s="122"/>
      <c r="G108" s="122"/>
      <c r="H108" s="122"/>
      <c r="I108" s="37"/>
      <c r="J108" s="37"/>
      <c r="K108" s="37"/>
      <c r="L108" s="37"/>
      <c r="M108" s="37"/>
      <c r="N108" s="116" t="n">
        <f aca="false">ROUND($N$88*$T$108,2)</f>
        <v>0</v>
      </c>
      <c r="O108" s="116"/>
      <c r="P108" s="116"/>
      <c r="Q108" s="116"/>
      <c r="R108" s="38"/>
      <c r="T108" s="161"/>
      <c r="U108" s="162" t="s">
        <v>51</v>
      </c>
      <c r="AY108" s="12" t="s">
        <v>144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22" t="s">
        <v>148</v>
      </c>
      <c r="E109" s="122"/>
      <c r="F109" s="122"/>
      <c r="G109" s="122"/>
      <c r="H109" s="122"/>
      <c r="I109" s="37"/>
      <c r="J109" s="37"/>
      <c r="K109" s="37"/>
      <c r="L109" s="37"/>
      <c r="M109" s="37"/>
      <c r="N109" s="116" t="n">
        <f aca="false">ROUND($N$88*$T$109,2)</f>
        <v>0</v>
      </c>
      <c r="O109" s="116"/>
      <c r="P109" s="116"/>
      <c r="Q109" s="116"/>
      <c r="R109" s="38"/>
      <c r="T109" s="161"/>
      <c r="U109" s="162" t="s">
        <v>51</v>
      </c>
      <c r="AY109" s="12" t="s">
        <v>144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6"/>
      <c r="C110" s="37"/>
      <c r="D110" s="115" t="s">
        <v>149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116" t="n">
        <f aca="false">ROUND($N$88*$T$110,2)</f>
        <v>0</v>
      </c>
      <c r="O110" s="116"/>
      <c r="P110" s="116"/>
      <c r="Q110" s="116"/>
      <c r="R110" s="38"/>
      <c r="T110" s="163"/>
      <c r="U110" s="164" t="s">
        <v>51</v>
      </c>
      <c r="AY110" s="12" t="s">
        <v>150</v>
      </c>
      <c r="BE110" s="121" t="n">
        <f aca="false">IF($U$110="základní",$N$110,0)</f>
        <v>0</v>
      </c>
      <c r="BF110" s="121" t="n">
        <f aca="false">IF($U$110="snížená",$N$110,0)</f>
        <v>0</v>
      </c>
      <c r="BG110" s="121" t="n">
        <f aca="false">IF($U$110="zákl. přenesená",$N$110,0)</f>
        <v>0</v>
      </c>
      <c r="BH110" s="121" t="n">
        <f aca="false">IF($U$110="sníž. přenesená",$N$110,0)</f>
        <v>0</v>
      </c>
      <c r="BI110" s="121" t="n">
        <f aca="false">IF($U$110="nulová",$N$110,0)</f>
        <v>0</v>
      </c>
      <c r="BJ110" s="12" t="s">
        <v>24</v>
      </c>
    </row>
    <row r="111" s="12" customFormat="true" ht="14.2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T111" s="37"/>
      <c r="U111" s="37"/>
    </row>
    <row r="112" s="12" customFormat="true" ht="30" hidden="false" customHeight="true" outlineLevel="0" collapsed="false">
      <c r="B112" s="36"/>
      <c r="C112" s="129" t="s">
        <v>112</v>
      </c>
      <c r="D112" s="48"/>
      <c r="E112" s="48"/>
      <c r="F112" s="48"/>
      <c r="G112" s="48"/>
      <c r="H112" s="48"/>
      <c r="I112" s="48"/>
      <c r="J112" s="48"/>
      <c r="K112" s="48"/>
      <c r="L112" s="130" t="n">
        <f aca="false">ROUND(SUM($N$88+$N$104),2)</f>
        <v>0</v>
      </c>
      <c r="M112" s="130"/>
      <c r="N112" s="130"/>
      <c r="O112" s="130"/>
      <c r="P112" s="130"/>
      <c r="Q112" s="130"/>
      <c r="R112" s="38"/>
      <c r="T112" s="37"/>
      <c r="U112" s="37"/>
    </row>
    <row r="113" s="12" customFormat="true" ht="7.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  <c r="T113" s="37"/>
      <c r="U113" s="37"/>
    </row>
    <row r="117" s="12" customFormat="true" ht="7.5" hidden="false" customHeight="tru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8"/>
    </row>
    <row r="118" s="12" customFormat="true" ht="37.5" hidden="false" customHeight="true" outlineLevel="0" collapsed="false">
      <c r="B118" s="36"/>
      <c r="C118" s="17" t="s">
        <v>151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30.75" hidden="false" customHeight="true" outlineLevel="0" collapsed="false">
      <c r="B120" s="36"/>
      <c r="C120" s="27" t="s">
        <v>19</v>
      </c>
      <c r="D120" s="37"/>
      <c r="E120" s="37"/>
      <c r="F120" s="133" t="str">
        <f aca="false">$F$6</f>
        <v>Jánský potok v km 0,400 - 4,400</v>
      </c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37"/>
      <c r="R120" s="38"/>
    </row>
    <row r="121" s="12" customFormat="true" ht="37.5" hidden="false" customHeight="true" outlineLevel="0" collapsed="false">
      <c r="B121" s="36"/>
      <c r="C121" s="74" t="s">
        <v>120</v>
      </c>
      <c r="D121" s="37"/>
      <c r="E121" s="37"/>
      <c r="F121" s="75" t="str">
        <f aca="false">$F$7</f>
        <v>03/2014/investice 02 - SO 02 Přehrážka v km 3,739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37"/>
      <c r="R121" s="38"/>
    </row>
    <row r="122" s="12" customFormat="true" ht="7.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2" customFormat="true" ht="18.75" hidden="false" customHeight="true" outlineLevel="0" collapsed="false">
      <c r="B123" s="36"/>
      <c r="C123" s="27" t="s">
        <v>25</v>
      </c>
      <c r="D123" s="37"/>
      <c r="E123" s="37"/>
      <c r="F123" s="28" t="str">
        <f aca="false">$F$9</f>
        <v>Svoboda nad Úpou, Janské Lázně</v>
      </c>
      <c r="G123" s="37"/>
      <c r="H123" s="37"/>
      <c r="I123" s="37"/>
      <c r="J123" s="37"/>
      <c r="K123" s="27" t="s">
        <v>27</v>
      </c>
      <c r="L123" s="37"/>
      <c r="M123" s="150" t="str">
        <f aca="false">IF($O$9="","",$O$9)</f>
        <v>26.03.2014</v>
      </c>
      <c r="N123" s="150"/>
      <c r="O123" s="150"/>
      <c r="P123" s="150"/>
      <c r="Q123" s="37"/>
      <c r="R123" s="38"/>
    </row>
    <row r="124" s="12" customFormat="true" ht="7.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2" customFormat="true" ht="15.75" hidden="false" customHeight="true" outlineLevel="0" collapsed="false">
      <c r="B125" s="36"/>
      <c r="C125" s="27" t="s">
        <v>31</v>
      </c>
      <c r="D125" s="37"/>
      <c r="E125" s="37"/>
      <c r="F125" s="28" t="str">
        <f aca="false">$E$12</f>
        <v>Správa KRNAP</v>
      </c>
      <c r="G125" s="37"/>
      <c r="H125" s="37"/>
      <c r="I125" s="37"/>
      <c r="J125" s="37"/>
      <c r="K125" s="27" t="s">
        <v>39</v>
      </c>
      <c r="L125" s="37"/>
      <c r="M125" s="79" t="str">
        <f aca="false">$E$18</f>
        <v>Ing. Filip Brtna</v>
      </c>
      <c r="N125" s="79"/>
      <c r="O125" s="79"/>
      <c r="P125" s="79"/>
      <c r="Q125" s="79"/>
      <c r="R125" s="38"/>
    </row>
    <row r="126" s="12" customFormat="true" ht="15" hidden="false" customHeight="true" outlineLevel="0" collapsed="false">
      <c r="B126" s="36"/>
      <c r="C126" s="27" t="s">
        <v>37</v>
      </c>
      <c r="D126" s="37"/>
      <c r="E126" s="37"/>
      <c r="F126" s="28" t="str">
        <f aca="false">IF($E$15="","",$E$15)</f>
        <v>na základě VŘ</v>
      </c>
      <c r="G126" s="37"/>
      <c r="H126" s="37"/>
      <c r="I126" s="37"/>
      <c r="J126" s="37"/>
      <c r="K126" s="27" t="s">
        <v>44</v>
      </c>
      <c r="L126" s="37"/>
      <c r="M126" s="79" t="str">
        <f aca="false">$E$21</f>
        <v>TERRA - POZEMKOVÉ ÚPRAVY s.r.o., Ing. Filip Brtna</v>
      </c>
      <c r="N126" s="79"/>
      <c r="O126" s="79"/>
      <c r="P126" s="79"/>
      <c r="Q126" s="79"/>
      <c r="R126" s="38"/>
    </row>
    <row r="127" s="12" customFormat="true" ht="11.2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65" customFormat="true" ht="30" hidden="false" customHeight="true" outlineLevel="0" collapsed="false">
      <c r="B128" s="166"/>
      <c r="C128" s="167" t="s">
        <v>152</v>
      </c>
      <c r="D128" s="168" t="s">
        <v>153</v>
      </c>
      <c r="E128" s="168" t="s">
        <v>68</v>
      </c>
      <c r="F128" s="168" t="s">
        <v>154</v>
      </c>
      <c r="G128" s="168"/>
      <c r="H128" s="168"/>
      <c r="I128" s="168"/>
      <c r="J128" s="168" t="s">
        <v>155</v>
      </c>
      <c r="K128" s="168" t="s">
        <v>156</v>
      </c>
      <c r="L128" s="168" t="s">
        <v>157</v>
      </c>
      <c r="M128" s="168"/>
      <c r="N128" s="169" t="s">
        <v>158</v>
      </c>
      <c r="O128" s="169"/>
      <c r="P128" s="169"/>
      <c r="Q128" s="169"/>
      <c r="R128" s="170"/>
      <c r="T128" s="88" t="s">
        <v>159</v>
      </c>
      <c r="U128" s="89" t="s">
        <v>50</v>
      </c>
      <c r="V128" s="89" t="s">
        <v>160</v>
      </c>
      <c r="W128" s="89" t="s">
        <v>161</v>
      </c>
      <c r="X128" s="89" t="s">
        <v>162</v>
      </c>
      <c r="Y128" s="89" t="s">
        <v>163</v>
      </c>
      <c r="Z128" s="89" t="s">
        <v>164</v>
      </c>
      <c r="AA128" s="90" t="s">
        <v>165</v>
      </c>
    </row>
    <row r="129" s="12" customFormat="true" ht="30" hidden="false" customHeight="true" outlineLevel="0" collapsed="false">
      <c r="B129" s="36"/>
      <c r="C129" s="93" t="s">
        <v>123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171" t="n">
        <f aca="false">$BK$129</f>
        <v>0</v>
      </c>
      <c r="O129" s="171"/>
      <c r="P129" s="171"/>
      <c r="Q129" s="171"/>
      <c r="R129" s="38"/>
      <c r="T129" s="92"/>
      <c r="U129" s="55"/>
      <c r="V129" s="55"/>
      <c r="W129" s="172" t="n">
        <f aca="false">$W$130+$W$228+$W$232+$W$239</f>
        <v>0</v>
      </c>
      <c r="X129" s="55"/>
      <c r="Y129" s="172" t="n">
        <f aca="false">$Y$130+$Y$228+$Y$232+$Y$239</f>
        <v>473.87988784</v>
      </c>
      <c r="Z129" s="55"/>
      <c r="AA129" s="173" t="n">
        <f aca="false">$AA$130+$AA$228+$AA$232+$AA$239</f>
        <v>0.0432</v>
      </c>
      <c r="AT129" s="12" t="s">
        <v>85</v>
      </c>
      <c r="AU129" s="12" t="s">
        <v>128</v>
      </c>
      <c r="BK129" s="174" t="n">
        <f aca="false">$BK$130+$BK$228+$BK$232+$BK$239</f>
        <v>0</v>
      </c>
    </row>
    <row r="130" s="175" customFormat="true" ht="37.5" hidden="false" customHeight="true" outlineLevel="0" collapsed="false">
      <c r="B130" s="176"/>
      <c r="C130" s="177"/>
      <c r="D130" s="178" t="s">
        <v>129</v>
      </c>
      <c r="E130" s="178"/>
      <c r="F130" s="178"/>
      <c r="G130" s="178"/>
      <c r="H130" s="178"/>
      <c r="I130" s="178"/>
      <c r="J130" s="178"/>
      <c r="K130" s="178"/>
      <c r="L130" s="178"/>
      <c r="M130" s="178"/>
      <c r="N130" s="179" t="n">
        <f aca="false">$BK$130</f>
        <v>0</v>
      </c>
      <c r="O130" s="179"/>
      <c r="P130" s="179"/>
      <c r="Q130" s="179"/>
      <c r="R130" s="180"/>
      <c r="T130" s="181"/>
      <c r="U130" s="177"/>
      <c r="V130" s="177"/>
      <c r="W130" s="182" t="n">
        <f aca="false">$W$131+$W$167+$W$177+$W$190+$W$198+$W$201</f>
        <v>0</v>
      </c>
      <c r="X130" s="177"/>
      <c r="Y130" s="182" t="n">
        <f aca="false">$Y$131+$Y$167+$Y$177+$Y$190+$Y$198+$Y$201</f>
        <v>473.87988784</v>
      </c>
      <c r="Z130" s="177"/>
      <c r="AA130" s="183" t="n">
        <f aca="false">$AA$131+$AA$167+$AA$177+$AA$190+$AA$198+$AA$201</f>
        <v>0.0432</v>
      </c>
      <c r="AR130" s="184" t="s">
        <v>24</v>
      </c>
      <c r="AT130" s="184" t="s">
        <v>85</v>
      </c>
      <c r="AU130" s="184" t="s">
        <v>86</v>
      </c>
      <c r="AY130" s="184" t="s">
        <v>166</v>
      </c>
      <c r="BK130" s="185" t="n">
        <f aca="false">$BK$131+$BK$167+$BK$177+$BK$190+$BK$198+$BK$201</f>
        <v>0</v>
      </c>
    </row>
    <row r="131" s="175" customFormat="true" ht="21" hidden="false" customHeight="true" outlineLevel="0" collapsed="false">
      <c r="B131" s="176"/>
      <c r="C131" s="177"/>
      <c r="D131" s="186" t="s">
        <v>130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7" t="n">
        <f aca="false">$BK$131</f>
        <v>0</v>
      </c>
      <c r="O131" s="187"/>
      <c r="P131" s="187"/>
      <c r="Q131" s="187"/>
      <c r="R131" s="180"/>
      <c r="T131" s="181"/>
      <c r="U131" s="177"/>
      <c r="V131" s="177"/>
      <c r="W131" s="182" t="n">
        <f aca="false">$W$132+SUM($W$133:$W$162)</f>
        <v>0</v>
      </c>
      <c r="X131" s="177"/>
      <c r="Y131" s="182" t="n">
        <f aca="false">$Y$132+SUM($Y$133:$Y$162)</f>
        <v>1.4416</v>
      </c>
      <c r="Z131" s="177"/>
      <c r="AA131" s="183" t="n">
        <f aca="false">$AA$132+SUM($AA$133:$AA$162)</f>
        <v>0</v>
      </c>
      <c r="AR131" s="184" t="s">
        <v>24</v>
      </c>
      <c r="AT131" s="184" t="s">
        <v>85</v>
      </c>
      <c r="AU131" s="184" t="s">
        <v>24</v>
      </c>
      <c r="AY131" s="184" t="s">
        <v>166</v>
      </c>
      <c r="BK131" s="185" t="n">
        <f aca="false">$BK$132+SUM($BK$133:$BK$162)</f>
        <v>0</v>
      </c>
    </row>
    <row r="132" s="12" customFormat="true" ht="27" hidden="false" customHeight="true" outlineLevel="0" collapsed="false">
      <c r="B132" s="36"/>
      <c r="C132" s="188" t="s">
        <v>681</v>
      </c>
      <c r="D132" s="188" t="s">
        <v>168</v>
      </c>
      <c r="E132" s="189" t="s">
        <v>806</v>
      </c>
      <c r="F132" s="190" t="s">
        <v>807</v>
      </c>
      <c r="G132" s="190"/>
      <c r="H132" s="190"/>
      <c r="I132" s="190"/>
      <c r="J132" s="191" t="s">
        <v>177</v>
      </c>
      <c r="K132" s="192" t="n">
        <v>827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51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</v>
      </c>
      <c r="AA132" s="197" t="n">
        <f aca="false">$Z$132*$K$132</f>
        <v>0</v>
      </c>
      <c r="AR132" s="12" t="s">
        <v>172</v>
      </c>
      <c r="AT132" s="12" t="s">
        <v>168</v>
      </c>
      <c r="AU132" s="12" t="s">
        <v>118</v>
      </c>
      <c r="AY132" s="12" t="s">
        <v>166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72</v>
      </c>
      <c r="BM132" s="12" t="s">
        <v>808</v>
      </c>
    </row>
    <row r="133" s="12" customFormat="true" ht="18.75" hidden="false" customHeight="true" outlineLevel="0" collapsed="false">
      <c r="B133" s="198"/>
      <c r="C133" s="199"/>
      <c r="D133" s="199"/>
      <c r="E133" s="199"/>
      <c r="F133" s="200" t="s">
        <v>809</v>
      </c>
      <c r="G133" s="200"/>
      <c r="H133" s="200"/>
      <c r="I133" s="200"/>
      <c r="J133" s="199"/>
      <c r="K133" s="201" t="n">
        <v>827</v>
      </c>
      <c r="L133" s="199"/>
      <c r="M133" s="199"/>
      <c r="N133" s="199"/>
      <c r="O133" s="199"/>
      <c r="P133" s="199"/>
      <c r="Q133" s="199"/>
      <c r="R133" s="202"/>
      <c r="T133" s="203"/>
      <c r="U133" s="199"/>
      <c r="V133" s="199"/>
      <c r="W133" s="199"/>
      <c r="X133" s="199"/>
      <c r="Y133" s="199"/>
      <c r="Z133" s="199"/>
      <c r="AA133" s="204"/>
      <c r="AT133" s="205" t="s">
        <v>174</v>
      </c>
      <c r="AU133" s="205" t="s">
        <v>118</v>
      </c>
      <c r="AV133" s="205" t="s">
        <v>118</v>
      </c>
      <c r="AW133" s="205" t="s">
        <v>128</v>
      </c>
      <c r="AX133" s="205" t="s">
        <v>24</v>
      </c>
      <c r="AY133" s="205" t="s">
        <v>166</v>
      </c>
    </row>
    <row r="134" s="12" customFormat="true" ht="27" hidden="false" customHeight="true" outlineLevel="0" collapsed="false">
      <c r="B134" s="36"/>
      <c r="C134" s="188" t="s">
        <v>684</v>
      </c>
      <c r="D134" s="188" t="s">
        <v>168</v>
      </c>
      <c r="E134" s="189" t="s">
        <v>810</v>
      </c>
      <c r="F134" s="190" t="s">
        <v>811</v>
      </c>
      <c r="G134" s="190"/>
      <c r="H134" s="190"/>
      <c r="I134" s="190"/>
      <c r="J134" s="191" t="s">
        <v>177</v>
      </c>
      <c r="K134" s="192" t="n">
        <v>827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8"/>
      <c r="T134" s="195"/>
      <c r="U134" s="45" t="s">
        <v>51</v>
      </c>
      <c r="V134" s="37"/>
      <c r="W134" s="196" t="n">
        <f aca="false">$V$134*$K$134</f>
        <v>0</v>
      </c>
      <c r="X134" s="196" t="n">
        <v>0</v>
      </c>
      <c r="Y134" s="196" t="n">
        <f aca="false">$X$134*$K$134</f>
        <v>0</v>
      </c>
      <c r="Z134" s="196" t="n">
        <v>0</v>
      </c>
      <c r="AA134" s="197" t="n">
        <f aca="false">$Z$134*$K$134</f>
        <v>0</v>
      </c>
      <c r="AR134" s="12" t="s">
        <v>172</v>
      </c>
      <c r="AT134" s="12" t="s">
        <v>168</v>
      </c>
      <c r="AU134" s="12" t="s">
        <v>118</v>
      </c>
      <c r="AY134" s="12" t="s">
        <v>166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ROUND($L$134*$K$134,2)</f>
        <v>0</v>
      </c>
      <c r="BL134" s="12" t="s">
        <v>172</v>
      </c>
      <c r="BM134" s="12" t="s">
        <v>812</v>
      </c>
    </row>
    <row r="135" s="12" customFormat="true" ht="18.75" hidden="false" customHeight="true" outlineLevel="0" collapsed="false">
      <c r="B135" s="198"/>
      <c r="C135" s="199"/>
      <c r="D135" s="199"/>
      <c r="E135" s="199"/>
      <c r="F135" s="200" t="s">
        <v>813</v>
      </c>
      <c r="G135" s="200"/>
      <c r="H135" s="200"/>
      <c r="I135" s="200"/>
      <c r="J135" s="199"/>
      <c r="K135" s="201" t="n">
        <v>827</v>
      </c>
      <c r="L135" s="199"/>
      <c r="M135" s="199"/>
      <c r="N135" s="199"/>
      <c r="O135" s="199"/>
      <c r="P135" s="199"/>
      <c r="Q135" s="199"/>
      <c r="R135" s="202"/>
      <c r="T135" s="203"/>
      <c r="U135" s="199"/>
      <c r="V135" s="199"/>
      <c r="W135" s="199"/>
      <c r="X135" s="199"/>
      <c r="Y135" s="199"/>
      <c r="Z135" s="199"/>
      <c r="AA135" s="204"/>
      <c r="AT135" s="205" t="s">
        <v>174</v>
      </c>
      <c r="AU135" s="205" t="s">
        <v>118</v>
      </c>
      <c r="AV135" s="205" t="s">
        <v>118</v>
      </c>
      <c r="AW135" s="205" t="s">
        <v>128</v>
      </c>
      <c r="AX135" s="205" t="s">
        <v>24</v>
      </c>
      <c r="AY135" s="205" t="s">
        <v>166</v>
      </c>
    </row>
    <row r="136" s="12" customFormat="true" ht="27" hidden="false" customHeight="true" outlineLevel="0" collapsed="false">
      <c r="B136" s="36"/>
      <c r="C136" s="188" t="s">
        <v>186</v>
      </c>
      <c r="D136" s="188" t="s">
        <v>168</v>
      </c>
      <c r="E136" s="189" t="s">
        <v>646</v>
      </c>
      <c r="F136" s="190" t="s">
        <v>647</v>
      </c>
      <c r="G136" s="190"/>
      <c r="H136" s="190"/>
      <c r="I136" s="190"/>
      <c r="J136" s="191" t="s">
        <v>177</v>
      </c>
      <c r="K136" s="192" t="n">
        <v>18.57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8"/>
      <c r="T136" s="195"/>
      <c r="U136" s="45" t="s">
        <v>51</v>
      </c>
      <c r="V136" s="37"/>
      <c r="W136" s="196" t="n">
        <f aca="false">$V$136*$K$136</f>
        <v>0</v>
      </c>
      <c r="X136" s="196" t="n">
        <v>0</v>
      </c>
      <c r="Y136" s="196" t="n">
        <f aca="false">$X$136*$K$136</f>
        <v>0</v>
      </c>
      <c r="Z136" s="196" t="n">
        <v>0</v>
      </c>
      <c r="AA136" s="197" t="n">
        <f aca="false">$Z$136*$K$136</f>
        <v>0</v>
      </c>
      <c r="AR136" s="12" t="s">
        <v>172</v>
      </c>
      <c r="AT136" s="12" t="s">
        <v>168</v>
      </c>
      <c r="AU136" s="12" t="s">
        <v>118</v>
      </c>
      <c r="AY136" s="12" t="s">
        <v>166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172</v>
      </c>
      <c r="BM136" s="12" t="s">
        <v>814</v>
      </c>
    </row>
    <row r="137" s="12" customFormat="true" ht="18.75" hidden="false" customHeight="true" outlineLevel="0" collapsed="false">
      <c r="B137" s="198"/>
      <c r="C137" s="199"/>
      <c r="D137" s="199"/>
      <c r="E137" s="199"/>
      <c r="F137" s="200" t="s">
        <v>649</v>
      </c>
      <c r="G137" s="200"/>
      <c r="H137" s="200"/>
      <c r="I137" s="200"/>
      <c r="J137" s="199"/>
      <c r="K137" s="201" t="n">
        <v>18.57</v>
      </c>
      <c r="L137" s="199"/>
      <c r="M137" s="199"/>
      <c r="N137" s="199"/>
      <c r="O137" s="199"/>
      <c r="P137" s="199"/>
      <c r="Q137" s="199"/>
      <c r="R137" s="202"/>
      <c r="T137" s="203"/>
      <c r="U137" s="199"/>
      <c r="V137" s="199"/>
      <c r="W137" s="199"/>
      <c r="X137" s="199"/>
      <c r="Y137" s="199"/>
      <c r="Z137" s="199"/>
      <c r="AA137" s="204"/>
      <c r="AT137" s="205" t="s">
        <v>174</v>
      </c>
      <c r="AU137" s="205" t="s">
        <v>118</v>
      </c>
      <c r="AV137" s="205" t="s">
        <v>118</v>
      </c>
      <c r="AW137" s="205" t="s">
        <v>128</v>
      </c>
      <c r="AX137" s="205" t="s">
        <v>24</v>
      </c>
      <c r="AY137" s="205" t="s">
        <v>166</v>
      </c>
    </row>
    <row r="138" s="12" customFormat="true" ht="27" hidden="false" customHeight="true" outlineLevel="0" collapsed="false">
      <c r="B138" s="36"/>
      <c r="C138" s="188" t="s">
        <v>172</v>
      </c>
      <c r="D138" s="188" t="s">
        <v>168</v>
      </c>
      <c r="E138" s="189" t="s">
        <v>302</v>
      </c>
      <c r="F138" s="190" t="s">
        <v>303</v>
      </c>
      <c r="G138" s="190"/>
      <c r="H138" s="190"/>
      <c r="I138" s="190"/>
      <c r="J138" s="191" t="s">
        <v>177</v>
      </c>
      <c r="K138" s="192" t="n">
        <v>18.57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51</v>
      </c>
      <c r="V138" s="37"/>
      <c r="W138" s="196" t="n">
        <f aca="false">$V$138*$K$138</f>
        <v>0</v>
      </c>
      <c r="X138" s="196" t="n">
        <v>0</v>
      </c>
      <c r="Y138" s="196" t="n">
        <f aca="false">$X$138*$K$138</f>
        <v>0</v>
      </c>
      <c r="Z138" s="196" t="n">
        <v>0</v>
      </c>
      <c r="AA138" s="197" t="n">
        <f aca="false">$Z$138*$K$138</f>
        <v>0</v>
      </c>
      <c r="AR138" s="12" t="s">
        <v>172</v>
      </c>
      <c r="AT138" s="12" t="s">
        <v>168</v>
      </c>
      <c r="AU138" s="12" t="s">
        <v>118</v>
      </c>
      <c r="AY138" s="12" t="s">
        <v>166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72</v>
      </c>
      <c r="BM138" s="12" t="s">
        <v>815</v>
      </c>
    </row>
    <row r="139" s="12" customFormat="true" ht="18.75" hidden="false" customHeight="true" outlineLevel="0" collapsed="false">
      <c r="B139" s="198"/>
      <c r="C139" s="199"/>
      <c r="D139" s="199"/>
      <c r="E139" s="199"/>
      <c r="F139" s="200" t="s">
        <v>649</v>
      </c>
      <c r="G139" s="200"/>
      <c r="H139" s="200"/>
      <c r="I139" s="200"/>
      <c r="J139" s="199"/>
      <c r="K139" s="201" t="n">
        <v>18.57</v>
      </c>
      <c r="L139" s="199"/>
      <c r="M139" s="199"/>
      <c r="N139" s="199"/>
      <c r="O139" s="199"/>
      <c r="P139" s="199"/>
      <c r="Q139" s="199"/>
      <c r="R139" s="202"/>
      <c r="T139" s="203"/>
      <c r="U139" s="199"/>
      <c r="V139" s="199"/>
      <c r="W139" s="199"/>
      <c r="X139" s="199"/>
      <c r="Y139" s="199"/>
      <c r="Z139" s="199"/>
      <c r="AA139" s="204"/>
      <c r="AT139" s="205" t="s">
        <v>174</v>
      </c>
      <c r="AU139" s="205" t="s">
        <v>118</v>
      </c>
      <c r="AV139" s="205" t="s">
        <v>118</v>
      </c>
      <c r="AW139" s="205" t="s">
        <v>128</v>
      </c>
      <c r="AX139" s="205" t="s">
        <v>86</v>
      </c>
      <c r="AY139" s="205" t="s">
        <v>166</v>
      </c>
    </row>
    <row r="140" s="12" customFormat="true" ht="27" hidden="false" customHeight="true" outlineLevel="0" collapsed="false">
      <c r="B140" s="36"/>
      <c r="C140" s="188" t="s">
        <v>384</v>
      </c>
      <c r="D140" s="188" t="s">
        <v>168</v>
      </c>
      <c r="E140" s="189" t="s">
        <v>312</v>
      </c>
      <c r="F140" s="190" t="s">
        <v>313</v>
      </c>
      <c r="G140" s="190"/>
      <c r="H140" s="190"/>
      <c r="I140" s="190"/>
      <c r="J140" s="191" t="s">
        <v>183</v>
      </c>
      <c r="K140" s="192" t="n">
        <v>125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51</v>
      </c>
      <c r="V140" s="37"/>
      <c r="W140" s="196" t="n">
        <f aca="false">$V$140*$K$140</f>
        <v>0</v>
      </c>
      <c r="X140" s="196" t="n">
        <v>0.00085</v>
      </c>
      <c r="Y140" s="196" t="n">
        <f aca="false">$X$140*$K$140</f>
        <v>0.10625</v>
      </c>
      <c r="Z140" s="196" t="n">
        <v>0</v>
      </c>
      <c r="AA140" s="197" t="n">
        <f aca="false">$Z$140*$K$140</f>
        <v>0</v>
      </c>
      <c r="AR140" s="12" t="s">
        <v>172</v>
      </c>
      <c r="AT140" s="12" t="s">
        <v>168</v>
      </c>
      <c r="AU140" s="12" t="s">
        <v>118</v>
      </c>
      <c r="AY140" s="12" t="s">
        <v>166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72</v>
      </c>
      <c r="BM140" s="12" t="s">
        <v>816</v>
      </c>
    </row>
    <row r="141" s="12" customFormat="true" ht="18.75" hidden="false" customHeight="true" outlineLevel="0" collapsed="false">
      <c r="B141" s="198"/>
      <c r="C141" s="199"/>
      <c r="D141" s="199"/>
      <c r="E141" s="199"/>
      <c r="F141" s="200" t="s">
        <v>817</v>
      </c>
      <c r="G141" s="200"/>
      <c r="H141" s="200"/>
      <c r="I141" s="200"/>
      <c r="J141" s="199"/>
      <c r="K141" s="201" t="n">
        <v>125</v>
      </c>
      <c r="L141" s="199"/>
      <c r="M141" s="199"/>
      <c r="N141" s="199"/>
      <c r="O141" s="199"/>
      <c r="P141" s="199"/>
      <c r="Q141" s="199"/>
      <c r="R141" s="202"/>
      <c r="T141" s="203"/>
      <c r="U141" s="199"/>
      <c r="V141" s="199"/>
      <c r="W141" s="199"/>
      <c r="X141" s="199"/>
      <c r="Y141" s="199"/>
      <c r="Z141" s="199"/>
      <c r="AA141" s="204"/>
      <c r="AT141" s="205" t="s">
        <v>174</v>
      </c>
      <c r="AU141" s="205" t="s">
        <v>118</v>
      </c>
      <c r="AV141" s="205" t="s">
        <v>118</v>
      </c>
      <c r="AW141" s="205" t="s">
        <v>128</v>
      </c>
      <c r="AX141" s="205" t="s">
        <v>24</v>
      </c>
      <c r="AY141" s="205" t="s">
        <v>166</v>
      </c>
    </row>
    <row r="142" s="12" customFormat="true" ht="15.75" hidden="false" customHeight="true" outlineLevel="0" collapsed="false">
      <c r="B142" s="36"/>
      <c r="C142" s="188" t="s">
        <v>388</v>
      </c>
      <c r="D142" s="188" t="s">
        <v>168</v>
      </c>
      <c r="E142" s="189" t="s">
        <v>319</v>
      </c>
      <c r="F142" s="190" t="s">
        <v>320</v>
      </c>
      <c r="G142" s="190"/>
      <c r="H142" s="190"/>
      <c r="I142" s="190"/>
      <c r="J142" s="191" t="s">
        <v>183</v>
      </c>
      <c r="K142" s="192" t="n">
        <v>125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51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</v>
      </c>
      <c r="AA142" s="197" t="n">
        <f aca="false">$Z$142*$K$142</f>
        <v>0</v>
      </c>
      <c r="AR142" s="12" t="s">
        <v>172</v>
      </c>
      <c r="AT142" s="12" t="s">
        <v>168</v>
      </c>
      <c r="AU142" s="12" t="s">
        <v>118</v>
      </c>
      <c r="AY142" s="12" t="s">
        <v>166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72</v>
      </c>
      <c r="BM142" s="12" t="s">
        <v>818</v>
      </c>
    </row>
    <row r="143" s="12" customFormat="true" ht="18.75" hidden="false" customHeight="true" outlineLevel="0" collapsed="false">
      <c r="B143" s="198"/>
      <c r="C143" s="199"/>
      <c r="D143" s="199"/>
      <c r="E143" s="199"/>
      <c r="F143" s="200" t="s">
        <v>817</v>
      </c>
      <c r="G143" s="200"/>
      <c r="H143" s="200"/>
      <c r="I143" s="200"/>
      <c r="J143" s="199"/>
      <c r="K143" s="201" t="n">
        <v>125</v>
      </c>
      <c r="L143" s="199"/>
      <c r="M143" s="199"/>
      <c r="N143" s="199"/>
      <c r="O143" s="199"/>
      <c r="P143" s="199"/>
      <c r="Q143" s="199"/>
      <c r="R143" s="202"/>
      <c r="T143" s="203"/>
      <c r="U143" s="199"/>
      <c r="V143" s="199"/>
      <c r="W143" s="199"/>
      <c r="X143" s="199"/>
      <c r="Y143" s="199"/>
      <c r="Z143" s="199"/>
      <c r="AA143" s="204"/>
      <c r="AT143" s="205" t="s">
        <v>174</v>
      </c>
      <c r="AU143" s="205" t="s">
        <v>118</v>
      </c>
      <c r="AV143" s="205" t="s">
        <v>118</v>
      </c>
      <c r="AW143" s="205" t="s">
        <v>128</v>
      </c>
      <c r="AX143" s="205" t="s">
        <v>24</v>
      </c>
      <c r="AY143" s="205" t="s">
        <v>166</v>
      </c>
    </row>
    <row r="144" s="12" customFormat="true" ht="27" hidden="false" customHeight="true" outlineLevel="0" collapsed="false">
      <c r="B144" s="36"/>
      <c r="C144" s="188" t="s">
        <v>537</v>
      </c>
      <c r="D144" s="188" t="s">
        <v>168</v>
      </c>
      <c r="E144" s="189" t="s">
        <v>324</v>
      </c>
      <c r="F144" s="190" t="s">
        <v>325</v>
      </c>
      <c r="G144" s="190"/>
      <c r="H144" s="190"/>
      <c r="I144" s="190"/>
      <c r="J144" s="191" t="s">
        <v>183</v>
      </c>
      <c r="K144" s="192" t="n">
        <v>125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51</v>
      </c>
      <c r="V144" s="37"/>
      <c r="W144" s="196" t="n">
        <f aca="false">$V$144*$K$144</f>
        <v>0</v>
      </c>
      <c r="X144" s="196" t="n">
        <v>0.00079</v>
      </c>
      <c r="Y144" s="196" t="n">
        <f aca="false">$X$144*$K$144</f>
        <v>0.09875</v>
      </c>
      <c r="Z144" s="196" t="n">
        <v>0</v>
      </c>
      <c r="AA144" s="197" t="n">
        <f aca="false">$Z$144*$K$144</f>
        <v>0</v>
      </c>
      <c r="AR144" s="12" t="s">
        <v>172</v>
      </c>
      <c r="AT144" s="12" t="s">
        <v>168</v>
      </c>
      <c r="AU144" s="12" t="s">
        <v>118</v>
      </c>
      <c r="AY144" s="12" t="s">
        <v>166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72</v>
      </c>
      <c r="BM144" s="12" t="s">
        <v>819</v>
      </c>
    </row>
    <row r="145" s="12" customFormat="true" ht="18.75" hidden="false" customHeight="true" outlineLevel="0" collapsed="false">
      <c r="B145" s="198"/>
      <c r="C145" s="199"/>
      <c r="D145" s="199"/>
      <c r="E145" s="199"/>
      <c r="F145" s="200" t="s">
        <v>817</v>
      </c>
      <c r="G145" s="200"/>
      <c r="H145" s="200"/>
      <c r="I145" s="200"/>
      <c r="J145" s="199"/>
      <c r="K145" s="201" t="n">
        <v>125</v>
      </c>
      <c r="L145" s="199"/>
      <c r="M145" s="199"/>
      <c r="N145" s="199"/>
      <c r="O145" s="199"/>
      <c r="P145" s="199"/>
      <c r="Q145" s="199"/>
      <c r="R145" s="202"/>
      <c r="T145" s="203"/>
      <c r="U145" s="199"/>
      <c r="V145" s="199"/>
      <c r="W145" s="199"/>
      <c r="X145" s="199"/>
      <c r="Y145" s="199"/>
      <c r="Z145" s="199"/>
      <c r="AA145" s="204"/>
      <c r="AT145" s="205" t="s">
        <v>174</v>
      </c>
      <c r="AU145" s="205" t="s">
        <v>118</v>
      </c>
      <c r="AV145" s="205" t="s">
        <v>118</v>
      </c>
      <c r="AW145" s="205" t="s">
        <v>128</v>
      </c>
      <c r="AX145" s="205" t="s">
        <v>24</v>
      </c>
      <c r="AY145" s="205" t="s">
        <v>166</v>
      </c>
    </row>
    <row r="146" s="12" customFormat="true" ht="27" hidden="false" customHeight="true" outlineLevel="0" collapsed="false">
      <c r="B146" s="36"/>
      <c r="C146" s="188" t="s">
        <v>403</v>
      </c>
      <c r="D146" s="188" t="s">
        <v>168</v>
      </c>
      <c r="E146" s="189" t="s">
        <v>328</v>
      </c>
      <c r="F146" s="190" t="s">
        <v>329</v>
      </c>
      <c r="G146" s="190"/>
      <c r="H146" s="190"/>
      <c r="I146" s="190"/>
      <c r="J146" s="191" t="s">
        <v>183</v>
      </c>
      <c r="K146" s="192" t="n">
        <v>125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51</v>
      </c>
      <c r="V146" s="37"/>
      <c r="W146" s="196" t="n">
        <f aca="false">$V$146*$K$146</f>
        <v>0</v>
      </c>
      <c r="X146" s="196" t="n">
        <v>0</v>
      </c>
      <c r="Y146" s="196" t="n">
        <f aca="false">$X$146*$K$146</f>
        <v>0</v>
      </c>
      <c r="Z146" s="196" t="n">
        <v>0</v>
      </c>
      <c r="AA146" s="197" t="n">
        <f aca="false">$Z$146*$K$146</f>
        <v>0</v>
      </c>
      <c r="AR146" s="12" t="s">
        <v>172</v>
      </c>
      <c r="AT146" s="12" t="s">
        <v>168</v>
      </c>
      <c r="AU146" s="12" t="s">
        <v>118</v>
      </c>
      <c r="AY146" s="12" t="s">
        <v>166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72</v>
      </c>
      <c r="BM146" s="12" t="s">
        <v>820</v>
      </c>
    </row>
    <row r="147" s="12" customFormat="true" ht="18.75" hidden="false" customHeight="true" outlineLevel="0" collapsed="false">
      <c r="B147" s="198"/>
      <c r="C147" s="199"/>
      <c r="D147" s="199"/>
      <c r="E147" s="199"/>
      <c r="F147" s="200" t="s">
        <v>817</v>
      </c>
      <c r="G147" s="200"/>
      <c r="H147" s="200"/>
      <c r="I147" s="200"/>
      <c r="J147" s="199"/>
      <c r="K147" s="201" t="n">
        <v>125</v>
      </c>
      <c r="L147" s="199"/>
      <c r="M147" s="199"/>
      <c r="N147" s="199"/>
      <c r="O147" s="199"/>
      <c r="P147" s="199"/>
      <c r="Q147" s="199"/>
      <c r="R147" s="202"/>
      <c r="T147" s="203"/>
      <c r="U147" s="199"/>
      <c r="V147" s="199"/>
      <c r="W147" s="199"/>
      <c r="X147" s="199"/>
      <c r="Y147" s="199"/>
      <c r="Z147" s="199"/>
      <c r="AA147" s="204"/>
      <c r="AT147" s="205" t="s">
        <v>174</v>
      </c>
      <c r="AU147" s="205" t="s">
        <v>118</v>
      </c>
      <c r="AV147" s="205" t="s">
        <v>118</v>
      </c>
      <c r="AW147" s="205" t="s">
        <v>128</v>
      </c>
      <c r="AX147" s="205" t="s">
        <v>24</v>
      </c>
      <c r="AY147" s="205" t="s">
        <v>166</v>
      </c>
    </row>
    <row r="148" s="12" customFormat="true" ht="27" hidden="false" customHeight="true" outlineLevel="0" collapsed="false">
      <c r="B148" s="36"/>
      <c r="C148" s="188" t="s">
        <v>551</v>
      </c>
      <c r="D148" s="188" t="s">
        <v>168</v>
      </c>
      <c r="E148" s="189" t="s">
        <v>659</v>
      </c>
      <c r="F148" s="190" t="s">
        <v>660</v>
      </c>
      <c r="G148" s="190"/>
      <c r="H148" s="190"/>
      <c r="I148" s="190"/>
      <c r="J148" s="191" t="s">
        <v>189</v>
      </c>
      <c r="K148" s="192" t="n">
        <v>72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51</v>
      </c>
      <c r="V148" s="37"/>
      <c r="W148" s="196" t="n">
        <f aca="false">$V$148*$K$148</f>
        <v>0</v>
      </c>
      <c r="X148" s="196" t="n">
        <v>0.01714</v>
      </c>
      <c r="Y148" s="196" t="n">
        <f aca="false">$X$148*$K$148</f>
        <v>1.23408</v>
      </c>
      <c r="Z148" s="196" t="n">
        <v>0</v>
      </c>
      <c r="AA148" s="197" t="n">
        <f aca="false">$Z$148*$K$148</f>
        <v>0</v>
      </c>
      <c r="AR148" s="12" t="s">
        <v>172</v>
      </c>
      <c r="AT148" s="12" t="s">
        <v>168</v>
      </c>
      <c r="AU148" s="12" t="s">
        <v>118</v>
      </c>
      <c r="AY148" s="12" t="s">
        <v>166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172</v>
      </c>
      <c r="BM148" s="12" t="s">
        <v>821</v>
      </c>
    </row>
    <row r="149" s="12" customFormat="true" ht="18.75" hidden="false" customHeight="true" outlineLevel="0" collapsed="false">
      <c r="B149" s="198"/>
      <c r="C149" s="199"/>
      <c r="D149" s="199"/>
      <c r="E149" s="199"/>
      <c r="F149" s="200" t="s">
        <v>202</v>
      </c>
      <c r="G149" s="200"/>
      <c r="H149" s="200"/>
      <c r="I149" s="200"/>
      <c r="J149" s="199"/>
      <c r="K149" s="201" t="n">
        <v>72</v>
      </c>
      <c r="L149" s="199"/>
      <c r="M149" s="199"/>
      <c r="N149" s="199"/>
      <c r="O149" s="199"/>
      <c r="P149" s="199"/>
      <c r="Q149" s="199"/>
      <c r="R149" s="202"/>
      <c r="T149" s="203"/>
      <c r="U149" s="199"/>
      <c r="V149" s="199"/>
      <c r="W149" s="199"/>
      <c r="X149" s="199"/>
      <c r="Y149" s="199"/>
      <c r="Z149" s="199"/>
      <c r="AA149" s="204"/>
      <c r="AT149" s="205" t="s">
        <v>174</v>
      </c>
      <c r="AU149" s="205" t="s">
        <v>118</v>
      </c>
      <c r="AV149" s="205" t="s">
        <v>118</v>
      </c>
      <c r="AW149" s="205" t="s">
        <v>128</v>
      </c>
      <c r="AX149" s="205" t="s">
        <v>24</v>
      </c>
      <c r="AY149" s="205" t="s">
        <v>166</v>
      </c>
    </row>
    <row r="150" s="12" customFormat="true" ht="27" hidden="false" customHeight="true" outlineLevel="0" collapsed="false">
      <c r="B150" s="36"/>
      <c r="C150" s="188" t="s">
        <v>29</v>
      </c>
      <c r="D150" s="188" t="s">
        <v>168</v>
      </c>
      <c r="E150" s="189" t="s">
        <v>664</v>
      </c>
      <c r="F150" s="190" t="s">
        <v>665</v>
      </c>
      <c r="G150" s="190"/>
      <c r="H150" s="190"/>
      <c r="I150" s="190"/>
      <c r="J150" s="191" t="s">
        <v>177</v>
      </c>
      <c r="K150" s="192" t="n">
        <v>323.64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51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</v>
      </c>
      <c r="AA150" s="197" t="n">
        <f aca="false">$Z$150*$K$150</f>
        <v>0</v>
      </c>
      <c r="AR150" s="12" t="s">
        <v>172</v>
      </c>
      <c r="AT150" s="12" t="s">
        <v>168</v>
      </c>
      <c r="AU150" s="12" t="s">
        <v>118</v>
      </c>
      <c r="AY150" s="12" t="s">
        <v>166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172</v>
      </c>
      <c r="BM150" s="12" t="s">
        <v>822</v>
      </c>
    </row>
    <row r="151" s="12" customFormat="true" ht="18.75" hidden="false" customHeight="true" outlineLevel="0" collapsed="false">
      <c r="B151" s="198"/>
      <c r="C151" s="199"/>
      <c r="D151" s="199"/>
      <c r="E151" s="199"/>
      <c r="F151" s="200" t="s">
        <v>823</v>
      </c>
      <c r="G151" s="200"/>
      <c r="H151" s="200"/>
      <c r="I151" s="200"/>
      <c r="J151" s="199"/>
      <c r="K151" s="201" t="n">
        <v>323.64</v>
      </c>
      <c r="L151" s="199"/>
      <c r="M151" s="199"/>
      <c r="N151" s="199"/>
      <c r="O151" s="199"/>
      <c r="P151" s="199"/>
      <c r="Q151" s="199"/>
      <c r="R151" s="202"/>
      <c r="T151" s="203"/>
      <c r="U151" s="199"/>
      <c r="V151" s="199"/>
      <c r="W151" s="199"/>
      <c r="X151" s="199"/>
      <c r="Y151" s="199"/>
      <c r="Z151" s="199"/>
      <c r="AA151" s="204"/>
      <c r="AT151" s="205" t="s">
        <v>174</v>
      </c>
      <c r="AU151" s="205" t="s">
        <v>118</v>
      </c>
      <c r="AV151" s="205" t="s">
        <v>118</v>
      </c>
      <c r="AW151" s="205" t="s">
        <v>128</v>
      </c>
      <c r="AX151" s="205" t="s">
        <v>24</v>
      </c>
      <c r="AY151" s="205" t="s">
        <v>166</v>
      </c>
    </row>
    <row r="152" s="12" customFormat="true" ht="27" hidden="false" customHeight="true" outlineLevel="0" collapsed="false">
      <c r="B152" s="36"/>
      <c r="C152" s="188" t="s">
        <v>418</v>
      </c>
      <c r="D152" s="188" t="s">
        <v>168</v>
      </c>
      <c r="E152" s="189" t="s">
        <v>668</v>
      </c>
      <c r="F152" s="190" t="s">
        <v>669</v>
      </c>
      <c r="G152" s="190"/>
      <c r="H152" s="190"/>
      <c r="I152" s="190"/>
      <c r="J152" s="191" t="s">
        <v>177</v>
      </c>
      <c r="K152" s="192" t="n">
        <v>503.36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51</v>
      </c>
      <c r="V152" s="37"/>
      <c r="W152" s="196" t="n">
        <f aca="false">$V$152*$K$152</f>
        <v>0</v>
      </c>
      <c r="X152" s="196" t="n">
        <v>0</v>
      </c>
      <c r="Y152" s="196" t="n">
        <f aca="false">$X$152*$K$152</f>
        <v>0</v>
      </c>
      <c r="Z152" s="196" t="n">
        <v>0</v>
      </c>
      <c r="AA152" s="197" t="n">
        <f aca="false">$Z$152*$K$152</f>
        <v>0</v>
      </c>
      <c r="AR152" s="12" t="s">
        <v>172</v>
      </c>
      <c r="AT152" s="12" t="s">
        <v>168</v>
      </c>
      <c r="AU152" s="12" t="s">
        <v>118</v>
      </c>
      <c r="AY152" s="12" t="s">
        <v>166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172</v>
      </c>
      <c r="BM152" s="12" t="s">
        <v>824</v>
      </c>
    </row>
    <row r="153" s="12" customFormat="true" ht="18.75" hidden="false" customHeight="true" outlineLevel="0" collapsed="false">
      <c r="B153" s="198"/>
      <c r="C153" s="199"/>
      <c r="D153" s="199"/>
      <c r="E153" s="199"/>
      <c r="F153" s="200" t="s">
        <v>825</v>
      </c>
      <c r="G153" s="200"/>
      <c r="H153" s="200"/>
      <c r="I153" s="200"/>
      <c r="J153" s="199"/>
      <c r="K153" s="201" t="n">
        <v>503.36</v>
      </c>
      <c r="L153" s="199"/>
      <c r="M153" s="199"/>
      <c r="N153" s="199"/>
      <c r="O153" s="199"/>
      <c r="P153" s="199"/>
      <c r="Q153" s="199"/>
      <c r="R153" s="202"/>
      <c r="T153" s="203"/>
      <c r="U153" s="199"/>
      <c r="V153" s="199"/>
      <c r="W153" s="199"/>
      <c r="X153" s="199"/>
      <c r="Y153" s="199"/>
      <c r="Z153" s="199"/>
      <c r="AA153" s="204"/>
      <c r="AT153" s="205" t="s">
        <v>174</v>
      </c>
      <c r="AU153" s="205" t="s">
        <v>118</v>
      </c>
      <c r="AV153" s="205" t="s">
        <v>118</v>
      </c>
      <c r="AW153" s="205" t="s">
        <v>128</v>
      </c>
      <c r="AX153" s="205" t="s">
        <v>24</v>
      </c>
      <c r="AY153" s="205" t="s">
        <v>166</v>
      </c>
    </row>
    <row r="154" s="12" customFormat="true" ht="15.75" hidden="false" customHeight="true" outlineLevel="0" collapsed="false">
      <c r="B154" s="36"/>
      <c r="C154" s="188" t="s">
        <v>826</v>
      </c>
      <c r="D154" s="188" t="s">
        <v>168</v>
      </c>
      <c r="E154" s="189" t="s">
        <v>363</v>
      </c>
      <c r="F154" s="190" t="s">
        <v>364</v>
      </c>
      <c r="G154" s="190"/>
      <c r="H154" s="190"/>
      <c r="I154" s="190"/>
      <c r="J154" s="191" t="s">
        <v>183</v>
      </c>
      <c r="K154" s="192" t="n">
        <v>168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51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172</v>
      </c>
      <c r="AT154" s="12" t="s">
        <v>168</v>
      </c>
      <c r="AU154" s="12" t="s">
        <v>118</v>
      </c>
      <c r="AY154" s="12" t="s">
        <v>166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172</v>
      </c>
      <c r="BM154" s="12" t="s">
        <v>827</v>
      </c>
    </row>
    <row r="155" s="12" customFormat="true" ht="18.75" hidden="false" customHeight="true" outlineLevel="0" collapsed="false">
      <c r="B155" s="198"/>
      <c r="C155" s="199"/>
      <c r="D155" s="199"/>
      <c r="E155" s="199"/>
      <c r="F155" s="200" t="s">
        <v>828</v>
      </c>
      <c r="G155" s="200"/>
      <c r="H155" s="200"/>
      <c r="I155" s="200"/>
      <c r="J155" s="199"/>
      <c r="K155" s="201" t="n">
        <v>168</v>
      </c>
      <c r="L155" s="199"/>
      <c r="M155" s="199"/>
      <c r="N155" s="199"/>
      <c r="O155" s="199"/>
      <c r="P155" s="199"/>
      <c r="Q155" s="199"/>
      <c r="R155" s="202"/>
      <c r="T155" s="203"/>
      <c r="U155" s="199"/>
      <c r="V155" s="199"/>
      <c r="W155" s="199"/>
      <c r="X155" s="199"/>
      <c r="Y155" s="199"/>
      <c r="Z155" s="199"/>
      <c r="AA155" s="204"/>
      <c r="AT155" s="205" t="s">
        <v>174</v>
      </c>
      <c r="AU155" s="205" t="s">
        <v>118</v>
      </c>
      <c r="AV155" s="205" t="s">
        <v>118</v>
      </c>
      <c r="AW155" s="205" t="s">
        <v>128</v>
      </c>
      <c r="AX155" s="205" t="s">
        <v>24</v>
      </c>
      <c r="AY155" s="205" t="s">
        <v>166</v>
      </c>
    </row>
    <row r="156" s="12" customFormat="true" ht="39" hidden="false" customHeight="true" outlineLevel="0" collapsed="false">
      <c r="B156" s="36"/>
      <c r="C156" s="188" t="s">
        <v>433</v>
      </c>
      <c r="D156" s="188" t="s">
        <v>168</v>
      </c>
      <c r="E156" s="189" t="s">
        <v>379</v>
      </c>
      <c r="F156" s="190" t="s">
        <v>380</v>
      </c>
      <c r="G156" s="190"/>
      <c r="H156" s="190"/>
      <c r="I156" s="190"/>
      <c r="J156" s="191" t="s">
        <v>183</v>
      </c>
      <c r="K156" s="192" t="n">
        <v>168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51</v>
      </c>
      <c r="V156" s="37"/>
      <c r="W156" s="196" t="n">
        <f aca="false">$V$156*$K$156</f>
        <v>0</v>
      </c>
      <c r="X156" s="196" t="n">
        <v>0</v>
      </c>
      <c r="Y156" s="196" t="n">
        <f aca="false">$X$156*$K$156</f>
        <v>0</v>
      </c>
      <c r="Z156" s="196" t="n">
        <v>0</v>
      </c>
      <c r="AA156" s="197" t="n">
        <f aca="false">$Z$156*$K$156</f>
        <v>0</v>
      </c>
      <c r="AR156" s="12" t="s">
        <v>172</v>
      </c>
      <c r="AT156" s="12" t="s">
        <v>168</v>
      </c>
      <c r="AU156" s="12" t="s">
        <v>118</v>
      </c>
      <c r="AY156" s="12" t="s">
        <v>166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172</v>
      </c>
      <c r="BM156" s="12" t="s">
        <v>829</v>
      </c>
    </row>
    <row r="157" s="12" customFormat="true" ht="18.75" hidden="false" customHeight="true" outlineLevel="0" collapsed="false">
      <c r="B157" s="198"/>
      <c r="C157" s="199"/>
      <c r="D157" s="199"/>
      <c r="E157" s="199"/>
      <c r="F157" s="200" t="s">
        <v>828</v>
      </c>
      <c r="G157" s="200"/>
      <c r="H157" s="200"/>
      <c r="I157" s="200"/>
      <c r="J157" s="199"/>
      <c r="K157" s="201" t="n">
        <v>168</v>
      </c>
      <c r="L157" s="199"/>
      <c r="M157" s="199"/>
      <c r="N157" s="199"/>
      <c r="O157" s="199"/>
      <c r="P157" s="199"/>
      <c r="Q157" s="199"/>
      <c r="R157" s="202"/>
      <c r="T157" s="203"/>
      <c r="U157" s="199"/>
      <c r="V157" s="199"/>
      <c r="W157" s="199"/>
      <c r="X157" s="199"/>
      <c r="Y157" s="199"/>
      <c r="Z157" s="199"/>
      <c r="AA157" s="204"/>
      <c r="AT157" s="205" t="s">
        <v>174</v>
      </c>
      <c r="AU157" s="205" t="s">
        <v>118</v>
      </c>
      <c r="AV157" s="205" t="s">
        <v>118</v>
      </c>
      <c r="AW157" s="205" t="s">
        <v>128</v>
      </c>
      <c r="AX157" s="205" t="s">
        <v>86</v>
      </c>
      <c r="AY157" s="205" t="s">
        <v>166</v>
      </c>
    </row>
    <row r="158" s="12" customFormat="true" ht="27" hidden="false" customHeight="true" outlineLevel="0" collapsed="false">
      <c r="B158" s="36"/>
      <c r="C158" s="188" t="s">
        <v>718</v>
      </c>
      <c r="D158" s="188" t="s">
        <v>168</v>
      </c>
      <c r="E158" s="189" t="s">
        <v>385</v>
      </c>
      <c r="F158" s="190" t="s">
        <v>386</v>
      </c>
      <c r="G158" s="190"/>
      <c r="H158" s="190"/>
      <c r="I158" s="190"/>
      <c r="J158" s="191" t="s">
        <v>171</v>
      </c>
      <c r="K158" s="192" t="n">
        <v>1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51</v>
      </c>
      <c r="V158" s="37"/>
      <c r="W158" s="196" t="n">
        <f aca="false">$V$158*$K$158</f>
        <v>0</v>
      </c>
      <c r="X158" s="196" t="n">
        <v>0</v>
      </c>
      <c r="Y158" s="196" t="n">
        <f aca="false">$X$158*$K$158</f>
        <v>0</v>
      </c>
      <c r="Z158" s="196" t="n">
        <v>0</v>
      </c>
      <c r="AA158" s="197" t="n">
        <f aca="false">$Z$158*$K$158</f>
        <v>0</v>
      </c>
      <c r="AR158" s="12" t="s">
        <v>172</v>
      </c>
      <c r="AT158" s="12" t="s">
        <v>168</v>
      </c>
      <c r="AU158" s="12" t="s">
        <v>118</v>
      </c>
      <c r="AY158" s="12" t="s">
        <v>166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172</v>
      </c>
      <c r="BM158" s="12" t="s">
        <v>830</v>
      </c>
    </row>
    <row r="159" s="12" customFormat="true" ht="18.75" hidden="false" customHeight="true" outlineLevel="0" collapsed="false">
      <c r="B159" s="198"/>
      <c r="C159" s="199"/>
      <c r="D159" s="199"/>
      <c r="E159" s="199"/>
      <c r="F159" s="200" t="s">
        <v>24</v>
      </c>
      <c r="G159" s="200"/>
      <c r="H159" s="200"/>
      <c r="I159" s="200"/>
      <c r="J159" s="199"/>
      <c r="K159" s="201" t="n">
        <v>1</v>
      </c>
      <c r="L159" s="199"/>
      <c r="M159" s="199"/>
      <c r="N159" s="199"/>
      <c r="O159" s="199"/>
      <c r="P159" s="199"/>
      <c r="Q159" s="199"/>
      <c r="R159" s="202"/>
      <c r="T159" s="203"/>
      <c r="U159" s="199"/>
      <c r="V159" s="199"/>
      <c r="W159" s="199"/>
      <c r="X159" s="199"/>
      <c r="Y159" s="199"/>
      <c r="Z159" s="199"/>
      <c r="AA159" s="204"/>
      <c r="AT159" s="205" t="s">
        <v>174</v>
      </c>
      <c r="AU159" s="205" t="s">
        <v>118</v>
      </c>
      <c r="AV159" s="205" t="s">
        <v>118</v>
      </c>
      <c r="AW159" s="205" t="s">
        <v>128</v>
      </c>
      <c r="AX159" s="205" t="s">
        <v>24</v>
      </c>
      <c r="AY159" s="205" t="s">
        <v>166</v>
      </c>
    </row>
    <row r="160" s="12" customFormat="true" ht="27" hidden="false" customHeight="true" outlineLevel="0" collapsed="false">
      <c r="B160" s="36"/>
      <c r="C160" s="188" t="s">
        <v>11</v>
      </c>
      <c r="D160" s="188" t="s">
        <v>168</v>
      </c>
      <c r="E160" s="189" t="s">
        <v>389</v>
      </c>
      <c r="F160" s="190" t="s">
        <v>390</v>
      </c>
      <c r="G160" s="190"/>
      <c r="H160" s="190"/>
      <c r="I160" s="190"/>
      <c r="J160" s="191" t="s">
        <v>183</v>
      </c>
      <c r="K160" s="192" t="n">
        <v>900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51</v>
      </c>
      <c r="V160" s="37"/>
      <c r="W160" s="196" t="n">
        <f aca="false">$V$160*$K$160</f>
        <v>0</v>
      </c>
      <c r="X160" s="196" t="n">
        <v>0</v>
      </c>
      <c r="Y160" s="196" t="n">
        <f aca="false">$X$160*$K$160</f>
        <v>0</v>
      </c>
      <c r="Z160" s="196" t="n">
        <v>0</v>
      </c>
      <c r="AA160" s="197" t="n">
        <f aca="false">$Z$160*$K$160</f>
        <v>0</v>
      </c>
      <c r="AR160" s="12" t="s">
        <v>172</v>
      </c>
      <c r="AT160" s="12" t="s">
        <v>168</v>
      </c>
      <c r="AU160" s="12" t="s">
        <v>118</v>
      </c>
      <c r="AY160" s="12" t="s">
        <v>166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72</v>
      </c>
      <c r="BM160" s="12" t="s">
        <v>831</v>
      </c>
    </row>
    <row r="161" s="12" customFormat="true" ht="18.75" hidden="false" customHeight="true" outlineLevel="0" collapsed="false">
      <c r="B161" s="198"/>
      <c r="C161" s="199"/>
      <c r="D161" s="199"/>
      <c r="E161" s="199"/>
      <c r="F161" s="200" t="s">
        <v>683</v>
      </c>
      <c r="G161" s="200"/>
      <c r="H161" s="200"/>
      <c r="I161" s="200"/>
      <c r="J161" s="199"/>
      <c r="K161" s="201" t="n">
        <v>900</v>
      </c>
      <c r="L161" s="199"/>
      <c r="M161" s="199"/>
      <c r="N161" s="199"/>
      <c r="O161" s="199"/>
      <c r="P161" s="199"/>
      <c r="Q161" s="199"/>
      <c r="R161" s="202"/>
      <c r="T161" s="203"/>
      <c r="U161" s="199"/>
      <c r="V161" s="199"/>
      <c r="W161" s="199"/>
      <c r="X161" s="199"/>
      <c r="Y161" s="199"/>
      <c r="Z161" s="199"/>
      <c r="AA161" s="204"/>
      <c r="AT161" s="205" t="s">
        <v>174</v>
      </c>
      <c r="AU161" s="205" t="s">
        <v>118</v>
      </c>
      <c r="AV161" s="205" t="s">
        <v>118</v>
      </c>
      <c r="AW161" s="205" t="s">
        <v>128</v>
      </c>
      <c r="AX161" s="205" t="s">
        <v>24</v>
      </c>
      <c r="AY161" s="205" t="s">
        <v>166</v>
      </c>
    </row>
    <row r="162" s="175" customFormat="true" ht="23.25" hidden="false" customHeight="true" outlineLevel="0" collapsed="false">
      <c r="B162" s="176"/>
      <c r="C162" s="177"/>
      <c r="D162" s="186" t="s">
        <v>131</v>
      </c>
      <c r="E162" s="186"/>
      <c r="F162" s="186"/>
      <c r="G162" s="186"/>
      <c r="H162" s="186"/>
      <c r="I162" s="186"/>
      <c r="J162" s="186"/>
      <c r="K162" s="186"/>
      <c r="L162" s="186"/>
      <c r="M162" s="186"/>
      <c r="N162" s="187" t="n">
        <f aca="false">$BK$162</f>
        <v>0</v>
      </c>
      <c r="O162" s="187"/>
      <c r="P162" s="187"/>
      <c r="Q162" s="187"/>
      <c r="R162" s="180"/>
      <c r="T162" s="181"/>
      <c r="U162" s="177"/>
      <c r="V162" s="177"/>
      <c r="W162" s="182" t="n">
        <f aca="false">SUM($W$163:$W$166)</f>
        <v>0</v>
      </c>
      <c r="X162" s="177"/>
      <c r="Y162" s="182" t="n">
        <f aca="false">SUM($Y$163:$Y$166)</f>
        <v>0.00252</v>
      </c>
      <c r="Z162" s="177"/>
      <c r="AA162" s="183" t="n">
        <f aca="false">SUM($AA$163:$AA$166)</f>
        <v>0</v>
      </c>
      <c r="AR162" s="184" t="s">
        <v>24</v>
      </c>
      <c r="AT162" s="184" t="s">
        <v>85</v>
      </c>
      <c r="AU162" s="184" t="s">
        <v>118</v>
      </c>
      <c r="AY162" s="184" t="s">
        <v>166</v>
      </c>
      <c r="BK162" s="185" t="n">
        <f aca="false">SUM($BK$163:$BK$166)</f>
        <v>0</v>
      </c>
    </row>
    <row r="163" s="12" customFormat="true" ht="27" hidden="false" customHeight="true" outlineLevel="0" collapsed="false">
      <c r="B163" s="36"/>
      <c r="C163" s="188" t="s">
        <v>653</v>
      </c>
      <c r="D163" s="188" t="s">
        <v>168</v>
      </c>
      <c r="E163" s="189" t="s">
        <v>406</v>
      </c>
      <c r="F163" s="190" t="s">
        <v>407</v>
      </c>
      <c r="G163" s="190"/>
      <c r="H163" s="190"/>
      <c r="I163" s="190"/>
      <c r="J163" s="191" t="s">
        <v>183</v>
      </c>
      <c r="K163" s="192" t="n">
        <v>168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51</v>
      </c>
      <c r="V163" s="37"/>
      <c r="W163" s="196" t="n">
        <f aca="false">$V$163*$K$163</f>
        <v>0</v>
      </c>
      <c r="X163" s="196" t="n">
        <v>0</v>
      </c>
      <c r="Y163" s="196" t="n">
        <f aca="false">$X$163*$K$163</f>
        <v>0</v>
      </c>
      <c r="Z163" s="196" t="n">
        <v>0</v>
      </c>
      <c r="AA163" s="197" t="n">
        <f aca="false">$Z$163*$K$163</f>
        <v>0</v>
      </c>
      <c r="AR163" s="12" t="s">
        <v>172</v>
      </c>
      <c r="AT163" s="12" t="s">
        <v>168</v>
      </c>
      <c r="AU163" s="12" t="s">
        <v>186</v>
      </c>
      <c r="AY163" s="12" t="s">
        <v>166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172</v>
      </c>
      <c r="BM163" s="12" t="s">
        <v>832</v>
      </c>
    </row>
    <row r="164" s="12" customFormat="true" ht="18.75" hidden="false" customHeight="true" outlineLevel="0" collapsed="false">
      <c r="B164" s="198"/>
      <c r="C164" s="199"/>
      <c r="D164" s="199"/>
      <c r="E164" s="199"/>
      <c r="F164" s="200" t="s">
        <v>828</v>
      </c>
      <c r="G164" s="200"/>
      <c r="H164" s="200"/>
      <c r="I164" s="200"/>
      <c r="J164" s="199"/>
      <c r="K164" s="201" t="n">
        <v>168</v>
      </c>
      <c r="L164" s="199"/>
      <c r="M164" s="199"/>
      <c r="N164" s="199"/>
      <c r="O164" s="199"/>
      <c r="P164" s="199"/>
      <c r="Q164" s="199"/>
      <c r="R164" s="202"/>
      <c r="T164" s="203"/>
      <c r="U164" s="199"/>
      <c r="V164" s="199"/>
      <c r="W164" s="199"/>
      <c r="X164" s="199"/>
      <c r="Y164" s="199"/>
      <c r="Z164" s="199"/>
      <c r="AA164" s="204"/>
      <c r="AT164" s="205" t="s">
        <v>174</v>
      </c>
      <c r="AU164" s="205" t="s">
        <v>186</v>
      </c>
      <c r="AV164" s="205" t="s">
        <v>118</v>
      </c>
      <c r="AW164" s="205" t="s">
        <v>128</v>
      </c>
      <c r="AX164" s="205" t="s">
        <v>86</v>
      </c>
      <c r="AY164" s="205" t="s">
        <v>166</v>
      </c>
    </row>
    <row r="165" s="12" customFormat="true" ht="15.75" hidden="false" customHeight="true" outlineLevel="0" collapsed="false">
      <c r="B165" s="36"/>
      <c r="C165" s="206" t="s">
        <v>655</v>
      </c>
      <c r="D165" s="206" t="s">
        <v>399</v>
      </c>
      <c r="E165" s="207" t="s">
        <v>415</v>
      </c>
      <c r="F165" s="208" t="s">
        <v>416</v>
      </c>
      <c r="G165" s="208"/>
      <c r="H165" s="208"/>
      <c r="I165" s="208"/>
      <c r="J165" s="209" t="s">
        <v>402</v>
      </c>
      <c r="K165" s="210" t="n">
        <v>2.52</v>
      </c>
      <c r="L165" s="211" t="n">
        <v>0</v>
      </c>
      <c r="M165" s="211"/>
      <c r="N165" s="212" t="n">
        <f aca="false">ROUND($L$165*$K$165,2)</f>
        <v>0</v>
      </c>
      <c r="O165" s="212"/>
      <c r="P165" s="212"/>
      <c r="Q165" s="212"/>
      <c r="R165" s="38"/>
      <c r="T165" s="195"/>
      <c r="U165" s="45" t="s">
        <v>51</v>
      </c>
      <c r="V165" s="37"/>
      <c r="W165" s="196" t="n">
        <f aca="false">$V$165*$K$165</f>
        <v>0</v>
      </c>
      <c r="X165" s="196" t="n">
        <v>0.001</v>
      </c>
      <c r="Y165" s="196" t="n">
        <f aca="false">$X$165*$K$165</f>
        <v>0.00252</v>
      </c>
      <c r="Z165" s="196" t="n">
        <v>0</v>
      </c>
      <c r="AA165" s="197" t="n">
        <f aca="false">$Z$165*$K$165</f>
        <v>0</v>
      </c>
      <c r="AR165" s="12" t="s">
        <v>403</v>
      </c>
      <c r="AT165" s="12" t="s">
        <v>399</v>
      </c>
      <c r="AU165" s="12" t="s">
        <v>186</v>
      </c>
      <c r="AY165" s="12" t="s">
        <v>166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172</v>
      </c>
      <c r="BM165" s="12" t="s">
        <v>833</v>
      </c>
    </row>
    <row r="166" s="12" customFormat="true" ht="18.75" hidden="false" customHeight="true" outlineLevel="0" collapsed="false">
      <c r="B166" s="198"/>
      <c r="C166" s="199"/>
      <c r="D166" s="199"/>
      <c r="E166" s="199"/>
      <c r="F166" s="200" t="s">
        <v>834</v>
      </c>
      <c r="G166" s="200"/>
      <c r="H166" s="200"/>
      <c r="I166" s="200"/>
      <c r="J166" s="199"/>
      <c r="K166" s="201" t="n">
        <v>2.52</v>
      </c>
      <c r="L166" s="199"/>
      <c r="M166" s="199"/>
      <c r="N166" s="199"/>
      <c r="O166" s="199"/>
      <c r="P166" s="199"/>
      <c r="Q166" s="199"/>
      <c r="R166" s="202"/>
      <c r="T166" s="203"/>
      <c r="U166" s="199"/>
      <c r="V166" s="199"/>
      <c r="W166" s="199"/>
      <c r="X166" s="199"/>
      <c r="Y166" s="199"/>
      <c r="Z166" s="199"/>
      <c r="AA166" s="204"/>
      <c r="AT166" s="205" t="s">
        <v>174</v>
      </c>
      <c r="AU166" s="205" t="s">
        <v>186</v>
      </c>
      <c r="AV166" s="205" t="s">
        <v>118</v>
      </c>
      <c r="AW166" s="205" t="s">
        <v>128</v>
      </c>
      <c r="AX166" s="205" t="s">
        <v>24</v>
      </c>
      <c r="AY166" s="205" t="s">
        <v>166</v>
      </c>
    </row>
    <row r="167" s="175" customFormat="true" ht="30.75" hidden="false" customHeight="true" outlineLevel="0" collapsed="false">
      <c r="B167" s="176"/>
      <c r="C167" s="177"/>
      <c r="D167" s="186" t="s">
        <v>625</v>
      </c>
      <c r="E167" s="186"/>
      <c r="F167" s="186"/>
      <c r="G167" s="186"/>
      <c r="H167" s="186"/>
      <c r="I167" s="186"/>
      <c r="J167" s="186"/>
      <c r="K167" s="186"/>
      <c r="L167" s="186"/>
      <c r="M167" s="186"/>
      <c r="N167" s="187" t="n">
        <f aca="false">$BK$167</f>
        <v>0</v>
      </c>
      <c r="O167" s="187"/>
      <c r="P167" s="187"/>
      <c r="Q167" s="187"/>
      <c r="R167" s="180"/>
      <c r="T167" s="181"/>
      <c r="U167" s="177"/>
      <c r="V167" s="177"/>
      <c r="W167" s="182" t="n">
        <f aca="false">SUM($W$168:$W$176)</f>
        <v>0</v>
      </c>
      <c r="X167" s="177"/>
      <c r="Y167" s="182" t="n">
        <f aca="false">SUM($Y$168:$Y$176)</f>
        <v>15.732147</v>
      </c>
      <c r="Z167" s="177"/>
      <c r="AA167" s="183" t="n">
        <f aca="false">SUM($AA$168:$AA$176)</f>
        <v>0</v>
      </c>
      <c r="AR167" s="184" t="s">
        <v>24</v>
      </c>
      <c r="AT167" s="184" t="s">
        <v>85</v>
      </c>
      <c r="AU167" s="184" t="s">
        <v>24</v>
      </c>
      <c r="AY167" s="184" t="s">
        <v>166</v>
      </c>
      <c r="BK167" s="185" t="n">
        <f aca="false">SUM($BK$168:$BK$176)</f>
        <v>0</v>
      </c>
    </row>
    <row r="168" s="12" customFormat="true" ht="27" hidden="false" customHeight="true" outlineLevel="0" collapsed="false">
      <c r="B168" s="36"/>
      <c r="C168" s="188" t="s">
        <v>216</v>
      </c>
      <c r="D168" s="188" t="s">
        <v>168</v>
      </c>
      <c r="E168" s="189" t="s">
        <v>689</v>
      </c>
      <c r="F168" s="190" t="s">
        <v>690</v>
      </c>
      <c r="G168" s="190"/>
      <c r="H168" s="190"/>
      <c r="I168" s="190"/>
      <c r="J168" s="191" t="s">
        <v>177</v>
      </c>
      <c r="K168" s="192" t="n">
        <v>26.18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51</v>
      </c>
      <c r="V168" s="37"/>
      <c r="W168" s="196" t="n">
        <f aca="false">$V$168*$K$168</f>
        <v>0</v>
      </c>
      <c r="X168" s="196" t="n">
        <v>0</v>
      </c>
      <c r="Y168" s="196" t="n">
        <f aca="false">$X$168*$K$168</f>
        <v>0</v>
      </c>
      <c r="Z168" s="196" t="n">
        <v>0</v>
      </c>
      <c r="AA168" s="197" t="n">
        <f aca="false">$Z$168*$K$168</f>
        <v>0</v>
      </c>
      <c r="AR168" s="12" t="s">
        <v>172</v>
      </c>
      <c r="AT168" s="12" t="s">
        <v>168</v>
      </c>
      <c r="AU168" s="12" t="s">
        <v>118</v>
      </c>
      <c r="AY168" s="12" t="s">
        <v>166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24</v>
      </c>
      <c r="BK168" s="121" t="n">
        <f aca="false">ROUND($L$168*$K$168,2)</f>
        <v>0</v>
      </c>
      <c r="BL168" s="12" t="s">
        <v>172</v>
      </c>
      <c r="BM168" s="12" t="s">
        <v>835</v>
      </c>
    </row>
    <row r="169" s="12" customFormat="true" ht="18.75" hidden="false" customHeight="true" outlineLevel="0" collapsed="false">
      <c r="B169" s="198"/>
      <c r="C169" s="199"/>
      <c r="D169" s="199"/>
      <c r="E169" s="199"/>
      <c r="F169" s="200" t="s">
        <v>836</v>
      </c>
      <c r="G169" s="200"/>
      <c r="H169" s="200"/>
      <c r="I169" s="200"/>
      <c r="J169" s="199"/>
      <c r="K169" s="201" t="n">
        <v>26.18</v>
      </c>
      <c r="L169" s="199"/>
      <c r="M169" s="199"/>
      <c r="N169" s="199"/>
      <c r="O169" s="199"/>
      <c r="P169" s="199"/>
      <c r="Q169" s="199"/>
      <c r="R169" s="202"/>
      <c r="T169" s="203"/>
      <c r="U169" s="199"/>
      <c r="V169" s="199"/>
      <c r="W169" s="199"/>
      <c r="X169" s="199"/>
      <c r="Y169" s="199"/>
      <c r="Z169" s="199"/>
      <c r="AA169" s="204"/>
      <c r="AT169" s="205" t="s">
        <v>174</v>
      </c>
      <c r="AU169" s="205" t="s">
        <v>118</v>
      </c>
      <c r="AV169" s="205" t="s">
        <v>118</v>
      </c>
      <c r="AW169" s="205" t="s">
        <v>128</v>
      </c>
      <c r="AX169" s="205" t="s">
        <v>24</v>
      </c>
      <c r="AY169" s="205" t="s">
        <v>166</v>
      </c>
    </row>
    <row r="170" s="12" customFormat="true" ht="27" hidden="false" customHeight="true" outlineLevel="0" collapsed="false">
      <c r="B170" s="36"/>
      <c r="C170" s="188" t="s">
        <v>423</v>
      </c>
      <c r="D170" s="188" t="s">
        <v>168</v>
      </c>
      <c r="E170" s="189" t="s">
        <v>837</v>
      </c>
      <c r="F170" s="190" t="s">
        <v>838</v>
      </c>
      <c r="G170" s="190"/>
      <c r="H170" s="190"/>
      <c r="I170" s="190"/>
      <c r="J170" s="191" t="s">
        <v>177</v>
      </c>
      <c r="K170" s="192" t="n">
        <v>6.38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51</v>
      </c>
      <c r="V170" s="37"/>
      <c r="W170" s="196" t="n">
        <f aca="false">$V$170*$K$170</f>
        <v>0</v>
      </c>
      <c r="X170" s="196" t="n">
        <v>2.45329</v>
      </c>
      <c r="Y170" s="196" t="n">
        <f aca="false">$X$170*$K$170</f>
        <v>15.6519902</v>
      </c>
      <c r="Z170" s="196" t="n">
        <v>0</v>
      </c>
      <c r="AA170" s="197" t="n">
        <f aca="false">$Z$170*$K$170</f>
        <v>0</v>
      </c>
      <c r="AR170" s="12" t="s">
        <v>172</v>
      </c>
      <c r="AT170" s="12" t="s">
        <v>168</v>
      </c>
      <c r="AU170" s="12" t="s">
        <v>118</v>
      </c>
      <c r="AY170" s="12" t="s">
        <v>166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172</v>
      </c>
      <c r="BM170" s="12" t="s">
        <v>839</v>
      </c>
    </row>
    <row r="171" s="12" customFormat="true" ht="18.75" hidden="false" customHeight="true" outlineLevel="0" collapsed="false">
      <c r="B171" s="198"/>
      <c r="C171" s="199"/>
      <c r="D171" s="199"/>
      <c r="E171" s="199"/>
      <c r="F171" s="200" t="s">
        <v>840</v>
      </c>
      <c r="G171" s="200"/>
      <c r="H171" s="200"/>
      <c r="I171" s="200"/>
      <c r="J171" s="199"/>
      <c r="K171" s="201" t="n">
        <v>6.38</v>
      </c>
      <c r="L171" s="199"/>
      <c r="M171" s="199"/>
      <c r="N171" s="199"/>
      <c r="O171" s="199"/>
      <c r="P171" s="199"/>
      <c r="Q171" s="199"/>
      <c r="R171" s="202"/>
      <c r="T171" s="203"/>
      <c r="U171" s="199"/>
      <c r="V171" s="199"/>
      <c r="W171" s="199"/>
      <c r="X171" s="199"/>
      <c r="Y171" s="199"/>
      <c r="Z171" s="199"/>
      <c r="AA171" s="204"/>
      <c r="AT171" s="205" t="s">
        <v>174</v>
      </c>
      <c r="AU171" s="205" t="s">
        <v>118</v>
      </c>
      <c r="AV171" s="205" t="s">
        <v>118</v>
      </c>
      <c r="AW171" s="205" t="s">
        <v>128</v>
      </c>
      <c r="AX171" s="205" t="s">
        <v>24</v>
      </c>
      <c r="AY171" s="205" t="s">
        <v>166</v>
      </c>
    </row>
    <row r="172" s="12" customFormat="true" ht="15.75" hidden="false" customHeight="true" outlineLevel="0" collapsed="false">
      <c r="B172" s="36"/>
      <c r="C172" s="188" t="s">
        <v>663</v>
      </c>
      <c r="D172" s="188" t="s">
        <v>168</v>
      </c>
      <c r="E172" s="189" t="s">
        <v>693</v>
      </c>
      <c r="F172" s="190" t="s">
        <v>694</v>
      </c>
      <c r="G172" s="190"/>
      <c r="H172" s="190"/>
      <c r="I172" s="190"/>
      <c r="J172" s="191" t="s">
        <v>183</v>
      </c>
      <c r="K172" s="192" t="n">
        <v>54.16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51</v>
      </c>
      <c r="V172" s="37"/>
      <c r="W172" s="196" t="n">
        <f aca="false">$V$172*$K$172</f>
        <v>0</v>
      </c>
      <c r="X172" s="196" t="n">
        <v>0.00144</v>
      </c>
      <c r="Y172" s="196" t="n">
        <f aca="false">$X$172*$K$172</f>
        <v>0.0779904</v>
      </c>
      <c r="Z172" s="196" t="n">
        <v>0</v>
      </c>
      <c r="AA172" s="197" t="n">
        <f aca="false">$Z$172*$K$172</f>
        <v>0</v>
      </c>
      <c r="AR172" s="12" t="s">
        <v>172</v>
      </c>
      <c r="AT172" s="12" t="s">
        <v>168</v>
      </c>
      <c r="AU172" s="12" t="s">
        <v>118</v>
      </c>
      <c r="AY172" s="12" t="s">
        <v>166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172</v>
      </c>
      <c r="BM172" s="12" t="s">
        <v>841</v>
      </c>
    </row>
    <row r="173" s="12" customFormat="true" ht="18.75" hidden="false" customHeight="true" outlineLevel="0" collapsed="false">
      <c r="B173" s="198"/>
      <c r="C173" s="199"/>
      <c r="D173" s="199"/>
      <c r="E173" s="199"/>
      <c r="F173" s="200" t="s">
        <v>842</v>
      </c>
      <c r="G173" s="200"/>
      <c r="H173" s="200"/>
      <c r="I173" s="200"/>
      <c r="J173" s="199"/>
      <c r="K173" s="201" t="n">
        <v>13.44</v>
      </c>
      <c r="L173" s="199"/>
      <c r="M173" s="199"/>
      <c r="N173" s="199"/>
      <c r="O173" s="199"/>
      <c r="P173" s="199"/>
      <c r="Q173" s="199"/>
      <c r="R173" s="202"/>
      <c r="T173" s="203"/>
      <c r="U173" s="199"/>
      <c r="V173" s="199"/>
      <c r="W173" s="199"/>
      <c r="X173" s="199"/>
      <c r="Y173" s="199"/>
      <c r="Z173" s="199"/>
      <c r="AA173" s="204"/>
      <c r="AT173" s="205" t="s">
        <v>174</v>
      </c>
      <c r="AU173" s="205" t="s">
        <v>118</v>
      </c>
      <c r="AV173" s="205" t="s">
        <v>118</v>
      </c>
      <c r="AW173" s="205" t="s">
        <v>128</v>
      </c>
      <c r="AX173" s="205" t="s">
        <v>86</v>
      </c>
      <c r="AY173" s="205" t="s">
        <v>166</v>
      </c>
    </row>
    <row r="174" s="12" customFormat="true" ht="18.75" hidden="false" customHeight="true" outlineLevel="0" collapsed="false">
      <c r="B174" s="198"/>
      <c r="C174" s="199"/>
      <c r="D174" s="199"/>
      <c r="E174" s="199"/>
      <c r="F174" s="200" t="s">
        <v>843</v>
      </c>
      <c r="G174" s="200"/>
      <c r="H174" s="200"/>
      <c r="I174" s="200"/>
      <c r="J174" s="199"/>
      <c r="K174" s="201" t="n">
        <v>40.72</v>
      </c>
      <c r="L174" s="199"/>
      <c r="M174" s="199"/>
      <c r="N174" s="199"/>
      <c r="O174" s="199"/>
      <c r="P174" s="199"/>
      <c r="Q174" s="199"/>
      <c r="R174" s="202"/>
      <c r="T174" s="203"/>
      <c r="U174" s="199"/>
      <c r="V174" s="199"/>
      <c r="W174" s="199"/>
      <c r="X174" s="199"/>
      <c r="Y174" s="199"/>
      <c r="Z174" s="199"/>
      <c r="AA174" s="204"/>
      <c r="AT174" s="205" t="s">
        <v>174</v>
      </c>
      <c r="AU174" s="205" t="s">
        <v>118</v>
      </c>
      <c r="AV174" s="205" t="s">
        <v>118</v>
      </c>
      <c r="AW174" s="205" t="s">
        <v>128</v>
      </c>
      <c r="AX174" s="205" t="s">
        <v>86</v>
      </c>
      <c r="AY174" s="205" t="s">
        <v>166</v>
      </c>
    </row>
    <row r="175" s="12" customFormat="true" ht="15.75" hidden="false" customHeight="true" outlineLevel="0" collapsed="false">
      <c r="B175" s="36"/>
      <c r="C175" s="188" t="s">
        <v>686</v>
      </c>
      <c r="D175" s="188" t="s">
        <v>168</v>
      </c>
      <c r="E175" s="189" t="s">
        <v>698</v>
      </c>
      <c r="F175" s="190" t="s">
        <v>699</v>
      </c>
      <c r="G175" s="190"/>
      <c r="H175" s="190"/>
      <c r="I175" s="190"/>
      <c r="J175" s="191" t="s">
        <v>183</v>
      </c>
      <c r="K175" s="192" t="n">
        <v>54.16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51</v>
      </c>
      <c r="V175" s="37"/>
      <c r="W175" s="196" t="n">
        <f aca="false">$V$175*$K$175</f>
        <v>0</v>
      </c>
      <c r="X175" s="196" t="n">
        <v>4E-005</v>
      </c>
      <c r="Y175" s="196" t="n">
        <f aca="false">$X$175*$K$175</f>
        <v>0.0021664</v>
      </c>
      <c r="Z175" s="196" t="n">
        <v>0</v>
      </c>
      <c r="AA175" s="197" t="n">
        <f aca="false">$Z$175*$K$175</f>
        <v>0</v>
      </c>
      <c r="AR175" s="12" t="s">
        <v>172</v>
      </c>
      <c r="AT175" s="12" t="s">
        <v>168</v>
      </c>
      <c r="AU175" s="12" t="s">
        <v>118</v>
      </c>
      <c r="AY175" s="12" t="s">
        <v>166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172</v>
      </c>
      <c r="BM175" s="12" t="s">
        <v>844</v>
      </c>
    </row>
    <row r="176" s="12" customFormat="true" ht="18.75" hidden="false" customHeight="true" outlineLevel="0" collapsed="false">
      <c r="B176" s="198"/>
      <c r="C176" s="199"/>
      <c r="D176" s="199"/>
      <c r="E176" s="199"/>
      <c r="F176" s="200" t="s">
        <v>845</v>
      </c>
      <c r="G176" s="200"/>
      <c r="H176" s="200"/>
      <c r="I176" s="200"/>
      <c r="J176" s="199"/>
      <c r="K176" s="201" t="n">
        <v>54.16</v>
      </c>
      <c r="L176" s="199"/>
      <c r="M176" s="199"/>
      <c r="N176" s="199"/>
      <c r="O176" s="199"/>
      <c r="P176" s="199"/>
      <c r="Q176" s="199"/>
      <c r="R176" s="202"/>
      <c r="T176" s="203"/>
      <c r="U176" s="199"/>
      <c r="V176" s="199"/>
      <c r="W176" s="199"/>
      <c r="X176" s="199"/>
      <c r="Y176" s="199"/>
      <c r="Z176" s="199"/>
      <c r="AA176" s="204"/>
      <c r="AT176" s="205" t="s">
        <v>174</v>
      </c>
      <c r="AU176" s="205" t="s">
        <v>118</v>
      </c>
      <c r="AV176" s="205" t="s">
        <v>118</v>
      </c>
      <c r="AW176" s="205" t="s">
        <v>128</v>
      </c>
      <c r="AX176" s="205" t="s">
        <v>24</v>
      </c>
      <c r="AY176" s="205" t="s">
        <v>166</v>
      </c>
    </row>
    <row r="177" s="175" customFormat="true" ht="30.75" hidden="false" customHeight="true" outlineLevel="0" collapsed="false">
      <c r="B177" s="176"/>
      <c r="C177" s="177"/>
      <c r="D177" s="186" t="s">
        <v>132</v>
      </c>
      <c r="E177" s="186"/>
      <c r="F177" s="186"/>
      <c r="G177" s="186"/>
      <c r="H177" s="186"/>
      <c r="I177" s="186"/>
      <c r="J177" s="186"/>
      <c r="K177" s="186"/>
      <c r="L177" s="186"/>
      <c r="M177" s="186"/>
      <c r="N177" s="187" t="n">
        <f aca="false">$BK$177</f>
        <v>0</v>
      </c>
      <c r="O177" s="187"/>
      <c r="P177" s="187"/>
      <c r="Q177" s="187"/>
      <c r="R177" s="180"/>
      <c r="T177" s="181"/>
      <c r="U177" s="177"/>
      <c r="V177" s="177"/>
      <c r="W177" s="182" t="n">
        <f aca="false">SUM($W$178:$W$189)</f>
        <v>0</v>
      </c>
      <c r="X177" s="177"/>
      <c r="Y177" s="182" t="n">
        <f aca="false">SUM($Y$178:$Y$189)</f>
        <v>195.22988504</v>
      </c>
      <c r="Z177" s="177"/>
      <c r="AA177" s="183" t="n">
        <f aca="false">SUM($AA$178:$AA$189)</f>
        <v>0</v>
      </c>
      <c r="AR177" s="184" t="s">
        <v>24</v>
      </c>
      <c r="AT177" s="184" t="s">
        <v>85</v>
      </c>
      <c r="AU177" s="184" t="s">
        <v>24</v>
      </c>
      <c r="AY177" s="184" t="s">
        <v>166</v>
      </c>
      <c r="BK177" s="185" t="n">
        <f aca="false">SUM($BK$178:$BK$189)</f>
        <v>0</v>
      </c>
    </row>
    <row r="178" s="12" customFormat="true" ht="27" hidden="false" customHeight="true" outlineLevel="0" collapsed="false">
      <c r="B178" s="36"/>
      <c r="C178" s="188" t="s">
        <v>565</v>
      </c>
      <c r="D178" s="188" t="s">
        <v>168</v>
      </c>
      <c r="E178" s="189" t="s">
        <v>702</v>
      </c>
      <c r="F178" s="190" t="s">
        <v>703</v>
      </c>
      <c r="G178" s="190"/>
      <c r="H178" s="190"/>
      <c r="I178" s="190"/>
      <c r="J178" s="191" t="s">
        <v>177</v>
      </c>
      <c r="K178" s="192" t="n">
        <v>63.71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8"/>
      <c r="T178" s="195"/>
      <c r="U178" s="45" t="s">
        <v>51</v>
      </c>
      <c r="V178" s="37"/>
      <c r="W178" s="196" t="n">
        <f aca="false">$V$178*$K$178</f>
        <v>0</v>
      </c>
      <c r="X178" s="196" t="n">
        <v>2.88016</v>
      </c>
      <c r="Y178" s="196" t="n">
        <f aca="false">$X$178*$K$178</f>
        <v>183.4949936</v>
      </c>
      <c r="Z178" s="196" t="n">
        <v>0</v>
      </c>
      <c r="AA178" s="197" t="n">
        <f aca="false">$Z$178*$K$178</f>
        <v>0</v>
      </c>
      <c r="AR178" s="12" t="s">
        <v>172</v>
      </c>
      <c r="AT178" s="12" t="s">
        <v>168</v>
      </c>
      <c r="AU178" s="12" t="s">
        <v>118</v>
      </c>
      <c r="AY178" s="12" t="s">
        <v>166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172</v>
      </c>
      <c r="BM178" s="12" t="s">
        <v>846</v>
      </c>
    </row>
    <row r="179" s="12" customFormat="true" ht="18.75" hidden="false" customHeight="true" outlineLevel="0" collapsed="false">
      <c r="B179" s="198"/>
      <c r="C179" s="199"/>
      <c r="D179" s="199"/>
      <c r="E179" s="199"/>
      <c r="F179" s="200" t="s">
        <v>847</v>
      </c>
      <c r="G179" s="200"/>
      <c r="H179" s="200"/>
      <c r="I179" s="200"/>
      <c r="J179" s="199"/>
      <c r="K179" s="201" t="n">
        <v>63.71</v>
      </c>
      <c r="L179" s="199"/>
      <c r="M179" s="199"/>
      <c r="N179" s="199"/>
      <c r="O179" s="199"/>
      <c r="P179" s="199"/>
      <c r="Q179" s="199"/>
      <c r="R179" s="202"/>
      <c r="T179" s="203"/>
      <c r="U179" s="199"/>
      <c r="V179" s="199"/>
      <c r="W179" s="199"/>
      <c r="X179" s="199"/>
      <c r="Y179" s="199"/>
      <c r="Z179" s="199"/>
      <c r="AA179" s="204"/>
      <c r="AT179" s="205" t="s">
        <v>174</v>
      </c>
      <c r="AU179" s="205" t="s">
        <v>118</v>
      </c>
      <c r="AV179" s="205" t="s">
        <v>118</v>
      </c>
      <c r="AW179" s="205" t="s">
        <v>128</v>
      </c>
      <c r="AX179" s="205" t="s">
        <v>24</v>
      </c>
      <c r="AY179" s="205" t="s">
        <v>166</v>
      </c>
    </row>
    <row r="180" s="12" customFormat="true" ht="27" hidden="false" customHeight="true" outlineLevel="0" collapsed="false">
      <c r="B180" s="36"/>
      <c r="C180" s="188" t="s">
        <v>10</v>
      </c>
      <c r="D180" s="188" t="s">
        <v>168</v>
      </c>
      <c r="E180" s="189" t="s">
        <v>706</v>
      </c>
      <c r="F180" s="190" t="s">
        <v>707</v>
      </c>
      <c r="G180" s="190"/>
      <c r="H180" s="190"/>
      <c r="I180" s="190"/>
      <c r="J180" s="191" t="s">
        <v>177</v>
      </c>
      <c r="K180" s="192" t="n">
        <v>97.6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51</v>
      </c>
      <c r="V180" s="37"/>
      <c r="W180" s="196" t="n">
        <f aca="false">$V$180*$K$180</f>
        <v>0</v>
      </c>
      <c r="X180" s="196" t="n">
        <v>0</v>
      </c>
      <c r="Y180" s="196" t="n">
        <f aca="false">$X$180*$K$180</f>
        <v>0</v>
      </c>
      <c r="Z180" s="196" t="n">
        <v>0</v>
      </c>
      <c r="AA180" s="197" t="n">
        <f aca="false">$Z$180*$K$180</f>
        <v>0</v>
      </c>
      <c r="AR180" s="12" t="s">
        <v>172</v>
      </c>
      <c r="AT180" s="12" t="s">
        <v>168</v>
      </c>
      <c r="AU180" s="12" t="s">
        <v>118</v>
      </c>
      <c r="AY180" s="12" t="s">
        <v>166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172</v>
      </c>
      <c r="BM180" s="12" t="s">
        <v>848</v>
      </c>
    </row>
    <row r="181" s="12" customFormat="true" ht="18.75" hidden="false" customHeight="true" outlineLevel="0" collapsed="false">
      <c r="B181" s="198"/>
      <c r="C181" s="199"/>
      <c r="D181" s="199"/>
      <c r="E181" s="199"/>
      <c r="F181" s="200" t="s">
        <v>849</v>
      </c>
      <c r="G181" s="200"/>
      <c r="H181" s="200"/>
      <c r="I181" s="200"/>
      <c r="J181" s="199"/>
      <c r="K181" s="201" t="n">
        <v>97.6</v>
      </c>
      <c r="L181" s="199"/>
      <c r="M181" s="199"/>
      <c r="N181" s="199"/>
      <c r="O181" s="199"/>
      <c r="P181" s="199"/>
      <c r="Q181" s="199"/>
      <c r="R181" s="202"/>
      <c r="T181" s="203"/>
      <c r="U181" s="199"/>
      <c r="V181" s="199"/>
      <c r="W181" s="199"/>
      <c r="X181" s="199"/>
      <c r="Y181" s="199"/>
      <c r="Z181" s="199"/>
      <c r="AA181" s="204"/>
      <c r="AT181" s="205" t="s">
        <v>174</v>
      </c>
      <c r="AU181" s="205" t="s">
        <v>118</v>
      </c>
      <c r="AV181" s="205" t="s">
        <v>118</v>
      </c>
      <c r="AW181" s="205" t="s">
        <v>128</v>
      </c>
      <c r="AX181" s="205" t="s">
        <v>86</v>
      </c>
      <c r="AY181" s="205" t="s">
        <v>166</v>
      </c>
    </row>
    <row r="182" s="12" customFormat="true" ht="27" hidden="false" customHeight="true" outlineLevel="0" collapsed="false">
      <c r="B182" s="36"/>
      <c r="C182" s="188" t="s">
        <v>850</v>
      </c>
      <c r="D182" s="188" t="s">
        <v>168</v>
      </c>
      <c r="E182" s="189" t="s">
        <v>710</v>
      </c>
      <c r="F182" s="190" t="s">
        <v>711</v>
      </c>
      <c r="G182" s="190"/>
      <c r="H182" s="190"/>
      <c r="I182" s="190"/>
      <c r="J182" s="191" t="s">
        <v>441</v>
      </c>
      <c r="K182" s="192" t="n">
        <v>2.445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51</v>
      </c>
      <c r="V182" s="37"/>
      <c r="W182" s="196" t="n">
        <f aca="false">$V$182*$K$182</f>
        <v>0</v>
      </c>
      <c r="X182" s="196" t="n">
        <v>1.0958</v>
      </c>
      <c r="Y182" s="196" t="n">
        <f aca="false">$X$182*$K$182</f>
        <v>2.679231</v>
      </c>
      <c r="Z182" s="196" t="n">
        <v>0</v>
      </c>
      <c r="AA182" s="197" t="n">
        <f aca="false">$Z$182*$K$182</f>
        <v>0</v>
      </c>
      <c r="AR182" s="12" t="s">
        <v>172</v>
      </c>
      <c r="AT182" s="12" t="s">
        <v>168</v>
      </c>
      <c r="AU182" s="12" t="s">
        <v>118</v>
      </c>
      <c r="AY182" s="12" t="s">
        <v>166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172</v>
      </c>
      <c r="BM182" s="12" t="s">
        <v>851</v>
      </c>
    </row>
    <row r="183" s="12" customFormat="true" ht="18.75" hidden="false" customHeight="true" outlineLevel="0" collapsed="false">
      <c r="B183" s="198"/>
      <c r="C183" s="199"/>
      <c r="D183" s="199"/>
      <c r="E183" s="199"/>
      <c r="F183" s="200" t="s">
        <v>852</v>
      </c>
      <c r="G183" s="200"/>
      <c r="H183" s="200"/>
      <c r="I183" s="200"/>
      <c r="J183" s="199"/>
      <c r="K183" s="201" t="n">
        <v>2.445</v>
      </c>
      <c r="L183" s="199"/>
      <c r="M183" s="199"/>
      <c r="N183" s="199"/>
      <c r="O183" s="199"/>
      <c r="P183" s="199"/>
      <c r="Q183" s="199"/>
      <c r="R183" s="202"/>
      <c r="T183" s="203"/>
      <c r="U183" s="199"/>
      <c r="V183" s="199"/>
      <c r="W183" s="199"/>
      <c r="X183" s="199"/>
      <c r="Y183" s="199"/>
      <c r="Z183" s="199"/>
      <c r="AA183" s="204"/>
      <c r="AT183" s="205" t="s">
        <v>174</v>
      </c>
      <c r="AU183" s="205" t="s">
        <v>118</v>
      </c>
      <c r="AV183" s="205" t="s">
        <v>118</v>
      </c>
      <c r="AW183" s="205" t="s">
        <v>128</v>
      </c>
      <c r="AX183" s="205" t="s">
        <v>24</v>
      </c>
      <c r="AY183" s="205" t="s">
        <v>166</v>
      </c>
    </row>
    <row r="184" s="12" customFormat="true" ht="15.75" hidden="false" customHeight="true" outlineLevel="0" collapsed="false">
      <c r="B184" s="36"/>
      <c r="C184" s="188" t="s">
        <v>853</v>
      </c>
      <c r="D184" s="188" t="s">
        <v>168</v>
      </c>
      <c r="E184" s="189" t="s">
        <v>714</v>
      </c>
      <c r="F184" s="190" t="s">
        <v>715</v>
      </c>
      <c r="G184" s="190"/>
      <c r="H184" s="190"/>
      <c r="I184" s="190"/>
      <c r="J184" s="191" t="s">
        <v>183</v>
      </c>
      <c r="K184" s="192" t="n">
        <v>34.39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8"/>
      <c r="T184" s="195"/>
      <c r="U184" s="45" t="s">
        <v>51</v>
      </c>
      <c r="V184" s="37"/>
      <c r="W184" s="196" t="n">
        <f aca="false">$V$184*$K$184</f>
        <v>0</v>
      </c>
      <c r="X184" s="196" t="n">
        <v>0.01619</v>
      </c>
      <c r="Y184" s="196" t="n">
        <f aca="false">$X$184*$K$184</f>
        <v>0.5567741</v>
      </c>
      <c r="Z184" s="196" t="n">
        <v>0</v>
      </c>
      <c r="AA184" s="197" t="n">
        <f aca="false">$Z$184*$K$184</f>
        <v>0</v>
      </c>
      <c r="AR184" s="12" t="s">
        <v>172</v>
      </c>
      <c r="AT184" s="12" t="s">
        <v>168</v>
      </c>
      <c r="AU184" s="12" t="s">
        <v>118</v>
      </c>
      <c r="AY184" s="12" t="s">
        <v>166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ROUND($L$184*$K$184,2)</f>
        <v>0</v>
      </c>
      <c r="BL184" s="12" t="s">
        <v>172</v>
      </c>
      <c r="BM184" s="12" t="s">
        <v>854</v>
      </c>
    </row>
    <row r="185" s="12" customFormat="true" ht="18.75" hidden="false" customHeight="true" outlineLevel="0" collapsed="false">
      <c r="B185" s="198"/>
      <c r="C185" s="199"/>
      <c r="D185" s="199"/>
      <c r="E185" s="199"/>
      <c r="F185" s="200" t="s">
        <v>717</v>
      </c>
      <c r="G185" s="200"/>
      <c r="H185" s="200"/>
      <c r="I185" s="200"/>
      <c r="J185" s="199"/>
      <c r="K185" s="201" t="n">
        <v>34.39</v>
      </c>
      <c r="L185" s="199"/>
      <c r="M185" s="199"/>
      <c r="N185" s="199"/>
      <c r="O185" s="199"/>
      <c r="P185" s="199"/>
      <c r="Q185" s="199"/>
      <c r="R185" s="202"/>
      <c r="T185" s="203"/>
      <c r="U185" s="199"/>
      <c r="V185" s="199"/>
      <c r="W185" s="199"/>
      <c r="X185" s="199"/>
      <c r="Y185" s="199"/>
      <c r="Z185" s="199"/>
      <c r="AA185" s="204"/>
      <c r="AT185" s="205" t="s">
        <v>174</v>
      </c>
      <c r="AU185" s="205" t="s">
        <v>118</v>
      </c>
      <c r="AV185" s="205" t="s">
        <v>118</v>
      </c>
      <c r="AW185" s="205" t="s">
        <v>128</v>
      </c>
      <c r="AX185" s="205" t="s">
        <v>24</v>
      </c>
      <c r="AY185" s="205" t="s">
        <v>166</v>
      </c>
    </row>
    <row r="186" s="12" customFormat="true" ht="15.75" hidden="false" customHeight="true" outlineLevel="0" collapsed="false">
      <c r="B186" s="36"/>
      <c r="C186" s="188" t="s">
        <v>494</v>
      </c>
      <c r="D186" s="188" t="s">
        <v>168</v>
      </c>
      <c r="E186" s="189" t="s">
        <v>439</v>
      </c>
      <c r="F186" s="190" t="s">
        <v>440</v>
      </c>
      <c r="G186" s="190"/>
      <c r="H186" s="190"/>
      <c r="I186" s="190"/>
      <c r="J186" s="191" t="s">
        <v>441</v>
      </c>
      <c r="K186" s="192" t="n">
        <v>0.931</v>
      </c>
      <c r="L186" s="193" t="n">
        <v>0</v>
      </c>
      <c r="M186" s="193"/>
      <c r="N186" s="194" t="n">
        <f aca="false">ROUND($L$186*$K$186,2)</f>
        <v>0</v>
      </c>
      <c r="O186" s="194"/>
      <c r="P186" s="194"/>
      <c r="Q186" s="194"/>
      <c r="R186" s="38"/>
      <c r="T186" s="195"/>
      <c r="U186" s="45" t="s">
        <v>51</v>
      </c>
      <c r="V186" s="37"/>
      <c r="W186" s="196" t="n">
        <f aca="false">$V$186*$K$186</f>
        <v>0</v>
      </c>
      <c r="X186" s="196" t="n">
        <v>1.07614</v>
      </c>
      <c r="Y186" s="196" t="n">
        <f aca="false">$X$186*$K$186</f>
        <v>1.00188634</v>
      </c>
      <c r="Z186" s="196" t="n">
        <v>0</v>
      </c>
      <c r="AA186" s="197" t="n">
        <f aca="false">$Z$186*$K$186</f>
        <v>0</v>
      </c>
      <c r="AR186" s="12" t="s">
        <v>172</v>
      </c>
      <c r="AT186" s="12" t="s">
        <v>168</v>
      </c>
      <c r="AU186" s="12" t="s">
        <v>118</v>
      </c>
      <c r="AY186" s="12" t="s">
        <v>166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172</v>
      </c>
      <c r="BM186" s="12" t="s">
        <v>855</v>
      </c>
    </row>
    <row r="187" s="12" customFormat="true" ht="32.25" hidden="false" customHeight="true" outlineLevel="0" collapsed="false">
      <c r="B187" s="198"/>
      <c r="C187" s="199"/>
      <c r="D187" s="199"/>
      <c r="E187" s="199"/>
      <c r="F187" s="200" t="s">
        <v>856</v>
      </c>
      <c r="G187" s="200"/>
      <c r="H187" s="200"/>
      <c r="I187" s="200"/>
      <c r="J187" s="199"/>
      <c r="K187" s="201" t="n">
        <v>0.931</v>
      </c>
      <c r="L187" s="199"/>
      <c r="M187" s="199"/>
      <c r="N187" s="199"/>
      <c r="O187" s="199"/>
      <c r="P187" s="199"/>
      <c r="Q187" s="199"/>
      <c r="R187" s="202"/>
      <c r="T187" s="203"/>
      <c r="U187" s="199"/>
      <c r="V187" s="199"/>
      <c r="W187" s="199"/>
      <c r="X187" s="199"/>
      <c r="Y187" s="199"/>
      <c r="Z187" s="199"/>
      <c r="AA187" s="204"/>
      <c r="AT187" s="205" t="s">
        <v>174</v>
      </c>
      <c r="AU187" s="205" t="s">
        <v>118</v>
      </c>
      <c r="AV187" s="205" t="s">
        <v>118</v>
      </c>
      <c r="AW187" s="205" t="s">
        <v>128</v>
      </c>
      <c r="AX187" s="205" t="s">
        <v>86</v>
      </c>
      <c r="AY187" s="205" t="s">
        <v>166</v>
      </c>
    </row>
    <row r="188" s="12" customFormat="true" ht="27" hidden="false" customHeight="true" outlineLevel="0" collapsed="false">
      <c r="B188" s="36"/>
      <c r="C188" s="206" t="s">
        <v>455</v>
      </c>
      <c r="D188" s="206" t="s">
        <v>399</v>
      </c>
      <c r="E188" s="207" t="s">
        <v>721</v>
      </c>
      <c r="F188" s="208" t="s">
        <v>722</v>
      </c>
      <c r="G188" s="208"/>
      <c r="H188" s="208"/>
      <c r="I188" s="208"/>
      <c r="J188" s="209" t="s">
        <v>177</v>
      </c>
      <c r="K188" s="210" t="n">
        <v>3.332</v>
      </c>
      <c r="L188" s="211" t="n">
        <v>0</v>
      </c>
      <c r="M188" s="211"/>
      <c r="N188" s="212" t="n">
        <f aca="false">ROUND($L$188*$K$188,2)</f>
        <v>0</v>
      </c>
      <c r="O188" s="212"/>
      <c r="P188" s="212"/>
      <c r="Q188" s="212"/>
      <c r="R188" s="38"/>
      <c r="T188" s="195"/>
      <c r="U188" s="45" t="s">
        <v>51</v>
      </c>
      <c r="V188" s="37"/>
      <c r="W188" s="196" t="n">
        <f aca="false">$V$188*$K$188</f>
        <v>0</v>
      </c>
      <c r="X188" s="196" t="n">
        <v>2.25</v>
      </c>
      <c r="Y188" s="196" t="n">
        <f aca="false">$X$188*$K$188</f>
        <v>7.497</v>
      </c>
      <c r="Z188" s="196" t="n">
        <v>0</v>
      </c>
      <c r="AA188" s="197" t="n">
        <f aca="false">$Z$188*$K$188</f>
        <v>0</v>
      </c>
      <c r="AR188" s="12" t="s">
        <v>403</v>
      </c>
      <c r="AT188" s="12" t="s">
        <v>399</v>
      </c>
      <c r="AU188" s="12" t="s">
        <v>118</v>
      </c>
      <c r="AY188" s="12" t="s">
        <v>166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172</v>
      </c>
      <c r="BM188" s="12" t="s">
        <v>857</v>
      </c>
    </row>
    <row r="189" s="12" customFormat="true" ht="18.75" hidden="false" customHeight="true" outlineLevel="0" collapsed="false">
      <c r="B189" s="198"/>
      <c r="C189" s="199"/>
      <c r="D189" s="199"/>
      <c r="E189" s="199"/>
      <c r="F189" s="200" t="s">
        <v>858</v>
      </c>
      <c r="G189" s="200"/>
      <c r="H189" s="200"/>
      <c r="I189" s="200"/>
      <c r="J189" s="199"/>
      <c r="K189" s="201" t="n">
        <v>3.332</v>
      </c>
      <c r="L189" s="199"/>
      <c r="M189" s="199"/>
      <c r="N189" s="199"/>
      <c r="O189" s="199"/>
      <c r="P189" s="199"/>
      <c r="Q189" s="199"/>
      <c r="R189" s="202"/>
      <c r="T189" s="203"/>
      <c r="U189" s="199"/>
      <c r="V189" s="199"/>
      <c r="W189" s="199"/>
      <c r="X189" s="199"/>
      <c r="Y189" s="199"/>
      <c r="Z189" s="199"/>
      <c r="AA189" s="204"/>
      <c r="AT189" s="205" t="s">
        <v>174</v>
      </c>
      <c r="AU189" s="205" t="s">
        <v>118</v>
      </c>
      <c r="AV189" s="205" t="s">
        <v>118</v>
      </c>
      <c r="AW189" s="205" t="s">
        <v>128</v>
      </c>
      <c r="AX189" s="205" t="s">
        <v>24</v>
      </c>
      <c r="AY189" s="205" t="s">
        <v>166</v>
      </c>
    </row>
    <row r="190" s="175" customFormat="true" ht="30.75" hidden="false" customHeight="true" outlineLevel="0" collapsed="false">
      <c r="B190" s="176"/>
      <c r="C190" s="177"/>
      <c r="D190" s="186" t="s">
        <v>133</v>
      </c>
      <c r="E190" s="186"/>
      <c r="F190" s="186"/>
      <c r="G190" s="186"/>
      <c r="H190" s="186"/>
      <c r="I190" s="186"/>
      <c r="J190" s="186"/>
      <c r="K190" s="186"/>
      <c r="L190" s="186"/>
      <c r="M190" s="186"/>
      <c r="N190" s="187" t="n">
        <f aca="false">$BK$190</f>
        <v>0</v>
      </c>
      <c r="O190" s="187"/>
      <c r="P190" s="187"/>
      <c r="Q190" s="187"/>
      <c r="R190" s="180"/>
      <c r="T190" s="181"/>
      <c r="U190" s="177"/>
      <c r="V190" s="177"/>
      <c r="W190" s="182" t="n">
        <f aca="false">SUM($W$191:$W$197)</f>
        <v>0</v>
      </c>
      <c r="X190" s="177"/>
      <c r="Y190" s="182" t="n">
        <f aca="false">SUM($Y$191:$Y$197)</f>
        <v>260.8567</v>
      </c>
      <c r="Z190" s="177"/>
      <c r="AA190" s="183" t="n">
        <f aca="false">SUM($AA$191:$AA$197)</f>
        <v>0</v>
      </c>
      <c r="AR190" s="184" t="s">
        <v>24</v>
      </c>
      <c r="AT190" s="184" t="s">
        <v>85</v>
      </c>
      <c r="AU190" s="184" t="s">
        <v>24</v>
      </c>
      <c r="AY190" s="184" t="s">
        <v>166</v>
      </c>
      <c r="BK190" s="185" t="n">
        <f aca="false">SUM($BK$191:$BK$197)</f>
        <v>0</v>
      </c>
    </row>
    <row r="191" s="12" customFormat="true" ht="27" hidden="false" customHeight="true" outlineLevel="0" collapsed="false">
      <c r="B191" s="36"/>
      <c r="C191" s="188" t="s">
        <v>658</v>
      </c>
      <c r="D191" s="188" t="s">
        <v>168</v>
      </c>
      <c r="E191" s="189" t="s">
        <v>725</v>
      </c>
      <c r="F191" s="190" t="s">
        <v>726</v>
      </c>
      <c r="G191" s="190"/>
      <c r="H191" s="190"/>
      <c r="I191" s="190"/>
      <c r="J191" s="191" t="s">
        <v>183</v>
      </c>
      <c r="K191" s="192" t="n">
        <v>77.3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51</v>
      </c>
      <c r="V191" s="37"/>
      <c r="W191" s="196" t="n">
        <f aca="false">$V$191*$K$191</f>
        <v>0</v>
      </c>
      <c r="X191" s="196" t="n">
        <v>0</v>
      </c>
      <c r="Y191" s="196" t="n">
        <f aca="false">$X$191*$K$191</f>
        <v>0</v>
      </c>
      <c r="Z191" s="196" t="n">
        <v>0</v>
      </c>
      <c r="AA191" s="197" t="n">
        <f aca="false">$Z$191*$K$191</f>
        <v>0</v>
      </c>
      <c r="AR191" s="12" t="s">
        <v>172</v>
      </c>
      <c r="AT191" s="12" t="s">
        <v>168</v>
      </c>
      <c r="AU191" s="12" t="s">
        <v>118</v>
      </c>
      <c r="AY191" s="12" t="s">
        <v>166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172</v>
      </c>
      <c r="BM191" s="12" t="s">
        <v>859</v>
      </c>
    </row>
    <row r="192" s="12" customFormat="true" ht="18.75" hidden="false" customHeight="true" outlineLevel="0" collapsed="false">
      <c r="B192" s="198"/>
      <c r="C192" s="199"/>
      <c r="D192" s="199"/>
      <c r="E192" s="199"/>
      <c r="F192" s="200" t="s">
        <v>860</v>
      </c>
      <c r="G192" s="200"/>
      <c r="H192" s="200"/>
      <c r="I192" s="200"/>
      <c r="J192" s="199"/>
      <c r="K192" s="201" t="n">
        <v>77.3</v>
      </c>
      <c r="L192" s="199"/>
      <c r="M192" s="199"/>
      <c r="N192" s="199"/>
      <c r="O192" s="199"/>
      <c r="P192" s="199"/>
      <c r="Q192" s="199"/>
      <c r="R192" s="202"/>
      <c r="T192" s="203"/>
      <c r="U192" s="199"/>
      <c r="V192" s="199"/>
      <c r="W192" s="199"/>
      <c r="X192" s="199"/>
      <c r="Y192" s="199"/>
      <c r="Z192" s="199"/>
      <c r="AA192" s="204"/>
      <c r="AT192" s="205" t="s">
        <v>174</v>
      </c>
      <c r="AU192" s="205" t="s">
        <v>118</v>
      </c>
      <c r="AV192" s="205" t="s">
        <v>118</v>
      </c>
      <c r="AW192" s="205" t="s">
        <v>128</v>
      </c>
      <c r="AX192" s="205" t="s">
        <v>24</v>
      </c>
      <c r="AY192" s="205" t="s">
        <v>166</v>
      </c>
    </row>
    <row r="193" s="12" customFormat="true" ht="39" hidden="false" customHeight="true" outlineLevel="0" collapsed="false">
      <c r="B193" s="36"/>
      <c r="C193" s="188" t="s">
        <v>268</v>
      </c>
      <c r="D193" s="188" t="s">
        <v>168</v>
      </c>
      <c r="E193" s="189" t="s">
        <v>471</v>
      </c>
      <c r="F193" s="190" t="s">
        <v>472</v>
      </c>
      <c r="G193" s="190"/>
      <c r="H193" s="190"/>
      <c r="I193" s="190"/>
      <c r="J193" s="191" t="s">
        <v>177</v>
      </c>
      <c r="K193" s="192" t="n">
        <v>140.4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8"/>
      <c r="T193" s="195"/>
      <c r="U193" s="45" t="s">
        <v>51</v>
      </c>
      <c r="V193" s="37"/>
      <c r="W193" s="196" t="n">
        <f aca="false">$V$193*$K$193</f>
        <v>0</v>
      </c>
      <c r="X193" s="196" t="n">
        <v>1.848</v>
      </c>
      <c r="Y193" s="196" t="n">
        <f aca="false">$X$193*$K$193</f>
        <v>259.4592</v>
      </c>
      <c r="Z193" s="196" t="n">
        <v>0</v>
      </c>
      <c r="AA193" s="197" t="n">
        <f aca="false">$Z$193*$K$193</f>
        <v>0</v>
      </c>
      <c r="AR193" s="12" t="s">
        <v>172</v>
      </c>
      <c r="AT193" s="12" t="s">
        <v>168</v>
      </c>
      <c r="AU193" s="12" t="s">
        <v>118</v>
      </c>
      <c r="AY193" s="12" t="s">
        <v>166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172</v>
      </c>
      <c r="BM193" s="12" t="s">
        <v>861</v>
      </c>
    </row>
    <row r="194" s="12" customFormat="true" ht="18.75" hidden="false" customHeight="true" outlineLevel="0" collapsed="false">
      <c r="B194" s="198"/>
      <c r="C194" s="199"/>
      <c r="D194" s="199"/>
      <c r="E194" s="199"/>
      <c r="F194" s="200" t="s">
        <v>862</v>
      </c>
      <c r="G194" s="200"/>
      <c r="H194" s="200"/>
      <c r="I194" s="200"/>
      <c r="J194" s="199"/>
      <c r="K194" s="201" t="n">
        <v>140.4</v>
      </c>
      <c r="L194" s="199"/>
      <c r="M194" s="199"/>
      <c r="N194" s="199"/>
      <c r="O194" s="199"/>
      <c r="P194" s="199"/>
      <c r="Q194" s="199"/>
      <c r="R194" s="202"/>
      <c r="T194" s="203"/>
      <c r="U194" s="199"/>
      <c r="V194" s="199"/>
      <c r="W194" s="199"/>
      <c r="X194" s="199"/>
      <c r="Y194" s="199"/>
      <c r="Z194" s="199"/>
      <c r="AA194" s="204"/>
      <c r="AT194" s="205" t="s">
        <v>174</v>
      </c>
      <c r="AU194" s="205" t="s">
        <v>118</v>
      </c>
      <c r="AV194" s="205" t="s">
        <v>118</v>
      </c>
      <c r="AW194" s="205" t="s">
        <v>128</v>
      </c>
      <c r="AX194" s="205" t="s">
        <v>86</v>
      </c>
      <c r="AY194" s="205" t="s">
        <v>166</v>
      </c>
    </row>
    <row r="195" s="12" customFormat="true" ht="15.75" hidden="false" customHeight="true" outlineLevel="0" collapsed="false">
      <c r="B195" s="36"/>
      <c r="C195" s="206" t="s">
        <v>331</v>
      </c>
      <c r="D195" s="206" t="s">
        <v>399</v>
      </c>
      <c r="E195" s="207" t="s">
        <v>732</v>
      </c>
      <c r="F195" s="208" t="s">
        <v>733</v>
      </c>
      <c r="G195" s="208"/>
      <c r="H195" s="208"/>
      <c r="I195" s="208"/>
      <c r="J195" s="209" t="s">
        <v>177</v>
      </c>
      <c r="K195" s="210" t="n">
        <v>2.15</v>
      </c>
      <c r="L195" s="211" t="n">
        <v>0</v>
      </c>
      <c r="M195" s="211"/>
      <c r="N195" s="212" t="n">
        <f aca="false">ROUND($L$195*$K$195,2)</f>
        <v>0</v>
      </c>
      <c r="O195" s="212"/>
      <c r="P195" s="212"/>
      <c r="Q195" s="212"/>
      <c r="R195" s="38"/>
      <c r="T195" s="195"/>
      <c r="U195" s="45" t="s">
        <v>51</v>
      </c>
      <c r="V195" s="37"/>
      <c r="W195" s="196" t="n">
        <f aca="false">$V$195*$K$195</f>
        <v>0</v>
      </c>
      <c r="X195" s="196" t="n">
        <v>0.65</v>
      </c>
      <c r="Y195" s="196" t="n">
        <f aca="false">$X$195*$K$195</f>
        <v>1.3975</v>
      </c>
      <c r="Z195" s="196" t="n">
        <v>0</v>
      </c>
      <c r="AA195" s="197" t="n">
        <f aca="false">$Z$195*$K$195</f>
        <v>0</v>
      </c>
      <c r="AR195" s="12" t="s">
        <v>403</v>
      </c>
      <c r="AT195" s="12" t="s">
        <v>399</v>
      </c>
      <c r="AU195" s="12" t="s">
        <v>118</v>
      </c>
      <c r="AY195" s="12" t="s">
        <v>166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24</v>
      </c>
      <c r="BK195" s="121" t="n">
        <f aca="false">ROUND($L$195*$K$195,2)</f>
        <v>0</v>
      </c>
      <c r="BL195" s="12" t="s">
        <v>172</v>
      </c>
      <c r="BM195" s="12" t="s">
        <v>863</v>
      </c>
    </row>
    <row r="196" s="12" customFormat="true" ht="18.75" hidden="false" customHeight="true" outlineLevel="0" collapsed="false">
      <c r="B196" s="198"/>
      <c r="C196" s="199"/>
      <c r="D196" s="199"/>
      <c r="E196" s="199"/>
      <c r="F196" s="200" t="s">
        <v>864</v>
      </c>
      <c r="G196" s="200"/>
      <c r="H196" s="200"/>
      <c r="I196" s="200"/>
      <c r="J196" s="199"/>
      <c r="K196" s="201" t="n">
        <v>2</v>
      </c>
      <c r="L196" s="199"/>
      <c r="M196" s="199"/>
      <c r="N196" s="199"/>
      <c r="O196" s="199"/>
      <c r="P196" s="199"/>
      <c r="Q196" s="199"/>
      <c r="R196" s="202"/>
      <c r="T196" s="203"/>
      <c r="U196" s="199"/>
      <c r="V196" s="199"/>
      <c r="W196" s="199"/>
      <c r="X196" s="199"/>
      <c r="Y196" s="199"/>
      <c r="Z196" s="199"/>
      <c r="AA196" s="204"/>
      <c r="AT196" s="205" t="s">
        <v>174</v>
      </c>
      <c r="AU196" s="205" t="s">
        <v>118</v>
      </c>
      <c r="AV196" s="205" t="s">
        <v>118</v>
      </c>
      <c r="AW196" s="205" t="s">
        <v>128</v>
      </c>
      <c r="AX196" s="205" t="s">
        <v>86</v>
      </c>
      <c r="AY196" s="205" t="s">
        <v>166</v>
      </c>
    </row>
    <row r="197" s="12" customFormat="true" ht="18.75" hidden="false" customHeight="true" outlineLevel="0" collapsed="false">
      <c r="B197" s="198"/>
      <c r="C197" s="199"/>
      <c r="D197" s="199"/>
      <c r="E197" s="199"/>
      <c r="F197" s="200" t="s">
        <v>865</v>
      </c>
      <c r="G197" s="200"/>
      <c r="H197" s="200"/>
      <c r="I197" s="200"/>
      <c r="J197" s="199"/>
      <c r="K197" s="201" t="n">
        <v>0.15</v>
      </c>
      <c r="L197" s="199"/>
      <c r="M197" s="199"/>
      <c r="N197" s="199"/>
      <c r="O197" s="199"/>
      <c r="P197" s="199"/>
      <c r="Q197" s="199"/>
      <c r="R197" s="202"/>
      <c r="T197" s="203"/>
      <c r="U197" s="199"/>
      <c r="V197" s="199"/>
      <c r="W197" s="199"/>
      <c r="X197" s="199"/>
      <c r="Y197" s="199"/>
      <c r="Z197" s="199"/>
      <c r="AA197" s="204"/>
      <c r="AT197" s="205" t="s">
        <v>174</v>
      </c>
      <c r="AU197" s="205" t="s">
        <v>118</v>
      </c>
      <c r="AV197" s="205" t="s">
        <v>118</v>
      </c>
      <c r="AW197" s="205" t="s">
        <v>128</v>
      </c>
      <c r="AX197" s="205" t="s">
        <v>86</v>
      </c>
      <c r="AY197" s="205" t="s">
        <v>166</v>
      </c>
    </row>
    <row r="198" s="175" customFormat="true" ht="30.75" hidden="false" customHeight="true" outlineLevel="0" collapsed="false">
      <c r="B198" s="176"/>
      <c r="C198" s="177"/>
      <c r="D198" s="186" t="s">
        <v>135</v>
      </c>
      <c r="E198" s="186"/>
      <c r="F198" s="186"/>
      <c r="G198" s="186"/>
      <c r="H198" s="186"/>
      <c r="I198" s="186"/>
      <c r="J198" s="186"/>
      <c r="K198" s="186"/>
      <c r="L198" s="186"/>
      <c r="M198" s="186"/>
      <c r="N198" s="187" t="n">
        <f aca="false">$BK$198</f>
        <v>0</v>
      </c>
      <c r="O198" s="187"/>
      <c r="P198" s="187"/>
      <c r="Q198" s="187"/>
      <c r="R198" s="180"/>
      <c r="T198" s="181"/>
      <c r="U198" s="177"/>
      <c r="V198" s="177"/>
      <c r="W198" s="182" t="n">
        <f aca="false">SUM($W$199:$W$200)</f>
        <v>0</v>
      </c>
      <c r="X198" s="177"/>
      <c r="Y198" s="182" t="n">
        <f aca="false">SUM($Y$199:$Y$200)</f>
        <v>0.0051744</v>
      </c>
      <c r="Z198" s="177"/>
      <c r="AA198" s="183" t="n">
        <f aca="false">SUM($AA$199:$AA$200)</f>
        <v>0</v>
      </c>
      <c r="AR198" s="184" t="s">
        <v>24</v>
      </c>
      <c r="AT198" s="184" t="s">
        <v>85</v>
      </c>
      <c r="AU198" s="184" t="s">
        <v>24</v>
      </c>
      <c r="AY198" s="184" t="s">
        <v>166</v>
      </c>
      <c r="BK198" s="185" t="n">
        <f aca="false">SUM($BK$199:$BK$200)</f>
        <v>0</v>
      </c>
    </row>
    <row r="199" s="12" customFormat="true" ht="27" hidden="false" customHeight="true" outlineLevel="0" collapsed="false">
      <c r="B199" s="36"/>
      <c r="C199" s="188" t="s">
        <v>362</v>
      </c>
      <c r="D199" s="188" t="s">
        <v>168</v>
      </c>
      <c r="E199" s="189" t="s">
        <v>746</v>
      </c>
      <c r="F199" s="190" t="s">
        <v>747</v>
      </c>
      <c r="G199" s="190"/>
      <c r="H199" s="190"/>
      <c r="I199" s="190"/>
      <c r="J199" s="191" t="s">
        <v>183</v>
      </c>
      <c r="K199" s="192" t="n">
        <v>6.72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8"/>
      <c r="T199" s="195"/>
      <c r="U199" s="45" t="s">
        <v>51</v>
      </c>
      <c r="V199" s="37"/>
      <c r="W199" s="196" t="n">
        <f aca="false">$V$199*$K$199</f>
        <v>0</v>
      </c>
      <c r="X199" s="196" t="n">
        <v>0.00077</v>
      </c>
      <c r="Y199" s="196" t="n">
        <f aca="false">$X$199*$K$199</f>
        <v>0.0051744</v>
      </c>
      <c r="Z199" s="196" t="n">
        <v>0</v>
      </c>
      <c r="AA199" s="197" t="n">
        <f aca="false">$Z$199*$K$199</f>
        <v>0</v>
      </c>
      <c r="AR199" s="12" t="s">
        <v>172</v>
      </c>
      <c r="AT199" s="12" t="s">
        <v>168</v>
      </c>
      <c r="AU199" s="12" t="s">
        <v>118</v>
      </c>
      <c r="AY199" s="12" t="s">
        <v>166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172</v>
      </c>
      <c r="BM199" s="12" t="s">
        <v>866</v>
      </c>
    </row>
    <row r="200" s="12" customFormat="true" ht="32.25" hidden="false" customHeight="true" outlineLevel="0" collapsed="false">
      <c r="B200" s="198"/>
      <c r="C200" s="199"/>
      <c r="D200" s="199"/>
      <c r="E200" s="199"/>
      <c r="F200" s="200" t="s">
        <v>867</v>
      </c>
      <c r="G200" s="200"/>
      <c r="H200" s="200"/>
      <c r="I200" s="200"/>
      <c r="J200" s="199"/>
      <c r="K200" s="201" t="n">
        <v>6.72</v>
      </c>
      <c r="L200" s="199"/>
      <c r="M200" s="199"/>
      <c r="N200" s="199"/>
      <c r="O200" s="199"/>
      <c r="P200" s="199"/>
      <c r="Q200" s="199"/>
      <c r="R200" s="202"/>
      <c r="T200" s="203"/>
      <c r="U200" s="199"/>
      <c r="V200" s="199"/>
      <c r="W200" s="199"/>
      <c r="X200" s="199"/>
      <c r="Y200" s="199"/>
      <c r="Z200" s="199"/>
      <c r="AA200" s="204"/>
      <c r="AT200" s="205" t="s">
        <v>174</v>
      </c>
      <c r="AU200" s="205" t="s">
        <v>118</v>
      </c>
      <c r="AV200" s="205" t="s">
        <v>118</v>
      </c>
      <c r="AW200" s="205" t="s">
        <v>128</v>
      </c>
      <c r="AX200" s="205" t="s">
        <v>24</v>
      </c>
      <c r="AY200" s="205" t="s">
        <v>166</v>
      </c>
    </row>
    <row r="201" s="175" customFormat="true" ht="30.75" hidden="false" customHeight="true" outlineLevel="0" collapsed="false">
      <c r="B201" s="176"/>
      <c r="C201" s="177"/>
      <c r="D201" s="186" t="s">
        <v>136</v>
      </c>
      <c r="E201" s="186"/>
      <c r="F201" s="186"/>
      <c r="G201" s="186"/>
      <c r="H201" s="186"/>
      <c r="I201" s="186"/>
      <c r="J201" s="186"/>
      <c r="K201" s="186"/>
      <c r="L201" s="186"/>
      <c r="M201" s="186"/>
      <c r="N201" s="187" t="n">
        <f aca="false">$BK$201</f>
        <v>0</v>
      </c>
      <c r="O201" s="187"/>
      <c r="P201" s="187"/>
      <c r="Q201" s="187"/>
      <c r="R201" s="180"/>
      <c r="T201" s="181"/>
      <c r="U201" s="177"/>
      <c r="V201" s="177"/>
      <c r="W201" s="182" t="n">
        <f aca="false">$W$202+SUM($W$203:$W$225)</f>
        <v>0</v>
      </c>
      <c r="X201" s="177"/>
      <c r="Y201" s="182" t="n">
        <f aca="false">$Y$202+SUM($Y$203:$Y$225)</f>
        <v>0.6143814</v>
      </c>
      <c r="Z201" s="177"/>
      <c r="AA201" s="183" t="n">
        <f aca="false">$AA$202+SUM($AA$203:$AA$225)</f>
        <v>0.0432</v>
      </c>
      <c r="AR201" s="184" t="s">
        <v>24</v>
      </c>
      <c r="AT201" s="184" t="s">
        <v>85</v>
      </c>
      <c r="AU201" s="184" t="s">
        <v>24</v>
      </c>
      <c r="AY201" s="184" t="s">
        <v>166</v>
      </c>
      <c r="BK201" s="185" t="n">
        <f aca="false">$BK$202+SUM($BK$203:$BK$225)</f>
        <v>0</v>
      </c>
    </row>
    <row r="202" s="12" customFormat="true" ht="27" hidden="false" customHeight="true" outlineLevel="0" collapsed="false">
      <c r="B202" s="36"/>
      <c r="C202" s="188" t="s">
        <v>349</v>
      </c>
      <c r="D202" s="188" t="s">
        <v>168</v>
      </c>
      <c r="E202" s="189" t="s">
        <v>750</v>
      </c>
      <c r="F202" s="190" t="s">
        <v>751</v>
      </c>
      <c r="G202" s="190"/>
      <c r="H202" s="190"/>
      <c r="I202" s="190"/>
      <c r="J202" s="191" t="s">
        <v>508</v>
      </c>
      <c r="K202" s="192" t="n">
        <v>11.72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51</v>
      </c>
      <c r="V202" s="37"/>
      <c r="W202" s="196" t="n">
        <f aca="false">$V$202*$K$202</f>
        <v>0</v>
      </c>
      <c r="X202" s="196" t="n">
        <v>0.0235</v>
      </c>
      <c r="Y202" s="196" t="n">
        <f aca="false">$X$202*$K$202</f>
        <v>0.27542</v>
      </c>
      <c r="Z202" s="196" t="n">
        <v>0</v>
      </c>
      <c r="AA202" s="197" t="n">
        <f aca="false">$Z$202*$K$202</f>
        <v>0</v>
      </c>
      <c r="AR202" s="12" t="s">
        <v>172</v>
      </c>
      <c r="AT202" s="12" t="s">
        <v>168</v>
      </c>
      <c r="AU202" s="12" t="s">
        <v>118</v>
      </c>
      <c r="AY202" s="12" t="s">
        <v>166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172</v>
      </c>
      <c r="BM202" s="12" t="s">
        <v>868</v>
      </c>
    </row>
    <row r="203" s="12" customFormat="true" ht="18.75" hidden="false" customHeight="true" outlineLevel="0" collapsed="false">
      <c r="B203" s="198"/>
      <c r="C203" s="199"/>
      <c r="D203" s="199"/>
      <c r="E203" s="199"/>
      <c r="F203" s="200" t="s">
        <v>869</v>
      </c>
      <c r="G203" s="200"/>
      <c r="H203" s="200"/>
      <c r="I203" s="200"/>
      <c r="J203" s="199"/>
      <c r="K203" s="201" t="n">
        <v>11.72</v>
      </c>
      <c r="L203" s="199"/>
      <c r="M203" s="199"/>
      <c r="N203" s="199"/>
      <c r="O203" s="199"/>
      <c r="P203" s="199"/>
      <c r="Q203" s="199"/>
      <c r="R203" s="202"/>
      <c r="T203" s="203"/>
      <c r="U203" s="199"/>
      <c r="V203" s="199"/>
      <c r="W203" s="199"/>
      <c r="X203" s="199"/>
      <c r="Y203" s="199"/>
      <c r="Z203" s="199"/>
      <c r="AA203" s="204"/>
      <c r="AT203" s="205" t="s">
        <v>174</v>
      </c>
      <c r="AU203" s="205" t="s">
        <v>118</v>
      </c>
      <c r="AV203" s="205" t="s">
        <v>118</v>
      </c>
      <c r="AW203" s="205" t="s">
        <v>128</v>
      </c>
      <c r="AX203" s="205" t="s">
        <v>24</v>
      </c>
      <c r="AY203" s="205" t="s">
        <v>166</v>
      </c>
    </row>
    <row r="204" s="12" customFormat="true" ht="27" hidden="false" customHeight="true" outlineLevel="0" collapsed="false">
      <c r="B204" s="36"/>
      <c r="C204" s="188" t="s">
        <v>763</v>
      </c>
      <c r="D204" s="188" t="s">
        <v>168</v>
      </c>
      <c r="E204" s="189" t="s">
        <v>754</v>
      </c>
      <c r="F204" s="190" t="s">
        <v>755</v>
      </c>
      <c r="G204" s="190"/>
      <c r="H204" s="190"/>
      <c r="I204" s="190"/>
      <c r="J204" s="191" t="s">
        <v>183</v>
      </c>
      <c r="K204" s="192" t="n">
        <v>22.46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51</v>
      </c>
      <c r="V204" s="37"/>
      <c r="W204" s="196" t="n">
        <f aca="false">$V$204*$K$204</f>
        <v>0</v>
      </c>
      <c r="X204" s="196" t="n">
        <v>0.00063</v>
      </c>
      <c r="Y204" s="196" t="n">
        <f aca="false">$X$204*$K$204</f>
        <v>0.0141498</v>
      </c>
      <c r="Z204" s="196" t="n">
        <v>0</v>
      </c>
      <c r="AA204" s="197" t="n">
        <f aca="false">$Z$204*$K$204</f>
        <v>0</v>
      </c>
      <c r="AR204" s="12" t="s">
        <v>172</v>
      </c>
      <c r="AT204" s="12" t="s">
        <v>168</v>
      </c>
      <c r="AU204" s="12" t="s">
        <v>118</v>
      </c>
      <c r="AY204" s="12" t="s">
        <v>166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172</v>
      </c>
      <c r="BM204" s="12" t="s">
        <v>870</v>
      </c>
    </row>
    <row r="205" s="12" customFormat="true" ht="18.75" hidden="false" customHeight="true" outlineLevel="0" collapsed="false">
      <c r="B205" s="198"/>
      <c r="C205" s="199"/>
      <c r="D205" s="199"/>
      <c r="E205" s="199"/>
      <c r="F205" s="200" t="s">
        <v>871</v>
      </c>
      <c r="G205" s="200"/>
      <c r="H205" s="200"/>
      <c r="I205" s="200"/>
      <c r="J205" s="199"/>
      <c r="K205" s="201" t="n">
        <v>22.46</v>
      </c>
      <c r="L205" s="199"/>
      <c r="M205" s="199"/>
      <c r="N205" s="199"/>
      <c r="O205" s="199"/>
      <c r="P205" s="199"/>
      <c r="Q205" s="199"/>
      <c r="R205" s="202"/>
      <c r="T205" s="203"/>
      <c r="U205" s="199"/>
      <c r="V205" s="199"/>
      <c r="W205" s="199"/>
      <c r="X205" s="199"/>
      <c r="Y205" s="199"/>
      <c r="Z205" s="199"/>
      <c r="AA205" s="204"/>
      <c r="AT205" s="205" t="s">
        <v>174</v>
      </c>
      <c r="AU205" s="205" t="s">
        <v>118</v>
      </c>
      <c r="AV205" s="205" t="s">
        <v>118</v>
      </c>
      <c r="AW205" s="205" t="s">
        <v>128</v>
      </c>
      <c r="AX205" s="205" t="s">
        <v>24</v>
      </c>
      <c r="AY205" s="205" t="s">
        <v>166</v>
      </c>
    </row>
    <row r="206" s="12" customFormat="true" ht="27" hidden="false" customHeight="true" outlineLevel="0" collapsed="false">
      <c r="B206" s="36"/>
      <c r="C206" s="188" t="s">
        <v>758</v>
      </c>
      <c r="D206" s="188" t="s">
        <v>168</v>
      </c>
      <c r="E206" s="189" t="s">
        <v>759</v>
      </c>
      <c r="F206" s="190" t="s">
        <v>760</v>
      </c>
      <c r="G206" s="190"/>
      <c r="H206" s="190"/>
      <c r="I206" s="190"/>
      <c r="J206" s="191" t="s">
        <v>508</v>
      </c>
      <c r="K206" s="192" t="n">
        <v>123.13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51</v>
      </c>
      <c r="V206" s="37"/>
      <c r="W206" s="196" t="n">
        <f aca="false">$V$206*$K$206</f>
        <v>0</v>
      </c>
      <c r="X206" s="196" t="n">
        <v>0.00042</v>
      </c>
      <c r="Y206" s="196" t="n">
        <f aca="false">$X$206*$K$206</f>
        <v>0.0517146</v>
      </c>
      <c r="Z206" s="196" t="n">
        <v>0</v>
      </c>
      <c r="AA206" s="197" t="n">
        <f aca="false">$Z$206*$K$206</f>
        <v>0</v>
      </c>
      <c r="AR206" s="12" t="s">
        <v>172</v>
      </c>
      <c r="AT206" s="12" t="s">
        <v>168</v>
      </c>
      <c r="AU206" s="12" t="s">
        <v>118</v>
      </c>
      <c r="AY206" s="12" t="s">
        <v>166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172</v>
      </c>
      <c r="BM206" s="12" t="s">
        <v>872</v>
      </c>
    </row>
    <row r="207" s="12" customFormat="true" ht="18.75" hidden="false" customHeight="true" outlineLevel="0" collapsed="false">
      <c r="B207" s="198"/>
      <c r="C207" s="199"/>
      <c r="D207" s="199"/>
      <c r="E207" s="199"/>
      <c r="F207" s="200" t="s">
        <v>873</v>
      </c>
      <c r="G207" s="200"/>
      <c r="H207" s="200"/>
      <c r="I207" s="200"/>
      <c r="J207" s="199"/>
      <c r="K207" s="201" t="n">
        <v>123.13</v>
      </c>
      <c r="L207" s="199"/>
      <c r="M207" s="199"/>
      <c r="N207" s="199"/>
      <c r="O207" s="199"/>
      <c r="P207" s="199"/>
      <c r="Q207" s="199"/>
      <c r="R207" s="202"/>
      <c r="T207" s="203"/>
      <c r="U207" s="199"/>
      <c r="V207" s="199"/>
      <c r="W207" s="199"/>
      <c r="X207" s="199"/>
      <c r="Y207" s="199"/>
      <c r="Z207" s="199"/>
      <c r="AA207" s="204"/>
      <c r="AT207" s="205" t="s">
        <v>174</v>
      </c>
      <c r="AU207" s="205" t="s">
        <v>118</v>
      </c>
      <c r="AV207" s="205" t="s">
        <v>118</v>
      </c>
      <c r="AW207" s="205" t="s">
        <v>128</v>
      </c>
      <c r="AX207" s="205" t="s">
        <v>24</v>
      </c>
      <c r="AY207" s="205" t="s">
        <v>166</v>
      </c>
    </row>
    <row r="208" s="12" customFormat="true" ht="27" hidden="false" customHeight="true" outlineLevel="0" collapsed="false">
      <c r="B208" s="36"/>
      <c r="C208" s="188" t="s">
        <v>405</v>
      </c>
      <c r="D208" s="188" t="s">
        <v>168</v>
      </c>
      <c r="E208" s="189" t="s">
        <v>764</v>
      </c>
      <c r="F208" s="190" t="s">
        <v>765</v>
      </c>
      <c r="G208" s="190"/>
      <c r="H208" s="190"/>
      <c r="I208" s="190"/>
      <c r="J208" s="191" t="s">
        <v>508</v>
      </c>
      <c r="K208" s="192" t="n">
        <v>24.6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8"/>
      <c r="T208" s="195"/>
      <c r="U208" s="45" t="s">
        <v>51</v>
      </c>
      <c r="V208" s="37"/>
      <c r="W208" s="196" t="n">
        <f aca="false">$V$208*$K$208</f>
        <v>0</v>
      </c>
      <c r="X208" s="196" t="n">
        <v>0.00017</v>
      </c>
      <c r="Y208" s="196" t="n">
        <f aca="false">$X$208*$K$208</f>
        <v>0.004182</v>
      </c>
      <c r="Z208" s="196" t="n">
        <v>0</v>
      </c>
      <c r="AA208" s="197" t="n">
        <f aca="false">$Z$208*$K$208</f>
        <v>0</v>
      </c>
      <c r="AR208" s="12" t="s">
        <v>172</v>
      </c>
      <c r="AT208" s="12" t="s">
        <v>168</v>
      </c>
      <c r="AU208" s="12" t="s">
        <v>118</v>
      </c>
      <c r="AY208" s="12" t="s">
        <v>166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2" t="s">
        <v>24</v>
      </c>
      <c r="BK208" s="121" t="n">
        <f aca="false">ROUND($L$208*$K$208,2)</f>
        <v>0</v>
      </c>
      <c r="BL208" s="12" t="s">
        <v>172</v>
      </c>
      <c r="BM208" s="12" t="s">
        <v>874</v>
      </c>
    </row>
    <row r="209" s="12" customFormat="true" ht="18.75" hidden="false" customHeight="true" outlineLevel="0" collapsed="false">
      <c r="B209" s="198"/>
      <c r="C209" s="199"/>
      <c r="D209" s="199"/>
      <c r="E209" s="199"/>
      <c r="F209" s="200" t="s">
        <v>875</v>
      </c>
      <c r="G209" s="200"/>
      <c r="H209" s="200"/>
      <c r="I209" s="200"/>
      <c r="J209" s="199"/>
      <c r="K209" s="201" t="n">
        <v>24.6</v>
      </c>
      <c r="L209" s="199"/>
      <c r="M209" s="199"/>
      <c r="N209" s="199"/>
      <c r="O209" s="199"/>
      <c r="P209" s="199"/>
      <c r="Q209" s="199"/>
      <c r="R209" s="202"/>
      <c r="T209" s="203"/>
      <c r="U209" s="199"/>
      <c r="V209" s="199"/>
      <c r="W209" s="199"/>
      <c r="X209" s="199"/>
      <c r="Y209" s="199"/>
      <c r="Z209" s="199"/>
      <c r="AA209" s="204"/>
      <c r="AT209" s="205" t="s">
        <v>174</v>
      </c>
      <c r="AU209" s="205" t="s">
        <v>118</v>
      </c>
      <c r="AV209" s="205" t="s">
        <v>118</v>
      </c>
      <c r="AW209" s="205" t="s">
        <v>128</v>
      </c>
      <c r="AX209" s="205" t="s">
        <v>24</v>
      </c>
      <c r="AY209" s="205" t="s">
        <v>166</v>
      </c>
    </row>
    <row r="210" s="12" customFormat="true" ht="27" hidden="false" customHeight="true" outlineLevel="0" collapsed="false">
      <c r="B210" s="36"/>
      <c r="C210" s="188" t="s">
        <v>393</v>
      </c>
      <c r="D210" s="188" t="s">
        <v>168</v>
      </c>
      <c r="E210" s="189" t="s">
        <v>768</v>
      </c>
      <c r="F210" s="190" t="s">
        <v>769</v>
      </c>
      <c r="G210" s="190"/>
      <c r="H210" s="190"/>
      <c r="I210" s="190"/>
      <c r="J210" s="191" t="s">
        <v>189</v>
      </c>
      <c r="K210" s="192" t="n">
        <v>2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8"/>
      <c r="T210" s="195"/>
      <c r="U210" s="45" t="s">
        <v>51</v>
      </c>
      <c r="V210" s="37"/>
      <c r="W210" s="196" t="n">
        <f aca="false">$V$210*$K$210</f>
        <v>0</v>
      </c>
      <c r="X210" s="196" t="n">
        <v>0.00069</v>
      </c>
      <c r="Y210" s="196" t="n">
        <f aca="false">$X$210*$K$210</f>
        <v>0.00138</v>
      </c>
      <c r="Z210" s="196" t="n">
        <v>0</v>
      </c>
      <c r="AA210" s="197" t="n">
        <f aca="false">$Z$210*$K$210</f>
        <v>0</v>
      </c>
      <c r="AR210" s="12" t="s">
        <v>172</v>
      </c>
      <c r="AT210" s="12" t="s">
        <v>168</v>
      </c>
      <c r="AU210" s="12" t="s">
        <v>118</v>
      </c>
      <c r="AY210" s="12" t="s">
        <v>166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2" t="s">
        <v>24</v>
      </c>
      <c r="BK210" s="121" t="n">
        <f aca="false">ROUND($L$210*$K$210,2)</f>
        <v>0</v>
      </c>
      <c r="BL210" s="12" t="s">
        <v>172</v>
      </c>
      <c r="BM210" s="12" t="s">
        <v>876</v>
      </c>
    </row>
    <row r="211" s="12" customFormat="true" ht="32.25" hidden="false" customHeight="true" outlineLevel="0" collapsed="false">
      <c r="B211" s="198"/>
      <c r="C211" s="199"/>
      <c r="D211" s="199"/>
      <c r="E211" s="199"/>
      <c r="F211" s="200" t="s">
        <v>877</v>
      </c>
      <c r="G211" s="200"/>
      <c r="H211" s="200"/>
      <c r="I211" s="200"/>
      <c r="J211" s="199"/>
      <c r="K211" s="201" t="n">
        <v>2</v>
      </c>
      <c r="L211" s="199"/>
      <c r="M211" s="199"/>
      <c r="N211" s="199"/>
      <c r="O211" s="199"/>
      <c r="P211" s="199"/>
      <c r="Q211" s="199"/>
      <c r="R211" s="202"/>
      <c r="T211" s="203"/>
      <c r="U211" s="199"/>
      <c r="V211" s="199"/>
      <c r="W211" s="199"/>
      <c r="X211" s="199"/>
      <c r="Y211" s="199"/>
      <c r="Z211" s="199"/>
      <c r="AA211" s="204"/>
      <c r="AT211" s="205" t="s">
        <v>174</v>
      </c>
      <c r="AU211" s="205" t="s">
        <v>118</v>
      </c>
      <c r="AV211" s="205" t="s">
        <v>118</v>
      </c>
      <c r="AW211" s="205" t="s">
        <v>128</v>
      </c>
      <c r="AX211" s="205" t="s">
        <v>24</v>
      </c>
      <c r="AY211" s="205" t="s">
        <v>166</v>
      </c>
    </row>
    <row r="212" s="12" customFormat="true" ht="27" hidden="false" customHeight="true" outlineLevel="0" collapsed="false">
      <c r="B212" s="36"/>
      <c r="C212" s="206" t="s">
        <v>398</v>
      </c>
      <c r="D212" s="206" t="s">
        <v>399</v>
      </c>
      <c r="E212" s="207" t="s">
        <v>772</v>
      </c>
      <c r="F212" s="208" t="s">
        <v>773</v>
      </c>
      <c r="G212" s="208"/>
      <c r="H212" s="208"/>
      <c r="I212" s="208"/>
      <c r="J212" s="209" t="s">
        <v>441</v>
      </c>
      <c r="K212" s="210" t="n">
        <v>0.181</v>
      </c>
      <c r="L212" s="211" t="n">
        <v>0</v>
      </c>
      <c r="M212" s="211"/>
      <c r="N212" s="212" t="n">
        <f aca="false">ROUND($L$212*$K$212,2)</f>
        <v>0</v>
      </c>
      <c r="O212" s="212"/>
      <c r="P212" s="212"/>
      <c r="Q212" s="212"/>
      <c r="R212" s="38"/>
      <c r="T212" s="195"/>
      <c r="U212" s="45" t="s">
        <v>51</v>
      </c>
      <c r="V212" s="37"/>
      <c r="W212" s="196" t="n">
        <f aca="false">$V$212*$K$212</f>
        <v>0</v>
      </c>
      <c r="X212" s="196" t="n">
        <v>1</v>
      </c>
      <c r="Y212" s="196" t="n">
        <f aca="false">$X$212*$K$212</f>
        <v>0.181</v>
      </c>
      <c r="Z212" s="196" t="n">
        <v>0</v>
      </c>
      <c r="AA212" s="197" t="n">
        <f aca="false">$Z$212*$K$212</f>
        <v>0</v>
      </c>
      <c r="AR212" s="12" t="s">
        <v>403</v>
      </c>
      <c r="AT212" s="12" t="s">
        <v>399</v>
      </c>
      <c r="AU212" s="12" t="s">
        <v>118</v>
      </c>
      <c r="AY212" s="12" t="s">
        <v>166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172</v>
      </c>
      <c r="BM212" s="12" t="s">
        <v>878</v>
      </c>
    </row>
    <row r="213" s="12" customFormat="true" ht="18.75" hidden="false" customHeight="true" outlineLevel="0" collapsed="false">
      <c r="B213" s="36"/>
      <c r="C213" s="37"/>
      <c r="D213" s="37"/>
      <c r="E213" s="37"/>
      <c r="F213" s="214" t="s">
        <v>775</v>
      </c>
      <c r="G213" s="214"/>
      <c r="H213" s="214"/>
      <c r="I213" s="214"/>
      <c r="J213" s="37"/>
      <c r="K213" s="37"/>
      <c r="L213" s="37"/>
      <c r="M213" s="37"/>
      <c r="N213" s="37"/>
      <c r="O213" s="37"/>
      <c r="P213" s="37"/>
      <c r="Q213" s="37"/>
      <c r="R213" s="38"/>
      <c r="T213" s="215"/>
      <c r="U213" s="37"/>
      <c r="V213" s="37"/>
      <c r="W213" s="37"/>
      <c r="X213" s="37"/>
      <c r="Y213" s="37"/>
      <c r="Z213" s="37"/>
      <c r="AA213" s="84"/>
      <c r="AT213" s="12" t="s">
        <v>745</v>
      </c>
      <c r="AU213" s="12" t="s">
        <v>118</v>
      </c>
    </row>
    <row r="214" s="12" customFormat="true" ht="18.75" hidden="false" customHeight="true" outlineLevel="0" collapsed="false">
      <c r="B214" s="198"/>
      <c r="C214" s="199"/>
      <c r="D214" s="199"/>
      <c r="E214" s="199"/>
      <c r="F214" s="200" t="s">
        <v>879</v>
      </c>
      <c r="G214" s="200"/>
      <c r="H214" s="200"/>
      <c r="I214" s="200"/>
      <c r="J214" s="199"/>
      <c r="K214" s="201" t="n">
        <v>0.181</v>
      </c>
      <c r="L214" s="199"/>
      <c r="M214" s="199"/>
      <c r="N214" s="199"/>
      <c r="O214" s="199"/>
      <c r="P214" s="199"/>
      <c r="Q214" s="199"/>
      <c r="R214" s="202"/>
      <c r="T214" s="203"/>
      <c r="U214" s="199"/>
      <c r="V214" s="199"/>
      <c r="W214" s="199"/>
      <c r="X214" s="199"/>
      <c r="Y214" s="199"/>
      <c r="Z214" s="199"/>
      <c r="AA214" s="204"/>
      <c r="AT214" s="205" t="s">
        <v>174</v>
      </c>
      <c r="AU214" s="205" t="s">
        <v>118</v>
      </c>
      <c r="AV214" s="205" t="s">
        <v>118</v>
      </c>
      <c r="AW214" s="205" t="s">
        <v>128</v>
      </c>
      <c r="AX214" s="205" t="s">
        <v>24</v>
      </c>
      <c r="AY214" s="205" t="s">
        <v>166</v>
      </c>
    </row>
    <row r="215" s="12" customFormat="true" ht="27" hidden="false" customHeight="true" outlineLevel="0" collapsed="false">
      <c r="B215" s="36"/>
      <c r="C215" s="188" t="s">
        <v>292</v>
      </c>
      <c r="D215" s="188" t="s">
        <v>168</v>
      </c>
      <c r="E215" s="189" t="s">
        <v>777</v>
      </c>
      <c r="F215" s="190" t="s">
        <v>778</v>
      </c>
      <c r="G215" s="190"/>
      <c r="H215" s="190"/>
      <c r="I215" s="190"/>
      <c r="J215" s="191" t="s">
        <v>508</v>
      </c>
      <c r="K215" s="192" t="n">
        <v>21.6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51</v>
      </c>
      <c r="V215" s="37"/>
      <c r="W215" s="196" t="n">
        <f aca="false">$V$215*$K$215</f>
        <v>0</v>
      </c>
      <c r="X215" s="196" t="n">
        <v>6E-005</v>
      </c>
      <c r="Y215" s="196" t="n">
        <f aca="false">$X$215*$K$215</f>
        <v>0.001296</v>
      </c>
      <c r="Z215" s="196" t="n">
        <v>0.002</v>
      </c>
      <c r="AA215" s="197" t="n">
        <f aca="false">$Z$215*$K$215</f>
        <v>0.0432</v>
      </c>
      <c r="AR215" s="12" t="s">
        <v>172</v>
      </c>
      <c r="AT215" s="12" t="s">
        <v>168</v>
      </c>
      <c r="AU215" s="12" t="s">
        <v>118</v>
      </c>
      <c r="AY215" s="12" t="s">
        <v>166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172</v>
      </c>
      <c r="BM215" s="12" t="s">
        <v>880</v>
      </c>
    </row>
    <row r="216" s="12" customFormat="true" ht="18.75" hidden="false" customHeight="true" outlineLevel="0" collapsed="false">
      <c r="B216" s="198"/>
      <c r="C216" s="199"/>
      <c r="D216" s="199"/>
      <c r="E216" s="199"/>
      <c r="F216" s="200" t="s">
        <v>881</v>
      </c>
      <c r="G216" s="200"/>
      <c r="H216" s="200"/>
      <c r="I216" s="200"/>
      <c r="J216" s="199"/>
      <c r="K216" s="201" t="n">
        <v>21.6</v>
      </c>
      <c r="L216" s="199"/>
      <c r="M216" s="199"/>
      <c r="N216" s="199"/>
      <c r="O216" s="199"/>
      <c r="P216" s="199"/>
      <c r="Q216" s="199"/>
      <c r="R216" s="202"/>
      <c r="T216" s="203"/>
      <c r="U216" s="199"/>
      <c r="V216" s="199"/>
      <c r="W216" s="199"/>
      <c r="X216" s="199"/>
      <c r="Y216" s="199"/>
      <c r="Z216" s="199"/>
      <c r="AA216" s="204"/>
      <c r="AT216" s="205" t="s">
        <v>174</v>
      </c>
      <c r="AU216" s="205" t="s">
        <v>118</v>
      </c>
      <c r="AV216" s="205" t="s">
        <v>118</v>
      </c>
      <c r="AW216" s="205" t="s">
        <v>128</v>
      </c>
      <c r="AX216" s="205" t="s">
        <v>24</v>
      </c>
      <c r="AY216" s="205" t="s">
        <v>166</v>
      </c>
    </row>
    <row r="217" s="12" customFormat="true" ht="27" hidden="false" customHeight="true" outlineLevel="0" collapsed="false">
      <c r="B217" s="36"/>
      <c r="C217" s="188" t="s">
        <v>301</v>
      </c>
      <c r="D217" s="188" t="s">
        <v>168</v>
      </c>
      <c r="E217" s="189" t="s">
        <v>781</v>
      </c>
      <c r="F217" s="190" t="s">
        <v>782</v>
      </c>
      <c r="G217" s="190"/>
      <c r="H217" s="190"/>
      <c r="I217" s="190"/>
      <c r="J217" s="191" t="s">
        <v>183</v>
      </c>
      <c r="K217" s="192" t="n">
        <v>27.06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8"/>
      <c r="T217" s="195"/>
      <c r="U217" s="45" t="s">
        <v>51</v>
      </c>
      <c r="V217" s="37"/>
      <c r="W217" s="196" t="n">
        <f aca="false">$V$217*$K$217</f>
        <v>0</v>
      </c>
      <c r="X217" s="196" t="n">
        <v>0</v>
      </c>
      <c r="Y217" s="196" t="n">
        <f aca="false">$X$217*$K$217</f>
        <v>0</v>
      </c>
      <c r="Z217" s="196" t="n">
        <v>0</v>
      </c>
      <c r="AA217" s="197" t="n">
        <f aca="false">$Z$217*$K$217</f>
        <v>0</v>
      </c>
      <c r="AR217" s="12" t="s">
        <v>172</v>
      </c>
      <c r="AT217" s="12" t="s">
        <v>168</v>
      </c>
      <c r="AU217" s="12" t="s">
        <v>118</v>
      </c>
      <c r="AY217" s="12" t="s">
        <v>166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ROUND($L$217*$K$217,2)</f>
        <v>0</v>
      </c>
      <c r="BL217" s="12" t="s">
        <v>172</v>
      </c>
      <c r="BM217" s="12" t="s">
        <v>882</v>
      </c>
    </row>
    <row r="218" s="12" customFormat="true" ht="18.75" hidden="false" customHeight="true" outlineLevel="0" collapsed="false">
      <c r="B218" s="198"/>
      <c r="C218" s="199"/>
      <c r="D218" s="199"/>
      <c r="E218" s="199"/>
      <c r="F218" s="200" t="s">
        <v>883</v>
      </c>
      <c r="G218" s="200"/>
      <c r="H218" s="200"/>
      <c r="I218" s="200"/>
      <c r="J218" s="199"/>
      <c r="K218" s="201" t="n">
        <v>27.06</v>
      </c>
      <c r="L218" s="199"/>
      <c r="M218" s="199"/>
      <c r="N218" s="199"/>
      <c r="O218" s="199"/>
      <c r="P218" s="199"/>
      <c r="Q218" s="199"/>
      <c r="R218" s="202"/>
      <c r="T218" s="203"/>
      <c r="U218" s="199"/>
      <c r="V218" s="199"/>
      <c r="W218" s="199"/>
      <c r="X218" s="199"/>
      <c r="Y218" s="199"/>
      <c r="Z218" s="199"/>
      <c r="AA218" s="204"/>
      <c r="AT218" s="205" t="s">
        <v>174</v>
      </c>
      <c r="AU218" s="205" t="s">
        <v>118</v>
      </c>
      <c r="AV218" s="205" t="s">
        <v>118</v>
      </c>
      <c r="AW218" s="205" t="s">
        <v>128</v>
      </c>
      <c r="AX218" s="205" t="s">
        <v>86</v>
      </c>
      <c r="AY218" s="205" t="s">
        <v>166</v>
      </c>
    </row>
    <row r="219" s="12" customFormat="true" ht="27" hidden="false" customHeight="true" outlineLevel="0" collapsed="false">
      <c r="B219" s="36"/>
      <c r="C219" s="188" t="s">
        <v>470</v>
      </c>
      <c r="D219" s="188" t="s">
        <v>168</v>
      </c>
      <c r="E219" s="189" t="s">
        <v>785</v>
      </c>
      <c r="F219" s="190" t="s">
        <v>786</v>
      </c>
      <c r="G219" s="190"/>
      <c r="H219" s="190"/>
      <c r="I219" s="190"/>
      <c r="J219" s="191" t="s">
        <v>183</v>
      </c>
      <c r="K219" s="192" t="n">
        <v>27.06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51</v>
      </c>
      <c r="V219" s="37"/>
      <c r="W219" s="196" t="n">
        <f aca="false">$V$219*$K$219</f>
        <v>0</v>
      </c>
      <c r="X219" s="196" t="n">
        <v>0</v>
      </c>
      <c r="Y219" s="196" t="n">
        <f aca="false">$X$219*$K$219</f>
        <v>0</v>
      </c>
      <c r="Z219" s="196" t="n">
        <v>0</v>
      </c>
      <c r="AA219" s="197" t="n">
        <f aca="false">$Z$219*$K$219</f>
        <v>0</v>
      </c>
      <c r="AR219" s="12" t="s">
        <v>172</v>
      </c>
      <c r="AT219" s="12" t="s">
        <v>168</v>
      </c>
      <c r="AU219" s="12" t="s">
        <v>118</v>
      </c>
      <c r="AY219" s="12" t="s">
        <v>166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172</v>
      </c>
      <c r="BM219" s="12" t="s">
        <v>884</v>
      </c>
    </row>
    <row r="220" s="12" customFormat="true" ht="18.75" hidden="false" customHeight="true" outlineLevel="0" collapsed="false">
      <c r="B220" s="198"/>
      <c r="C220" s="199"/>
      <c r="D220" s="199"/>
      <c r="E220" s="199"/>
      <c r="F220" s="200" t="s">
        <v>885</v>
      </c>
      <c r="G220" s="200"/>
      <c r="H220" s="200"/>
      <c r="I220" s="200"/>
      <c r="J220" s="199"/>
      <c r="K220" s="201" t="n">
        <v>27.06</v>
      </c>
      <c r="L220" s="199"/>
      <c r="M220" s="199"/>
      <c r="N220" s="199"/>
      <c r="O220" s="199"/>
      <c r="P220" s="199"/>
      <c r="Q220" s="199"/>
      <c r="R220" s="202"/>
      <c r="T220" s="203"/>
      <c r="U220" s="199"/>
      <c r="V220" s="199"/>
      <c r="W220" s="199"/>
      <c r="X220" s="199"/>
      <c r="Y220" s="199"/>
      <c r="Z220" s="199"/>
      <c r="AA220" s="204"/>
      <c r="AT220" s="205" t="s">
        <v>174</v>
      </c>
      <c r="AU220" s="205" t="s">
        <v>118</v>
      </c>
      <c r="AV220" s="205" t="s">
        <v>118</v>
      </c>
      <c r="AW220" s="205" t="s">
        <v>128</v>
      </c>
      <c r="AX220" s="205" t="s">
        <v>86</v>
      </c>
      <c r="AY220" s="205" t="s">
        <v>166</v>
      </c>
    </row>
    <row r="221" s="12" customFormat="true" ht="27" hidden="false" customHeight="true" outlineLevel="0" collapsed="false">
      <c r="B221" s="36"/>
      <c r="C221" s="188" t="s">
        <v>306</v>
      </c>
      <c r="D221" s="188" t="s">
        <v>168</v>
      </c>
      <c r="E221" s="189" t="s">
        <v>788</v>
      </c>
      <c r="F221" s="190" t="s">
        <v>789</v>
      </c>
      <c r="G221" s="190"/>
      <c r="H221" s="190"/>
      <c r="I221" s="190"/>
      <c r="J221" s="191" t="s">
        <v>183</v>
      </c>
      <c r="K221" s="192" t="n">
        <v>27.06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8"/>
      <c r="T221" s="195"/>
      <c r="U221" s="45" t="s">
        <v>51</v>
      </c>
      <c r="V221" s="37"/>
      <c r="W221" s="196" t="n">
        <f aca="false">$V$221*$K$221</f>
        <v>0</v>
      </c>
      <c r="X221" s="196" t="n">
        <v>0.00315</v>
      </c>
      <c r="Y221" s="196" t="n">
        <f aca="false">$X$221*$K$221</f>
        <v>0.085239</v>
      </c>
      <c r="Z221" s="196" t="n">
        <v>0</v>
      </c>
      <c r="AA221" s="197" t="n">
        <f aca="false">$Z$221*$K$221</f>
        <v>0</v>
      </c>
      <c r="AR221" s="12" t="s">
        <v>172</v>
      </c>
      <c r="AT221" s="12" t="s">
        <v>168</v>
      </c>
      <c r="AU221" s="12" t="s">
        <v>118</v>
      </c>
      <c r="AY221" s="12" t="s">
        <v>166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ROUND($L$221*$K$221,2)</f>
        <v>0</v>
      </c>
      <c r="BL221" s="12" t="s">
        <v>172</v>
      </c>
      <c r="BM221" s="12" t="s">
        <v>886</v>
      </c>
    </row>
    <row r="222" s="12" customFormat="true" ht="18.75" hidden="false" customHeight="true" outlineLevel="0" collapsed="false">
      <c r="B222" s="198"/>
      <c r="C222" s="199"/>
      <c r="D222" s="199"/>
      <c r="E222" s="199"/>
      <c r="F222" s="200" t="s">
        <v>885</v>
      </c>
      <c r="G222" s="200"/>
      <c r="H222" s="200"/>
      <c r="I222" s="200"/>
      <c r="J222" s="199"/>
      <c r="K222" s="201" t="n">
        <v>27.06</v>
      </c>
      <c r="L222" s="199"/>
      <c r="M222" s="199"/>
      <c r="N222" s="199"/>
      <c r="O222" s="199"/>
      <c r="P222" s="199"/>
      <c r="Q222" s="199"/>
      <c r="R222" s="202"/>
      <c r="T222" s="203"/>
      <c r="U222" s="199"/>
      <c r="V222" s="199"/>
      <c r="W222" s="199"/>
      <c r="X222" s="199"/>
      <c r="Y222" s="199"/>
      <c r="Z222" s="199"/>
      <c r="AA222" s="204"/>
      <c r="AT222" s="205" t="s">
        <v>174</v>
      </c>
      <c r="AU222" s="205" t="s">
        <v>118</v>
      </c>
      <c r="AV222" s="205" t="s">
        <v>118</v>
      </c>
      <c r="AW222" s="205" t="s">
        <v>128</v>
      </c>
      <c r="AX222" s="205" t="s">
        <v>86</v>
      </c>
      <c r="AY222" s="205" t="s">
        <v>166</v>
      </c>
    </row>
    <row r="223" s="12" customFormat="true" ht="63" hidden="false" customHeight="true" outlineLevel="0" collapsed="false">
      <c r="B223" s="36"/>
      <c r="C223" s="188" t="s">
        <v>489</v>
      </c>
      <c r="D223" s="188" t="s">
        <v>168</v>
      </c>
      <c r="E223" s="189" t="s">
        <v>566</v>
      </c>
      <c r="F223" s="190" t="s">
        <v>567</v>
      </c>
      <c r="G223" s="190"/>
      <c r="H223" s="190"/>
      <c r="I223" s="190"/>
      <c r="J223" s="191" t="s">
        <v>177</v>
      </c>
      <c r="K223" s="192" t="n">
        <v>323.64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51</v>
      </c>
      <c r="V223" s="37"/>
      <c r="W223" s="196" t="n">
        <f aca="false">$V$223*$K$223</f>
        <v>0</v>
      </c>
      <c r="X223" s="196" t="n">
        <v>0</v>
      </c>
      <c r="Y223" s="196" t="n">
        <f aca="false">$X$223*$K$223</f>
        <v>0</v>
      </c>
      <c r="Z223" s="196" t="n">
        <v>0</v>
      </c>
      <c r="AA223" s="197" t="n">
        <f aca="false">$Z$223*$K$223</f>
        <v>0</v>
      </c>
      <c r="AR223" s="12" t="s">
        <v>172</v>
      </c>
      <c r="AT223" s="12" t="s">
        <v>168</v>
      </c>
      <c r="AU223" s="12" t="s">
        <v>118</v>
      </c>
      <c r="AY223" s="12" t="s">
        <v>166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172</v>
      </c>
      <c r="BM223" s="12" t="s">
        <v>887</v>
      </c>
    </row>
    <row r="224" s="12" customFormat="true" ht="18.75" hidden="false" customHeight="true" outlineLevel="0" collapsed="false">
      <c r="B224" s="198"/>
      <c r="C224" s="199"/>
      <c r="D224" s="199"/>
      <c r="E224" s="199"/>
      <c r="F224" s="200" t="s">
        <v>888</v>
      </c>
      <c r="G224" s="200"/>
      <c r="H224" s="200"/>
      <c r="I224" s="200"/>
      <c r="J224" s="199"/>
      <c r="K224" s="201" t="n">
        <v>323.64</v>
      </c>
      <c r="L224" s="199"/>
      <c r="M224" s="199"/>
      <c r="N224" s="199"/>
      <c r="O224" s="199"/>
      <c r="P224" s="199"/>
      <c r="Q224" s="199"/>
      <c r="R224" s="202"/>
      <c r="T224" s="203"/>
      <c r="U224" s="199"/>
      <c r="V224" s="199"/>
      <c r="W224" s="199"/>
      <c r="X224" s="199"/>
      <c r="Y224" s="199"/>
      <c r="Z224" s="199"/>
      <c r="AA224" s="204"/>
      <c r="AT224" s="205" t="s">
        <v>174</v>
      </c>
      <c r="AU224" s="205" t="s">
        <v>118</v>
      </c>
      <c r="AV224" s="205" t="s">
        <v>118</v>
      </c>
      <c r="AW224" s="205" t="s">
        <v>128</v>
      </c>
      <c r="AX224" s="205" t="s">
        <v>86</v>
      </c>
      <c r="AY224" s="205" t="s">
        <v>166</v>
      </c>
    </row>
    <row r="225" s="175" customFormat="true" ht="23.25" hidden="false" customHeight="true" outlineLevel="0" collapsed="false">
      <c r="B225" s="176"/>
      <c r="C225" s="177"/>
      <c r="D225" s="186" t="s">
        <v>138</v>
      </c>
      <c r="E225" s="186"/>
      <c r="F225" s="186"/>
      <c r="G225" s="186"/>
      <c r="H225" s="186"/>
      <c r="I225" s="186"/>
      <c r="J225" s="186"/>
      <c r="K225" s="186"/>
      <c r="L225" s="186"/>
      <c r="M225" s="186"/>
      <c r="N225" s="187" t="n">
        <f aca="false">$BK$225</f>
        <v>0</v>
      </c>
      <c r="O225" s="187"/>
      <c r="P225" s="187"/>
      <c r="Q225" s="187"/>
      <c r="R225" s="180"/>
      <c r="T225" s="181"/>
      <c r="U225" s="177"/>
      <c r="V225" s="177"/>
      <c r="W225" s="182" t="n">
        <f aca="false">SUM($W$226:$W$227)</f>
        <v>0</v>
      </c>
      <c r="X225" s="177"/>
      <c r="Y225" s="182" t="n">
        <f aca="false">SUM($Y$226:$Y$227)</f>
        <v>0</v>
      </c>
      <c r="Z225" s="177"/>
      <c r="AA225" s="183" t="n">
        <f aca="false">SUM($AA$226:$AA$227)</f>
        <v>0</v>
      </c>
      <c r="AR225" s="184" t="s">
        <v>24</v>
      </c>
      <c r="AT225" s="184" t="s">
        <v>85</v>
      </c>
      <c r="AU225" s="184" t="s">
        <v>118</v>
      </c>
      <c r="AY225" s="184" t="s">
        <v>166</v>
      </c>
      <c r="BK225" s="185" t="n">
        <f aca="false">SUM($BK$226:$BK$227)</f>
        <v>0</v>
      </c>
    </row>
    <row r="226" s="12" customFormat="true" ht="27" hidden="false" customHeight="true" outlineLevel="0" collapsed="false">
      <c r="B226" s="36"/>
      <c r="C226" s="188" t="s">
        <v>484</v>
      </c>
      <c r="D226" s="188" t="s">
        <v>168</v>
      </c>
      <c r="E226" s="189" t="s">
        <v>573</v>
      </c>
      <c r="F226" s="190" t="s">
        <v>574</v>
      </c>
      <c r="G226" s="190"/>
      <c r="H226" s="190"/>
      <c r="I226" s="190"/>
      <c r="J226" s="191" t="s">
        <v>441</v>
      </c>
      <c r="K226" s="192" t="n">
        <v>473.88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8"/>
      <c r="T226" s="195"/>
      <c r="U226" s="45" t="s">
        <v>51</v>
      </c>
      <c r="V226" s="37"/>
      <c r="W226" s="196" t="n">
        <f aca="false">$V$226*$K$226</f>
        <v>0</v>
      </c>
      <c r="X226" s="196" t="n">
        <v>0</v>
      </c>
      <c r="Y226" s="196" t="n">
        <f aca="false">$X$226*$K$226</f>
        <v>0</v>
      </c>
      <c r="Z226" s="196" t="n">
        <v>0</v>
      </c>
      <c r="AA226" s="197" t="n">
        <f aca="false">$Z$226*$K$226</f>
        <v>0</v>
      </c>
      <c r="AR226" s="12" t="s">
        <v>172</v>
      </c>
      <c r="AT226" s="12" t="s">
        <v>168</v>
      </c>
      <c r="AU226" s="12" t="s">
        <v>186</v>
      </c>
      <c r="AY226" s="12" t="s">
        <v>166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2" t="s">
        <v>24</v>
      </c>
      <c r="BK226" s="121" t="n">
        <f aca="false">ROUND($L$226*$K$226,2)</f>
        <v>0</v>
      </c>
      <c r="BL226" s="12" t="s">
        <v>172</v>
      </c>
      <c r="BM226" s="12" t="s">
        <v>889</v>
      </c>
    </row>
    <row r="227" s="12" customFormat="true" ht="18.75" hidden="false" customHeight="true" outlineLevel="0" collapsed="false">
      <c r="B227" s="198"/>
      <c r="C227" s="199"/>
      <c r="D227" s="199"/>
      <c r="E227" s="199"/>
      <c r="F227" s="200" t="s">
        <v>890</v>
      </c>
      <c r="G227" s="200"/>
      <c r="H227" s="200"/>
      <c r="I227" s="200"/>
      <c r="J227" s="199"/>
      <c r="K227" s="201" t="n">
        <v>473.88</v>
      </c>
      <c r="L227" s="199"/>
      <c r="M227" s="199"/>
      <c r="N227" s="199"/>
      <c r="O227" s="199"/>
      <c r="P227" s="199"/>
      <c r="Q227" s="199"/>
      <c r="R227" s="202"/>
      <c r="T227" s="203"/>
      <c r="U227" s="199"/>
      <c r="V227" s="199"/>
      <c r="W227" s="199"/>
      <c r="X227" s="199"/>
      <c r="Y227" s="199"/>
      <c r="Z227" s="199"/>
      <c r="AA227" s="204"/>
      <c r="AT227" s="205" t="s">
        <v>174</v>
      </c>
      <c r="AU227" s="205" t="s">
        <v>186</v>
      </c>
      <c r="AV227" s="205" t="s">
        <v>118</v>
      </c>
      <c r="AW227" s="205" t="s">
        <v>128</v>
      </c>
      <c r="AX227" s="205" t="s">
        <v>24</v>
      </c>
      <c r="AY227" s="205" t="s">
        <v>166</v>
      </c>
    </row>
    <row r="228" s="175" customFormat="true" ht="37.5" hidden="false" customHeight="true" outlineLevel="0" collapsed="false">
      <c r="B228" s="176"/>
      <c r="C228" s="177"/>
      <c r="D228" s="178" t="s">
        <v>140</v>
      </c>
      <c r="E228" s="178"/>
      <c r="F228" s="178"/>
      <c r="G228" s="178"/>
      <c r="H228" s="178"/>
      <c r="I228" s="178"/>
      <c r="J228" s="178"/>
      <c r="K228" s="178"/>
      <c r="L228" s="178"/>
      <c r="M228" s="178"/>
      <c r="N228" s="179" t="n">
        <f aca="false">$BK$228</f>
        <v>0</v>
      </c>
      <c r="O228" s="179"/>
      <c r="P228" s="179"/>
      <c r="Q228" s="179"/>
      <c r="R228" s="180"/>
      <c r="T228" s="181"/>
      <c r="U228" s="177"/>
      <c r="V228" s="177"/>
      <c r="W228" s="182" t="n">
        <f aca="false">$W$229</f>
        <v>0</v>
      </c>
      <c r="X228" s="177"/>
      <c r="Y228" s="182" t="n">
        <f aca="false">$Y$229</f>
        <v>0</v>
      </c>
      <c r="Z228" s="177"/>
      <c r="AA228" s="183" t="n">
        <f aca="false">$AA$229</f>
        <v>0</v>
      </c>
      <c r="AR228" s="184" t="s">
        <v>172</v>
      </c>
      <c r="AT228" s="184" t="s">
        <v>85</v>
      </c>
      <c r="AU228" s="184" t="s">
        <v>86</v>
      </c>
      <c r="AY228" s="184" t="s">
        <v>166</v>
      </c>
      <c r="BK228" s="185" t="n">
        <f aca="false">$BK$229</f>
        <v>0</v>
      </c>
    </row>
    <row r="229" s="175" customFormat="true" ht="21" hidden="false" customHeight="true" outlineLevel="0" collapsed="false">
      <c r="B229" s="176"/>
      <c r="C229" s="177"/>
      <c r="D229" s="186" t="s">
        <v>141</v>
      </c>
      <c r="E229" s="186"/>
      <c r="F229" s="186"/>
      <c r="G229" s="186"/>
      <c r="H229" s="186"/>
      <c r="I229" s="186"/>
      <c r="J229" s="186"/>
      <c r="K229" s="186"/>
      <c r="L229" s="186"/>
      <c r="M229" s="186"/>
      <c r="N229" s="187" t="n">
        <f aca="false">$BK$229</f>
        <v>0</v>
      </c>
      <c r="O229" s="187"/>
      <c r="P229" s="187"/>
      <c r="Q229" s="187"/>
      <c r="R229" s="180"/>
      <c r="T229" s="181"/>
      <c r="U229" s="177"/>
      <c r="V229" s="177"/>
      <c r="W229" s="182" t="n">
        <f aca="false">SUM($W$230:$W$231)</f>
        <v>0</v>
      </c>
      <c r="X229" s="177"/>
      <c r="Y229" s="182" t="n">
        <f aca="false">SUM($Y$230:$Y$231)</f>
        <v>0</v>
      </c>
      <c r="Z229" s="177"/>
      <c r="AA229" s="183" t="n">
        <f aca="false">SUM($AA$230:$AA$231)</f>
        <v>0</v>
      </c>
      <c r="AR229" s="184" t="s">
        <v>172</v>
      </c>
      <c r="AT229" s="184" t="s">
        <v>85</v>
      </c>
      <c r="AU229" s="184" t="s">
        <v>24</v>
      </c>
      <c r="AY229" s="184" t="s">
        <v>166</v>
      </c>
      <c r="BK229" s="185" t="n">
        <f aca="false">SUM($BK$230:$BK$231)</f>
        <v>0</v>
      </c>
    </row>
    <row r="230" s="12" customFormat="true" ht="27" hidden="false" customHeight="true" outlineLevel="0" collapsed="false">
      <c r="B230" s="36"/>
      <c r="C230" s="188" t="s">
        <v>463</v>
      </c>
      <c r="D230" s="188" t="s">
        <v>168</v>
      </c>
      <c r="E230" s="189" t="s">
        <v>583</v>
      </c>
      <c r="F230" s="190" t="s">
        <v>795</v>
      </c>
      <c r="G230" s="190"/>
      <c r="H230" s="190"/>
      <c r="I230" s="190"/>
      <c r="J230" s="191" t="s">
        <v>171</v>
      </c>
      <c r="K230" s="192" t="n">
        <v>1</v>
      </c>
      <c r="L230" s="193" t="n">
        <v>0</v>
      </c>
      <c r="M230" s="193"/>
      <c r="N230" s="194" t="n">
        <f aca="false">ROUND($L$230*$K$230,2)</f>
        <v>0</v>
      </c>
      <c r="O230" s="194"/>
      <c r="P230" s="194"/>
      <c r="Q230" s="194"/>
      <c r="R230" s="38"/>
      <c r="T230" s="195"/>
      <c r="U230" s="45" t="s">
        <v>51</v>
      </c>
      <c r="V230" s="37"/>
      <c r="W230" s="196" t="n">
        <f aca="false">$V$230*$K$230</f>
        <v>0</v>
      </c>
      <c r="X230" s="196" t="n">
        <v>0</v>
      </c>
      <c r="Y230" s="196" t="n">
        <f aca="false">$X$230*$K$230</f>
        <v>0</v>
      </c>
      <c r="Z230" s="196" t="n">
        <v>0</v>
      </c>
      <c r="AA230" s="197" t="n">
        <f aca="false">$Z$230*$K$230</f>
        <v>0</v>
      </c>
      <c r="AR230" s="12" t="s">
        <v>585</v>
      </c>
      <c r="AT230" s="12" t="s">
        <v>168</v>
      </c>
      <c r="AU230" s="12" t="s">
        <v>118</v>
      </c>
      <c r="AY230" s="12" t="s">
        <v>166</v>
      </c>
      <c r="BE230" s="121" t="n">
        <f aca="false">IF($U$230="základní",$N$230,0)</f>
        <v>0</v>
      </c>
      <c r="BF230" s="121" t="n">
        <f aca="false">IF($U$230="snížená",$N$230,0)</f>
        <v>0</v>
      </c>
      <c r="BG230" s="121" t="n">
        <f aca="false">IF($U$230="zákl. přenesená",$N$230,0)</f>
        <v>0</v>
      </c>
      <c r="BH230" s="121" t="n">
        <f aca="false">IF($U$230="sníž. přenesená",$N$230,0)</f>
        <v>0</v>
      </c>
      <c r="BI230" s="121" t="n">
        <f aca="false">IF($U$230="nulová",$N$230,0)</f>
        <v>0</v>
      </c>
      <c r="BJ230" s="12" t="s">
        <v>24</v>
      </c>
      <c r="BK230" s="121" t="n">
        <f aca="false">ROUND($L$230*$K$230,2)</f>
        <v>0</v>
      </c>
      <c r="BL230" s="12" t="s">
        <v>585</v>
      </c>
      <c r="BM230" s="12" t="s">
        <v>891</v>
      </c>
    </row>
    <row r="231" s="12" customFormat="true" ht="18.75" hidden="false" customHeight="true" outlineLevel="0" collapsed="false">
      <c r="B231" s="198"/>
      <c r="C231" s="199"/>
      <c r="D231" s="199"/>
      <c r="E231" s="199"/>
      <c r="F231" s="200" t="s">
        <v>206</v>
      </c>
      <c r="G231" s="200"/>
      <c r="H231" s="200"/>
      <c r="I231" s="200"/>
      <c r="J231" s="199"/>
      <c r="K231" s="201" t="n">
        <v>1</v>
      </c>
      <c r="L231" s="199"/>
      <c r="M231" s="199"/>
      <c r="N231" s="199"/>
      <c r="O231" s="199"/>
      <c r="P231" s="199"/>
      <c r="Q231" s="199"/>
      <c r="R231" s="202"/>
      <c r="T231" s="203"/>
      <c r="U231" s="199"/>
      <c r="V231" s="199"/>
      <c r="W231" s="199"/>
      <c r="X231" s="199"/>
      <c r="Y231" s="199"/>
      <c r="Z231" s="199"/>
      <c r="AA231" s="204"/>
      <c r="AT231" s="205" t="s">
        <v>174</v>
      </c>
      <c r="AU231" s="205" t="s">
        <v>118</v>
      </c>
      <c r="AV231" s="205" t="s">
        <v>118</v>
      </c>
      <c r="AW231" s="205" t="s">
        <v>128</v>
      </c>
      <c r="AX231" s="205" t="s">
        <v>24</v>
      </c>
      <c r="AY231" s="205" t="s">
        <v>166</v>
      </c>
    </row>
    <row r="232" s="175" customFormat="true" ht="37.5" hidden="false" customHeight="true" outlineLevel="0" collapsed="false">
      <c r="B232" s="176"/>
      <c r="C232" s="177"/>
      <c r="D232" s="178" t="s">
        <v>627</v>
      </c>
      <c r="E232" s="178"/>
      <c r="F232" s="178"/>
      <c r="G232" s="178"/>
      <c r="H232" s="178"/>
      <c r="I232" s="178"/>
      <c r="J232" s="178"/>
      <c r="K232" s="178"/>
      <c r="L232" s="178"/>
      <c r="M232" s="178"/>
      <c r="N232" s="179" t="n">
        <f aca="false">$BK$232</f>
        <v>0</v>
      </c>
      <c r="O232" s="179"/>
      <c r="P232" s="179"/>
      <c r="Q232" s="179"/>
      <c r="R232" s="180"/>
      <c r="T232" s="181"/>
      <c r="U232" s="177"/>
      <c r="V232" s="177"/>
      <c r="W232" s="182" t="n">
        <f aca="false">$W$233+$W$236</f>
        <v>0</v>
      </c>
      <c r="X232" s="177"/>
      <c r="Y232" s="182" t="n">
        <f aca="false">$Y$233+$Y$236</f>
        <v>0</v>
      </c>
      <c r="Z232" s="177"/>
      <c r="AA232" s="183" t="n">
        <f aca="false">$AA$233+$AA$236</f>
        <v>0</v>
      </c>
      <c r="AR232" s="184" t="s">
        <v>384</v>
      </c>
      <c r="AT232" s="184" t="s">
        <v>85</v>
      </c>
      <c r="AU232" s="184" t="s">
        <v>86</v>
      </c>
      <c r="AY232" s="184" t="s">
        <v>166</v>
      </c>
      <c r="BK232" s="185" t="n">
        <f aca="false">$BK$233+$BK$236</f>
        <v>0</v>
      </c>
    </row>
    <row r="233" s="175" customFormat="true" ht="21" hidden="false" customHeight="true" outlineLevel="0" collapsed="false">
      <c r="B233" s="176"/>
      <c r="C233" s="177"/>
      <c r="D233" s="186" t="s">
        <v>628</v>
      </c>
      <c r="E233" s="186"/>
      <c r="F233" s="186"/>
      <c r="G233" s="186"/>
      <c r="H233" s="186"/>
      <c r="I233" s="186"/>
      <c r="J233" s="186"/>
      <c r="K233" s="186"/>
      <c r="L233" s="186"/>
      <c r="M233" s="186"/>
      <c r="N233" s="187" t="n">
        <f aca="false">$BK$233</f>
        <v>0</v>
      </c>
      <c r="O233" s="187"/>
      <c r="P233" s="187"/>
      <c r="Q233" s="187"/>
      <c r="R233" s="180"/>
      <c r="T233" s="181"/>
      <c r="U233" s="177"/>
      <c r="V233" s="177"/>
      <c r="W233" s="182" t="n">
        <f aca="false">SUM($W$234:$W$235)</f>
        <v>0</v>
      </c>
      <c r="X233" s="177"/>
      <c r="Y233" s="182" t="n">
        <f aca="false">SUM($Y$234:$Y$235)</f>
        <v>0</v>
      </c>
      <c r="Z233" s="177"/>
      <c r="AA233" s="183" t="n">
        <f aca="false">SUM($AA$234:$AA$235)</f>
        <v>0</v>
      </c>
      <c r="AR233" s="184" t="s">
        <v>384</v>
      </c>
      <c r="AT233" s="184" t="s">
        <v>85</v>
      </c>
      <c r="AU233" s="184" t="s">
        <v>24</v>
      </c>
      <c r="AY233" s="184" t="s">
        <v>166</v>
      </c>
      <c r="BK233" s="185" t="n">
        <f aca="false">SUM($BK$234:$BK$235)</f>
        <v>0</v>
      </c>
    </row>
    <row r="234" s="12" customFormat="true" ht="15.75" hidden="false" customHeight="true" outlineLevel="0" collapsed="false">
      <c r="B234" s="36"/>
      <c r="C234" s="188" t="s">
        <v>676</v>
      </c>
      <c r="D234" s="188" t="s">
        <v>168</v>
      </c>
      <c r="E234" s="189" t="s">
        <v>797</v>
      </c>
      <c r="F234" s="190" t="s">
        <v>798</v>
      </c>
      <c r="G234" s="190"/>
      <c r="H234" s="190"/>
      <c r="I234" s="190"/>
      <c r="J234" s="191" t="s">
        <v>799</v>
      </c>
      <c r="K234" s="192" t="n">
        <v>1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51</v>
      </c>
      <c r="V234" s="37"/>
      <c r="W234" s="196" t="n">
        <f aca="false">$V$234*$K$234</f>
        <v>0</v>
      </c>
      <c r="X234" s="196" t="n">
        <v>0</v>
      </c>
      <c r="Y234" s="196" t="n">
        <f aca="false">$X$234*$K$234</f>
        <v>0</v>
      </c>
      <c r="Z234" s="196" t="n">
        <v>0</v>
      </c>
      <c r="AA234" s="197" t="n">
        <f aca="false">$Z$234*$K$234</f>
        <v>0</v>
      </c>
      <c r="AR234" s="12" t="s">
        <v>800</v>
      </c>
      <c r="AT234" s="12" t="s">
        <v>168</v>
      </c>
      <c r="AU234" s="12" t="s">
        <v>118</v>
      </c>
      <c r="AY234" s="12" t="s">
        <v>166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800</v>
      </c>
      <c r="BM234" s="12" t="s">
        <v>892</v>
      </c>
    </row>
    <row r="235" s="12" customFormat="true" ht="18.75" hidden="false" customHeight="true" outlineLevel="0" collapsed="false">
      <c r="B235" s="198"/>
      <c r="C235" s="199"/>
      <c r="D235" s="199"/>
      <c r="E235" s="199"/>
      <c r="F235" s="200" t="s">
        <v>24</v>
      </c>
      <c r="G235" s="200"/>
      <c r="H235" s="200"/>
      <c r="I235" s="200"/>
      <c r="J235" s="199"/>
      <c r="K235" s="201" t="n">
        <v>1</v>
      </c>
      <c r="L235" s="199"/>
      <c r="M235" s="199"/>
      <c r="N235" s="199"/>
      <c r="O235" s="199"/>
      <c r="P235" s="199"/>
      <c r="Q235" s="199"/>
      <c r="R235" s="202"/>
      <c r="T235" s="203"/>
      <c r="U235" s="199"/>
      <c r="V235" s="199"/>
      <c r="W235" s="199"/>
      <c r="X235" s="199"/>
      <c r="Y235" s="199"/>
      <c r="Z235" s="199"/>
      <c r="AA235" s="204"/>
      <c r="AT235" s="205" t="s">
        <v>174</v>
      </c>
      <c r="AU235" s="205" t="s">
        <v>118</v>
      </c>
      <c r="AV235" s="205" t="s">
        <v>118</v>
      </c>
      <c r="AW235" s="205" t="s">
        <v>128</v>
      </c>
      <c r="AX235" s="205" t="s">
        <v>24</v>
      </c>
      <c r="AY235" s="205" t="s">
        <v>166</v>
      </c>
    </row>
    <row r="236" s="175" customFormat="true" ht="30.75" hidden="false" customHeight="true" outlineLevel="0" collapsed="false">
      <c r="B236" s="176"/>
      <c r="C236" s="177"/>
      <c r="D236" s="186" t="s">
        <v>629</v>
      </c>
      <c r="E236" s="186"/>
      <c r="F236" s="186"/>
      <c r="G236" s="186"/>
      <c r="H236" s="186"/>
      <c r="I236" s="186"/>
      <c r="J236" s="186"/>
      <c r="K236" s="186"/>
      <c r="L236" s="186"/>
      <c r="M236" s="186"/>
      <c r="N236" s="187" t="n">
        <f aca="false">$BK$236</f>
        <v>0</v>
      </c>
      <c r="O236" s="187"/>
      <c r="P236" s="187"/>
      <c r="Q236" s="187"/>
      <c r="R236" s="180"/>
      <c r="T236" s="181"/>
      <c r="U236" s="177"/>
      <c r="V236" s="177"/>
      <c r="W236" s="182" t="n">
        <f aca="false">SUM($W$237:$W$238)</f>
        <v>0</v>
      </c>
      <c r="X236" s="177"/>
      <c r="Y236" s="182" t="n">
        <f aca="false">SUM($Y$237:$Y$238)</f>
        <v>0</v>
      </c>
      <c r="Z236" s="177"/>
      <c r="AA236" s="183" t="n">
        <f aca="false">SUM($AA$237:$AA$238)</f>
        <v>0</v>
      </c>
      <c r="AR236" s="184" t="s">
        <v>384</v>
      </c>
      <c r="AT236" s="184" t="s">
        <v>85</v>
      </c>
      <c r="AU236" s="184" t="s">
        <v>24</v>
      </c>
      <c r="AY236" s="184" t="s">
        <v>166</v>
      </c>
      <c r="BK236" s="185" t="n">
        <f aca="false">SUM($BK$237:$BK$238)</f>
        <v>0</v>
      </c>
    </row>
    <row r="237" s="12" customFormat="true" ht="15.75" hidden="false" customHeight="true" outlineLevel="0" collapsed="false">
      <c r="B237" s="36"/>
      <c r="C237" s="188" t="s">
        <v>679</v>
      </c>
      <c r="D237" s="188" t="s">
        <v>168</v>
      </c>
      <c r="E237" s="189" t="s">
        <v>802</v>
      </c>
      <c r="F237" s="190" t="s">
        <v>803</v>
      </c>
      <c r="G237" s="190"/>
      <c r="H237" s="190"/>
      <c r="I237" s="190"/>
      <c r="J237" s="191" t="s">
        <v>799</v>
      </c>
      <c r="K237" s="192" t="n">
        <v>1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51</v>
      </c>
      <c r="V237" s="37"/>
      <c r="W237" s="196" t="n">
        <f aca="false">$V$237*$K$237</f>
        <v>0</v>
      </c>
      <c r="X237" s="196" t="n">
        <v>0</v>
      </c>
      <c r="Y237" s="196" t="n">
        <f aca="false">$X$237*$K$237</f>
        <v>0</v>
      </c>
      <c r="Z237" s="196" t="n">
        <v>0</v>
      </c>
      <c r="AA237" s="197" t="n">
        <f aca="false">$Z$237*$K$237</f>
        <v>0</v>
      </c>
      <c r="AR237" s="12" t="s">
        <v>800</v>
      </c>
      <c r="AT237" s="12" t="s">
        <v>168</v>
      </c>
      <c r="AU237" s="12" t="s">
        <v>118</v>
      </c>
      <c r="AY237" s="12" t="s">
        <v>166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800</v>
      </c>
      <c r="BM237" s="12" t="s">
        <v>893</v>
      </c>
    </row>
    <row r="238" s="12" customFormat="true" ht="18.75" hidden="false" customHeight="true" outlineLevel="0" collapsed="false">
      <c r="B238" s="198"/>
      <c r="C238" s="199"/>
      <c r="D238" s="199"/>
      <c r="E238" s="199"/>
      <c r="F238" s="200" t="s">
        <v>24</v>
      </c>
      <c r="G238" s="200"/>
      <c r="H238" s="200"/>
      <c r="I238" s="200"/>
      <c r="J238" s="199"/>
      <c r="K238" s="201" t="n">
        <v>1</v>
      </c>
      <c r="L238" s="199"/>
      <c r="M238" s="199"/>
      <c r="N238" s="199"/>
      <c r="O238" s="199"/>
      <c r="P238" s="199"/>
      <c r="Q238" s="199"/>
      <c r="R238" s="202"/>
      <c r="T238" s="203"/>
      <c r="U238" s="199"/>
      <c r="V238" s="199"/>
      <c r="W238" s="199"/>
      <c r="X238" s="199"/>
      <c r="Y238" s="199"/>
      <c r="Z238" s="199"/>
      <c r="AA238" s="204"/>
      <c r="AT238" s="205" t="s">
        <v>174</v>
      </c>
      <c r="AU238" s="205" t="s">
        <v>118</v>
      </c>
      <c r="AV238" s="205" t="s">
        <v>118</v>
      </c>
      <c r="AW238" s="205" t="s">
        <v>128</v>
      </c>
      <c r="AX238" s="205" t="s">
        <v>24</v>
      </c>
      <c r="AY238" s="205" t="s">
        <v>166</v>
      </c>
    </row>
    <row r="239" s="12" customFormat="true" ht="51" hidden="false" customHeight="true" outlineLevel="0" collapsed="false">
      <c r="B239" s="36"/>
      <c r="C239" s="37"/>
      <c r="D239" s="178" t="s">
        <v>622</v>
      </c>
      <c r="E239" s="37"/>
      <c r="F239" s="37"/>
      <c r="G239" s="37"/>
      <c r="H239" s="37"/>
      <c r="I239" s="37"/>
      <c r="J239" s="37"/>
      <c r="K239" s="37"/>
      <c r="L239" s="37"/>
      <c r="M239" s="37"/>
      <c r="N239" s="179" t="n">
        <f aca="false">$BK$239</f>
        <v>0</v>
      </c>
      <c r="O239" s="179"/>
      <c r="P239" s="179"/>
      <c r="Q239" s="179"/>
      <c r="R239" s="38"/>
      <c r="T239" s="213"/>
      <c r="U239" s="60"/>
      <c r="V239" s="60"/>
      <c r="W239" s="60"/>
      <c r="X239" s="60"/>
      <c r="Y239" s="60"/>
      <c r="Z239" s="60"/>
      <c r="AA239" s="62"/>
      <c r="AT239" s="12" t="s">
        <v>85</v>
      </c>
      <c r="AU239" s="12" t="s">
        <v>86</v>
      </c>
      <c r="AY239" s="12" t="s">
        <v>623</v>
      </c>
      <c r="BK239" s="121" t="n">
        <v>0</v>
      </c>
    </row>
    <row r="240" s="12" customFormat="true" ht="7.5" hidden="false" customHeight="true" outlineLevel="0" collapsed="false">
      <c r="B240" s="63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5"/>
    </row>
    <row r="42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N198:Q198"/>
    <mergeCell ref="F199:I199"/>
    <mergeCell ref="L199:M199"/>
    <mergeCell ref="N199:Q199"/>
    <mergeCell ref="F200:I200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N225:Q225"/>
    <mergeCell ref="F226:I226"/>
    <mergeCell ref="L226:M226"/>
    <mergeCell ref="N226:Q226"/>
    <mergeCell ref="F227:I227"/>
    <mergeCell ref="N228:Q228"/>
    <mergeCell ref="N229:Q229"/>
    <mergeCell ref="F230:I230"/>
    <mergeCell ref="L230:M230"/>
    <mergeCell ref="N230:Q230"/>
    <mergeCell ref="F231:I231"/>
    <mergeCell ref="N232:Q232"/>
    <mergeCell ref="N233:Q233"/>
    <mergeCell ref="F234:I234"/>
    <mergeCell ref="L234:M234"/>
    <mergeCell ref="N234:Q234"/>
    <mergeCell ref="F235:I235"/>
    <mergeCell ref="N236:Q236"/>
    <mergeCell ref="F237:I237"/>
    <mergeCell ref="L237:M237"/>
    <mergeCell ref="N237:Q237"/>
    <mergeCell ref="F238:I238"/>
    <mergeCell ref="N239:Q239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3</v>
      </c>
      <c r="G1" s="6"/>
      <c r="H1" s="132" t="s">
        <v>114</v>
      </c>
      <c r="I1" s="132"/>
      <c r="J1" s="132"/>
      <c r="K1" s="132"/>
      <c r="L1" s="6" t="s">
        <v>115</v>
      </c>
      <c r="M1" s="4"/>
      <c r="N1" s="4"/>
      <c r="O1" s="5" t="s">
        <v>116</v>
      </c>
      <c r="P1" s="4"/>
      <c r="Q1" s="4"/>
      <c r="R1" s="4"/>
      <c r="S1" s="6" t="s">
        <v>11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8</v>
      </c>
    </row>
    <row r="4" s="1" customFormat="true" ht="37.5" hidden="false" customHeight="true" outlineLevel="0" collapsed="false">
      <c r="B4" s="16"/>
      <c r="C4" s="17" t="s">
        <v>11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Jánský potok v km 0,400 - 4,400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20</v>
      </c>
      <c r="E7" s="37"/>
      <c r="F7" s="26" t="s">
        <v>89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6.03.2014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 t="s">
        <v>33</v>
      </c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4</v>
      </c>
      <c r="F12" s="37"/>
      <c r="G12" s="37"/>
      <c r="H12" s="37"/>
      <c r="I12" s="37"/>
      <c r="J12" s="37"/>
      <c r="K12" s="37"/>
      <c r="L12" s="37"/>
      <c r="M12" s="27" t="s">
        <v>35</v>
      </c>
      <c r="N12" s="37"/>
      <c r="O12" s="23" t="s">
        <v>36</v>
      </c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7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22</v>
      </c>
      <c r="F15" s="135"/>
      <c r="G15" s="135"/>
      <c r="H15" s="135"/>
      <c r="I15" s="135"/>
      <c r="J15" s="135"/>
      <c r="K15" s="135"/>
      <c r="L15" s="135"/>
      <c r="M15" s="27" t="s">
        <v>35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9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 t="s">
        <v>40</v>
      </c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41</v>
      </c>
      <c r="F18" s="37"/>
      <c r="G18" s="37"/>
      <c r="H18" s="37"/>
      <c r="I18" s="37"/>
      <c r="J18" s="37"/>
      <c r="K18" s="37"/>
      <c r="L18" s="37"/>
      <c r="M18" s="27" t="s">
        <v>35</v>
      </c>
      <c r="N18" s="37"/>
      <c r="O18" s="23" t="s">
        <v>42</v>
      </c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4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45</v>
      </c>
      <c r="F21" s="37"/>
      <c r="G21" s="37"/>
      <c r="H21" s="37"/>
      <c r="I21" s="37"/>
      <c r="J21" s="37"/>
      <c r="K21" s="37"/>
      <c r="L21" s="37"/>
      <c r="M21" s="27" t="s">
        <v>35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3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2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9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50</v>
      </c>
      <c r="E32" s="43" t="s">
        <v>51</v>
      </c>
      <c r="F32" s="143" t="n">
        <v>0.21</v>
      </c>
      <c r="G32" s="144" t="s">
        <v>52</v>
      </c>
      <c r="H32" s="145" t="n">
        <f aca="false">(SUM($BE$92:$BE$99)+SUM($BE$117:$BE$135))</f>
        <v>0</v>
      </c>
      <c r="I32" s="145"/>
      <c r="J32" s="145"/>
      <c r="K32" s="37"/>
      <c r="L32" s="37"/>
      <c r="M32" s="145" t="n">
        <f aca="false">ROUND((SUM($BE$92:$BE$99)+SUM($BE$117:$BE$135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53</v>
      </c>
      <c r="F33" s="143" t="n">
        <v>0.15</v>
      </c>
      <c r="G33" s="144" t="s">
        <v>52</v>
      </c>
      <c r="H33" s="145" t="n">
        <f aca="false">(SUM($BF$92:$BF$99)+SUM($BF$117:$BF$135))</f>
        <v>0</v>
      </c>
      <c r="I33" s="145"/>
      <c r="J33" s="145"/>
      <c r="K33" s="37"/>
      <c r="L33" s="37"/>
      <c r="M33" s="145" t="n">
        <f aca="false">ROUND((SUM($BF$92:$BF$99)+SUM($BF$117:$BF$135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4</v>
      </c>
      <c r="F34" s="143" t="n">
        <v>0.21</v>
      </c>
      <c r="G34" s="144" t="s">
        <v>52</v>
      </c>
      <c r="H34" s="145" t="n">
        <f aca="false">(SUM($BG$92:$BG$99)+SUM($BG$117:$BG$135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5</v>
      </c>
      <c r="F35" s="143" t="n">
        <v>0.15</v>
      </c>
      <c r="G35" s="144" t="s">
        <v>52</v>
      </c>
      <c r="H35" s="145" t="n">
        <f aca="false">(SUM($BH$92:$BH$99)+SUM($BH$117:$BH$135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6</v>
      </c>
      <c r="F36" s="143" t="n">
        <v>0</v>
      </c>
      <c r="G36" s="144" t="s">
        <v>52</v>
      </c>
      <c r="H36" s="145" t="n">
        <f aca="false">(SUM($BI$92:$BI$99)+SUM($BI$117:$BI$135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7</v>
      </c>
      <c r="E38" s="50"/>
      <c r="F38" s="50"/>
      <c r="G38" s="146" t="s">
        <v>58</v>
      </c>
      <c r="H38" s="51" t="s">
        <v>59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60</v>
      </c>
      <c r="E50" s="55"/>
      <c r="F50" s="55"/>
      <c r="G50" s="55"/>
      <c r="H50" s="56"/>
      <c r="I50" s="37"/>
      <c r="J50" s="54" t="s">
        <v>61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62</v>
      </c>
      <c r="E59" s="60"/>
      <c r="F59" s="60"/>
      <c r="G59" s="61" t="s">
        <v>63</v>
      </c>
      <c r="H59" s="62"/>
      <c r="I59" s="37"/>
      <c r="J59" s="59" t="s">
        <v>62</v>
      </c>
      <c r="K59" s="60"/>
      <c r="L59" s="60"/>
      <c r="M59" s="60"/>
      <c r="N59" s="61" t="s">
        <v>63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4</v>
      </c>
      <c r="E61" s="55"/>
      <c r="F61" s="55"/>
      <c r="G61" s="55"/>
      <c r="H61" s="56"/>
      <c r="I61" s="37"/>
      <c r="J61" s="54" t="s">
        <v>65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62</v>
      </c>
      <c r="E70" s="60"/>
      <c r="F70" s="60"/>
      <c r="G70" s="61" t="s">
        <v>63</v>
      </c>
      <c r="H70" s="62"/>
      <c r="I70" s="37"/>
      <c r="J70" s="59" t="s">
        <v>62</v>
      </c>
      <c r="K70" s="60"/>
      <c r="L70" s="60"/>
      <c r="M70" s="60"/>
      <c r="N70" s="61" t="s">
        <v>63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Jánský potok v km 0,400 - 4,400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20</v>
      </c>
      <c r="D79" s="37"/>
      <c r="E79" s="37"/>
      <c r="F79" s="75" t="str">
        <f aca="false">$F$7</f>
        <v>03/2014/VON - Vedlejší a ostatn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Svoboda nad Úpou, Janské Lázně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6.03.2014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Správa KRNAP</v>
      </c>
      <c r="G83" s="37"/>
      <c r="H83" s="37"/>
      <c r="I83" s="37"/>
      <c r="J83" s="37"/>
      <c r="K83" s="27" t="s">
        <v>39</v>
      </c>
      <c r="L83" s="37"/>
      <c r="M83" s="79" t="str">
        <f aca="false">$E$18</f>
        <v>Ing. Filip Brtn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7</v>
      </c>
      <c r="D84" s="37"/>
      <c r="E84" s="37"/>
      <c r="F84" s="28" t="str">
        <f aca="false">IF($E$15="","",$E$15)</f>
        <v>na základě VŘ</v>
      </c>
      <c r="G84" s="37"/>
      <c r="H84" s="37"/>
      <c r="I84" s="37"/>
      <c r="J84" s="37"/>
      <c r="K84" s="27" t="s">
        <v>44</v>
      </c>
      <c r="L84" s="37"/>
      <c r="M84" s="79" t="str">
        <f aca="false">$E$21</f>
        <v>TERRA - POZEMKOVÉ ÚPRAVY s.r.o., Ing. Filip Brtn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5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6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7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7</f>
        <v>0</v>
      </c>
      <c r="O88" s="94"/>
      <c r="P88" s="94"/>
      <c r="Q88" s="94"/>
      <c r="R88" s="38"/>
      <c r="T88" s="37"/>
      <c r="U88" s="37"/>
      <c r="AU88" s="12" t="s">
        <v>128</v>
      </c>
    </row>
    <row r="89" s="99" customFormat="true" ht="25.5" hidden="false" customHeight="true" outlineLevel="0" collapsed="false">
      <c r="B89" s="152"/>
      <c r="C89" s="153"/>
      <c r="D89" s="153" t="s">
        <v>895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8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41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5</f>
        <v>0</v>
      </c>
      <c r="O90" s="117"/>
      <c r="P90" s="117"/>
      <c r="Q90" s="117"/>
      <c r="R90" s="158"/>
      <c r="T90" s="115"/>
      <c r="U90" s="115"/>
    </row>
    <row r="91" s="12" customFormat="true" ht="22.5" hidden="false" customHeight="true" outlineLevel="0" collapsed="false"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8"/>
      <c r="T91" s="37"/>
      <c r="U91" s="37"/>
    </row>
    <row r="92" s="12" customFormat="true" ht="30" hidden="false" customHeight="true" outlineLevel="0" collapsed="false">
      <c r="B92" s="36"/>
      <c r="C92" s="93" t="s">
        <v>14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94" t="n">
        <f aca="false">ROUND($N$93+$N$94+$N$95+$N$96+$N$97+$N$98,2)</f>
        <v>0</v>
      </c>
      <c r="O92" s="94"/>
      <c r="P92" s="94"/>
      <c r="Q92" s="94"/>
      <c r="R92" s="38"/>
      <c r="T92" s="159"/>
      <c r="U92" s="160" t="s">
        <v>50</v>
      </c>
    </row>
    <row r="93" s="12" customFormat="true" ht="18.75" hidden="false" customHeight="true" outlineLevel="0" collapsed="false">
      <c r="B93" s="36"/>
      <c r="C93" s="37"/>
      <c r="D93" s="122" t="s">
        <v>143</v>
      </c>
      <c r="E93" s="122"/>
      <c r="F93" s="122"/>
      <c r="G93" s="122"/>
      <c r="H93" s="122"/>
      <c r="I93" s="37"/>
      <c r="J93" s="37"/>
      <c r="K93" s="37"/>
      <c r="L93" s="37"/>
      <c r="M93" s="37"/>
      <c r="N93" s="116" t="n">
        <f aca="false">ROUND($N$88*$T$93,2)</f>
        <v>0</v>
      </c>
      <c r="O93" s="116"/>
      <c r="P93" s="116"/>
      <c r="Q93" s="116"/>
      <c r="R93" s="38"/>
      <c r="T93" s="161"/>
      <c r="U93" s="162" t="s">
        <v>51</v>
      </c>
      <c r="AY93" s="12" t="s">
        <v>144</v>
      </c>
      <c r="BE93" s="121" t="n">
        <f aca="false">IF($U$93="základní",$N$93,0)</f>
        <v>0</v>
      </c>
      <c r="BF93" s="121" t="n">
        <f aca="false">IF($U$93="snížená",$N$93,0)</f>
        <v>0</v>
      </c>
      <c r="BG93" s="121" t="n">
        <f aca="false">IF($U$93="zákl. přenesená",$N$93,0)</f>
        <v>0</v>
      </c>
      <c r="BH93" s="121" t="n">
        <f aca="false">IF($U$93="sníž. přenesená",$N$93,0)</f>
        <v>0</v>
      </c>
      <c r="BI93" s="121" t="n">
        <f aca="false">IF($U$93="nulová",$N$93,0)</f>
        <v>0</v>
      </c>
      <c r="BJ93" s="12" t="s">
        <v>24</v>
      </c>
    </row>
    <row r="94" s="12" customFormat="true" ht="18.75" hidden="false" customHeight="true" outlineLevel="0" collapsed="false">
      <c r="B94" s="36"/>
      <c r="C94" s="37"/>
      <c r="D94" s="122" t="s">
        <v>145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51</v>
      </c>
      <c r="AY94" s="12" t="s">
        <v>144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46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51</v>
      </c>
      <c r="AY95" s="12" t="s">
        <v>144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47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51</v>
      </c>
      <c r="AY96" s="12" t="s">
        <v>144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48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51</v>
      </c>
      <c r="AY97" s="12" t="s">
        <v>144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15" t="s">
        <v>149</v>
      </c>
      <c r="E98" s="37"/>
      <c r="F98" s="37"/>
      <c r="G98" s="37"/>
      <c r="H98" s="37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3"/>
      <c r="U98" s="164" t="s">
        <v>51</v>
      </c>
      <c r="AY98" s="12" t="s">
        <v>150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4.2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129" t="s">
        <v>112</v>
      </c>
      <c r="D100" s="48"/>
      <c r="E100" s="48"/>
      <c r="F100" s="48"/>
      <c r="G100" s="48"/>
      <c r="H100" s="48"/>
      <c r="I100" s="48"/>
      <c r="J100" s="48"/>
      <c r="K100" s="48"/>
      <c r="L100" s="130" t="n">
        <f aca="false">ROUND(SUM($N$88+$N$92),2)</f>
        <v>0</v>
      </c>
      <c r="M100" s="130"/>
      <c r="N100" s="130"/>
      <c r="O100" s="130"/>
      <c r="P100" s="130"/>
      <c r="Q100" s="130"/>
      <c r="R100" s="38"/>
      <c r="T100" s="37"/>
      <c r="U100" s="37"/>
    </row>
    <row r="101" s="12" customFormat="true" ht="7.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  <c r="T101" s="37"/>
      <c r="U101" s="37"/>
    </row>
    <row r="105" s="12" customFormat="true" ht="7.5" hidden="false" customHeight="tru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8"/>
    </row>
    <row r="106" s="12" customFormat="true" ht="37.5" hidden="false" customHeight="true" outlineLevel="0" collapsed="false">
      <c r="B106" s="36"/>
      <c r="C106" s="17" t="s">
        <v>151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8"/>
    </row>
    <row r="107" s="12" customFormat="true" ht="7.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</row>
    <row r="108" s="12" customFormat="true" ht="30.75" hidden="false" customHeight="true" outlineLevel="0" collapsed="false">
      <c r="B108" s="36"/>
      <c r="C108" s="27" t="s">
        <v>19</v>
      </c>
      <c r="D108" s="37"/>
      <c r="E108" s="37"/>
      <c r="F108" s="133" t="str">
        <f aca="false">$F$6</f>
        <v>Jánský potok v km 0,400 - 4,400</v>
      </c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37"/>
      <c r="R108" s="38"/>
    </row>
    <row r="109" s="12" customFormat="true" ht="37.5" hidden="false" customHeight="true" outlineLevel="0" collapsed="false">
      <c r="B109" s="36"/>
      <c r="C109" s="74" t="s">
        <v>120</v>
      </c>
      <c r="D109" s="37"/>
      <c r="E109" s="37"/>
      <c r="F109" s="75" t="str">
        <f aca="false">$F$7</f>
        <v>03/2014/VON - Vedlejší a ostatní náklady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37"/>
      <c r="R109" s="38"/>
    </row>
    <row r="110" s="12" customFormat="true" ht="7.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2" customFormat="true" ht="18.75" hidden="false" customHeight="true" outlineLevel="0" collapsed="false">
      <c r="B111" s="36"/>
      <c r="C111" s="27" t="s">
        <v>25</v>
      </c>
      <c r="D111" s="37"/>
      <c r="E111" s="37"/>
      <c r="F111" s="28" t="str">
        <f aca="false">$F$9</f>
        <v>Svoboda nad Úpou, Janské Lázně</v>
      </c>
      <c r="G111" s="37"/>
      <c r="H111" s="37"/>
      <c r="I111" s="37"/>
      <c r="J111" s="37"/>
      <c r="K111" s="27" t="s">
        <v>27</v>
      </c>
      <c r="L111" s="37"/>
      <c r="M111" s="150" t="str">
        <f aca="false">IF($O$9="","",$O$9)</f>
        <v>26.03.2014</v>
      </c>
      <c r="N111" s="150"/>
      <c r="O111" s="150"/>
      <c r="P111" s="150"/>
      <c r="Q111" s="37"/>
      <c r="R111" s="38"/>
    </row>
    <row r="112" s="12" customFormat="true" ht="7.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2" customFormat="true" ht="15.75" hidden="false" customHeight="true" outlineLevel="0" collapsed="false">
      <c r="B113" s="36"/>
      <c r="C113" s="27" t="s">
        <v>31</v>
      </c>
      <c r="D113" s="37"/>
      <c r="E113" s="37"/>
      <c r="F113" s="28" t="str">
        <f aca="false">$E$12</f>
        <v>Správa KRNAP</v>
      </c>
      <c r="G113" s="37"/>
      <c r="H113" s="37"/>
      <c r="I113" s="37"/>
      <c r="J113" s="37"/>
      <c r="K113" s="27" t="s">
        <v>39</v>
      </c>
      <c r="L113" s="37"/>
      <c r="M113" s="79" t="str">
        <f aca="false">$E$18</f>
        <v>Ing. Filip Brtna</v>
      </c>
      <c r="N113" s="79"/>
      <c r="O113" s="79"/>
      <c r="P113" s="79"/>
      <c r="Q113" s="79"/>
      <c r="R113" s="38"/>
    </row>
    <row r="114" s="12" customFormat="true" ht="15" hidden="false" customHeight="true" outlineLevel="0" collapsed="false">
      <c r="B114" s="36"/>
      <c r="C114" s="27" t="s">
        <v>37</v>
      </c>
      <c r="D114" s="37"/>
      <c r="E114" s="37"/>
      <c r="F114" s="28" t="str">
        <f aca="false">IF($E$15="","",$E$15)</f>
        <v>na základě VŘ</v>
      </c>
      <c r="G114" s="37"/>
      <c r="H114" s="37"/>
      <c r="I114" s="37"/>
      <c r="J114" s="37"/>
      <c r="K114" s="27" t="s">
        <v>44</v>
      </c>
      <c r="L114" s="37"/>
      <c r="M114" s="79" t="str">
        <f aca="false">$E$21</f>
        <v>TERRA - POZEMKOVÉ ÚPRAVY s.r.o., Ing. Filip Brtna</v>
      </c>
      <c r="N114" s="79"/>
      <c r="O114" s="79"/>
      <c r="P114" s="79"/>
      <c r="Q114" s="79"/>
      <c r="R114" s="38"/>
    </row>
    <row r="115" s="12" customFormat="true" ht="11.2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65" customFormat="true" ht="30" hidden="false" customHeight="true" outlineLevel="0" collapsed="false">
      <c r="B116" s="166"/>
      <c r="C116" s="167" t="s">
        <v>152</v>
      </c>
      <c r="D116" s="168" t="s">
        <v>153</v>
      </c>
      <c r="E116" s="168" t="s">
        <v>68</v>
      </c>
      <c r="F116" s="168" t="s">
        <v>154</v>
      </c>
      <c r="G116" s="168"/>
      <c r="H116" s="168"/>
      <c r="I116" s="168"/>
      <c r="J116" s="168" t="s">
        <v>155</v>
      </c>
      <c r="K116" s="168" t="s">
        <v>156</v>
      </c>
      <c r="L116" s="168" t="s">
        <v>157</v>
      </c>
      <c r="M116" s="168"/>
      <c r="N116" s="169" t="s">
        <v>158</v>
      </c>
      <c r="O116" s="169"/>
      <c r="P116" s="169"/>
      <c r="Q116" s="169"/>
      <c r="R116" s="170"/>
      <c r="T116" s="88" t="s">
        <v>159</v>
      </c>
      <c r="U116" s="89" t="s">
        <v>50</v>
      </c>
      <c r="V116" s="89" t="s">
        <v>160</v>
      </c>
      <c r="W116" s="89" t="s">
        <v>161</v>
      </c>
      <c r="X116" s="89" t="s">
        <v>162</v>
      </c>
      <c r="Y116" s="89" t="s">
        <v>163</v>
      </c>
      <c r="Z116" s="89" t="s">
        <v>164</v>
      </c>
      <c r="AA116" s="90" t="s">
        <v>165</v>
      </c>
    </row>
    <row r="117" s="12" customFormat="true" ht="30" hidden="false" customHeight="true" outlineLevel="0" collapsed="false">
      <c r="B117" s="36"/>
      <c r="C117" s="93" t="s">
        <v>123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171" t="n">
        <f aca="false">$BK$117</f>
        <v>0</v>
      </c>
      <c r="O117" s="171"/>
      <c r="P117" s="171"/>
      <c r="Q117" s="171"/>
      <c r="R117" s="38"/>
      <c r="T117" s="92"/>
      <c r="U117" s="55"/>
      <c r="V117" s="55"/>
      <c r="W117" s="172" t="n">
        <f aca="false">$W$118+$W$136</f>
        <v>0</v>
      </c>
      <c r="X117" s="55"/>
      <c r="Y117" s="172" t="n">
        <f aca="false">$Y$118+$Y$136</f>
        <v>0</v>
      </c>
      <c r="Z117" s="55"/>
      <c r="AA117" s="173" t="n">
        <f aca="false">$AA$118+$AA$136</f>
        <v>0</v>
      </c>
      <c r="AT117" s="12" t="s">
        <v>85</v>
      </c>
      <c r="AU117" s="12" t="s">
        <v>128</v>
      </c>
      <c r="BK117" s="174" t="n">
        <f aca="false">$BK$118+$BK$136</f>
        <v>0</v>
      </c>
    </row>
    <row r="118" s="175" customFormat="true" ht="37.5" hidden="false" customHeight="true" outlineLevel="0" collapsed="false">
      <c r="B118" s="176"/>
      <c r="C118" s="177"/>
      <c r="D118" s="178" t="s">
        <v>895</v>
      </c>
      <c r="E118" s="178"/>
      <c r="F118" s="178"/>
      <c r="G118" s="178"/>
      <c r="H118" s="178"/>
      <c r="I118" s="178"/>
      <c r="J118" s="178"/>
      <c r="K118" s="178"/>
      <c r="L118" s="178"/>
      <c r="M118" s="178"/>
      <c r="N118" s="179" t="n">
        <f aca="false">$BK$118</f>
        <v>0</v>
      </c>
      <c r="O118" s="179"/>
      <c r="P118" s="179"/>
      <c r="Q118" s="179"/>
      <c r="R118" s="180"/>
      <c r="T118" s="181"/>
      <c r="U118" s="177"/>
      <c r="V118" s="177"/>
      <c r="W118" s="182" t="n">
        <f aca="false">$W$119+SUM($W$120:$W$125)</f>
        <v>0</v>
      </c>
      <c r="X118" s="177"/>
      <c r="Y118" s="182" t="n">
        <f aca="false">$Y$119+SUM($Y$120:$Y$125)</f>
        <v>0</v>
      </c>
      <c r="Z118" s="177"/>
      <c r="AA118" s="183" t="n">
        <f aca="false">$AA$119+SUM($AA$120:$AA$125)</f>
        <v>0</v>
      </c>
      <c r="AR118" s="184" t="s">
        <v>172</v>
      </c>
      <c r="AT118" s="184" t="s">
        <v>85</v>
      </c>
      <c r="AU118" s="184" t="s">
        <v>86</v>
      </c>
      <c r="AY118" s="184" t="s">
        <v>166</v>
      </c>
      <c r="BK118" s="185" t="n">
        <f aca="false">$BK$119+SUM($BK$120:$BK$125)</f>
        <v>0</v>
      </c>
    </row>
    <row r="119" s="12" customFormat="true" ht="39" hidden="false" customHeight="true" outlineLevel="0" collapsed="false">
      <c r="B119" s="36"/>
      <c r="C119" s="188" t="s">
        <v>24</v>
      </c>
      <c r="D119" s="188" t="s">
        <v>168</v>
      </c>
      <c r="E119" s="189" t="s">
        <v>896</v>
      </c>
      <c r="F119" s="190" t="s">
        <v>897</v>
      </c>
      <c r="G119" s="190"/>
      <c r="H119" s="190"/>
      <c r="I119" s="190"/>
      <c r="J119" s="191" t="s">
        <v>171</v>
      </c>
      <c r="K119" s="192" t="n">
        <v>1</v>
      </c>
      <c r="L119" s="193" t="n">
        <v>0</v>
      </c>
      <c r="M119" s="193"/>
      <c r="N119" s="194" t="n">
        <f aca="false">ROUND($L$119*$K$119,2)</f>
        <v>0</v>
      </c>
      <c r="O119" s="194"/>
      <c r="P119" s="194"/>
      <c r="Q119" s="194"/>
      <c r="R119" s="38"/>
      <c r="T119" s="195"/>
      <c r="U119" s="45" t="s">
        <v>51</v>
      </c>
      <c r="V119" s="37"/>
      <c r="W119" s="196" t="n">
        <f aca="false">$V$119*$K$119</f>
        <v>0</v>
      </c>
      <c r="X119" s="196" t="n">
        <v>0</v>
      </c>
      <c r="Y119" s="196" t="n">
        <f aca="false">$X$119*$K$119</f>
        <v>0</v>
      </c>
      <c r="Z119" s="196" t="n">
        <v>0</v>
      </c>
      <c r="AA119" s="197" t="n">
        <f aca="false">$Z$119*$K$119</f>
        <v>0</v>
      </c>
      <c r="AR119" s="12" t="s">
        <v>800</v>
      </c>
      <c r="AT119" s="12" t="s">
        <v>168</v>
      </c>
      <c r="AU119" s="12" t="s">
        <v>24</v>
      </c>
      <c r="AY119" s="12" t="s">
        <v>166</v>
      </c>
      <c r="BE119" s="121" t="n">
        <f aca="false">IF($U$119="základní",$N$119,0)</f>
        <v>0</v>
      </c>
      <c r="BF119" s="121" t="n">
        <f aca="false">IF($U$119="snížená",$N$119,0)</f>
        <v>0</v>
      </c>
      <c r="BG119" s="121" t="n">
        <f aca="false">IF($U$119="zákl. přenesená",$N$119,0)</f>
        <v>0</v>
      </c>
      <c r="BH119" s="121" t="n">
        <f aca="false">IF($U$119="sníž. přenesená",$N$119,0)</f>
        <v>0</v>
      </c>
      <c r="BI119" s="121" t="n">
        <f aca="false">IF($U$119="nulová",$N$119,0)</f>
        <v>0</v>
      </c>
      <c r="BJ119" s="12" t="s">
        <v>24</v>
      </c>
      <c r="BK119" s="121" t="n">
        <f aca="false">ROUND($L$119*$K$119,2)</f>
        <v>0</v>
      </c>
      <c r="BL119" s="12" t="s">
        <v>800</v>
      </c>
      <c r="BM119" s="12" t="s">
        <v>898</v>
      </c>
    </row>
    <row r="120" s="12" customFormat="true" ht="18.75" hidden="false" customHeight="true" outlineLevel="0" collapsed="false">
      <c r="B120" s="198"/>
      <c r="C120" s="199"/>
      <c r="D120" s="199"/>
      <c r="E120" s="199"/>
      <c r="F120" s="200" t="s">
        <v>24</v>
      </c>
      <c r="G120" s="200"/>
      <c r="H120" s="200"/>
      <c r="I120" s="200"/>
      <c r="J120" s="199"/>
      <c r="K120" s="201" t="n">
        <v>1</v>
      </c>
      <c r="L120" s="199"/>
      <c r="M120" s="199"/>
      <c r="N120" s="199"/>
      <c r="O120" s="199"/>
      <c r="P120" s="199"/>
      <c r="Q120" s="199"/>
      <c r="R120" s="202"/>
      <c r="T120" s="203"/>
      <c r="U120" s="199"/>
      <c r="V120" s="199"/>
      <c r="W120" s="199"/>
      <c r="X120" s="199"/>
      <c r="Y120" s="199"/>
      <c r="Z120" s="199"/>
      <c r="AA120" s="204"/>
      <c r="AT120" s="205" t="s">
        <v>174</v>
      </c>
      <c r="AU120" s="205" t="s">
        <v>24</v>
      </c>
      <c r="AV120" s="205" t="s">
        <v>118</v>
      </c>
      <c r="AW120" s="205" t="s">
        <v>128</v>
      </c>
      <c r="AX120" s="205" t="s">
        <v>86</v>
      </c>
      <c r="AY120" s="205" t="s">
        <v>166</v>
      </c>
    </row>
    <row r="121" s="12" customFormat="true" ht="39" hidden="false" customHeight="true" outlineLevel="0" collapsed="false">
      <c r="B121" s="36"/>
      <c r="C121" s="188" t="s">
        <v>118</v>
      </c>
      <c r="D121" s="188" t="s">
        <v>168</v>
      </c>
      <c r="E121" s="189" t="s">
        <v>899</v>
      </c>
      <c r="F121" s="190" t="s">
        <v>900</v>
      </c>
      <c r="G121" s="190"/>
      <c r="H121" s="190"/>
      <c r="I121" s="190"/>
      <c r="J121" s="191" t="s">
        <v>171</v>
      </c>
      <c r="K121" s="192" t="n">
        <v>1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51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</v>
      </c>
      <c r="AA121" s="197" t="n">
        <f aca="false">$Z$121*$K$121</f>
        <v>0</v>
      </c>
      <c r="AR121" s="12" t="s">
        <v>800</v>
      </c>
      <c r="AT121" s="12" t="s">
        <v>168</v>
      </c>
      <c r="AU121" s="12" t="s">
        <v>24</v>
      </c>
      <c r="AY121" s="12" t="s">
        <v>166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800</v>
      </c>
      <c r="BM121" s="12" t="s">
        <v>901</v>
      </c>
    </row>
    <row r="122" s="12" customFormat="true" ht="18.75" hidden="false" customHeight="true" outlineLevel="0" collapsed="false">
      <c r="B122" s="198"/>
      <c r="C122" s="199"/>
      <c r="D122" s="199"/>
      <c r="E122" s="199"/>
      <c r="F122" s="200" t="s">
        <v>24</v>
      </c>
      <c r="G122" s="200"/>
      <c r="H122" s="200"/>
      <c r="I122" s="200"/>
      <c r="J122" s="199"/>
      <c r="K122" s="201" t="n">
        <v>1</v>
      </c>
      <c r="L122" s="199"/>
      <c r="M122" s="199"/>
      <c r="N122" s="199"/>
      <c r="O122" s="199"/>
      <c r="P122" s="199"/>
      <c r="Q122" s="199"/>
      <c r="R122" s="202"/>
      <c r="T122" s="203"/>
      <c r="U122" s="199"/>
      <c r="V122" s="199"/>
      <c r="W122" s="199"/>
      <c r="X122" s="199"/>
      <c r="Y122" s="199"/>
      <c r="Z122" s="199"/>
      <c r="AA122" s="204"/>
      <c r="AT122" s="205" t="s">
        <v>174</v>
      </c>
      <c r="AU122" s="205" t="s">
        <v>24</v>
      </c>
      <c r="AV122" s="205" t="s">
        <v>118</v>
      </c>
      <c r="AW122" s="205" t="s">
        <v>128</v>
      </c>
      <c r="AX122" s="205" t="s">
        <v>86</v>
      </c>
      <c r="AY122" s="205" t="s">
        <v>166</v>
      </c>
    </row>
    <row r="123" s="12" customFormat="true" ht="27" hidden="false" customHeight="true" outlineLevel="0" collapsed="false">
      <c r="B123" s="36"/>
      <c r="C123" s="188" t="s">
        <v>186</v>
      </c>
      <c r="D123" s="188" t="s">
        <v>168</v>
      </c>
      <c r="E123" s="189" t="s">
        <v>902</v>
      </c>
      <c r="F123" s="190" t="s">
        <v>903</v>
      </c>
      <c r="G123" s="190"/>
      <c r="H123" s="190"/>
      <c r="I123" s="190"/>
      <c r="J123" s="191" t="s">
        <v>171</v>
      </c>
      <c r="K123" s="192" t="n">
        <v>1</v>
      </c>
      <c r="L123" s="193" t="n">
        <v>0</v>
      </c>
      <c r="M123" s="193"/>
      <c r="N123" s="194" t="n">
        <f aca="false">ROUND($L$123*$K$123,2)</f>
        <v>0</v>
      </c>
      <c r="O123" s="194"/>
      <c r="P123" s="194"/>
      <c r="Q123" s="194"/>
      <c r="R123" s="38"/>
      <c r="T123" s="195"/>
      <c r="U123" s="45" t="s">
        <v>51</v>
      </c>
      <c r="V123" s="37"/>
      <c r="W123" s="196" t="n">
        <f aca="false">$V$123*$K$123</f>
        <v>0</v>
      </c>
      <c r="X123" s="196" t="n">
        <v>0</v>
      </c>
      <c r="Y123" s="196" t="n">
        <f aca="false">$X$123*$K$123</f>
        <v>0</v>
      </c>
      <c r="Z123" s="196" t="n">
        <v>0</v>
      </c>
      <c r="AA123" s="197" t="n">
        <f aca="false">$Z$123*$K$123</f>
        <v>0</v>
      </c>
      <c r="AR123" s="12" t="s">
        <v>585</v>
      </c>
      <c r="AT123" s="12" t="s">
        <v>168</v>
      </c>
      <c r="AU123" s="12" t="s">
        <v>24</v>
      </c>
      <c r="AY123" s="12" t="s">
        <v>166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  <c r="BK123" s="121" t="n">
        <f aca="false">ROUND($L$123*$K$123,2)</f>
        <v>0</v>
      </c>
      <c r="BL123" s="12" t="s">
        <v>585</v>
      </c>
      <c r="BM123" s="12" t="s">
        <v>904</v>
      </c>
    </row>
    <row r="124" s="12" customFormat="true" ht="18.75" hidden="false" customHeight="true" outlineLevel="0" collapsed="false">
      <c r="B124" s="198"/>
      <c r="C124" s="199"/>
      <c r="D124" s="199"/>
      <c r="E124" s="199"/>
      <c r="F124" s="200" t="s">
        <v>24</v>
      </c>
      <c r="G124" s="200"/>
      <c r="H124" s="200"/>
      <c r="I124" s="200"/>
      <c r="J124" s="199"/>
      <c r="K124" s="201" t="n">
        <v>1</v>
      </c>
      <c r="L124" s="199"/>
      <c r="M124" s="199"/>
      <c r="N124" s="199"/>
      <c r="O124" s="199"/>
      <c r="P124" s="199"/>
      <c r="Q124" s="199"/>
      <c r="R124" s="202"/>
      <c r="T124" s="203"/>
      <c r="U124" s="199"/>
      <c r="V124" s="199"/>
      <c r="W124" s="199"/>
      <c r="X124" s="199"/>
      <c r="Y124" s="199"/>
      <c r="Z124" s="199"/>
      <c r="AA124" s="204"/>
      <c r="AT124" s="205" t="s">
        <v>174</v>
      </c>
      <c r="AU124" s="205" t="s">
        <v>24</v>
      </c>
      <c r="AV124" s="205" t="s">
        <v>118</v>
      </c>
      <c r="AW124" s="205" t="s">
        <v>128</v>
      </c>
      <c r="AX124" s="205" t="s">
        <v>86</v>
      </c>
      <c r="AY124" s="205" t="s">
        <v>166</v>
      </c>
    </row>
    <row r="125" s="175" customFormat="true" ht="30.75" hidden="false" customHeight="true" outlineLevel="0" collapsed="false">
      <c r="B125" s="176"/>
      <c r="C125" s="177"/>
      <c r="D125" s="186" t="s">
        <v>141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87" t="n">
        <f aca="false">$BK$125</f>
        <v>0</v>
      </c>
      <c r="O125" s="187"/>
      <c r="P125" s="187"/>
      <c r="Q125" s="187"/>
      <c r="R125" s="180"/>
      <c r="T125" s="181"/>
      <c r="U125" s="177"/>
      <c r="V125" s="177"/>
      <c r="W125" s="182" t="n">
        <f aca="false">SUM($W$126:$W$135)</f>
        <v>0</v>
      </c>
      <c r="X125" s="177"/>
      <c r="Y125" s="182" t="n">
        <f aca="false">SUM($Y$126:$Y$135)</f>
        <v>0</v>
      </c>
      <c r="Z125" s="177"/>
      <c r="AA125" s="183" t="n">
        <f aca="false">SUM($AA$126:$AA$135)</f>
        <v>0</v>
      </c>
      <c r="AR125" s="184" t="s">
        <v>384</v>
      </c>
      <c r="AT125" s="184" t="s">
        <v>85</v>
      </c>
      <c r="AU125" s="184" t="s">
        <v>24</v>
      </c>
      <c r="AY125" s="184" t="s">
        <v>166</v>
      </c>
      <c r="BK125" s="185" t="n">
        <f aca="false">SUM($BK$126:$BK$135)</f>
        <v>0</v>
      </c>
    </row>
    <row r="126" s="12" customFormat="true" ht="27" hidden="false" customHeight="true" outlineLevel="0" collapsed="false">
      <c r="B126" s="36"/>
      <c r="C126" s="188" t="s">
        <v>172</v>
      </c>
      <c r="D126" s="188" t="s">
        <v>168</v>
      </c>
      <c r="E126" s="189" t="s">
        <v>905</v>
      </c>
      <c r="F126" s="190" t="s">
        <v>906</v>
      </c>
      <c r="G126" s="190"/>
      <c r="H126" s="190"/>
      <c r="I126" s="190"/>
      <c r="J126" s="191" t="s">
        <v>171</v>
      </c>
      <c r="K126" s="192" t="n">
        <v>1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51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0</v>
      </c>
      <c r="AA126" s="197" t="n">
        <f aca="false">$Z$126*$K$126</f>
        <v>0</v>
      </c>
      <c r="AR126" s="12" t="s">
        <v>800</v>
      </c>
      <c r="AT126" s="12" t="s">
        <v>168</v>
      </c>
      <c r="AU126" s="12" t="s">
        <v>118</v>
      </c>
      <c r="AY126" s="12" t="s">
        <v>166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800</v>
      </c>
      <c r="BM126" s="12" t="s">
        <v>907</v>
      </c>
    </row>
    <row r="127" s="12" customFormat="true" ht="18.75" hidden="false" customHeight="true" outlineLevel="0" collapsed="false">
      <c r="B127" s="198"/>
      <c r="C127" s="199"/>
      <c r="D127" s="199"/>
      <c r="E127" s="199"/>
      <c r="F127" s="200" t="s">
        <v>206</v>
      </c>
      <c r="G127" s="200"/>
      <c r="H127" s="200"/>
      <c r="I127" s="200"/>
      <c r="J127" s="199"/>
      <c r="K127" s="201" t="n">
        <v>1</v>
      </c>
      <c r="L127" s="199"/>
      <c r="M127" s="199"/>
      <c r="N127" s="199"/>
      <c r="O127" s="199"/>
      <c r="P127" s="199"/>
      <c r="Q127" s="199"/>
      <c r="R127" s="202"/>
      <c r="T127" s="203"/>
      <c r="U127" s="199"/>
      <c r="V127" s="199"/>
      <c r="W127" s="199"/>
      <c r="X127" s="199"/>
      <c r="Y127" s="199"/>
      <c r="Z127" s="199"/>
      <c r="AA127" s="204"/>
      <c r="AT127" s="205" t="s">
        <v>174</v>
      </c>
      <c r="AU127" s="205" t="s">
        <v>118</v>
      </c>
      <c r="AV127" s="205" t="s">
        <v>118</v>
      </c>
      <c r="AW127" s="205" t="s">
        <v>128</v>
      </c>
      <c r="AX127" s="205" t="s">
        <v>24</v>
      </c>
      <c r="AY127" s="205" t="s">
        <v>166</v>
      </c>
    </row>
    <row r="128" s="12" customFormat="true" ht="15.75" hidden="false" customHeight="true" outlineLevel="0" collapsed="false">
      <c r="B128" s="36"/>
      <c r="C128" s="188" t="s">
        <v>384</v>
      </c>
      <c r="D128" s="188" t="s">
        <v>168</v>
      </c>
      <c r="E128" s="189" t="s">
        <v>908</v>
      </c>
      <c r="F128" s="190" t="s">
        <v>909</v>
      </c>
      <c r="G128" s="190"/>
      <c r="H128" s="190"/>
      <c r="I128" s="190"/>
      <c r="J128" s="191" t="s">
        <v>171</v>
      </c>
      <c r="K128" s="192" t="n">
        <v>1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51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800</v>
      </c>
      <c r="AT128" s="12" t="s">
        <v>168</v>
      </c>
      <c r="AU128" s="12" t="s">
        <v>118</v>
      </c>
      <c r="AY128" s="12" t="s">
        <v>166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800</v>
      </c>
      <c r="BM128" s="12" t="s">
        <v>910</v>
      </c>
    </row>
    <row r="129" s="12" customFormat="true" ht="18.75" hidden="false" customHeight="true" outlineLevel="0" collapsed="false">
      <c r="B129" s="198"/>
      <c r="C129" s="199"/>
      <c r="D129" s="199"/>
      <c r="E129" s="199"/>
      <c r="F129" s="200" t="s">
        <v>206</v>
      </c>
      <c r="G129" s="200"/>
      <c r="H129" s="200"/>
      <c r="I129" s="200"/>
      <c r="J129" s="199"/>
      <c r="K129" s="201" t="n">
        <v>1</v>
      </c>
      <c r="L129" s="199"/>
      <c r="M129" s="199"/>
      <c r="N129" s="199"/>
      <c r="O129" s="199"/>
      <c r="P129" s="199"/>
      <c r="Q129" s="199"/>
      <c r="R129" s="202"/>
      <c r="T129" s="203"/>
      <c r="U129" s="199"/>
      <c r="V129" s="199"/>
      <c r="W129" s="199"/>
      <c r="X129" s="199"/>
      <c r="Y129" s="199"/>
      <c r="Z129" s="199"/>
      <c r="AA129" s="204"/>
      <c r="AT129" s="205" t="s">
        <v>174</v>
      </c>
      <c r="AU129" s="205" t="s">
        <v>118</v>
      </c>
      <c r="AV129" s="205" t="s">
        <v>118</v>
      </c>
      <c r="AW129" s="205" t="s">
        <v>128</v>
      </c>
      <c r="AX129" s="205" t="s">
        <v>24</v>
      </c>
      <c r="AY129" s="205" t="s">
        <v>166</v>
      </c>
    </row>
    <row r="130" s="12" customFormat="true" ht="39" hidden="false" customHeight="true" outlineLevel="0" collapsed="false">
      <c r="B130" s="36"/>
      <c r="C130" s="188" t="s">
        <v>388</v>
      </c>
      <c r="D130" s="188" t="s">
        <v>168</v>
      </c>
      <c r="E130" s="189" t="s">
        <v>911</v>
      </c>
      <c r="F130" s="190" t="s">
        <v>912</v>
      </c>
      <c r="G130" s="190"/>
      <c r="H130" s="190"/>
      <c r="I130" s="190"/>
      <c r="J130" s="191" t="s">
        <v>171</v>
      </c>
      <c r="K130" s="192" t="n">
        <v>1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51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0</v>
      </c>
      <c r="AA130" s="197" t="n">
        <f aca="false">$Z$130*$K$130</f>
        <v>0</v>
      </c>
      <c r="AR130" s="12" t="s">
        <v>800</v>
      </c>
      <c r="AT130" s="12" t="s">
        <v>168</v>
      </c>
      <c r="AU130" s="12" t="s">
        <v>118</v>
      </c>
      <c r="AY130" s="12" t="s">
        <v>166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800</v>
      </c>
      <c r="BM130" s="12" t="s">
        <v>913</v>
      </c>
    </row>
    <row r="131" s="12" customFormat="true" ht="18.75" hidden="false" customHeight="true" outlineLevel="0" collapsed="false">
      <c r="B131" s="198"/>
      <c r="C131" s="199"/>
      <c r="D131" s="199"/>
      <c r="E131" s="199"/>
      <c r="F131" s="200" t="s">
        <v>206</v>
      </c>
      <c r="G131" s="200"/>
      <c r="H131" s="200"/>
      <c r="I131" s="200"/>
      <c r="J131" s="199"/>
      <c r="K131" s="201" t="n">
        <v>1</v>
      </c>
      <c r="L131" s="199"/>
      <c r="M131" s="199"/>
      <c r="N131" s="199"/>
      <c r="O131" s="199"/>
      <c r="P131" s="199"/>
      <c r="Q131" s="199"/>
      <c r="R131" s="202"/>
      <c r="T131" s="203"/>
      <c r="U131" s="199"/>
      <c r="V131" s="199"/>
      <c r="W131" s="199"/>
      <c r="X131" s="199"/>
      <c r="Y131" s="199"/>
      <c r="Z131" s="199"/>
      <c r="AA131" s="204"/>
      <c r="AT131" s="205" t="s">
        <v>174</v>
      </c>
      <c r="AU131" s="205" t="s">
        <v>118</v>
      </c>
      <c r="AV131" s="205" t="s">
        <v>118</v>
      </c>
      <c r="AW131" s="205" t="s">
        <v>128</v>
      </c>
      <c r="AX131" s="205" t="s">
        <v>24</v>
      </c>
      <c r="AY131" s="205" t="s">
        <v>166</v>
      </c>
    </row>
    <row r="132" s="12" customFormat="true" ht="27" hidden="false" customHeight="true" outlineLevel="0" collapsed="false">
      <c r="B132" s="36"/>
      <c r="C132" s="188" t="s">
        <v>537</v>
      </c>
      <c r="D132" s="188" t="s">
        <v>168</v>
      </c>
      <c r="E132" s="189" t="s">
        <v>914</v>
      </c>
      <c r="F132" s="190" t="s">
        <v>915</v>
      </c>
      <c r="G132" s="190"/>
      <c r="H132" s="190"/>
      <c r="I132" s="190"/>
      <c r="J132" s="191" t="s">
        <v>171</v>
      </c>
      <c r="K132" s="192" t="n">
        <v>1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51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</v>
      </c>
      <c r="AA132" s="197" t="n">
        <f aca="false">$Z$132*$K$132</f>
        <v>0</v>
      </c>
      <c r="AR132" s="12" t="s">
        <v>800</v>
      </c>
      <c r="AT132" s="12" t="s">
        <v>168</v>
      </c>
      <c r="AU132" s="12" t="s">
        <v>118</v>
      </c>
      <c r="AY132" s="12" t="s">
        <v>166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800</v>
      </c>
      <c r="BM132" s="12" t="s">
        <v>916</v>
      </c>
    </row>
    <row r="133" s="12" customFormat="true" ht="18.75" hidden="false" customHeight="true" outlineLevel="0" collapsed="false">
      <c r="B133" s="198"/>
      <c r="C133" s="199"/>
      <c r="D133" s="199"/>
      <c r="E133" s="199"/>
      <c r="F133" s="200" t="s">
        <v>206</v>
      </c>
      <c r="G133" s="200"/>
      <c r="H133" s="200"/>
      <c r="I133" s="200"/>
      <c r="J133" s="199"/>
      <c r="K133" s="201" t="n">
        <v>1</v>
      </c>
      <c r="L133" s="199"/>
      <c r="M133" s="199"/>
      <c r="N133" s="199"/>
      <c r="O133" s="199"/>
      <c r="P133" s="199"/>
      <c r="Q133" s="199"/>
      <c r="R133" s="202"/>
      <c r="T133" s="203"/>
      <c r="U133" s="199"/>
      <c r="V133" s="199"/>
      <c r="W133" s="199"/>
      <c r="X133" s="199"/>
      <c r="Y133" s="199"/>
      <c r="Z133" s="199"/>
      <c r="AA133" s="204"/>
      <c r="AT133" s="205" t="s">
        <v>174</v>
      </c>
      <c r="AU133" s="205" t="s">
        <v>118</v>
      </c>
      <c r="AV133" s="205" t="s">
        <v>118</v>
      </c>
      <c r="AW133" s="205" t="s">
        <v>128</v>
      </c>
      <c r="AX133" s="205" t="s">
        <v>24</v>
      </c>
      <c r="AY133" s="205" t="s">
        <v>166</v>
      </c>
    </row>
    <row r="134" s="12" customFormat="true" ht="39" hidden="false" customHeight="true" outlineLevel="0" collapsed="false">
      <c r="B134" s="36"/>
      <c r="C134" s="188" t="s">
        <v>403</v>
      </c>
      <c r="D134" s="188" t="s">
        <v>168</v>
      </c>
      <c r="E134" s="189" t="s">
        <v>917</v>
      </c>
      <c r="F134" s="190" t="s">
        <v>918</v>
      </c>
      <c r="G134" s="190"/>
      <c r="H134" s="190"/>
      <c r="I134" s="190"/>
      <c r="J134" s="191" t="s">
        <v>171</v>
      </c>
      <c r="K134" s="192" t="n">
        <v>1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8"/>
      <c r="T134" s="195"/>
      <c r="U134" s="45" t="s">
        <v>51</v>
      </c>
      <c r="V134" s="37"/>
      <c r="W134" s="196" t="n">
        <f aca="false">$V$134*$K$134</f>
        <v>0</v>
      </c>
      <c r="X134" s="196" t="n">
        <v>0</v>
      </c>
      <c r="Y134" s="196" t="n">
        <f aca="false">$X$134*$K$134</f>
        <v>0</v>
      </c>
      <c r="Z134" s="196" t="n">
        <v>0</v>
      </c>
      <c r="AA134" s="197" t="n">
        <f aca="false">$Z$134*$K$134</f>
        <v>0</v>
      </c>
      <c r="AR134" s="12" t="s">
        <v>800</v>
      </c>
      <c r="AT134" s="12" t="s">
        <v>168</v>
      </c>
      <c r="AU134" s="12" t="s">
        <v>118</v>
      </c>
      <c r="AY134" s="12" t="s">
        <v>166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ROUND($L$134*$K$134,2)</f>
        <v>0</v>
      </c>
      <c r="BL134" s="12" t="s">
        <v>800</v>
      </c>
      <c r="BM134" s="12" t="s">
        <v>919</v>
      </c>
    </row>
    <row r="135" s="12" customFormat="true" ht="18.75" hidden="false" customHeight="true" outlineLevel="0" collapsed="false">
      <c r="B135" s="198"/>
      <c r="C135" s="199"/>
      <c r="D135" s="199"/>
      <c r="E135" s="199"/>
      <c r="F135" s="200" t="s">
        <v>24</v>
      </c>
      <c r="G135" s="200"/>
      <c r="H135" s="200"/>
      <c r="I135" s="200"/>
      <c r="J135" s="199"/>
      <c r="K135" s="201" t="n">
        <v>1</v>
      </c>
      <c r="L135" s="199"/>
      <c r="M135" s="199"/>
      <c r="N135" s="199"/>
      <c r="O135" s="199"/>
      <c r="P135" s="199"/>
      <c r="Q135" s="199"/>
      <c r="R135" s="202"/>
      <c r="T135" s="203"/>
      <c r="U135" s="199"/>
      <c r="V135" s="199"/>
      <c r="W135" s="199"/>
      <c r="X135" s="199"/>
      <c r="Y135" s="199"/>
      <c r="Z135" s="199"/>
      <c r="AA135" s="204"/>
      <c r="AT135" s="205" t="s">
        <v>174</v>
      </c>
      <c r="AU135" s="205" t="s">
        <v>118</v>
      </c>
      <c r="AV135" s="205" t="s">
        <v>118</v>
      </c>
      <c r="AW135" s="205" t="s">
        <v>128</v>
      </c>
      <c r="AX135" s="205" t="s">
        <v>24</v>
      </c>
      <c r="AY135" s="205" t="s">
        <v>166</v>
      </c>
    </row>
    <row r="136" s="12" customFormat="true" ht="51" hidden="false" customHeight="true" outlineLevel="0" collapsed="false">
      <c r="B136" s="36"/>
      <c r="C136" s="37"/>
      <c r="D136" s="178" t="s">
        <v>622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179" t="n">
        <f aca="false">$BK$136</f>
        <v>0</v>
      </c>
      <c r="O136" s="179"/>
      <c r="P136" s="179"/>
      <c r="Q136" s="179"/>
      <c r="R136" s="38"/>
      <c r="T136" s="213"/>
      <c r="U136" s="60"/>
      <c r="V136" s="60"/>
      <c r="W136" s="60"/>
      <c r="X136" s="60"/>
      <c r="Y136" s="60"/>
      <c r="Z136" s="60"/>
      <c r="AA136" s="62"/>
      <c r="AT136" s="12" t="s">
        <v>85</v>
      </c>
      <c r="AU136" s="12" t="s">
        <v>86</v>
      </c>
      <c r="AY136" s="12" t="s">
        <v>623</v>
      </c>
      <c r="BK136" s="121" t="n">
        <v>0</v>
      </c>
    </row>
    <row r="137" s="12" customFormat="true" ht="7.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  <row r="42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N136:Q136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1Z</dcterms:created>
  <dc:creator>Braunová Radka</dc:creator>
  <dc:description/>
  <dc:language>en-US</dc:language>
  <cp:lastModifiedBy>Braunová Radka</cp:lastModifiedBy>
  <dcterms:modified xsi:type="dcterms:W3CDTF">2015-03-27T08:57:42Z</dcterms:modified>
  <cp:revision>0</cp:revision>
  <dc:subject/>
  <dc:title/>
</cp:coreProperties>
</file>