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ptávané položky" sheetId="2" state="visible" r:id="rId3"/>
  </sheets>
  <definedNames>
    <definedName function="false" hidden="false" name="DEMAND_BEGDATE" vbProcedure="false">'Krycí list'!$B$13</definedName>
    <definedName function="false" hidden="false" name="DEMAND_CLOSINGDATE" vbProcedure="false">'Krycí list'!$B$12</definedName>
    <definedName function="false" hidden="false" name="DEMAND_COMMENT" vbProcedure="false">'Krycí list'!$B$11</definedName>
    <definedName function="false" hidden="false" name="DEMAND_DESCR" vbProcedure="false">'Krycí list'!$B$10</definedName>
    <definedName function="false" hidden="false" name="DEMAND_DOCGUID" vbProcedure="false">'Krycí list'!$B$2</definedName>
    <definedName function="false" hidden="false" name="DEMAND_ENDDATE" vbProcedure="false">'Krycí list'!$B$14</definedName>
    <definedName function="false" hidden="false" name="DEMAND_NUMBER" vbProcedure="false">'Krycí list'!$B$9</definedName>
    <definedName function="false" hidden="false" name="DEMAND_SCOMMENT" vbProcedure="false">'Krycí list'!$C$34:$D$36</definedName>
    <definedName function="false" hidden="false" name="FIRM_CITY" vbProcedure="false">'Krycí list'!$B$24</definedName>
    <definedName function="false" hidden="false" name="FIRM_DESCR" vbProcedure="false">'Krycí list'!$B$18</definedName>
    <definedName function="false" hidden="false" name="FIRM_EMAIL" vbProcedure="false">'Krycí list'!$B$30</definedName>
    <definedName function="false" hidden="false" name="FIRM_FAX" vbProcedure="false">'Krycí list'!$B$29</definedName>
    <definedName function="false" hidden="false" name="FIRM_ORGIDENTNUM" vbProcedure="false">'Krycí list'!$B$20</definedName>
    <definedName function="false" hidden="false" name="FIRM_STREET" vbProcedure="false">'Krycí list'!$B$23</definedName>
    <definedName function="false" hidden="false" name="FIRM_TELEPHON" vbProcedure="false">'Krycí list'!$B$28</definedName>
    <definedName function="false" hidden="false" name="FIRM_VATIDENTNUM" vbProcedure="false">'Krycí list'!$B$19</definedName>
    <definedName function="false" hidden="false" name="FIRM_WWW" vbProcedure="false">'Krycí list'!$B$31</definedName>
    <definedName function="false" hidden="false" name="FIRM_ZIPCODE" vbProcedure="false">'Krycí list'!$B$25</definedName>
    <definedName function="false" hidden="false" name="FORMAT_HSC1" vbProcedure="false">'Poptávané položky'!$A$1</definedName>
    <definedName function="false" hidden="false" name="FORMAT_HSC1_PRICE" vbProcedure="false">'Poptávané položky'!$A$7</definedName>
    <definedName function="false" hidden="false" name="FORMAT_HSC2" vbProcedure="false">'Poptávané položky'!$A$2</definedName>
    <definedName function="false" hidden="false" name="FORMAT_HSC2_PRICE" vbProcedure="false">'Poptávané položky'!$A$8</definedName>
    <definedName function="false" hidden="false" name="FORMAT_HSC3" vbProcedure="false">'Poptávané položky'!$A$3</definedName>
    <definedName function="false" hidden="false" name="FORMAT_HSC3_PRICE" vbProcedure="false">'Poptávané položky'!$A$9</definedName>
    <definedName function="false" hidden="false" name="FORMAT_HSC4" vbProcedure="false">'Poptávané položky'!$A$4</definedName>
    <definedName function="false" hidden="false" name="FORMAT_HSC4_PRICE" vbProcedure="false">'Poptávané položky'!$A$10</definedName>
    <definedName function="false" hidden="false" name="FORMAT_HSC5" vbProcedure="false">'Poptávané položky'!$A$5</definedName>
    <definedName function="false" hidden="false" name="FORMAT_HSC5_PRICE" vbProcedure="false">'Poptávané položky'!$A$11</definedName>
    <definedName function="false" hidden="false" name="FORMAT_HSC6" vbProcedure="false">'Poptávané položky'!$A$6</definedName>
    <definedName function="false" hidden="false" name="FORMAT_HSC6_PRICE" vbProcedure="false">'Poptávané položky'!$A$12</definedName>
    <definedName function="false" hidden="false" name="FORMAT_ITEM_SCOMMENT" vbProcedure="false">'Poptávané položky'!$A$14</definedName>
    <definedName function="false" hidden="false" name="FORMAT_ITEM_UNITPRICE" vbProcedure="false">'Poptávané položky'!$A$13</definedName>
    <definedName function="false" hidden="false" name="ITEM_ALTCODE" vbProcedure="false">'Poptávané položky'!$F$20</definedName>
    <definedName function="false" hidden="false" name="ITEM_COMMENT" vbProcedure="false">'Poptávané položky'!$M$20</definedName>
    <definedName function="false" hidden="false" name="ITEM_DESCR" vbProcedure="false">'Poptávané položky'!$G$20</definedName>
    <definedName function="false" hidden="false" name="ITEM_IDENT" vbProcedure="false">'Poptávané položky'!$D$20</definedName>
    <definedName function="false" hidden="false" name="ITEM_ITECODE" vbProcedure="false">'Poptávané položky'!$E$20</definedName>
    <definedName function="false" hidden="false" name="ITEM_ITEGUID" vbProcedure="false">'Poptávané položky'!$A$20</definedName>
    <definedName function="false" hidden="false" name="ITEM_ITEORDER" vbProcedure="false">'Poptávané položky'!$C$20</definedName>
    <definedName function="false" hidden="false" name="ITEM_ITETYPE" vbProcedure="false">'Poptávané položky'!$B$20</definedName>
    <definedName function="false" hidden="false" name="ITEM_ITEUNIT" vbProcedure="false">'Poptávané položky'!$H$20</definedName>
    <definedName function="false" hidden="false" name="ITEM_ORIGQ" vbProcedure="false">'Poptávané položky'!$I$20</definedName>
    <definedName function="false" hidden="false" name="ITEM_PRICE" vbProcedure="false">'Poptávané položky'!$L$20</definedName>
    <definedName function="false" hidden="false" name="ITEM_Q" vbProcedure="false">'Poptávané položky'!$J$20</definedName>
    <definedName function="false" hidden="false" name="ITEM_QORIG" vbProcedure="false">'Poptávané položky'!$I$20</definedName>
    <definedName function="false" hidden="false" name="ITEM_SCOMMENT" vbProcedure="false">'Poptávané položky'!$O$20</definedName>
    <definedName function="false" hidden="false" name="ITEM_UNITPRICE" vbProcedure="false">'Poptávané položky'!$K$20</definedName>
    <definedName function="false" hidden="false" name="ITEM_VATRATE" vbProcedure="false">'Poptávané položky'!$N$20</definedName>
    <definedName function="false" hidden="false" name="PERSON_COMMENT" vbProcedure="false">'Krycí list'!$A$36</definedName>
    <definedName function="false" hidden="false" name="PERSON_FULLINFO" vbProcedure="false">'Krycí list'!$A$35</definedName>
    <definedName function="false" hidden="false" name="PERSON_FULLNAME" vbProcedure="false">'Krycí list'!$A$34</definedName>
    <definedName function="false" hidden="false" name="PERSON_POSITION" vbProcedure="false">'Krycí list'!$B$34</definedName>
    <definedName function="false" hidden="false" name="PROJECT_COMMENT" vbProcedure="false">'Krycí list'!$D$11</definedName>
    <definedName function="false" hidden="false" name="PROJECT_NUMBER" vbProcedure="false">'Krycí list'!$D$9</definedName>
    <definedName function="false" hidden="false" name="PROJECT_PRICEUNIT" vbProcedure="false">'Krycí list'!$D$10</definedName>
    <definedName function="false" hidden="false" name="PROJECT_PROGUID" vbProcedure="false">'Krycí list'!$B$3</definedName>
    <definedName function="false" hidden="false" name="SFIRM_CITY" vbProcedure="false">'Krycí list'!$D$24</definedName>
    <definedName function="false" hidden="false" name="SFIRM_DESCR" vbProcedure="false">'Krycí list'!$D$18</definedName>
    <definedName function="false" hidden="false" name="SFIRM_EMAIL" vbProcedure="false">'Krycí list'!$D$30</definedName>
    <definedName function="false" hidden="false" name="SFIRM_FAX" vbProcedure="false">'Krycí list'!$D$29</definedName>
    <definedName function="false" hidden="false" name="SFIRM_ORGIDENTNUM" vbProcedure="false">'Krycí list'!$D$20</definedName>
    <definedName function="false" hidden="false" name="SFIRM_STREET" vbProcedure="false">'Krycí list'!$D$23</definedName>
    <definedName function="false" hidden="false" name="SFIRM_TELEPHON" vbProcedure="false">'Krycí list'!$D$28</definedName>
    <definedName function="false" hidden="false" name="SFIRM_VATIDENTNUM" vbProcedure="false">'Krycí list'!$D$19</definedName>
    <definedName function="false" hidden="false" name="SFIRM_WWW" vbProcedure="false">'Krycí list'!$D$31</definedName>
    <definedName function="false" hidden="false" name="SFIRM_ZIPCODE" vbProcedure="false">'Krycí list'!$D$25</definedName>
    <definedName function="false" hidden="false" name="VERSION_COMMENT" vbProcedure="false">'Krycí list'!$D$14</definedName>
    <definedName function="false" hidden="false" name="VERSION_DESCR" vbProcedure="false">'Krycí list'!$D$13</definedName>
    <definedName function="false" hidden="false" name="VERSION_VERID" vbProcedure="false">'Krycí list'!$B$4</definedName>
    <definedName function="false" hidden="false" name="__DEMAND__" vbProcedure="false">'Krycí list'!$A$9:$B$14,'Krycí list'!$C$34:$D$36</definedName>
    <definedName function="false" hidden="false" name="__FIRM__" vbProcedure="false">'Krycí list'!$B$18:$B$31</definedName>
    <definedName function="false" hidden="false" name="__ITEM__" vbProcedure="false">'Poptávané položky'!$A$20:$O$20</definedName>
    <definedName function="false" hidden="false" name="__MAIN__" vbProcedure="false">'Krycí list'!$A$2:$F$36</definedName>
    <definedName function="false" hidden="false" name="__PERSON__" vbProcedure="false">'Krycí list'!$A$34:$B$36</definedName>
    <definedName function="false" hidden="false" name="__PROJECT__" vbProcedure="false">'Krycí list'!$D$9:$D$11,'Krycí list'!$A$3,'Krycí list'!$A$3,'Krycí list'!$B$3</definedName>
    <definedName function="false" hidden="false" name="__SFIRM__" vbProcedure="false">'Krycí list'!$D$18:$D$31</definedName>
    <definedName function="false" hidden="false" name="__VERSION__" vbProcedure="false">'Krycí list'!$D$14,'Krycí list'!$D$13,'Krycí list'!$A$4,'Krycí list'!$A$4,'Krycí list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800">
  <si>
    <t xml:space="preserve">Identifikace poptávky, interní údaje, NEMĚNIT !!</t>
  </si>
  <si>
    <t xml:space="preserve">DOCGUID</t>
  </si>
  <si>
    <t xml:space="preserve">{158C1EFC-6A3A-4C3C-A5CE-2B053DEDD9D1}</t>
  </si>
  <si>
    <t xml:space="preserve">PROGUID</t>
  </si>
  <si>
    <t xml:space="preserve">{DB372672-8293-4F4D-9125-2A8EC3610A62}</t>
  </si>
  <si>
    <t xml:space="preserve">VERID</t>
  </si>
  <si>
    <t xml:space="preserve">Poptávka - Dům přírody Žďárských vrchů - EXPOZICE</t>
  </si>
  <si>
    <r>
      <rPr>
        <i val="true"/>
        <sz val="10"/>
        <color rgb="FF800000"/>
        <rFont val="Calibri"/>
        <family val="2"/>
        <charset val="238"/>
      </rPr>
      <t xml:space="preserve">Vaší nabídku zpracujte v tomto souboru doplněním jednotkové ceny na listu </t>
    </r>
    <r>
      <rPr>
        <b val="true"/>
        <i val="true"/>
        <sz val="10"/>
        <color rgb="FF800000"/>
        <rFont val="Calibri"/>
        <family val="2"/>
        <charset val="238"/>
      </rPr>
      <t xml:space="preserve">Poptávané položky (žlutá barva výplně)</t>
    </r>
    <r>
      <rPr>
        <i val="true"/>
        <sz val="10"/>
        <color rgb="FF800000"/>
        <rFont val="Calibri"/>
        <family val="2"/>
        <charset val="238"/>
      </rPr>
      <t xml:space="preserve">. Při vyhodnocování nabídek budou akceptovány pouze původní soubory XLS. Pozměněnou nabídku nebude možné vyhodnotit.</t>
    </r>
  </si>
  <si>
    <r>
      <rPr>
        <b val="true"/>
        <i val="true"/>
        <sz val="10"/>
        <color rgb="FF800000"/>
        <rFont val="Calibri"/>
        <family val="2"/>
        <charset val="238"/>
      </rPr>
      <t xml:space="preserve">Vyplňte identifikace</t>
    </r>
    <r>
      <rPr>
        <i val="true"/>
        <sz val="10"/>
        <color rgb="FF800000"/>
        <rFont val="Calibri"/>
        <family val="2"/>
        <charset val="238"/>
      </rPr>
      <t xml:space="preserve"> vaší společnosti a doplňte údaje o kontaktních osobách (žlutá barva výplně). </t>
    </r>
  </si>
  <si>
    <t xml:space="preserve">Poptávka</t>
  </si>
  <si>
    <t xml:space="preserve">Zakázka</t>
  </si>
  <si>
    <t xml:space="preserve">Číslo poptávky</t>
  </si>
  <si>
    <t xml:space="preserve">Číslo</t>
  </si>
  <si>
    <t xml:space="preserve">Popis</t>
  </si>
  <si>
    <t xml:space="preserve">Dům přírody Žďárských vrchů - EXPOZICE</t>
  </si>
  <si>
    <t xml:space="preserve">Měnová jednotka</t>
  </si>
  <si>
    <t xml:space="preserve">CZK</t>
  </si>
  <si>
    <t xml:space="preserve">Zadání</t>
  </si>
  <si>
    <t xml:space="preserve">Komentář</t>
  </si>
  <si>
    <t xml:space="preserve">Datum uzávěrky poptávky</t>
  </si>
  <si>
    <t xml:space="preserve">Verze zakázky</t>
  </si>
  <si>
    <t xml:space="preserve">Datum zahájení realizace</t>
  </si>
  <si>
    <t xml:space="preserve">1.4.2018</t>
  </si>
  <si>
    <t xml:space="preserve">Nabídka</t>
  </si>
  <si>
    <t xml:space="preserve">Datum ukončení realizace</t>
  </si>
  <si>
    <t xml:space="preserve">1.8.2019</t>
  </si>
  <si>
    <t xml:space="preserve">Zadavatel</t>
  </si>
  <si>
    <t xml:space="preserve">Uchazeč</t>
  </si>
  <si>
    <t xml:space="preserve">Identifikace</t>
  </si>
  <si>
    <t xml:space="preserve">Název</t>
  </si>
  <si>
    <t xml:space="preserve">Agentura ochrany přírody a krajiny České republiky</t>
  </si>
  <si>
    <t xml:space="preserve">DIČ</t>
  </si>
  <si>
    <t xml:space="preserve">CZ62933591</t>
  </si>
  <si>
    <t xml:space="preserve">IČ</t>
  </si>
  <si>
    <t xml:space="preserve">62933591</t>
  </si>
  <si>
    <t xml:space="preserve">Adresa</t>
  </si>
  <si>
    <t xml:space="preserve">Ulice</t>
  </si>
  <si>
    <t xml:space="preserve">Kaplanova 1931/1</t>
  </si>
  <si>
    <t xml:space="preserve">Město</t>
  </si>
  <si>
    <t xml:space="preserve">Praha 11 - Chodov</t>
  </si>
  <si>
    <t xml:space="preserve">PSČ</t>
  </si>
  <si>
    <t xml:space="preserve">14800</t>
  </si>
  <si>
    <t xml:space="preserve">Kontakt</t>
  </si>
  <si>
    <t xml:space="preserve">Telefon</t>
  </si>
  <si>
    <t xml:space="preserve">Fax</t>
  </si>
  <si>
    <t xml:space="preserve">E-Mail</t>
  </si>
  <si>
    <t xml:space="preserve">WWW</t>
  </si>
  <si>
    <t xml:space="preserve">Kontaktní osoby zadavatele</t>
  </si>
  <si>
    <t xml:space="preserve">Komentář uchazeče</t>
  </si>
  <si>
    <t xml:space="preserve">RNDr. Lenka Šoltysová</t>
  </si>
  <si>
    <t xml:space="preserve">Odborný rada</t>
  </si>
  <si>
    <t xml:space="preserve">mobil: 602202392</t>
  </si>
  <si>
    <t xml:space="preserve">FORMAT.HSC1</t>
  </si>
  <si>
    <t xml:space="preserve">FORMAT.HSC2</t>
  </si>
  <si>
    <t xml:space="preserve">FORMAT.HSC3</t>
  </si>
  <si>
    <t xml:space="preserve">FORMAT.HSC4</t>
  </si>
  <si>
    <t xml:space="preserve">FORMAT.HSC5</t>
  </si>
  <si>
    <t xml:space="preserve">FORMAT.HSC6</t>
  </si>
  <si>
    <t xml:space="preserve">FORMAT.HSC1.PRICE</t>
  </si>
  <si>
    <t xml:space="preserve">FORMAT.HSC2.PRICE</t>
  </si>
  <si>
    <t xml:space="preserve">FORMAT.HSC3.PRICE</t>
  </si>
  <si>
    <t xml:space="preserve">FORMAT.HSC4.PRICE</t>
  </si>
  <si>
    <t xml:space="preserve">FORMAT.HSC5.PRICE</t>
  </si>
  <si>
    <t xml:space="preserve">FORMAT.HSC6.PRICE</t>
  </si>
  <si>
    <t xml:space="preserve">FORMAT.ITEM.UNITPRICE</t>
  </si>
  <si>
    <t xml:space="preserve">FORMAT.ITEM.SCOMMENT</t>
  </si>
  <si>
    <r>
      <rPr>
        <i val="true"/>
        <sz val="10"/>
        <color rgb="FF800000"/>
        <rFont val="Calibri"/>
        <family val="2"/>
        <charset val="238"/>
      </rPr>
      <t xml:space="preserve">Vaší nabídku zpracujte v tomto souboru doplněním </t>
    </r>
    <r>
      <rPr>
        <b val="true"/>
        <i val="true"/>
        <sz val="10"/>
        <color rgb="FF800000"/>
        <rFont val="Calibri"/>
        <family val="2"/>
        <charset val="238"/>
      </rPr>
      <t xml:space="preserve">jednotkové ceny</t>
    </r>
    <r>
      <rPr>
        <i val="true"/>
        <sz val="10"/>
        <color rgb="FF800000"/>
        <rFont val="Calibri"/>
        <family val="2"/>
        <charset val="238"/>
      </rPr>
      <t xml:space="preserve">, případně můžete vyplnit i </t>
    </r>
    <r>
      <rPr>
        <b val="true"/>
        <i val="true"/>
        <sz val="10"/>
        <color rgb="FF800000"/>
        <rFont val="Calibri"/>
        <family val="2"/>
        <charset val="238"/>
      </rPr>
      <t xml:space="preserve">komentář (žlutá barva výplně)</t>
    </r>
    <r>
      <rPr>
        <i val="true"/>
        <sz val="10"/>
        <color rgb="FF800000"/>
        <rFont val="Calibri"/>
        <family val="2"/>
        <charset val="238"/>
      </rPr>
      <t xml:space="preserve">. Při vyhodnocování nabídek budou akceptovány pouze původní soubory XLS. Pozměněnou nabídku nebude možné vyhodnotit. Jestliže byste chtěli doplnit nabídku o další (nepoptávané) položky, musíte nabídku zpracovat v jiném</t>
    </r>
    <r>
      <rPr>
        <b val="true"/>
        <i val="true"/>
        <sz val="10"/>
        <color rgb="FF800000"/>
        <rFont val="Calibri"/>
        <family val="2"/>
        <charset val="238"/>
      </rPr>
      <t xml:space="preserve"> souboru s příponou ECX</t>
    </r>
    <r>
      <rPr>
        <i val="true"/>
        <sz val="10"/>
        <color rgb="FF800000"/>
        <rFont val="Calibri"/>
        <family val="2"/>
        <charset val="238"/>
      </rPr>
      <t xml:space="preserve"> pomocí volně dostupného programu </t>
    </r>
    <r>
      <rPr>
        <b val="true"/>
        <i val="true"/>
        <sz val="10"/>
        <color rgb="FF800000"/>
        <rFont val="Calibri"/>
        <family val="2"/>
        <charset val="238"/>
      </rPr>
      <t xml:space="preserve">ecOffer</t>
    </r>
    <r>
      <rPr>
        <i val="true"/>
        <sz val="10"/>
        <color rgb="FF800000"/>
        <rFont val="Calibri"/>
        <family val="2"/>
        <charset val="238"/>
      </rPr>
      <t xml:space="preserve">.
</t>
    </r>
  </si>
  <si>
    <t xml:space="preserve">GUID</t>
  </si>
  <si>
    <t xml:space="preserve">Typ HSC</t>
  </si>
  <si>
    <t xml:space="preserve">Poř.</t>
  </si>
  <si>
    <t xml:space="preserve">Typ</t>
  </si>
  <si>
    <t xml:space="preserve">Kód</t>
  </si>
  <si>
    <t xml:space="preserve">Alter. kód</t>
  </si>
  <si>
    <t xml:space="preserve">MJ</t>
  </si>
  <si>
    <t xml:space="preserve">Poptávaná výměra</t>
  </si>
  <si>
    <t xml:space="preserve">Nabízená výměra</t>
  </si>
  <si>
    <t xml:space="preserve">Jedn.cena</t>
  </si>
  <si>
    <t xml:space="preserve">Cena</t>
  </si>
  <si>
    <t xml:space="preserve">Komentář zadavatele</t>
  </si>
  <si>
    <t xml:space="preserve">DPH</t>
  </si>
  <si>
    <t xml:space="preserve">{252D2592-2DD8-4D88-BCF2-A4FE8BCEB778}</t>
  </si>
  <si>
    <t xml:space="preserve">H1</t>
  </si>
  <si>
    <t xml:space="preserve">Objekt: SO-01</t>
  </si>
  <si>
    <t xml:space="preserve">EXPOZICE - INTERIÉR</t>
  </si>
  <si>
    <t xml:space="preserve">{3A47DCD6-4B2E-446E-A4F2-635FA370A995}</t>
  </si>
  <si>
    <t xml:space="preserve">H2</t>
  </si>
  <si>
    <t xml:space="preserve">Oddíl: 0</t>
  </si>
  <si>
    <t xml:space="preserve">SKLEP 1.PP (expozice "Zimoviště" 001, "Důlní dílo" - 002)</t>
  </si>
  <si>
    <t xml:space="preserve">{17A5FF78-E091-4AA1-A777-8607ECD135EF}</t>
  </si>
  <si>
    <t xml:space="preserve">I</t>
  </si>
  <si>
    <t xml:space="preserve">SUB</t>
  </si>
  <si>
    <t xml:space="preserve">0-01</t>
  </si>
  <si>
    <t xml:space="preserve">police pro exponáty - borovice masiv mořený - 2,0x0,5x0,6 m</t>
  </si>
  <si>
    <t xml:space="preserve">ks</t>
  </si>
  <si>
    <t xml:space="preserve">{08988D53-87CF-41CB-8A3D-64E1D94779AA}</t>
  </si>
  <si>
    <t xml:space="preserve">0-02</t>
  </si>
  <si>
    <t xml:space="preserve">grafický panel Dibond tl. 6 mm, zavěšení na řetízky - rozměry 3,0x0,5 m</t>
  </si>
  <si>
    <t xml:space="preserve">m2</t>
  </si>
  <si>
    <t xml:space="preserve">{BED62039-AC5D-4599-8E5E-E10C45D62D33}</t>
  </si>
  <si>
    <t xml:space="preserve">0-03</t>
  </si>
  <si>
    <t xml:space="preserve">grafický panel Dibond tl. 6 mm, zavěšení na řetízky - rozměry 1,25x0,5 m</t>
  </si>
  <si>
    <t xml:space="preserve">{0C425FF2-0B85-4FBE-8114-E497AA7C0403}</t>
  </si>
  <si>
    <t xml:space="preserve">0-04</t>
  </si>
  <si>
    <t xml:space="preserve">grafický panel Dibond tl. 6 mm, zavěšení na řetízky - rozměry  3,0x0,5 m</t>
  </si>
  <si>
    <t xml:space="preserve">{4A9A7AFE-2A6F-438E-942A-FEAB0D086CEF}</t>
  </si>
  <si>
    <t xml:space="preserve">0-05</t>
  </si>
  <si>
    <t xml:space="preserve">důlní dílo - kamenný zával, pracovní nástroje, kus dřevěné výztuhy (scéna)</t>
  </si>
  <si>
    <t xml:space="preserve">m3</t>
  </si>
  <si>
    <t xml:space="preserve">{8D293E97-9055-484F-BA51-F76D69A504D6}</t>
  </si>
  <si>
    <t xml:space="preserve">0-06</t>
  </si>
  <si>
    <t xml:space="preserve">repliky nádob kamenina (dle předlohy)</t>
  </si>
  <si>
    <t xml:space="preserve">Oddíl: čp. 12</t>
  </si>
  <si>
    <t xml:space="preserve">čp. 12</t>
  </si>
  <si>
    <t xml:space="preserve">{AF024672-A6D7-4B1B-AD9B-7885DD5A69B4}</t>
  </si>
  <si>
    <t xml:space="preserve">12-1</t>
  </si>
  <si>
    <t xml:space="preserve">pultík sklápěcí včetně kontrukce, 0,6x2 bm na stěnu (výstavní), dřevěný</t>
  </si>
  <si>
    <t xml:space="preserve">{6F3CA048-03EC-4DE4-B507-FEB63CECDDE4}</t>
  </si>
  <si>
    <t xml:space="preserve">12-2</t>
  </si>
  <si>
    <t xml:space="preserve">mobilní systém výstavní panely (závěsné), upravený povrch, překližka, voduvzdorné - 1x1,4 m</t>
  </si>
  <si>
    <t xml:space="preserve">Oddíl: I</t>
  </si>
  <si>
    <t xml:space="preserve">RECEPCE - 1.NP (101)</t>
  </si>
  <si>
    <t xml:space="preserve">{00BAF335-41F7-48FB-AC62-160CBB082E18}</t>
  </si>
  <si>
    <t xml:space="preserve">I-01</t>
  </si>
  <si>
    <t xml:space="preserve">židle Thonet - zelený lak, kulatý opěrák</t>
  </si>
  <si>
    <t xml:space="preserve">{F3E84047-8E27-4AAE-BA87-233AF8AE232A}</t>
  </si>
  <si>
    <t xml:space="preserve">I-02</t>
  </si>
  <si>
    <t xml:space="preserve">jídelní stůl - borovice masiv, mořený, patinovaný, historizující – 1,2x0,75x0,74 m</t>
  </si>
  <si>
    <t xml:space="preserve">{63E0E8A8-66A6-4973-B8BF-7A570EE159C3}</t>
  </si>
  <si>
    <t xml:space="preserve">I-03</t>
  </si>
  <si>
    <t xml:space="preserve">historická lavice - borovice masiv, mořená, patinovaná, dl. 6 m</t>
  </si>
  <si>
    <t xml:space="preserve">{C643BFA5-A11B-4C8D-8D3D-85586F2FFEFF}</t>
  </si>
  <si>
    <t xml:space="preserve">I-04</t>
  </si>
  <si>
    <t xml:space="preserve">recepční pult - dobový, půdorys "L", borovice masiv, deska dub, 3,1x2,0x1,0 m</t>
  </si>
  <si>
    <t xml:space="preserve">{55FFB2AC-CAB8-45A4-8794-77F34E78D3BA}</t>
  </si>
  <si>
    <t xml:space="preserve">I-05</t>
  </si>
  <si>
    <t xml:space="preserve">police v recepci - dobová, borovice masiv, 1,2x2,0x0,3 m</t>
  </si>
  <si>
    <t xml:space="preserve">{41F11315-2C75-48C8-8624-0BC140EB34E7}</t>
  </si>
  <si>
    <t xml:space="preserve">I-06</t>
  </si>
  <si>
    <t xml:space="preserve">prosklená vitrína dobová, borovice masiv, 1,0x2,0x0,3 m, osvětlení LED</t>
  </si>
  <si>
    <t xml:space="preserve">{D9E1C56A-5E66-47A0-B170-D85CC899E8DB}</t>
  </si>
  <si>
    <t xml:space="preserve">I-07</t>
  </si>
  <si>
    <t xml:space="preserve">věšák dobový, borovice masiv, závěsný - 1,3x1,5 m</t>
  </si>
  <si>
    <t xml:space="preserve">{67AC89CF-3067-491F-A327-C988946C700E}</t>
  </si>
  <si>
    <t xml:space="preserve">I-08</t>
  </si>
  <si>
    <t xml:space="preserve">tabule - lak tabul. černá, rám borovice - 1,15x0,7 m</t>
  </si>
  <si>
    <t xml:space="preserve">{55F7C59A-57A5-448C-99D8-03C2632674E5}</t>
  </si>
  <si>
    <t xml:space="preserve">I-09</t>
  </si>
  <si>
    <t xml:space="preserve">grafický panel pro velkoplošnou obrazovku infokiosku - LTD tl.18 mm zelená, celoplošný polep –-1,0x2,1x0,2</t>
  </si>
  <si>
    <t xml:space="preserve">{CDF222C2-D89F-458E-A880-0CC4A36327BE}</t>
  </si>
  <si>
    <t xml:space="preserve">I-10</t>
  </si>
  <si>
    <t xml:space="preserve">kancelářská židle - zelené čalounění s područkami</t>
  </si>
  <si>
    <t xml:space="preserve">{D08884A4-418B-4309-8025-039C54AFC5F4}</t>
  </si>
  <si>
    <t xml:space="preserve">I-11</t>
  </si>
  <si>
    <t xml:space="preserve">box na ukládání 3D brýlí, uzavírací, lamino / plast, půlený (brýle čisté / špinavé), rozměry-0,25x0,25x0,4 m (atyp)</t>
  </si>
  <si>
    <t xml:space="preserve">Oddíl: II.</t>
  </si>
  <si>
    <t xml:space="preserve">EXPOZICE "DIVOČINA" - 1.NP (107)</t>
  </si>
  <si>
    <t xml:space="preserve">{4EC2480C-880E-4364-AE5C-DF65794AE2DB}</t>
  </si>
  <si>
    <t xml:space="preserve">II-01</t>
  </si>
  <si>
    <t xml:space="preserve">maketa buku - kmen 2x půlkruh prům. 1 m, obsah dle zadání, materiál dřevo, PU, pryskyřice</t>
  </si>
  <si>
    <t xml:space="preserve">kpl</t>
  </si>
  <si>
    <t xml:space="preserve">koruna prům 3,7 m, v kmenech 10 průhledů, police, 10 kukátek + pařez (skutečný - sušení, dezinfekce), 10 modelů živočichů - hraček</t>
  </si>
  <si>
    <t xml:space="preserve">{B32E1E4B-FB3E-4D1D-B6A1-C8927B27EC8B}</t>
  </si>
  <si>
    <t xml:space="preserve">II-01a</t>
  </si>
  <si>
    <t xml:space="preserve">podstavec s pařezem, kořeny, trávou, listím a padlým kmenem</t>
  </si>
  <si>
    <t xml:space="preserve">{ED4F4E01-E244-4699-AD7F-DF2D85EEC9A5}</t>
  </si>
  <si>
    <t xml:space="preserve">II-02</t>
  </si>
  <si>
    <t xml:space="preserve">sestava graf.panelů LTD tl. 25 mm bílá + okr, včetně konstrukce, v=2,2 – 2,6 m, dl panelů 11 bm</t>
  </si>
  <si>
    <t xml:space="preserve">{76A48239-D569-4EAD-9247-91F350F8E5DD}</t>
  </si>
  <si>
    <t xml:space="preserve">II-02a</t>
  </si>
  <si>
    <t xml:space="preserve">podstavce pro imitace prostředí a scény</t>
  </si>
  <si>
    <t xml:space="preserve">{D9304FA9-8B0A-4399-ABED-2E4E88BF18A2}</t>
  </si>
  <si>
    <t xml:space="preserve">II-03</t>
  </si>
  <si>
    <t xml:space="preserve">grafický panel "prales"  Žákova hora - LTD tl 25 mm bílá včetně konstrukce – 1,5x2,5 m</t>
  </si>
  <si>
    <t xml:space="preserve">{FE944C8B-EACB-4755-8F44-8A9CEAED03EB}</t>
  </si>
  <si>
    <t xml:space="preserve">II-04</t>
  </si>
  <si>
    <t xml:space="preserve">grafický panel "pozadí prales" - LTD tl. 25 mm bílá včetně konstrukce – 1,9x2,5 m</t>
  </si>
  <si>
    <t xml:space="preserve">{BEF5446E-BD92-413E-B245-A6C34935BD93}</t>
  </si>
  <si>
    <t xml:space="preserve">II-05</t>
  </si>
  <si>
    <t xml:space="preserve">modely živočichů do buku dle zadání (sádra, plast, dřevo)</t>
  </si>
  <si>
    <t xml:space="preserve">{2C1CB035-7418-42E3-87E5-9FE5B785436B}</t>
  </si>
  <si>
    <t xml:space="preserve">II-06</t>
  </si>
  <si>
    <t xml:space="preserve">modely - scény na podstavce dle zadání (rašeliniště, bor, skála, potok)</t>
  </si>
  <si>
    <t xml:space="preserve">překližkový kulatý podklad pro portréty "terč" O 30 cm + závěs nebo trn ocel.</t>
  </si>
  <si>
    <t xml:space="preserve">{B4CEB4D6-E4DD-4000-9F75-09FC6EF23685}</t>
  </si>
  <si>
    <t xml:space="preserve">II-06a</t>
  </si>
  <si>
    <t xml:space="preserve">Oddíl: III.</t>
  </si>
  <si>
    <t xml:space="preserve">EXPOZICE "ZÁPAS" - 1. NP (108)</t>
  </si>
  <si>
    <t xml:space="preserve">{3CADE934-B37C-46E8-8BD8-0399B6357125}</t>
  </si>
  <si>
    <t xml:space="preserve">III-01</t>
  </si>
  <si>
    <t xml:space="preserve">sestava expozičních panelů – DTD tl.18 mm, dýha buk, mořená zelená - v=2,2 m, pulty, zapuštěné-vitríny, niky, včetně nosné kce., celková délka panelů 14 m (31 m2)</t>
  </si>
  <si>
    <t xml:space="preserve">{54D6A738-1A43-403B-8174-B3784E92CE06}</t>
  </si>
  <si>
    <t xml:space="preserve">III-02</t>
  </si>
  <si>
    <t xml:space="preserve">sestava expozičních panelů  - DTD tl.18 mm, dýha buk, mořená zelená - v=2,2 m, pulty, zapuštěné-vitríny, niky, včetně nosné kce., celková délka panelů 2,5 m (5,5 m2)</t>
  </si>
  <si>
    <t xml:space="preserve">{282F92D3-6CBD-4375-870A-0CEF41D93975}</t>
  </si>
  <si>
    <t xml:space="preserve">III-03</t>
  </si>
  <si>
    <t xml:space="preserve">podhled - nepravidelný tvar - - DTD tl.18 mm, dýha buk, mořená zelená - 8,3x2,4 m (cca 10 m2)</t>
  </si>
  <si>
    <t xml:space="preserve">{D3D8310D-C2DC-4569-B51C-C50412A89002}</t>
  </si>
  <si>
    <t xml:space="preserve">III-04</t>
  </si>
  <si>
    <t xml:space="preserve">3D exponáty (repliky, faksimile) dle zadání malé scény pro 12. až 20. století (listy, knihy, hry,-hračky)</t>
  </si>
  <si>
    <t xml:space="preserve">Oddíl: IV.</t>
  </si>
  <si>
    <t xml:space="preserve">EXPOZICE "SMÍŘENÍ" - 1.NP (109)</t>
  </si>
  <si>
    <t xml:space="preserve">{AEEDA1D9-8714-4A99-B177-91D40755FAF5}</t>
  </si>
  <si>
    <t xml:space="preserve">IV-01</t>
  </si>
  <si>
    <t xml:space="preserve">expoziční stěna - kruhové desky LTD tl. 25 mm bílá - O 30-140 cm (celkem cca 23 m2), včetně-konstrukce ukotvení ve zdi (princip několika vrstev 2D-3D)</t>
  </si>
  <si>
    <t xml:space="preserve">{41431DB0-FA2D-4B63-99B1-9BC8A3EE9DB9}</t>
  </si>
  <si>
    <t xml:space="preserve">IV-01a</t>
  </si>
  <si>
    <t xml:space="preserve">vystupující exponáty a miniinstalace 22 scén dle zadání (mimo grafiku)</t>
  </si>
  <si>
    <t xml:space="preserve">{048DF876-932F-4667-856F-5F5D53389807}</t>
  </si>
  <si>
    <t xml:space="preserve">IV-02</t>
  </si>
  <si>
    <t xml:space="preserve">expoziční stěna - kruhové desky LTD tl. 25 mm bílá - O 30-100 cm (celkem cca 5 m2), včetně-konstrukce ukotvení ve zdi (princip několika vrstev 2D-3D)</t>
  </si>
  <si>
    <t xml:space="preserve">{833C41E8-4564-4522-BB05-27E3AF66F47B}</t>
  </si>
  <si>
    <t xml:space="preserve">IV-03</t>
  </si>
  <si>
    <t xml:space="preserve">magnetická tabule - děrovaný plech na ocel.konstrukci, černý lak - 3,0x2,0 m, atypová</t>
  </si>
  <si>
    <t xml:space="preserve">{DE906043-7694-4C17-A596-FF5E21AB7AB2}</t>
  </si>
  <si>
    <t xml:space="preserve">IV-03a</t>
  </si>
  <si>
    <t xml:space="preserve">magnetické hry / skládačky - 2D a 3D (stavebnice, puzzle …) a různé</t>
  </si>
  <si>
    <t xml:space="preserve">{588F3DCC-37A6-4268-A576-D579E4D95797}</t>
  </si>
  <si>
    <t xml:space="preserve">IV-04</t>
  </si>
  <si>
    <t xml:space="preserve">obložení 3D modelu - krajiny – spárovka bříza + LTD černá – 1,58x1,05x0,75 m</t>
  </si>
  <si>
    <t xml:space="preserve">{8081D167-E0DB-45C7-A36D-EDFEF7E03F95}</t>
  </si>
  <si>
    <t xml:space="preserve">IV-05</t>
  </si>
  <si>
    <t xml:space="preserve">boulderingová stěna - 2,6x2,0 m, MDF mořená, úchyty , včetně kce.</t>
  </si>
  <si>
    <t xml:space="preserve">{89A28CE2-B6C6-4284-A807-3F06E2610FFD}</t>
  </si>
  <si>
    <t xml:space="preserve">IV-06</t>
  </si>
  <si>
    <t xml:space="preserve">dekorativní ochrana stěny, dřevotříska čalouněná - 5,3x1,2 m (za dětskou prolézačkou)</t>
  </si>
  <si>
    <t xml:space="preserve">{64E11C48-5698-4660-94D3-FEA16E39F266}</t>
  </si>
  <si>
    <t xml:space="preserve">IV-07</t>
  </si>
  <si>
    <t xml:space="preserve">dopadová plocha – pryžové dlaždice s imitací trávy - 5,3x2,6 m</t>
  </si>
  <si>
    <t xml:space="preserve">{10F3CDCA-9375-48C8-B962-AC99B63D3368}</t>
  </si>
  <si>
    <t xml:space="preserve">IV-08</t>
  </si>
  <si>
    <t xml:space="preserve">dětská prolézačka – MDF mořená  - 2,6x2,1x1,3 m, sítě, úchyty</t>
  </si>
  <si>
    <t xml:space="preserve">Oddíl: V.</t>
  </si>
  <si>
    <t xml:space="preserve">EXPOZICE "3D PROJEKCE" AV SÁL - 1.NP (110)</t>
  </si>
  <si>
    <t xml:space="preserve">{13BB3906-5735-4083-A2A0-5D4C96802118}</t>
  </si>
  <si>
    <t xml:space="preserve">V-01</t>
  </si>
  <si>
    <t xml:space="preserve">dekorativní panely kruhové - LTD tl. 25 mm - O 20-60 cm (cca 2 m 2), včetně kce., (14 ks)</t>
  </si>
  <si>
    <t xml:space="preserve">{82FA8B98-2C82-4710-B5CB-C91E876936A3}</t>
  </si>
  <si>
    <t xml:space="preserve">V-02</t>
  </si>
  <si>
    <t xml:space="preserve">dekorativní panely kruhové - LTD tl. 25 mm - O 20-60 cm (cca 2,5 m 2), včetně kce., (18 ks)</t>
  </si>
  <si>
    <t xml:space="preserve">{79FE30DC-D0A9-4365-B0CC-4BAF826B0445}</t>
  </si>
  <si>
    <t xml:space="preserve">V-03</t>
  </si>
  <si>
    <t xml:space="preserve">dekorativní panely kruhové - LTD tl. 25 mm - O 20-60 cm (cca 1 m 2), včetně kce., (9 ks)</t>
  </si>
  <si>
    <t xml:space="preserve">{000C0CF1-71CD-4C4E-A201-4878E2EB7309}</t>
  </si>
  <si>
    <t xml:space="preserve">V-04</t>
  </si>
  <si>
    <t xml:space="preserve">židle stohovatelná - plast, chrom podnož - zelené</t>
  </si>
  <si>
    <t xml:space="preserve">{38F40C35-9A58-4C49-BF22-CDAC7740E88B}</t>
  </si>
  <si>
    <t xml:space="preserve">V-05</t>
  </si>
  <si>
    <t xml:space="preserve">řečnický pult, typový, vybaven pro připojení NB</t>
  </si>
  <si>
    <t xml:space="preserve">{9F876E1E-48CC-4E60-A650-632FEEE1D983}</t>
  </si>
  <si>
    <t xml:space="preserve">V-06</t>
  </si>
  <si>
    <t xml:space="preserve">skládací stoly, konferenční, lamino deska (kovová podnož chrom) - rozměry 1,4x0,6x0,75 m</t>
  </si>
  <si>
    <t xml:space="preserve">Oddíl: VI.</t>
  </si>
  <si>
    <t xml:space="preserve">OSTATNÍ</t>
  </si>
  <si>
    <t xml:space="preserve">{EA9FA133-8013-4CE9-9D86-01D25CC9CA09}</t>
  </si>
  <si>
    <t xml:space="preserve">VI-01</t>
  </si>
  <si>
    <t xml:space="preserve">velkoformátová grafika pro všechny expozice, včetně popisek, laminace, UV folie, instalace</t>
  </si>
  <si>
    <t xml:space="preserve">{BA2BC516-F3E1-497F-A91D-560C950721FA}</t>
  </si>
  <si>
    <t xml:space="preserve">VI-02</t>
  </si>
  <si>
    <t xml:space="preserve">ozvučení pro všechny expozice, smyčky - pozadí biotopů, hlasy ptáků, celkem 10 minut</t>
  </si>
  <si>
    <t xml:space="preserve">{4D1214D3-8C01-477B-B805-0EDE417D6774}</t>
  </si>
  <si>
    <t xml:space="preserve">VI-03</t>
  </si>
  <si>
    <t xml:space="preserve">autorská práva (nákup) - min. 300 fotografií, vědeckých ilustrací, zvuky</t>
  </si>
  <si>
    <t xml:space="preserve">{0287410A-08BB-4D9D-899B-2E9CAEDE3E48}</t>
  </si>
  <si>
    <t xml:space="preserve">VI-04</t>
  </si>
  <si>
    <t xml:space="preserve">překlady EN (včetně databáze)</t>
  </si>
  <si>
    <t xml:space="preserve">NS</t>
  </si>
  <si>
    <t xml:space="preserve">{1829F155-96AC-4E3B-8A6A-21920204FE1B}</t>
  </si>
  <si>
    <t xml:space="preserve">VI-05</t>
  </si>
  <si>
    <t xml:space="preserve">AV program k Divočině (plazma) - 3 minuty - kompozice ozvučení pocitová "Volání divočiny"</t>
  </si>
  <si>
    <t xml:space="preserve">{4257E71F-6451-4C2E-80BC-90C30D2E527C}</t>
  </si>
  <si>
    <t xml:space="preserve">VI-06</t>
  </si>
  <si>
    <t xml:space="preserve">AV program k "Zápasu" - pozvánka do Krajiny ŽV na dotykové plazmě, koncipovaná jako PC hra =-Putování po krajině (zvuk - jingly, titulky)</t>
  </si>
  <si>
    <t xml:space="preserve">{73D869F1-8DEA-4F7A-A489-323B0BB31AEF}</t>
  </si>
  <si>
    <t xml:space="preserve">VI-07</t>
  </si>
  <si>
    <t xml:space="preserve">AV program k 3DM krajiny (SW krajina ŽV + databáze)</t>
  </si>
  <si>
    <t xml:space="preserve">Nepodcenit - podrobně seznámit s požadavky. Obdobné realizace v DP Slavkovského lesa, Litovelského Pomoraví a Moravského krasu.</t>
  </si>
  <si>
    <t xml:space="preserve">{F2B333DF-3266-4EFC-B958-58E65D2C302F}</t>
  </si>
  <si>
    <t xml:space="preserve">VI-08</t>
  </si>
  <si>
    <t xml:space="preserve">propagační tiskoviny dle manuálu JAK (leták, pohlednice, 5 průvodců)</t>
  </si>
  <si>
    <t xml:space="preserve">Oboustranná barevná skládačka CHKO Žďárské vrchy - Dům přírody Žďárských vrchů 210 x 594 mm v CZ i EN, min. 10 foto, barevná mapa, barevnost 4/4, knihařské zpracování, min. gramáž papíru 135g/m2, náklad 20000 ks+5000 ks; 5x Průvodce geologických zajímavostí CHKO, formát A4, max. 4 strany, celobarevný, CZ 1000 ks, EN 100 ks; 5 druhů pohlednic dle manuálu JAK v nákladu po 2000 ks (celkem 10000 ks), celobarevné, formát 3 x DL a 2x A6 vč. licencí za fotografie a překladu do EN. Text je předmětem samostatné dodávky. Autor návrhu Zita Nielsen.</t>
  </si>
  <si>
    <t xml:space="preserve">{EFF46C1A-1E4B-4FE5-BC28-E04378A251BC}</t>
  </si>
  <si>
    <t xml:space="preserve">VI-08a</t>
  </si>
  <si>
    <t xml:space="preserve">propagační trika dle manuálu JAK</t>
  </si>
  <si>
    <t xml:space="preserve">Speciální trika pro personál a obsluhu domu přírody vč. grafického zpracování (autor návrhu Zita Nielsen)</t>
  </si>
  <si>
    <t xml:space="preserve">{637CF79F-BB4F-49B8-B022-636146584772}</t>
  </si>
  <si>
    <t xml:space="preserve">Vi-09</t>
  </si>
  <si>
    <t xml:space="preserve">grafické zpracování celé expozice</t>
  </si>
  <si>
    <t xml:space="preserve">{0BC55F5E-CCF6-4487-B675-B20720A457F5}</t>
  </si>
  <si>
    <t xml:space="preserve">B</t>
  </si>
  <si>
    <t xml:space="preserve">VI-10</t>
  </si>
  <si>
    <t xml:space="preserve">Animace 2D, 3D geologických fenoménů (NÁROČNÉ!!)</t>
  </si>
  <si>
    <t xml:space="preserve">3 animace 2D a 3D schematicky znázorní vznik přeměněných hornin včetně teplotních deformací mrazového zvětrávání v průběhu geologického věku a rozpad do dnešní podoby na příkladu masivu Devět skal, vznik rašeliniště (Radostínské a Dářské) vč. těžby. Animace budou ke shlédnutí v DP a na webových stránkách. Dále budou dostupné na Google Play přes QR kód na ceduli v terénu. Nutná spolupráce s odborníky ČGS. </t>
  </si>
  <si>
    <t xml:space="preserve">Objekt: SO-02</t>
  </si>
  <si>
    <t xml:space="preserve">AV technika</t>
  </si>
  <si>
    <t xml:space="preserve">{63B9D730-77BF-4C5D-83D9-5732876BEA63}</t>
  </si>
  <si>
    <t xml:space="preserve">av-001</t>
  </si>
  <si>
    <t xml:space="preserve">PŘS 1</t>
  </si>
  <si>
    <t xml:space="preserve">Panel řídícího systému-Dotykový panel drátový vestavný Technické parametry panelu: úhlopříčka 4,3" 16:9, rozlišení 480x272,/18-bitové barvy, grafický procesor G4, ovládací tlačítko na čelním rámečku, IP komunikace, možnost-napájení přes PoE</t>
  </si>
  <si>
    <t xml:space="preserve">Dotykový panel drátový vestavný Technické parametry panelu: úhlopříčka 4,3" 16:9, rozlišení 480x272, 18-bitové barvy, grafický procesor G4, ovládací tlačítko na čelním rámečku, IP komunikace, možnost napájení přes PoE </t>
  </si>
  <si>
    <t xml:space="preserve">{38219254-A49B-411A-A0CE-8F021A6EFED4}</t>
  </si>
  <si>
    <t xml:space="preserve">av-002</t>
  </si>
  <si>
    <t xml:space="preserve">Panel řídícího systému-Instalační krabice pro dotykový panel</t>
  </si>
  <si>
    <t xml:space="preserve">Instalační krabice pro dotykový panel</t>
  </si>
  <si>
    <t xml:space="preserve">{F9E6812D-E9C1-49D8-9706-62F8E59B5364}</t>
  </si>
  <si>
    <t xml:space="preserve">av-004</t>
  </si>
  <si>
    <t xml:space="preserve">PD1</t>
  </si>
  <si>
    <t xml:space="preserve">IPS Dotykový interaktivní displej 42" pro Digital Signage režim provozu (PD1)</t>
  </si>
  <si>
    <t xml:space="preserve">IPS Dotykový interaktivní displej 42" pro Digital Signage režim provozu, s možností multi-touch přesné optické technologie (s možností až 6ti. současných dotyků), jasem min. 630nit a kontrastem min. 4.000:1, pro uchycení na stěnu, rozlišení 3840 × 2160 obrazových bodů, Včetně integrovaného PC modulu - minimum Intel Core i3 (3.5 GHz), HD4000 graphics, 4 GB RAM, 120 GB SSD,  aktuální OS (např.Win 8) 32 bit. Příslušenství panelu tvoří set stereo ozvučení výkonu min. 2x 10W.
</t>
  </si>
  <si>
    <t xml:space="preserve">{20C41447-887A-4B70-A8D9-583BBB832675}</t>
  </si>
  <si>
    <t xml:space="preserve">av-007</t>
  </si>
  <si>
    <t xml:space="preserve">Nástěnný držák pro panel-Montážní sada na zeď pro panely 42"</t>
  </si>
  <si>
    <t xml:space="preserve">Montážní sada na zeď pro panely 42"</t>
  </si>
  <si>
    <t xml:space="preserve">{99A42AAA-735E-45CB-AED7-C237F46E0D89}</t>
  </si>
  <si>
    <t xml:space="preserve">av-009</t>
  </si>
  <si>
    <t xml:space="preserve">PM1</t>
  </si>
  <si>
    <t xml:space="preserve">Přípojné místo AV PM-Přípojné místo pro řídící kabely (2x Serial (9pol D-Sub) )</t>
  </si>
  <si>
    <t xml:space="preserve">Přípojné místo pro řídící kabely (2x Serial (9pol D-Sub) )</t>
  </si>
  <si>
    <t xml:space="preserve">{1B44A7BB-3884-48CF-9CE1-A4059C1E21EC}</t>
  </si>
  <si>
    <t xml:space="preserve">av-010</t>
  </si>
  <si>
    <t xml:space="preserve">PC recepce</t>
  </si>
  <si>
    <t xml:space="preserve">Počítač v recepci-Počítač Intel Core i5 2500 Sandy Bridge, Intel Q65 Express, RAM 4GB DDR3, HDD 500GB 7200 otáček,/DVD, klávesnice, myš, Windows 7 Professional</t>
  </si>
  <si>
    <t xml:space="preserve">Počítač Intel Core i5 2500 Sandy Bridge, Intel Q65 Express, RAM 4GB DDR3, HDD 500GB 7200 otáček, DVD, klávesnice, myš, Windows 7 Professional </t>
  </si>
  <si>
    <t xml:space="preserve">{63082517-FF91-4AF7-BB1B-FE915EC902B2}</t>
  </si>
  <si>
    <t xml:space="preserve">av-011</t>
  </si>
  <si>
    <t xml:space="preserve">Monitor pro počítač min. 22"-Rozlišení 1920 x 1080, Full HD (16:9), životnost panelu 50K hours, antistatický, matný obraz</t>
  </si>
  <si>
    <t xml:space="preserve">Velikost monitoru 22". Rozlišení 1920 x 1080, Full HD (16:9), životnost panelu 50K hours, antistatický, matný obraz, Konektory: 1 DisplayPort connector, 1 HDMI, 1 DVI-D connector, 1 VGA connector, HDCP support on DisplayPort, HDMI and DVI. (DVI kabel a DisplayPort kabel), výklopný -5° to + 30° vertical, otočný kolem osy -45° to + 45°, výškově stavitelný </t>
  </si>
  <si>
    <t xml:space="preserve">{53398C30-C70C-441F-BE53-C92AC7F89B88}</t>
  </si>
  <si>
    <t xml:space="preserve">av-012</t>
  </si>
  <si>
    <t xml:space="preserve">Elektronická pokladna-Dotykový display včetně PC, Termální tiskárna účtenek, instalace a propojení SW QPOS, školení + QPOS</t>
  </si>
  <si>
    <t xml:space="preserve">{087CC9C6-01E1-46E1-A206-4599A6F4A347}</t>
  </si>
  <si>
    <t xml:space="preserve">av-013</t>
  </si>
  <si>
    <t xml:space="preserve">PD2</t>
  </si>
  <si>
    <t xml:space="preserve">IPS Dotykový interaktivní displej 42" pro Digital Signage (PD2)</t>
  </si>
  <si>
    <t xml:space="preserve">IPS Dotykový interaktivní displej 42" pro Digital Signage režim provozu, s možností multi-touch přesné optické technologie (s možností až 6ti. současných dotyků), jasem min. 630nit a kontrastem min. 4.000:1, pro uchycení na stěnu, rozlišení 3840 × 2160 obrazových bodů, Včetně integrovaného PC modulu - minimum Intel Core i3 (3.5 GHz), HD4000 graphics, 4 GB RAM, 120 GB SSD,  aktuální OS (např.Win 8) 32 bit. Příslušenství panelu tvoří set stereo ozvučení výkonu min. 2x 10W.</t>
  </si>
  <si>
    <t xml:space="preserve">{8C697F3A-B6E2-4CBE-BE8E-C998E6E69F6D}</t>
  </si>
  <si>
    <t xml:space="preserve">av-014</t>
  </si>
  <si>
    <t xml:space="preserve">Nástěnný držák pro panel</t>
  </si>
  <si>
    <t xml:space="preserve">Montážní sada na zeď pro panely 42´´</t>
  </si>
  <si>
    <t xml:space="preserve">{1A0ECF23-B251-48AF-AB4D-255E8B37F5E2}</t>
  </si>
  <si>
    <t xml:space="preserve">av-017</t>
  </si>
  <si>
    <t xml:space="preserve">PC2</t>
  </si>
  <si>
    <t xml:space="preserve">Čidlo - optické spouštěcí zařízení</t>
  </si>
  <si>
    <t xml:space="preserve">{47799244-71E6-4334-AB30-9E1EFF514F3B}</t>
  </si>
  <si>
    <t xml:space="preserve">av-018</t>
  </si>
  <si>
    <t xml:space="preserve">PM2</t>
  </si>
  <si>
    <t xml:space="preserve">{BB01F9A3-6CB2-4941-8107-6DBCDAEE970A}</t>
  </si>
  <si>
    <t xml:space="preserve">av-019</t>
  </si>
  <si>
    <t xml:space="preserve">REP1-4</t>
  </si>
  <si>
    <t xml:space="preserve">Reproduktor REP1-3</t>
  </si>
  <si>
    <t xml:space="preserve">Dvoupásmová reprosoustava do zdi, směrovatelný výškový měnič, 100W / 8 ?,  6.5"+1", 38Hz - 20kHz, 88dB, 280 x 215 x 105 mm / 99mm zástavná hloubka</t>
  </si>
  <si>
    <t xml:space="preserve">{34AD79C4-648E-4144-A622-5D77E8056614}</t>
  </si>
  <si>
    <t xml:space="preserve">av-019a</t>
  </si>
  <si>
    <t xml:space="preserve">Reproduktor REP4-7</t>
  </si>
  <si>
    <t xml:space="preserve">Dvoupásmová podhledová reprosoustava, 4,5", 8;4; 2;1W / 100V, 85Hz–25kHz, 86dB, 150° pokrytí</t>
  </si>
  <si>
    <t xml:space="preserve">{E46FEBAC-D333-4606-81E6-CB27A795A798}</t>
  </si>
  <si>
    <t xml:space="preserve">av-020</t>
  </si>
  <si>
    <t xml:space="preserve">Mixážní zesilovač</t>
  </si>
  <si>
    <t xml:space="preserve">Mixážní zesilovač, 1x symetrický mic/line vstup,  2x ST line vstup cinch, výkon 35W /4?, 35W /100V, preamp. výstup, konvenční chlazení - bez hluku, velikost 1/2 19", 241x89(105 vč. nožiček)x352 mm, záruka 36 měsíců</t>
  </si>
  <si>
    <t xml:space="preserve">{53788131-3F20-475A-9717-0CCC605B87DC}</t>
  </si>
  <si>
    <t xml:space="preserve">av-020a</t>
  </si>
  <si>
    <t xml:space="preserve">Koncový zesilovač</t>
  </si>
  <si>
    <t xml:space="preserve">Koncový zesilovač  výkon 80W /4?, 80W /100V, konvenční chlazení - bez hluku, záruka 36 měsíců</t>
  </si>
  <si>
    <t xml:space="preserve">{7BBA3097-5C4A-4A35-BE9C-0BDDB610A1B7}</t>
  </si>
  <si>
    <t xml:space="preserve">av-021</t>
  </si>
  <si>
    <t xml:space="preserve">PK1</t>
  </si>
  <si>
    <t xml:space="preserve">Přehrávač kartový</t>
  </si>
  <si>
    <t xml:space="preserve">Přehrávač multimediálního obsahu v rozlišení 1080p60. Přehrává MPEG-1, MPEG-2, WMV, H.264, BMP, JPG, PNG, HTML5. Uložiště dat SD karta + interní microSD slot - díky absenci pohyblivých částí je vhodný pro provoz 24/7. Součástí dodávky SW pro správu obsahu BrightAuthor. Výstup VGA, HDMI, 3,5mm audio, S/PDIF, dále LAN,GPIO, RS-232, IR, 2x USB. Součástí je paměťová karta SDHC 16GB</t>
  </si>
  <si>
    <t xml:space="preserve">{A054EBF2-7549-4E80-9883-5B1FF3BCD09C}</t>
  </si>
  <si>
    <t xml:space="preserve">av-022</t>
  </si>
  <si>
    <t xml:space="preserve">Projektor s bezlampovou údržbou (DP2)</t>
  </si>
  <si>
    <t xml:space="preserve">Projektor s bezlampovou bezúdržbovou Laser /Laser&amp;LED-diod technologií projekcí obrazu. Světelný výkon min.3500ANSIlm. Paremetry: rozlišení Full HD 1920x1080 bodů, kontrastní poměr min.10.000:1, poměr obrazu: 16:9. Objektiv v max. rozsahu od 1.46 :1 (!), vč. 2x rozsah zoom (dle nároků ztvárnění expozice).  Možnost instalace v různých polohách vč. svislých a skloněných. Životnost světelného zdroje až 20.000 hodin, deklarována výrobcem, bez nutnosti výměny lampy/zdroje a čistění filtru. Záruka světleného zdroje deklarovaná výrobcem 10.000hod. Možnost okamžitého vypnutí a zapnutí projektoru ON/OFF bez čekání na zahřátí lampy, nízká spotřeba energie – stand by: 0,4W. Vstupy/výstupy: DVI-I IN (digital), HDMI IN, VIDEO IN, COMPUTER 1 IN, DVI-I IN (analog), AUDIO IN, AUDIO OUT, DIGITAL LINK IN, SERIAL IN. hmotnost: 10 kg. Včetně bílé matné samolepící folie pro projekci 1400 × 1050 mm</t>
  </si>
  <si>
    <t xml:space="preserve">{5BF0D333-7FFE-4BF8-B38E-0BB73DF85D6F}</t>
  </si>
  <si>
    <t xml:space="preserve">av-023</t>
  </si>
  <si>
    <t xml:space="preserve">Držák projektoru-Univerzální stropní držák projektoru - komplet vč. Universálního stavitelného adaptéru.Bílý komaxit.</t>
  </si>
  <si>
    <t xml:space="preserve">Univerzální stropní držák projektoru - komplet vč. Universálního stavitelného adaptéru.Bílý komaxit.</t>
  </si>
  <si>
    <t xml:space="preserve">{CB404373-8E0C-4A59-91A1-51E58A7E4E08}</t>
  </si>
  <si>
    <t xml:space="preserve">av-024</t>
  </si>
  <si>
    <t xml:space="preserve">PK3</t>
  </si>
  <si>
    <t xml:space="preserve">Přehrávač kartový-Multimediální kartový přehrávač s Audio/video výstupem : VGA OUT, COMPONENT OUT, HDMI OUT. Řízení/pomocí protokoli RS232. Průmyslové provedení. Přehrává Video formáty: MPEG-2, H.264/MPEG-4, Obrazové-formáty: BMP, JPG, PNG, Zvukové formáty: MP3, WAV, WMA, AC3 stereo, HDMI a SPDIF. Součástí je</t>
  </si>
  <si>
    <t xml:space="preserve">{9E9E826C-1421-4BF8-8334-81AB59BB5CB9}</t>
  </si>
  <si>
    <t xml:space="preserve">av-025</t>
  </si>
  <si>
    <t xml:space="preserve">REP5-8</t>
  </si>
  <si>
    <t xml:space="preserve">Reproduktor (REP8-11)</t>
  </si>
  <si>
    <t xml:space="preserve">{136BE7D3-BDCF-4E03-89F0-4CC81F5252DF}</t>
  </si>
  <si>
    <t xml:space="preserve">av-026</t>
  </si>
  <si>
    <t xml:space="preserve">Zesilovač-Koncový zesilovač  výkon 80W /4?, 80W /100V, konvenční chlazení - bez hluku, záruka 36 měsíců</t>
  </si>
  <si>
    <t xml:space="preserve">{291AC57F-9550-4BC1-B017-D8D872CE91E5}</t>
  </si>
  <si>
    <t xml:space="preserve">av-027</t>
  </si>
  <si>
    <t xml:space="preserve">PK2</t>
  </si>
  <si>
    <t xml:space="preserve">Přehrávač kartový-formáty: BMP, JPG, PNG, Zvukové formáty: MP3, WAV, WMA, AC3 stereo, HDMI a SPDIF. Součástí je</t>
  </si>
  <si>
    <t xml:space="preserve">{10348DAE-D6A9-4AF5-9956-893DDFAEEF68}</t>
  </si>
  <si>
    <t xml:space="preserve">av-028</t>
  </si>
  <si>
    <t xml:space="preserve">PD3</t>
  </si>
  <si>
    <t xml:space="preserve">Dotykový plochý panel 24" (PD3)</t>
  </si>
  <si>
    <t xml:space="preserve">Dotykový panel s úhlopříčkou 24" (61 cm) a rozlišením 1.920 x 1080 bodů . panel má kontrast obrazu 1000:1, životnost panelu 50 000 hodin, Instalace i vertikálně. Další technické parametry: poměr obrazu: 16:9, napájení: 220 - 240V AC, 50/60 Hz, spotřeba 29W, Připojení DisplayPort, HDMI, DVI-D, VGA 15-pin D-sub. rozměry: 556.2 x 359.6 x 63.8mm, hmotnost: 4kg, </t>
  </si>
  <si>
    <t xml:space="preserve">{3179B37F-F49B-4D35-B59C-4B625DD4CA78}</t>
  </si>
  <si>
    <t xml:space="preserve">av-029</t>
  </si>
  <si>
    <t xml:space="preserve">Montážní rám pro vestavbu-Montážní konstrukce pro vestavbu panelu do nábytku</t>
  </si>
  <si>
    <t xml:space="preserve">Montážní konstrukce pro vestavbu panelu do nábytku</t>
  </si>
  <si>
    <t xml:space="preserve">{72DE2585-9C48-4FA8-9D6E-9B59DE2CD331}</t>
  </si>
  <si>
    <t xml:space="preserve">av-030</t>
  </si>
  <si>
    <t xml:space="preserve">Úzce směrová ultrazvuková reprosestava (REP12)</t>
  </si>
  <si>
    <t xml:space="preserve">Úzce směrová ultrazvuková reprosestava, modulační zesilovač 15W, vstup 2x RCA, nosná freq. 40 - 50 kHz, frekvenční rozsah 250 Hz - 15 kHz, SPL 90 dB, vč. nástěnného držáku, rozměry zesilovač 165x165x51 mm, reproduktor 317x165x25mm, provedení bílá</t>
  </si>
  <si>
    <t xml:space="preserve">{02A44FE5-243D-467E-8B49-33A7CC9AB5B3}</t>
  </si>
  <si>
    <t xml:space="preserve">av-032</t>
  </si>
  <si>
    <t xml:space="preserve">PC 3</t>
  </si>
  <si>
    <t xml:space="preserve">Počítač k panelu</t>
  </si>
  <si>
    <t xml:space="preserve">Mini počítač Intel Core i3 nebo i5, minimálně 2 procesorová jádra na frekvenci 3 GHz (nebo 4 na frekvenci 2,5 GHz), RAM minimálně 4 GB, minimálně 120 GB SSD, WiFi, 2× USB 3.0, 4× USB 2.0, GLAN, D-Sub, HDMI, DVD, 7.1 HD audio, dálkové ovládání, aktuální WIN 8.1</t>
  </si>
  <si>
    <t xml:space="preserve">{265DEE5C-BE0E-481C-B990-3780CF482144}</t>
  </si>
  <si>
    <t xml:space="preserve">av-033</t>
  </si>
  <si>
    <t xml:space="preserve">PM3</t>
  </si>
  <si>
    <t xml:space="preserve">{28DB0BAB-4E51-496F-A898-7BCACA336512}</t>
  </si>
  <si>
    <t xml:space="preserve">av-034</t>
  </si>
  <si>
    <t xml:space="preserve">Rack 1</t>
  </si>
  <si>
    <t xml:space="preserve">Rackový 19" stojan (Rack 1)-19" rozvaděč stojanový 14U/600x600 skleněné dveře, šedý</t>
  </si>
  <si>
    <t xml:space="preserve">19" rozvaděč stojanový 14U/600x600 skleněné dveře, šedý</t>
  </si>
  <si>
    <t xml:space="preserve">{E7B24CF3-8280-4F39-B4D8-DB7EBF5A889A}</t>
  </si>
  <si>
    <t xml:space="preserve">av-035</t>
  </si>
  <si>
    <t xml:space="preserve">Rackový 19" stojan-Polička nízkoprofilová s perforací 1U/550 mm, max.  nosnost 40 kg</t>
  </si>
  <si>
    <t xml:space="preserve">Polička nízkoprofilová s perforací 1U/550 mm, max.  nosnost 40 kg</t>
  </si>
  <si>
    <t xml:space="preserve">{72C3EA4B-EF7C-4902-86A8-B69DA9AF1FB2}</t>
  </si>
  <si>
    <t xml:space="preserve">av-036</t>
  </si>
  <si>
    <t xml:space="preserve">Rackový 19" stojan-19" rozvodný panel 8x230V UTE, přívod černý - 2m, vypínač</t>
  </si>
  <si>
    <t xml:space="preserve">19" rozvodný panel 8x230V UTE, přívod černý - 2m, vypínač</t>
  </si>
  <si>
    <t xml:space="preserve">{0519B8E4-C61C-4CD7-81DA-72501669194C}</t>
  </si>
  <si>
    <t xml:space="preserve">av-037</t>
  </si>
  <si>
    <t xml:space="preserve">Rackový 19" stojan-Ventilační jednotka spodní (horní) 220V/60W, 4 ventilátory, termostat</t>
  </si>
  <si>
    <t xml:space="preserve">Ventilační jednotka spodní (horní) 220V/60W, 4 ventilátory, termostat</t>
  </si>
  <si>
    <t xml:space="preserve">{9DCE7251-80D1-4C92-BDA0-885BC809844F}</t>
  </si>
  <si>
    <t xml:space="preserve">av-038</t>
  </si>
  <si>
    <t xml:space="preserve">PM4, PM5</t>
  </si>
  <si>
    <t xml:space="preserve">{C194600F-6071-4CE6-A63A-44012494FA95}</t>
  </si>
  <si>
    <t xml:space="preserve">av-039</t>
  </si>
  <si>
    <t xml:space="preserve">Řídící systém - Rozšiřující box pro 12 karet řídícího systému</t>
  </si>
  <si>
    <t xml:space="preserve">Rozšiřující box pro 12 karet řídícího systému</t>
  </si>
  <si>
    <t xml:space="preserve">{62091FBF-21D3-494A-8128-F909BCA8A71D}</t>
  </si>
  <si>
    <t xml:space="preserve">av-040</t>
  </si>
  <si>
    <t xml:space="preserve">Řídící systém - řídící karta do rozšiřujícícho boxu</t>
  </si>
  <si>
    <t xml:space="preserve">
</t>
  </si>
  <si>
    <t xml:space="preserve">{8AC713D3-6177-46F0-A21A-B4D988A77482}</t>
  </si>
  <si>
    <t xml:space="preserve">av-041</t>
  </si>
  <si>
    <t xml:space="preserve">Řídící systém - rozšiřující karta - 2xRS232</t>
  </si>
  <si>
    <t xml:space="preserve">{2F04C372-07C5-473E-B166-A9FD5F6CF6FC}</t>
  </si>
  <si>
    <t xml:space="preserve">av-041a</t>
  </si>
  <si>
    <t xml:space="preserve">Pomocný zdroj</t>
  </si>
  <si>
    <t xml:space="preserve">{042890AC-55F6-47C6-9F93-7F07FCCD5EA1}</t>
  </si>
  <si>
    <t xml:space="preserve">av-042</t>
  </si>
  <si>
    <t xml:space="preserve">PM6</t>
  </si>
  <si>
    <t xml:space="preserve">{622C4545-58FF-411A-8562-BA1A5506F6BD}</t>
  </si>
  <si>
    <t xml:space="preserve">av-043</t>
  </si>
  <si>
    <t xml:space="preserve">IS</t>
  </si>
  <si>
    <t xml:space="preserve">Interaktivní stůl - min. 55” LCD interaktivní multidotykový</t>
  </si>
  <si>
    <t xml:space="preserve">min. 55” LCD interaktivní multidotykový, aktivní obraz 1200x680mm, velikost panelu min. 1242 x 715 x 199 mm, při max. hl. do 250mm a hmotnosti do 45 kg • kompaktní integrované řešení bez dodatečných dotykových vrstev (přídavných posazených rámečků), určen k řešení spojených panelů (pxl bezel max.17mm) • VESA držák • vertikální instalace •4K, 3840 × 2160 pixel resolution • bezúdržbové čelní sklo, speciální vrstva proti poškrábání • možnost práce více uživatelů najednou – rozpoznání jednotlivých prstů (až 40 současných dotyků) a tím směru přístupu uživatele k obslužné aplikaci pro obsahovou náplň • technologie rozpoznávání CVTS –kamery integrovány do vrstvy LCD-LED • rozpoznání prstů, otisků, celé ruky a objektů (nutný předpoklad pro interaktivní funkci Augmented Reality) • Neomezení dotyku, minimálni plocha dotyku 4x4mm2 . Možnost použití jak pro vertikální tak horizontální instalaci • kompatibilita dodávaného softwaru s Mac, Linux a Windows
* součástí základní SDK-licence prostředí pro plnění obsahu do stolu
* součástí podlahový stojan s opěrnou plochou dokola LCD (min.š.80mm), pro horizontální umístění LCD ve v.750mm, a bezpečné zamykatelní umístění zdrojového PC, se zajištěním neoprávněného přístupu a větratelnosti
</t>
  </si>
  <si>
    <t xml:space="preserve">{76FD0773-3E09-407F-AE33-D0CA37BD18B6}</t>
  </si>
  <si>
    <t xml:space="preserve">av-044</t>
  </si>
  <si>
    <t xml:space="preserve">PC 4</t>
  </si>
  <si>
    <t xml:space="preserve">Počítač k interaktivnímu stolu</t>
  </si>
  <si>
    <t xml:space="preserve">Řídící počítač pro, proprietální software. Server kompatibilní se systémem Windows Server 2010 a lepší (standard edition). 1TB HDD a více zabezpečené systémem RAID5 (disky minimálně 3G SATA 7.2K), 512MB BBWC paměti, redundantní napájení alespoň 2x460W, operační serverový systém.
</t>
  </si>
  <si>
    <t xml:space="preserve">{8A6BDC86-BE25-48F3-9DAB-ADB229379905}</t>
  </si>
  <si>
    <t xml:space="preserve">av-045</t>
  </si>
  <si>
    <t xml:space="preserve">Obsah pro interaktivní stůl vč. licencí-Výroba obsahu pro interaktivní stůl</t>
  </si>
  <si>
    <t xml:space="preserve">Výroba obsahu pro interaktivní stůl, vč. licence Framework a licencí za fotografie (min. 200), panoramatické fotografie, 3D fotografie, vědecké ilustrace, animace a mapy, grafický design s výj. textu, obsah dle zadání a scénáře zadavatele </t>
  </si>
  <si>
    <t xml:space="preserve">{23C1851E-FDCD-4158-B1F5-AA187595EE66}</t>
  </si>
  <si>
    <t xml:space="preserve">av-046</t>
  </si>
  <si>
    <t xml:space="preserve">REP9-10</t>
  </si>
  <si>
    <t xml:space="preserve">Reproduktor (REP 9-10)-plochá reprosoustava, 2-pásmová, bassreflex,  60W / 8?, 88 dB, 40Hz -20 kHz, 350 x 400 x 90mm, 4,8/kg, bílá</t>
  </si>
  <si>
    <t xml:space="preserve">plochá reprosoustava, 2-pásmová, bassreflex,  60W / 8?, 88 dB, 40Hz -20 kHz, 350 x 400 x 90mm, 4,8 kg, bílá</t>
  </si>
  <si>
    <t xml:space="preserve">{E96BD3A6-DDF7-4D79-BC74-D440EB8DDD4B}</t>
  </si>
  <si>
    <t xml:space="preserve">av-047</t>
  </si>
  <si>
    <t xml:space="preserve">Zesilovač-Koncový zesilovač  2x_215/350/550W - 8/4/2?, mono_700W - 8?,  Integrovaný procesor - pásmová/propusť, limitér, módy zesilovače, čelní LCD displej, 20Hz - 20 kHz, THD&lt;0,5%, 10x LED indikátory-signálu a stavu, nízká tepelná ztráta,  symetrické XLR a jack 6,3 vstupy, nesymetrické cinch vstupy,</t>
  </si>
  <si>
    <t xml:space="preserve">Koncový zesilovač  2x_215/350/550W - 8/4/2?, mono_700W - 8?,  Integrovaný procesor - pásmová propusť, limitér, módy zesilovače, čelní LCD displej, 20Hz - 20 kHz, THD&lt;0,5%, 10x LED indikátory signálu a stavu, nízká tepelná ztráta,  symetrické XLR a jack 6,3 vstupy, nesymetrické cinch vstupy, preamp. výstupy  jack 6,3, výstupy Speakon a šroubovací svorky, 483x196x89 mm, 3,9 kg, 2U, záruka 36 měsíců</t>
  </si>
  <si>
    <t xml:space="preserve">{383AA915-1714-4724-8EC1-98471359E35B}</t>
  </si>
  <si>
    <t xml:space="preserve">av-048</t>
  </si>
  <si>
    <t xml:space="preserve">Oddíl: PR</t>
  </si>
  <si>
    <t xml:space="preserve">provozní vybavení - PŘIDÁNO ZE STAVBY</t>
  </si>
  <si>
    <t xml:space="preserve">{58AB018C-0EF9-40D3-B8D2-BDBF2D450037}</t>
  </si>
  <si>
    <t xml:space="preserve">205_009</t>
  </si>
  <si>
    <t xml:space="preserve">dataprojektor vč. držáku na strop</t>
  </si>
  <si>
    <t xml:space="preserve">LCD projektor nat. WXGA (1280x800), max. FullHD (1920x1080), 3100 ANSI lxm, kont</t>
  </si>
  <si>
    <t xml:space="preserve">{AA1B40F9-BB42-4C51-8667-5FC4F65635C0}</t>
  </si>
  <si>
    <t xml:space="preserve">205_010</t>
  </si>
  <si>
    <t xml:space="preserve">promítací plátno 2400 x 1800</t>
  </si>
  <si>
    <t xml:space="preserve">elektrické stahování, bílé plátno s faktorem zesílení</t>
  </si>
  <si>
    <t xml:space="preserve">{55610BD4-8AD4-443F-AA82-4EDC0EF25148}</t>
  </si>
  <si>
    <t xml:space="preserve">205_011</t>
  </si>
  <si>
    <t xml:space="preserve">notebook k obsluze promítacího setu</t>
  </si>
  <si>
    <t xml:space="preserve">včetně základního SW (operační systém + kancelářský SW), myš</t>
  </si>
  <si>
    <t xml:space="preserve">{D98D1BB0-9259-470F-A64F-DCD8EBA7FA86}</t>
  </si>
  <si>
    <t xml:space="preserve">207_029</t>
  </si>
  <si>
    <t xml:space="preserve">osobní počítač</t>
  </si>
  <si>
    <t xml:space="preserve">včetně základního SW (operační systém + kancelářský SW), monitoru, klávesnice, myši</t>
  </si>
  <si>
    <t xml:space="preserve">{7D6E2A6E-F42E-4A97-8654-FDDC2CAA1DF5}</t>
  </si>
  <si>
    <t xml:space="preserve">207_032</t>
  </si>
  <si>
    <t xml:space="preserve">multifunkční zařízení, laser, A3</t>
  </si>
  <si>
    <t xml:space="preserve">Oddíl: slp_05</t>
  </si>
  <si>
    <t xml:space="preserve">SLP - Příslušenství - Materiál</t>
  </si>
  <si>
    <t xml:space="preserve">{44EAD2D5-57EA-4EF6-A2A6-F26026193897}</t>
  </si>
  <si>
    <t xml:space="preserve">slp_042</t>
  </si>
  <si>
    <t xml:space="preserve">VGA a HDMI kabel pro projektor min. 15m</t>
  </si>
  <si>
    <t xml:space="preserve">{69A52306-2804-410B-8148-1ABCD25A83E8}</t>
  </si>
  <si>
    <t xml:space="preserve">slp_044</t>
  </si>
  <si>
    <t xml:space="preserve">Trubka ohebná 2336/LPE-2</t>
  </si>
  <si>
    <t xml:space="preserve">m</t>
  </si>
  <si>
    <t xml:space="preserve">{820FCCB9-86FF-4DD1-BABA-322D89C5ED1D}</t>
  </si>
  <si>
    <t xml:space="preserve">slp_045</t>
  </si>
  <si>
    <t xml:space="preserve">Montážní instalační materiál</t>
  </si>
  <si>
    <t xml:space="preserve">Oddíl: slp_06</t>
  </si>
  <si>
    <t xml:space="preserve">SLP - Příslušenství - Montáž</t>
  </si>
  <si>
    <t xml:space="preserve">{85498F09-A717-40B9-B150-A629F18C8F21}</t>
  </si>
  <si>
    <t xml:space="preserve">slp_046</t>
  </si>
  <si>
    <t xml:space="preserve">Montáž projektoru na strop</t>
  </si>
  <si>
    <t xml:space="preserve">{270D4695-FF55-4B33-A246-1F3F8005D03F}</t>
  </si>
  <si>
    <t xml:space="preserve">slp_047</t>
  </si>
  <si>
    <t xml:space="preserve">Montáž projekčního plátna</t>
  </si>
  <si>
    <t xml:space="preserve">{586CF576-A446-4CC1-837F-3D0188DA2455}</t>
  </si>
  <si>
    <t xml:space="preserve">slp_048</t>
  </si>
  <si>
    <t xml:space="preserve">Uložení VGA kabelu</t>
  </si>
  <si>
    <t xml:space="preserve">{E1F295A5-FD70-4D1D-933D-81394E758E30}</t>
  </si>
  <si>
    <t xml:space="preserve">slp_049</t>
  </si>
  <si>
    <t xml:space="preserve">Oživení systému, uvedení do provozu</t>
  </si>
  <si>
    <t xml:space="preserve">{99CA9A62-6BD2-40C3-8C77-6EF8891852AB}</t>
  </si>
  <si>
    <t xml:space="preserve">slp_050</t>
  </si>
  <si>
    <t xml:space="preserve">Stavební přípomoce</t>
  </si>
  <si>
    <t xml:space="preserve">{CFF4A388-5FE2-4D0C-A88C-D7772078C1F7}</t>
  </si>
  <si>
    <t xml:space="preserve">slp_051</t>
  </si>
  <si>
    <t xml:space="preserve">Trubka oheb. elektroinstalační, pod omítkou, 36.0 mm</t>
  </si>
  <si>
    <t xml:space="preserve">{6F48C79C-6125-4FB6-8367-109E590E0E5C}</t>
  </si>
  <si>
    <t xml:space="preserve">slp_052</t>
  </si>
  <si>
    <t xml:space="preserve">{4ABA0519-7BEA-4118-A739-45B555B5F3F5}</t>
  </si>
  <si>
    <t xml:space="preserve">av-049</t>
  </si>
  <si>
    <t xml:space="preserve">DP 2</t>
  </si>
  <si>
    <t xml:space="preserve">Projekce pro 3D, 2D- projektor s bezlampovou bezúdržbovou Laser /DLP-Laser&amp;LED-diod technologií proj</t>
  </si>
  <si>
    <t xml:space="preserve">Projektor s bezlampovou bezúdržbovou Laser /DLP-Laser&amp;LED-diod technologií projekce obrazu. Světelný výkon min.5000ANSIlm. Paremetry: rozlišení Full HD 1920x1080 bodů, kontrastní poměr min.15.000:1, poměr obrazu: 16:9. Objektiv v max. rozsahu již od 1.25 :1 (!) s možností mechanického posunu obrazu bez vlivu na konverzi/zkreslení obrazu, vč. rozsahu zoom do min. 2:1 (dle nároků ztvárnění sálu).  Možnost instalace v různých polohách vč. svislých a skloněných. Životnost světelného zdroje až 20.000 hodin, deklarována výrobcem, bez nutnosti výměny lampy/zdroje a čistění filtru. Záruka světleného zdroje deklarovaná výrobcem 10.000hod. Možnost okamžitého vypnutí a zapnutí projektoru ON/OFF bez čekání na zahřátí lampy, nízká spotřeba energie – stand by: do 0,4W. Vstupy min.: 2x HDMI HDCP s podporou 3D, 1x standard HDbase-T/LAN - DIGITAL LINK, RS-232 SER. Hmotnost: cca blízká max. do 10 kg. Možnost zrcadlení obrazu zařízení Android s Miracast nebo jednoduše sdílení obsahu pomocí internetového prohlížeče (WLAN modul). DLP-Link synchronisation pro 3D zobrazování.</t>
  </si>
  <si>
    <t xml:space="preserve">{98E00BA3-9660-4AB7-8780-24049B101296}</t>
  </si>
  <si>
    <t xml:space="preserve">av-050</t>
  </si>
  <si>
    <t xml:space="preserve">Stropní držák Projektoru-Univerzální stropní držák projektoru - komplet vč. Universálního stavitelného adaptéru.Bílý komaxit.</t>
  </si>
  <si>
    <t xml:space="preserve">{0C0BD16A-7778-4BC5-B012-2F454DCA4E9E}</t>
  </si>
  <si>
    <t xml:space="preserve">av-051</t>
  </si>
  <si>
    <t xml:space="preserve">3D konvektor</t>
  </si>
  <si>
    <t xml:space="preserve">Konvertor 3D XL pro S3D projekce. Dovoluje připojit BluRay 3D, konzole PlayStation 3, 3D Set-top-boxy, řízení, sync
</t>
  </si>
  <si>
    <t xml:space="preserve">{53CA8FA2-40E1-48CA-A6E4-8DF39DEA8717}</t>
  </si>
  <si>
    <t xml:space="preserve">av-052</t>
  </si>
  <si>
    <t xml:space="preserve">Polarizační modulátor-Polarizační modulátor včetně upevňovací konstrukce</t>
  </si>
  <si>
    <t xml:space="preserve">Polarizační modulátor včetně upevňovací konstrukce, standardní propojení VESAS DIN 3D</t>
  </si>
  <si>
    <t xml:space="preserve">{ACDDE890-645A-46B6-B235-CD52B20F6BC4}</t>
  </si>
  <si>
    <t xml:space="preserve">av-054</t>
  </si>
  <si>
    <t xml:space="preserve">Brýle pro 3D projekci-Brýle pro stereoskopickou projekci ( kruhová polarizace )</t>
  </si>
  <si>
    <t xml:space="preserve">Brýle pro stereoskopickou projekci ( kruhová polarizace ), pasivní 3D zobrazovací technologie</t>
  </si>
  <si>
    <t xml:space="preserve">{ED2DA2AE-A338-410F-8D42-3B1A9079D0FF}</t>
  </si>
  <si>
    <t xml:space="preserve">av-055</t>
  </si>
  <si>
    <t xml:space="preserve">RP</t>
  </si>
  <si>
    <t xml:space="preserve">plátno-Rámové plátno s metalizovaným povrchem pro pasivní 3D projekci. Formát obrazu 16:10, velikost obrazu/2400 x 1500. Pozorovací úhel 22°, gain 1.85</t>
  </si>
  <si>
    <t xml:space="preserve">Rámové plátno s metalizovaným povrchem pro pasivní 3D projekci. Formát obrazu 16:10, velikost obrazu 2400 x 1500. Pozorovací úhel 22°, gain 1.85</t>
  </si>
  <si>
    <t xml:space="preserve">{4FB22AAB-8A23-4D49-9D05-9B907132DC73}</t>
  </si>
  <si>
    <t xml:space="preserve">av-056</t>
  </si>
  <si>
    <t xml:space="preserve">PC5</t>
  </si>
  <si>
    <t xml:space="preserve">Prezentační počítač</t>
  </si>
  <si>
    <t xml:space="preserve">Cenově dostupná pracovní stanice pro aktivní PC projekci (optimálně jako vzor řada HP Z230) určena pro nepřetržitý provoz. Jednoduše konfigurovatelná. Min. požadavky pro 3D projekci: OS Win 10 Pro 64 Downgrade Win 7 64; ; Intel Core i5-6500 3.2GHz (up to 3.6GHz) 6M 4C SFF CPU, PassMark = 7033; NVIDIA Quadro K420 2GB DL-DVI(I)+DP 1st No cables included Graphics; ; 8GB DDR4-2133 nECC (1x8GB) Unbuffered RAM ; min 120GB SSD SATA 1st Hard Drive; 500GB 7200 RPM SATA 2nd Hard Drive; ; 9.5mm Slim Desktop BDXL Blu-Ray ODD; Integrated Intel I217LM PCIe GbE Controller; 6x USB 3.0; 4x USB 2.0; 2x DP (Integr. GK); 1x DVI (Integr. GK); 1x RJ45; 1 Audio Line In, 1 Audio Line Out, 1 Microphone /Headphone, Headphone; ; RS-232 (opti.); 240W; 7.2 kg; 100 x 337 x 384 mm; Služba OnSite NBD dle požadavku celkové záruky na dílo.
* Součástí: bezdrátový set myši a klávesnice. ČESKÁ LOKALIZACE (Klávesnice, která vyniká jednoduchostí a pohodlím. Bezdrátové připojení myši a klávesnice na frekvenci 2,4 GHz umožňuje ovládání do vzdálenosti až 10 metrů/30 stop).
* Součástí: licence SW prostředí pro přehrávání 3D projekce (supports Video for Windows (*.avi), MPEG-1 (*.mpg), MPEG-2 (*.mpg, *.m2ts, *.mts, *.ts), MP4 (*.mp4), 3D Blu-ray files (*.ssif), Windows Media (*.wmv, *.asf), QuickTime (*.mov), Material Exchange Format (*.mxf), Matroska (*.mkv) and Flash (*.flv) ) a vč. základního SW pro prezentaci přednášek (např. MS OFFICE)
* Součástí: Připojený LCD panel vel. min. 19" pro nastavovací a servisní účel</t>
  </si>
  <si>
    <t xml:space="preserve">{E0854FCA-C232-4921-BF43-271BD80732FD}</t>
  </si>
  <si>
    <t xml:space="preserve">av-057</t>
  </si>
  <si>
    <t xml:space="preserve">Přehrávač multimediálního obsahu v rozlišení 1080p60. Přehrává MPEG-1, MPEG-2, WMV, H.264, BMP, JPG, PNG, HTML5. Uložiště dat SD karta + interní microSD slot - díky absenci pohyblivých částí je vhodný pro provoz 24/7. Součástí dodávky SW pro správu obsahu BrightAuthor. Výstup VGA, HDMI, 3,5mm audio, S/PDIF, dále LAN,GPIO, RS-232, IR, 2x USB. Součástí je paměťová karta SDHC 32GB</t>
  </si>
  <si>
    <t xml:space="preserve">{F6E3AC36-11BF-4008-9B12-8B4EE1134450}</t>
  </si>
  <si>
    <t xml:space="preserve">av-056a</t>
  </si>
  <si>
    <t xml:space="preserve">BluRay 3D přehrávač</t>
  </si>
  <si>
    <t xml:space="preserve">3D Blu-Ray přehrávač 4K převzorkování (přehrává Full-HD 3D/BD video, DVD, FLAC, MKV, Wi-Fi, Miracast, webový prohlížeč, Dolby Digital, USB přehrávač, DLNA audio přehrávač, int. aplikace, síťové procházení, přehrávání z externího HDD, BD-Live, HDMI výstup, LAN, černý)</t>
  </si>
  <si>
    <t xml:space="preserve">{BCBDEE55-BF9B-4C87-889C-D500E5525654}</t>
  </si>
  <si>
    <t xml:space="preserve">av-058</t>
  </si>
  <si>
    <t xml:space="preserve">PM AV 1,2</t>
  </si>
  <si>
    <t xml:space="preserve">Přípojné místo AV PM-Přípojné místo vybavené konektory VGA / Audio (15pol HD / 3,5mm jack)</t>
  </si>
  <si>
    <t xml:space="preserve">Přípojné místo vybavené konektory VGA / Audio (15pol HD / 3,5mm jack) </t>
  </si>
  <si>
    <t xml:space="preserve">{6AABE39C-5F31-4F2E-B590-ED028D77ED54}</t>
  </si>
  <si>
    <t xml:space="preserve">av-059</t>
  </si>
  <si>
    <t xml:space="preserve">Přípojné místo AV PM-Přípojné místo HDMI</t>
  </si>
  <si>
    <t xml:space="preserve">Přípojné místo HDMI</t>
  </si>
  <si>
    <t xml:space="preserve">{82BC53B6-9ABF-444C-8A5D-0CE97A282908}</t>
  </si>
  <si>
    <t xml:space="preserve">av-061</t>
  </si>
  <si>
    <t xml:space="preserve">Video maticový HDMI přepínač-4x4 maticový přepínač HDMI
Badwidth 225 MHz
Kompatibilita s HDTV rozlišeními až do 1080p,  PC/rozlišením 1920x1200
3DTV Pass Through, CEC Pass Through, Lip-Sync Pass Through
Podporuje HDCP
HDMI-compliant
Ovládání IR nebo RS-232</t>
  </si>
  <si>
    <t xml:space="preserve">4x4 maticový přepínač HDMI
Badwidth 225 MHz
Kompatibilita s HDTV rozlišeními až do 1080p,  PC rozlišením 1920x1200
3DTV Pass Through, CEC Pass Through, Lip-Sync Pass Through
Podporuje HDCP
HDMI compliant
Ovládání IR nebo RS-232</t>
  </si>
  <si>
    <t xml:space="preserve">{2A2E773B-B5AE-4113-9BFF-4F3659925591}</t>
  </si>
  <si>
    <t xml:space="preserve">av-062</t>
  </si>
  <si>
    <t xml:space="preserve">Zesilovač-Koncový zesilovač 2x_475/800/1000W - 8/4/2?, mono_1600/2000W - 8/4?, DSP procesor - nastavení EQ,/propustí, limitace a zpoždění, USB - HiQNet konektor, LCD panel, 12xLED indikace stavu, XLR vstupy,-preamp. výstupy XLR, výstupní konektory Speakon a šroubovací svorky, spínaný zesilovač a zdroj,</t>
  </si>
  <si>
    <t xml:space="preserve">Koncový zesilovač 2x_475/800/1000W - 8/4/2?, mono_1600/2000W - 8/4?, DSP procesor - nastavení EQ, propustí, limitace a zpoždění, USB - HiQNet konektor, LCD panel, 12xLED indikace stavu, XLR vstupy, preamp. výstupy XLR, výstupní konektory Speakon a šroubovací svorky, spínaný zesilovač a zdroj, výška 2U, záruka 36 měsíců</t>
  </si>
  <si>
    <t xml:space="preserve">{39D034E2-CF8A-4B24-A50C-ABC3D986D75F}</t>
  </si>
  <si>
    <t xml:space="preserve">av-062a</t>
  </si>
  <si>
    <t xml:space="preserve">Mixážní systém</t>
  </si>
  <si>
    <t xml:space="preserve">Audio přepínač, 4x stereo/mono nesym. vstup, 1x stereo/mono sym./nesym. výstup, 1x nepřepínatelný mono sym./nesym. vstup pro trvalou mixáž ke všem vstupům, řiditelný po RS-232, externí napájecí zdroj</t>
  </si>
  <si>
    <t xml:space="preserve">{F49D06ED-4D79-4CEA-AE43-195943153905}</t>
  </si>
  <si>
    <t xml:space="preserve">av-063</t>
  </si>
  <si>
    <t xml:space="preserve">REP11-12</t>
  </si>
  <si>
    <t xml:space="preserve">Reproduktory pro ozvučení 5.1</t>
  </si>
  <si>
    <t xml:space="preserve">set</t>
  </si>
  <si>
    <t xml:space="preserve">{745BD60A-FE11-44ED-811D-66FA00CCB933}</t>
  </si>
  <si>
    <t xml:space="preserve">av-065</t>
  </si>
  <si>
    <t xml:space="preserve">LAN Switch 24portů-24 portový LAN Switch</t>
  </si>
  <si>
    <t xml:space="preserve">24 portový LAN Switch</t>
  </si>
  <si>
    <t xml:space="preserve">{C0D5398E-F2B7-478F-9606-7AE45130343D}</t>
  </si>
  <si>
    <t xml:space="preserve">av-066</t>
  </si>
  <si>
    <t xml:space="preserve">Centrální jednotka řídícího systému-Kontrolér řídicího systému. Technické parametry kontroléru: 64MB RAM, uživatelská paměť až 2GB přes/CF kartu, 7x RS232, 8x IR, 8x IO, 8x relé, LAN, AXLink, možnost rozšíření sběrnice ICSNet, Rozměry:-8.8 cm x 43.2 cm x 8.8 cm, Výška 2U</t>
  </si>
  <si>
    <t xml:space="preserve">Kontrolér řídicího systému. Technické parametry kontroléru: 64MB RAM, uživatelská paměť až 2GB přes CF kartu, 7x RS232, 8x IR, 8x IO, 8x relé, LAN, AXLink, možnost rozšíření sběrnice ICSNet, Rozměry: 8.8 cm x 43.2 cm x 8.8 cm, Výška 2U</t>
  </si>
  <si>
    <t xml:space="preserve">{0AF83E69-B245-41E7-AE0F-B6F402C3C6E2}</t>
  </si>
  <si>
    <t xml:space="preserve">av-067</t>
  </si>
  <si>
    <t xml:space="preserve">Klávesnirce řídícího systému-Tlačítkový panel drátový vestavný, 6 tlačítek s LED indikátory, komunikace a napájení přes AXLink,/instalační krabice do zdi, sada tlačítek s popisem dle přání uživatele,</t>
  </si>
  <si>
    <t xml:space="preserve">Tlačítkový panel drátový vestavný, 6 tlačítek s LED indikátory, komunikace a napájení přes AXLink, instalační krabice do zdi, sada tlačítek s popisem dle přání uživatele, </t>
  </si>
  <si>
    <t xml:space="preserve">{A5FCDC33-8D7E-4F6E-B141-C21C23A62FCC}</t>
  </si>
  <si>
    <t xml:space="preserve">av-068</t>
  </si>
  <si>
    <t xml:space="preserve">WiFi panel - tablet s licencí ŘS</t>
  </si>
  <si>
    <t xml:space="preserve">Tablet s 9.7" multi-dotykovým displajem s rozlišením 2048 x 1536, 1.2Mpix přední a 8Mpix zadní kamera, 64bitový procesor , paměť min. 64GB, WiFi a/b/g/n/?ac, Bluetooth 4.0, digitální kompas, akcelerometr, gyroskop, barometr, baterie s výdrží až 10 hodin, hmotnost 437 gramů, tloušťka 7,5 mm, vč. housing stanice k fixnímu stěnovému zabudování bez možnosti vstoupit k MENU nastavovacímu tl., součástí licence ovládacího řidícho prostředí pro nastavení obslužných funkcí (přepínání vstupů, výběr AV-pořadů, ...).
</t>
  </si>
  <si>
    <t xml:space="preserve">{9807A80A-D8FE-4D6F-A2F9-D7A2805906E5}</t>
  </si>
  <si>
    <t xml:space="preserve">av-069</t>
  </si>
  <si>
    <t xml:space="preserve">Převodník pro silnoproudé jednotky-Převodník RS-232/485, automatický poloduplexní provoz, indikace směru přenosu,napájení z jednotek/Power Express. Technická specifikace: Napájení: Z modulů po PEXbusu nebo externě 7.5 - 24 V-DC/100mA, Přenosová rychlost: 19200 bitů/s, Vstupní/výstupní konektory: RS232 – 9 pin D konektor</t>
  </si>
  <si>
    <t xml:space="preserve">Převodník RS-232/485, automatický poloduplexní provoz, indikace směru přenosu,napájení z jednotek Power Express. Technická specifikace: Napájení: Z modulů po PEXbusu nebo externě 7.5 - 24 V DC/100mA, Přenosová rychlost: 19200 bitů/s, Vstupní/výstupní konektory: RS232 – 9 pin D konektor dutinky nebo svorky do 1.5 mm2, RS485 - 2x konektor RJ-11-4, Rozměry š x v x h: (36 x 90 x 58) mm (2 moduly po 17.5 mm)</t>
  </si>
  <si>
    <t xml:space="preserve">{65AD8F51-9A7A-4428-B945-C9D4C3F31DAC}</t>
  </si>
  <si>
    <t xml:space="preserve">av-070</t>
  </si>
  <si>
    <t xml:space="preserve">Spínací jednotka</t>
  </si>
  <si>
    <t xml:space="preserve">Šestikanálové relé jednotka pro spínání zátěží do 10A, 6 nezávislých bezpotenciálových přepínacích výstupů, řízení po sběrnici PEXbus a externími tlačítky, testovací tlačítka na čelním panelu, programovatelné parametry pro každé relé (odezva na vstup, zpožděné zapnutí/vypnutí, paměť, sekvence pro ovládání motorů), indikace napájení a stavu relé. Technická specifikace: Napájecí napětí: 230V / 50/60Hz, 50 mA, Počet spínaných výstupů: 6, Maximální zátěž: 230V/10A každý výstup při odporové zátěži, Svorky: Pro vodiče do průřezu 1.5 mm2, (6 modulů po 17.5 mm)</t>
  </si>
  <si>
    <t xml:space="preserve">{F6888D92-AEAC-4A80-8E66-6132F002FBCA}</t>
  </si>
  <si>
    <t xml:space="preserve">av-071</t>
  </si>
  <si>
    <t xml:space="preserve">Ovládací jednotka DALI-Jednotka pro řízení elektronických předřadníků zářivek, možnost rozdělení 64 stmívatelných/předřadníků zářivek na jedné sběrnici až na 15 nezávislých skupin, kompatibilní s předřadníky DALI-firem Philips, Osram, Tridonic, Helvar a pod..., řízení všech skupin po sběrnici PEXbus a dvou z</t>
  </si>
  <si>
    <t xml:space="preserve">Jednotka pro řízení elektronických předřadníků zářivek, možnost rozdělení 64 stmívatelných předřadníků zářivek na jedné sběrnici až na 15 nezávislých skupin, kompatibilní s předřadníky DALI firem Philips, Osram, Tridonic, Helvar a pod..., řízení všech skupin po sběrnici PEXbus a dvou z nich i externími tlačítky, testovací tlačítka na čelním panelu, programovatelné parametry (odezva na vstupy, min., max. hodnota výstupního napětí, rychlost stmívání), indikace výstupní úrovně, a zkratované sběrnice k zářivkám. Technická specifikace: Napájecí napětí: 230V / 50/60Hz, 50 mA, Svorky: Pro vodiče do průřezu 1.5 mm2, Váha: 0,25 kg, Rozměry š x v x h: (71 x 90 x 58) mm (4 moduly po 17.5 mm)</t>
  </si>
  <si>
    <t xml:space="preserve">{658FB28A-F95A-4CB4-9DC1-82710DEBE6A7}</t>
  </si>
  <si>
    <t xml:space="preserve">av-072</t>
  </si>
  <si>
    <t xml:space="preserve">Rack 2</t>
  </si>
  <si>
    <t xml:space="preserve">Rackový 19" stojan (Rack2)-19" rozvaděč stojanový 32U/600x800 skleněné dveře, šedý</t>
  </si>
  <si>
    <t xml:space="preserve">{90463F68-48EF-475F-B625-F135C56DA574}</t>
  </si>
  <si>
    <t xml:space="preserve">av-073</t>
  </si>
  <si>
    <t xml:space="preserve">{7C8A4B0E-8777-404C-BF10-DB910FF0EF90}</t>
  </si>
  <si>
    <t xml:space="preserve">av-074</t>
  </si>
  <si>
    <t xml:space="preserve">{6179A49B-8A59-432A-BD90-ABC38A64107D}</t>
  </si>
  <si>
    <t xml:space="preserve">av-075</t>
  </si>
  <si>
    <t xml:space="preserve">{5CDBF923-AA91-44B8-AF01-4D1CB29FDB89}</t>
  </si>
  <si>
    <t xml:space="preserve">av-076</t>
  </si>
  <si>
    <t xml:space="preserve">SC 1</t>
  </si>
  <si>
    <t xml:space="preserve">Systém scénického osvětlení</t>
  </si>
  <si>
    <t xml:space="preserve">Řídící jednotka pro ovládání LED RGB světel ,  Počítač v rackovém provedení  pro nahrání softwaru pro ovládání světel - Server 1x(1) Intel Xeon E3-1225 v5 (4C/4T, 8M Cache, 3.30 GHz, iGPU), RAM 8 GB DDR4, 2x SATA 250GB SSD, 2.5", RAID (0,1), DVD, 350W , RGB LED světlo s výmněnou optikou řízené, .FIT2A5N SOLO FULL COLOR • MEDIUM FLOOD • INDOOR IP20 • Power supply AC 90-260V • Grey Glitter, LED lineární rgb světlo s možností řízení ( brava/výkon)</t>
  </si>
  <si>
    <t xml:space="preserve">{EF5DF039-CA7B-4A63-9575-F02960983D8B}</t>
  </si>
  <si>
    <t xml:space="preserve">av-084</t>
  </si>
  <si>
    <t xml:space="preserve">Instalace AV techniky-Instalace AV techniky</t>
  </si>
  <si>
    <t xml:space="preserve">Instalace AV techniky</t>
  </si>
  <si>
    <t xml:space="preserve">{FB6FF4EA-FD3C-484F-A4DE-2D926D032C0F}</t>
  </si>
  <si>
    <t xml:space="preserve">av-085</t>
  </si>
  <si>
    <t xml:space="preserve">Programování AV techniky-Programování AV techniky</t>
  </si>
  <si>
    <t xml:space="preserve">Programování AV techniky </t>
  </si>
  <si>
    <t xml:space="preserve">{0B089752-BF5C-4E65-A926-CE903AA3F24D}</t>
  </si>
  <si>
    <t xml:space="preserve">av-086</t>
  </si>
  <si>
    <t xml:space="preserve">Instalace scénického osvětlení-Instalace scénického osvětlení</t>
  </si>
  <si>
    <t xml:space="preserve">Instalace scénického osvětlení</t>
  </si>
  <si>
    <t xml:space="preserve">{50A621FB-444F-4D77-A58B-CFFC154CA458}</t>
  </si>
  <si>
    <t xml:space="preserve">av-087</t>
  </si>
  <si>
    <t xml:space="preserve">Kabely a drobný instalační materiál včetně trubkování tras-Kabely a drobný instalační materiál</t>
  </si>
  <si>
    <t xml:space="preserve">Kabely a drobný instalační materiál </t>
  </si>
  <si>
    <t xml:space="preserve">Objekt: SO-03</t>
  </si>
  <si>
    <t xml:space="preserve">Informační systém č.p. 2</t>
  </si>
  <si>
    <t xml:space="preserve">Oddíl: IS</t>
  </si>
  <si>
    <t xml:space="preserve">orientační – informační systém</t>
  </si>
  <si>
    <t xml:space="preserve">{275FD909-D9F1-41AB-902A-798D6C9826ED}</t>
  </si>
  <si>
    <t xml:space="preserve">101_001</t>
  </si>
  <si>
    <t xml:space="preserve">sklad, nápis – CZ, EN</t>
  </si>
  <si>
    <t xml:space="preserve">na vstupu do 102, matná hliníková tabulka s celoplošným potiskem proti poškrábání, připevněné oboustrannou samolepkou</t>
  </si>
  <si>
    <t xml:space="preserve">{91F7458B-4D61-4387-ADB8-811D6A991801}</t>
  </si>
  <si>
    <t xml:space="preserve">104_002</t>
  </si>
  <si>
    <t xml:space="preserve">expozice, univerzální piktogram</t>
  </si>
  <si>
    <t xml:space="preserve">Na vstupu do 109, matná hliníková tabulka s celoplošným potiskem proti poškrábání, připevněné oboustrannou samolepkou</t>
  </si>
  <si>
    <t xml:space="preserve">{69FE8A6B-10C4-4ADA-BE79-1E55F739CC6F}</t>
  </si>
  <si>
    <t xml:space="preserve">104_004</t>
  </si>
  <si>
    <t xml:space="preserve">recepce nápis – CZ,EN + piktogram</t>
  </si>
  <si>
    <t xml:space="preserve">Na vstupu do 101, matná hliníková tabulka s celoplošným potiskem proti poškrábání, připevněné oboustrannou samolepkou</t>
  </si>
  <si>
    <t xml:space="preserve">{82F48FAE-A8AC-4EB4-A2A1-AC069CE16D69}</t>
  </si>
  <si>
    <t xml:space="preserve">104_006</t>
  </si>
  <si>
    <t xml:space="preserve">workshop, nápis + piktogram</t>
  </si>
  <si>
    <t xml:space="preserve">Na vstupu do 204, matná hliníková tabulka s celoplošným potiskem proti poškrábání, připevněné oboustrannou samolepkou</t>
  </si>
  <si>
    <t xml:space="preserve">{AA5AC0E8-5B1F-48D0-B913-A7C58012B17A}</t>
  </si>
  <si>
    <t xml:space="preserve">104_007</t>
  </si>
  <si>
    <t xml:space="preserve">WC personál / staff nápis – CZ, EN + piktogram</t>
  </si>
  <si>
    <t xml:space="preserve">Na vstupu do 106, matná hliníková tabulka s celoplošným potiskem proti poškrábání, připevněné oboustrannou samolepkou</t>
  </si>
  <si>
    <t xml:space="preserve">{9B5F5BEF-5785-4974-AEDB-BDB94D8ECE37}</t>
  </si>
  <si>
    <t xml:space="preserve">104_009</t>
  </si>
  <si>
    <t xml:space="preserve">šatna, nápis – CZ, EN</t>
  </si>
  <si>
    <t xml:space="preserve">Na vstupu do 103, matná hliníková tabulka s celoplošným potiskem proti poškrábání, připevněné oboustrannou samolepkou</t>
  </si>
  <si>
    <t xml:space="preserve">{9FF5195F-158A-414D-8AC4-426EA3F4C78F}</t>
  </si>
  <si>
    <t xml:space="preserve">105_001</t>
  </si>
  <si>
    <t xml:space="preserve">vstup, piktogram – CZ,EN</t>
  </si>
  <si>
    <t xml:space="preserve">Na vstupu do 105, matná hliníková tabulka s celoplošným potiskem proti poškrábání, připevněné oboustrannou samolepkou</t>
  </si>
  <si>
    <t xml:space="preserve">{A318584D-9093-4DBE-8E85-4E93B7E295E4}</t>
  </si>
  <si>
    <t xml:space="preserve">105_003</t>
  </si>
  <si>
    <t xml:space="preserve">sklepní expozice, nápis – CZ,EN</t>
  </si>
  <si>
    <t xml:space="preserve">Na vstupu do sklepa, matná hliníková tabulka s celoplošným potiskem proti poškrábání, připevněné oboustrannou samolepkou</t>
  </si>
  <si>
    <t xml:space="preserve">{75B3E41A-4B60-4DB2-BF3A-478E38CEEF72}</t>
  </si>
  <si>
    <t xml:space="preserve">111_001</t>
  </si>
  <si>
    <t xml:space="preserve">3D projekce, nápis + piktogram – CZ,EN</t>
  </si>
  <si>
    <t xml:space="preserve">Na vstupu do 112, matná hliníková tabulka s celoplošným potiskem proti poškrábání, připevněné oboustrannou samolepkou</t>
  </si>
  <si>
    <t xml:space="preserve">{55802866-7CA3-438F-ACA6-C3899C86E44E}</t>
  </si>
  <si>
    <t xml:space="preserve">111_003</t>
  </si>
  <si>
    <t xml:space="preserve">venkovní expozice, nápis + piktogram – CZ, EN</t>
  </si>
  <si>
    <t xml:space="preserve">Na východu ven, matná hliníková tabulka s celoplošným potiskem proti poškrábání, připevněné oboustrannou samolepkou</t>
  </si>
  <si>
    <t xml:space="preserve">{5D1F7F54-235B-4C49-B91F-FD4DB7AE0226}</t>
  </si>
  <si>
    <t xml:space="preserve">111_005</t>
  </si>
  <si>
    <t xml:space="preserve">WC imobilní, piktogram – mezinárodní</t>
  </si>
  <si>
    <t xml:space="preserve">Na vstupu do 113, matná hliníková tabulka s celoplošným potiskem proti poškrábání, připevněné oboustrannou samolepkou</t>
  </si>
  <si>
    <t xml:space="preserve">{AEA07375-A5D2-44E8-876E-7FC359B892A5}</t>
  </si>
  <si>
    <t xml:space="preserve">112_001</t>
  </si>
  <si>
    <t xml:space="preserve">IS016-CZ</t>
  </si>
  <si>
    <t xml:space="preserve">venkovní expozice, nápis + piktogram – CZ,EN</t>
  </si>
  <si>
    <t xml:space="preserve">{F3154061-DF1B-408A-9E93-164CD40A8823}</t>
  </si>
  <si>
    <t xml:space="preserve">115_001</t>
  </si>
  <si>
    <t xml:space="preserve">WC, piktogram – mezinárodní</t>
  </si>
  <si>
    <t xml:space="preserve">Na vstupu do 117, matná hliníková tabulka s celoplošným potiskem proti poškrábání, připevněné oboustrannou samolepkou</t>
  </si>
  <si>
    <t xml:space="preserve">{01A9088D-1955-4541-B125-BE44047EB5AF}</t>
  </si>
  <si>
    <t xml:space="preserve">119_001</t>
  </si>
  <si>
    <t xml:space="preserve">administrativa, nápis + piktogram – CZ,EN</t>
  </si>
  <si>
    <t xml:space="preserve">Na vstupu do 115, matná hliníková tabulka s celoplošným potiskem proti poškrábání, připevněné oboustrannou samolepkou</t>
  </si>
  <si>
    <t xml:space="preserve">{2FA8C1AE-316A-4049-B648-0C903CB1C225}</t>
  </si>
  <si>
    <t xml:space="preserve">119_003</t>
  </si>
  <si>
    <t xml:space="preserve">WC muži, piktogram – mezinárodní</t>
  </si>
  <si>
    <t xml:space="preserve">Na vstupu do 120, matná hliníková tabulka s celoplošným potiskem proti poškrábání, připevněné oboustrannou samolepkou</t>
  </si>
  <si>
    <t xml:space="preserve">{56B61751-E676-4098-B302-8859506A1FEE}</t>
  </si>
  <si>
    <t xml:space="preserve">119_004</t>
  </si>
  <si>
    <t xml:space="preserve">WC ženy, piktogram – mezinárodní</t>
  </si>
  <si>
    <t xml:space="preserve">Na vstupu do 123, matná hliníková tabulka s celoplošným potiskem proti poškrábání, připevněné oboustrannou samolepkou</t>
  </si>
  <si>
    <t xml:space="preserve">{D5716683-E2F9-452A-AC70-6CD55BA0A942}</t>
  </si>
  <si>
    <t xml:space="preserve">119_005</t>
  </si>
  <si>
    <t xml:space="preserve">přebalovací místnost, piktogram – mezinárodní</t>
  </si>
  <si>
    <t xml:space="preserve">Na vstupu do 126, matná hliníková tabulka s celoplošným potiskem proti poškrábání, připevněné oboustrannou samolepkou</t>
  </si>
  <si>
    <t xml:space="preserve">{B5309057-75A1-47BD-A873-F949D14B7AAA}</t>
  </si>
  <si>
    <t xml:space="preserve">126_002</t>
  </si>
  <si>
    <t xml:space="preserve">úklidová místnost, piktogram – mezinárodní</t>
  </si>
  <si>
    <t xml:space="preserve">Na vstupu do 127, matná hliníková tabulka s celoplošným potiskem proti poškrábání, připevněné oboustrannou samolepkou</t>
  </si>
  <si>
    <t xml:space="preserve">{43E03AF7-F450-4044-8B0C-0EAE9FEE4B8E}</t>
  </si>
  <si>
    <t xml:space="preserve">204_002</t>
  </si>
  <si>
    <t xml:space="preserve">pracovna 1, nápis + piktogram – CZ, EN</t>
  </si>
  <si>
    <t xml:space="preserve">Na vstupu do 201, matná hliníková tabulka s celoplošným potiskem proti poškrábání, připevněné oboustrannou samolepkou</t>
  </si>
  <si>
    <t xml:space="preserve">{92CFEEAB-5693-461A-B33C-823DDED28BE1}</t>
  </si>
  <si>
    <t xml:space="preserve">204_004</t>
  </si>
  <si>
    <t xml:space="preserve">Na vstupu do 202, matná hliníková tabulka s celoplošným potiskem proti poškrábání, připevněné oboustrannou samolepkou</t>
  </si>
  <si>
    <t xml:space="preserve">{1FC094F5-BA90-47F9-96B2-7F54B744B361}</t>
  </si>
  <si>
    <t xml:space="preserve">204_005</t>
  </si>
  <si>
    <t xml:space="preserve">Pracovna 2, nápis + piktogram – CZ, EN</t>
  </si>
  <si>
    <t xml:space="preserve">Na vstupu do 205, matná hliníková tabulka s celoplošným potiskem proti poškrábání, připevněné oboustrannou samolepkou</t>
  </si>
  <si>
    <t xml:space="preserve">{871E1AB1-2576-47BF-95B7-225B707B2EEC}</t>
  </si>
  <si>
    <t xml:space="preserve">205_004</t>
  </si>
  <si>
    <t xml:space="preserve">půda, nápis – CZ, EN</t>
  </si>
  <si>
    <t xml:space="preserve">Na vstupu do 206, matná hliníková tabulka s celoplošným potiskem proti poškrábání, připevněné oboustrannou samolepkou</t>
  </si>
  <si>
    <t xml:space="preserve">{6F7E74E7-A09F-4569-BC59-6E0B0AF67DC6}</t>
  </si>
  <si>
    <t xml:space="preserve">207_008</t>
  </si>
  <si>
    <t xml:space="preserve">{E0CC9D80-92D9-490A-9FA1-0D9CB9563A39}</t>
  </si>
  <si>
    <t xml:space="preserve">208_001</t>
  </si>
  <si>
    <t xml:space="preserve">kancelář, nápis – CZ, EN</t>
  </si>
  <si>
    <t xml:space="preserve">Na vstupu do 207, matná hliníková tabulka s celoplošným potiskem proti poškrábání, připevněné oboustrannou samolepkou</t>
  </si>
  <si>
    <t xml:space="preserve">{486D71FE-1002-4078-B015-E496B88EF191}</t>
  </si>
  <si>
    <t xml:space="preserve">208_003</t>
  </si>
  <si>
    <t xml:space="preserve">WC sprcha, piktogram – mezinárodní</t>
  </si>
  <si>
    <t xml:space="preserve">Na vstupu do 209, matná hliníková tabulka s celoplošným potiskem proti poškrábání, připevněné oboustrannou samolepkou</t>
  </si>
  <si>
    <t xml:space="preserve">{F089F74B-8937-4A36-96F7-4258AC7F8292}</t>
  </si>
  <si>
    <t xml:space="preserve">208_004</t>
  </si>
  <si>
    <t xml:space="preserve">inspeční pokoj, nápis – CZ, EN</t>
  </si>
  <si>
    <t xml:space="preserve">Na vstupu do 210, matná hliníková tabulka s celoplošným potiskem proti poškrábání, připevněné oboustrannou samolepkou</t>
  </si>
  <si>
    <t xml:space="preserve">{73EA18EC-8928-4DCC-B380-39DFB7CC26A5}</t>
  </si>
  <si>
    <t xml:space="preserve">ext_001</t>
  </si>
  <si>
    <t xml:space="preserve">informační centrum, piktogram – mezinárodní</t>
  </si>
  <si>
    <t xml:space="preserve">Na hlavním vstupu do objektu, matná hliníková tabulka s celoplošným potiskem proti poškrábání, připevněné oboustrannou samolepkou</t>
  </si>
  <si>
    <t xml:space="preserve">{AEB32562-2DDF-4906-99E0-DF758B08973A}</t>
  </si>
  <si>
    <t xml:space="preserve">ext_002</t>
  </si>
  <si>
    <t xml:space="preserve">nekuřácký prostor, piktogram – mezinárodní</t>
  </si>
  <si>
    <t xml:space="preserve">{DFFD38C4-00CA-48E0-ADBD-7A07D7183826}</t>
  </si>
  <si>
    <t xml:space="preserve">ext_003</t>
  </si>
  <si>
    <t xml:space="preserve">logo dům přírody, piktogram – mezinárodní</t>
  </si>
  <si>
    <t xml:space="preserve">{38652390-8847-472A-97DC-6A09383F769E}</t>
  </si>
  <si>
    <t xml:space="preserve">ext_004</t>
  </si>
  <si>
    <t xml:space="preserve">vstup, nápis + piktogram – CZ, EN</t>
  </si>
  <si>
    <t xml:space="preserve">{7524BCF4-538C-4A94-A2AD-B43BCAB5DD10}</t>
  </si>
  <si>
    <t xml:space="preserve">ext_006</t>
  </si>
  <si>
    <t xml:space="preserve">recepce, nápis + piktogram – CZ, EN</t>
  </si>
  <si>
    <t xml:space="preserve">{09F1AE09-2AA5-4D66-9558-F422BFF094D1}</t>
  </si>
  <si>
    <t xml:space="preserve">ext_008</t>
  </si>
  <si>
    <t xml:space="preserve">3D projekce, nápis + piktogram – CZ, EN</t>
  </si>
  <si>
    <t xml:space="preserve">{1060909F-3B1C-43B4-92C9-FC3BA28AB547}</t>
  </si>
  <si>
    <t xml:space="preserve">ext_010</t>
  </si>
  <si>
    <t xml:space="preserve">administrativa, nápis – CZ, EN</t>
  </si>
  <si>
    <t xml:space="preserve">Na vstupu do 119, matná hliníková tabulka s celoplošným potiskem proti poškrábání, připevněné oboustrannou samolepkou</t>
  </si>
  <si>
    <t xml:space="preserve">{117D8AA7-788C-497E-8789-36CA2476F3E4}</t>
  </si>
  <si>
    <t xml:space="preserve">ext_012</t>
  </si>
  <si>
    <t xml:space="preserve">{CFBA5B0E-5218-4E82-B8A6-4927F8F9B952}</t>
  </si>
  <si>
    <t xml:space="preserve">ext_013</t>
  </si>
  <si>
    <t xml:space="preserve">technická místnost, nápis – CZ, EN</t>
  </si>
  <si>
    <t xml:space="preserve">Na vstupu do 114, matná hliníková tabulka s celoplošným potiskem proti poškrábání, připevněné oboustrannou samolepkou</t>
  </si>
  <si>
    <t xml:space="preserve">Objekt: SO-04</t>
  </si>
  <si>
    <t xml:space="preserve">Informační systém č.p. 12</t>
  </si>
  <si>
    <t xml:space="preserve">{F7E8DD43-E62F-4D40-9387-5A648A588AA7}</t>
  </si>
  <si>
    <t xml:space="preserve">102_001</t>
  </si>
  <si>
    <t xml:space="preserve">matná hliníková tabulka s celoplošným potiskem proti poškrábání, připevněné oboustrannou samolepkou</t>
  </si>
  <si>
    <t xml:space="preserve">{F45C6E23-8B19-4273-8985-7EBAD64D4F89}</t>
  </si>
  <si>
    <t xml:space="preserve">102_002</t>
  </si>
  <si>
    <t xml:space="preserve">{3B5ACCD9-F7E1-4DEA-B773-2A93114E89EE}</t>
  </si>
  <si>
    <t xml:space="preserve">102_003</t>
  </si>
  <si>
    <t xml:space="preserve">{6C246B03-7E16-45F5-B65B-7147CC00B276}</t>
  </si>
  <si>
    <t xml:space="preserve">102_004</t>
  </si>
  <si>
    <t xml:space="preserve">{58FCFA3D-6A35-4314-88A6-05153B4EF80A}</t>
  </si>
  <si>
    <t xml:space="preserve">{B8D35DA0-0628-4EAB-AC7C-EA09D2B078D7}</t>
  </si>
  <si>
    <t xml:space="preserve">{FF0BADB0-0BFB-4782-B554-298B5F2BC11B}</t>
  </si>
  <si>
    <t xml:space="preserve">{73BE297B-003B-4A41-B1AF-ED0CA16182F1}</t>
  </si>
  <si>
    <t xml:space="preserve">Celková cena nabídk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0"/>
    <numFmt numFmtId="170" formatCode="0"/>
    <numFmt numFmtId="171" formatCode="#,##0.00000"/>
    <numFmt numFmtId="172" formatCode="0.00"/>
    <numFmt numFmtId="173" formatCode="0.0"/>
    <numFmt numFmtId="174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0"/>
      <color rgb="FF800000"/>
      <name val="Calibri"/>
      <family val="2"/>
      <charset val="238"/>
    </font>
    <font>
      <b val="true"/>
      <i val="true"/>
      <sz val="10"/>
      <color rgb="FF800000"/>
      <name val="Calibri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3"/>
      <color rgb="FF000080"/>
      <name val="Calibri"/>
      <family val="2"/>
      <charset val="238"/>
    </font>
    <font>
      <b val="true"/>
      <sz val="13"/>
      <color rgb="FF993366"/>
      <name val="Calibri"/>
      <family val="2"/>
      <charset val="238"/>
    </font>
    <font>
      <b val="true"/>
      <sz val="12"/>
      <color rgb="FF800000"/>
      <name val="Calibri"/>
      <family val="2"/>
      <charset val="238"/>
    </font>
    <font>
      <b val="true"/>
      <sz val="12"/>
      <color rgb="FF339966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1"/>
    <cellStyle name="Excel_BuiltIn_Nadpis 1" xfId="22"/>
    <cellStyle name="*unknown*" xfId="20" builtinId="8"/>
  </cellStyles>
  <dxfs count="3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4" activeCellId="0" sqref="C34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3.7"/>
    <col collapsed="false" customWidth="true" hidden="false" outlineLevel="0" max="3" min="3" style="1" width="22.85"/>
    <col collapsed="false" customWidth="true" hidden="false" outlineLevel="0" max="4" min="4" style="1" width="59.42"/>
    <col collapsed="false" customWidth="false" hidden="false" outlineLevel="0" max="5" min="5" style="1" width="9.14"/>
    <col collapsed="false" customWidth="true" hidden="false" outlineLevel="0" max="6" min="6" style="1" width="48.7"/>
    <col collapsed="false" customWidth="false" hidden="false" outlineLevel="0" max="257" min="7" style="1" width="9.14"/>
  </cols>
  <sheetData>
    <row r="1" customFormat="false" ht="15" hidden="true" customHeight="false" outlineLevel="0" collapsed="false">
      <c r="A1" s="2" t="s">
        <v>0</v>
      </c>
    </row>
    <row r="2" customFormat="false" ht="15" hidden="true" customHeight="false" outlineLevel="0" collapsed="false">
      <c r="A2" s="1" t="s">
        <v>1</v>
      </c>
      <c r="B2" s="3" t="s">
        <v>2</v>
      </c>
    </row>
    <row r="3" customFormat="false" ht="15" hidden="true" customHeight="false" outlineLevel="0" collapsed="false">
      <c r="A3" s="1" t="s">
        <v>3</v>
      </c>
      <c r="B3" s="3" t="s">
        <v>4</v>
      </c>
    </row>
    <row r="4" customFormat="false" ht="15" hidden="true" customHeight="false" outlineLevel="0" collapsed="false">
      <c r="A4" s="1" t="s">
        <v>5</v>
      </c>
      <c r="B4" s="3" t="n">
        <v>1</v>
      </c>
    </row>
    <row r="5" customFormat="false" ht="24.75" hidden="false" customHeight="true" outlineLevel="0" collapsed="false">
      <c r="A5" s="4" t="s">
        <v>6</v>
      </c>
      <c r="B5" s="5"/>
      <c r="C5" s="4" t="s">
        <v>6</v>
      </c>
      <c r="D5" s="6"/>
    </row>
    <row r="6" s="9" customFormat="true" ht="51" hidden="false" customHeight="true" outlineLevel="0" collapsed="false">
      <c r="A6" s="7" t="s">
        <v>7</v>
      </c>
      <c r="B6" s="7"/>
      <c r="C6" s="8" t="s">
        <v>8</v>
      </c>
      <c r="D6" s="8"/>
    </row>
    <row r="7" customFormat="false" ht="15" hidden="false" customHeight="false" outlineLevel="0" collapsed="false">
      <c r="A7" s="10"/>
      <c r="B7" s="11"/>
      <c r="C7" s="12"/>
      <c r="D7" s="12"/>
    </row>
    <row r="8" customFormat="false" ht="19.5" hidden="false" customHeight="false" outlineLevel="0" collapsed="false">
      <c r="A8" s="13" t="s">
        <v>9</v>
      </c>
      <c r="B8" s="11"/>
      <c r="C8" s="13" t="s">
        <v>10</v>
      </c>
      <c r="D8" s="11"/>
    </row>
    <row r="9" customFormat="false" ht="15" hidden="false" customHeight="false" outlineLevel="0" collapsed="false">
      <c r="A9" s="14" t="s">
        <v>11</v>
      </c>
      <c r="B9" s="15"/>
      <c r="C9" s="14" t="s">
        <v>12</v>
      </c>
      <c r="D9" s="15"/>
    </row>
    <row r="10" customFormat="false" ht="15" hidden="false" customHeight="false" outlineLevel="0" collapsed="false">
      <c r="A10" s="14" t="s">
        <v>13</v>
      </c>
      <c r="B10" s="16" t="s">
        <v>14</v>
      </c>
      <c r="C10" s="14" t="s">
        <v>15</v>
      </c>
      <c r="D10" s="15" t="s">
        <v>16</v>
      </c>
    </row>
    <row r="11" customFormat="false" ht="15" hidden="false" customHeight="false" outlineLevel="0" collapsed="false">
      <c r="A11" s="14" t="s">
        <v>17</v>
      </c>
      <c r="B11" s="16"/>
      <c r="C11" s="14" t="s">
        <v>18</v>
      </c>
      <c r="D11" s="16"/>
    </row>
    <row r="12" customFormat="false" ht="19.5" hidden="false" customHeight="false" outlineLevel="0" collapsed="false">
      <c r="A12" s="14" t="s">
        <v>19</v>
      </c>
      <c r="B12" s="17"/>
      <c r="C12" s="13" t="s">
        <v>20</v>
      </c>
      <c r="D12" s="18"/>
    </row>
    <row r="13" customFormat="false" ht="15" hidden="false" customHeight="false" outlineLevel="0" collapsed="false">
      <c r="A13" s="14" t="s">
        <v>21</v>
      </c>
      <c r="B13" s="17" t="s">
        <v>22</v>
      </c>
      <c r="C13" s="14" t="s">
        <v>13</v>
      </c>
      <c r="D13" s="16" t="s">
        <v>23</v>
      </c>
    </row>
    <row r="14" customFormat="false" ht="15" hidden="false" customHeight="false" outlineLevel="0" collapsed="false">
      <c r="A14" s="14" t="s">
        <v>24</v>
      </c>
      <c r="B14" s="17" t="s">
        <v>25</v>
      </c>
      <c r="C14" s="14" t="s">
        <v>18</v>
      </c>
      <c r="D14" s="16"/>
    </row>
    <row r="15" customFormat="false" ht="15" hidden="false" customHeight="false" outlineLevel="0" collapsed="false">
      <c r="A15" s="19"/>
      <c r="B15" s="11"/>
      <c r="C15" s="12"/>
      <c r="D15" s="12"/>
    </row>
    <row r="16" customFormat="false" ht="19.5" hidden="false" customHeight="false" outlineLevel="0" collapsed="false">
      <c r="A16" s="13" t="s">
        <v>26</v>
      </c>
      <c r="B16" s="12"/>
      <c r="C16" s="13" t="s">
        <v>27</v>
      </c>
      <c r="D16" s="20"/>
    </row>
    <row r="17" customFormat="false" ht="15" hidden="false" customHeight="false" outlineLevel="0" collapsed="false">
      <c r="A17" s="21" t="s">
        <v>28</v>
      </c>
      <c r="B17" s="12"/>
      <c r="C17" s="21" t="s">
        <v>28</v>
      </c>
      <c r="D17" s="22"/>
      <c r="F17" s="21"/>
    </row>
    <row r="18" customFormat="false" ht="15" hidden="false" customHeight="false" outlineLevel="0" collapsed="false">
      <c r="A18" s="23" t="s">
        <v>29</v>
      </c>
      <c r="B18" s="24" t="s">
        <v>30</v>
      </c>
      <c r="C18" s="25" t="s">
        <v>29</v>
      </c>
      <c r="D18" s="26"/>
      <c r="F18" s="27"/>
    </row>
    <row r="19" customFormat="false" ht="15" hidden="false" customHeight="false" outlineLevel="0" collapsed="false">
      <c r="A19" s="23" t="s">
        <v>31</v>
      </c>
      <c r="B19" s="24" t="s">
        <v>32</v>
      </c>
      <c r="C19" s="25" t="s">
        <v>31</v>
      </c>
      <c r="D19" s="26"/>
      <c r="F19" s="28"/>
    </row>
    <row r="20" customFormat="false" ht="15" hidden="false" customHeight="false" outlineLevel="0" collapsed="false">
      <c r="A20" s="23" t="s">
        <v>33</v>
      </c>
      <c r="B20" s="24" t="s">
        <v>34</v>
      </c>
      <c r="C20" s="25" t="s">
        <v>33</v>
      </c>
      <c r="D20" s="26"/>
      <c r="F20" s="28"/>
    </row>
    <row r="21" customFormat="false" ht="15" hidden="false" customHeight="false" outlineLevel="0" collapsed="false">
      <c r="A21" s="29"/>
      <c r="B21" s="30"/>
      <c r="C21" s="31"/>
      <c r="D21" s="20"/>
      <c r="F21" s="28"/>
    </row>
    <row r="22" customFormat="false" ht="15" hidden="false" customHeight="false" outlineLevel="0" collapsed="false">
      <c r="A22" s="32" t="s">
        <v>35</v>
      </c>
      <c r="B22" s="30"/>
      <c r="C22" s="33" t="s">
        <v>35</v>
      </c>
      <c r="D22" s="22"/>
      <c r="F22" s="28"/>
    </row>
    <row r="23" customFormat="false" ht="15" hidden="false" customHeight="false" outlineLevel="0" collapsed="false">
      <c r="A23" s="23" t="s">
        <v>36</v>
      </c>
      <c r="B23" s="24" t="s">
        <v>37</v>
      </c>
      <c r="C23" s="25" t="s">
        <v>36</v>
      </c>
      <c r="D23" s="26"/>
      <c r="F23" s="28"/>
    </row>
    <row r="24" customFormat="false" ht="15" hidden="false" customHeight="false" outlineLevel="0" collapsed="false">
      <c r="A24" s="23" t="s">
        <v>38</v>
      </c>
      <c r="B24" s="24" t="s">
        <v>39</v>
      </c>
      <c r="C24" s="25" t="s">
        <v>38</v>
      </c>
      <c r="D24" s="26"/>
      <c r="F24" s="28"/>
    </row>
    <row r="25" customFormat="false" ht="15" hidden="false" customHeight="false" outlineLevel="0" collapsed="false">
      <c r="A25" s="23" t="s">
        <v>40</v>
      </c>
      <c r="B25" s="24" t="s">
        <v>41</v>
      </c>
      <c r="C25" s="25" t="s">
        <v>40</v>
      </c>
      <c r="D25" s="26"/>
      <c r="F25" s="28"/>
    </row>
    <row r="26" customFormat="false" ht="15" hidden="false" customHeight="false" outlineLevel="0" collapsed="false">
      <c r="A26" s="29"/>
      <c r="B26" s="30"/>
      <c r="C26" s="31"/>
      <c r="D26" s="20"/>
      <c r="F26" s="28"/>
    </row>
    <row r="27" customFormat="false" ht="15" hidden="false" customHeight="false" outlineLevel="0" collapsed="false">
      <c r="A27" s="32" t="s">
        <v>42</v>
      </c>
      <c r="B27" s="30"/>
      <c r="C27" s="33" t="s">
        <v>42</v>
      </c>
      <c r="D27" s="22"/>
      <c r="F27" s="28"/>
    </row>
    <row r="28" customFormat="false" ht="15" hidden="false" customHeight="false" outlineLevel="0" collapsed="false">
      <c r="A28" s="23" t="s">
        <v>43</v>
      </c>
      <c r="B28" s="34"/>
      <c r="C28" s="25" t="s">
        <v>43</v>
      </c>
      <c r="D28" s="26"/>
      <c r="F28" s="28"/>
    </row>
    <row r="29" customFormat="false" ht="15" hidden="false" customHeight="false" outlineLevel="0" collapsed="false">
      <c r="A29" s="23" t="s">
        <v>44</v>
      </c>
      <c r="B29" s="34"/>
      <c r="C29" s="25" t="s">
        <v>44</v>
      </c>
      <c r="D29" s="26"/>
      <c r="F29" s="28"/>
    </row>
    <row r="30" customFormat="false" ht="15" hidden="false" customHeight="false" outlineLevel="0" collapsed="false">
      <c r="A30" s="23" t="s">
        <v>45</v>
      </c>
      <c r="B30" s="35"/>
      <c r="C30" s="25" t="s">
        <v>45</v>
      </c>
      <c r="D30" s="26"/>
      <c r="F30" s="28"/>
    </row>
    <row r="31" customFormat="false" ht="15" hidden="false" customHeight="false" outlineLevel="0" collapsed="false">
      <c r="A31" s="23" t="s">
        <v>46</v>
      </c>
      <c r="B31" s="35"/>
      <c r="C31" s="25" t="s">
        <v>46</v>
      </c>
      <c r="D31" s="26"/>
      <c r="F31" s="28"/>
    </row>
    <row r="32" customFormat="false" ht="15" hidden="false" customHeight="false" outlineLevel="0" collapsed="false">
      <c r="A32" s="29"/>
      <c r="B32" s="36"/>
      <c r="C32" s="31"/>
      <c r="D32" s="20"/>
    </row>
    <row r="33" customFormat="false" ht="19.5" hidden="false" customHeight="false" outlineLevel="0" collapsed="false">
      <c r="A33" s="13" t="s">
        <v>47</v>
      </c>
      <c r="B33" s="36"/>
      <c r="C33" s="13" t="s">
        <v>48</v>
      </c>
      <c r="D33" s="13"/>
    </row>
    <row r="34" customFormat="false" ht="15" hidden="false" customHeight="false" outlineLevel="0" collapsed="false">
      <c r="A34" s="37" t="s">
        <v>49</v>
      </c>
      <c r="B34" s="38" t="s">
        <v>50</v>
      </c>
      <c r="C34" s="39"/>
      <c r="D34" s="39"/>
    </row>
    <row r="35" customFormat="false" ht="15" hidden="false" customHeight="false" outlineLevel="0" collapsed="false">
      <c r="A35" s="40" t="s">
        <v>51</v>
      </c>
      <c r="B35" s="41"/>
      <c r="C35" s="39"/>
      <c r="D35" s="39"/>
    </row>
    <row r="36" customFormat="false" ht="15" hidden="false" customHeight="false" outlineLevel="0" collapsed="false">
      <c r="A36" s="42"/>
      <c r="B36" s="43"/>
      <c r="C36" s="39"/>
      <c r="D36" s="39"/>
    </row>
  </sheetData>
  <sheetProtection sheet="true"/>
  <mergeCells count="4">
    <mergeCell ref="A6:B6"/>
    <mergeCell ref="C6:D6"/>
    <mergeCell ref="C33:D33"/>
    <mergeCell ref="C34:D3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ceňovací a informační systém euroCALC&amp;R&amp;8www.callida.cz, www.sci-data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0.99"/>
    <col collapsed="false" customWidth="true" hidden="true" outlineLevel="0" max="2" min="2" style="44" width="12.7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20.56"/>
    <col collapsed="false" customWidth="true" hidden="false" outlineLevel="0" max="6" min="6" style="0" width="16.42"/>
    <col collapsed="false" customWidth="true" hidden="false" outlineLevel="0" max="7" min="7" style="0" width="66.99"/>
    <col collapsed="false" customWidth="true" hidden="false" outlineLevel="0" max="8" min="8" style="0" width="6.7"/>
    <col collapsed="false" customWidth="true" hidden="true" outlineLevel="0" max="9" min="9" style="0" width="20.41"/>
    <col collapsed="false" customWidth="true" hidden="false" outlineLevel="0" max="10" min="10" style="0" width="16.28"/>
    <col collapsed="false" customWidth="true" hidden="false" outlineLevel="0" max="11" min="11" style="0" width="20.41"/>
    <col collapsed="false" customWidth="true" hidden="false" outlineLevel="0" max="12" min="12" style="0" width="16.56"/>
    <col collapsed="false" customWidth="true" hidden="false" outlineLevel="0" max="13" min="13" style="0" width="39.85"/>
    <col collapsed="false" customWidth="true" hidden="true" outlineLevel="0" max="14" min="14" style="0" width="9.14"/>
    <col collapsed="false" customWidth="true" hidden="false" outlineLevel="0" max="15" min="15" style="0" width="27.14"/>
  </cols>
  <sheetData>
    <row r="1" customFormat="false" ht="17.25" hidden="true" customHeight="false" outlineLevel="0" collapsed="false">
      <c r="A1" s="45" t="s">
        <v>52</v>
      </c>
    </row>
    <row r="2" customFormat="false" ht="17.25" hidden="true" customHeight="false" outlineLevel="0" collapsed="false">
      <c r="A2" s="46" t="s">
        <v>53</v>
      </c>
    </row>
    <row r="3" customFormat="false" ht="15.75" hidden="true" customHeight="false" outlineLevel="0" collapsed="false">
      <c r="A3" s="47" t="s">
        <v>54</v>
      </c>
    </row>
    <row r="4" customFormat="false" ht="15.75" hidden="true" customHeight="false" outlineLevel="0" collapsed="false">
      <c r="A4" s="48" t="s">
        <v>55</v>
      </c>
    </row>
    <row r="5" customFormat="false" ht="15" hidden="true" customHeight="false" outlineLevel="0" collapsed="false">
      <c r="A5" s="49" t="s">
        <v>56</v>
      </c>
    </row>
    <row r="6" customFormat="false" ht="15" hidden="true" customHeight="false" outlineLevel="0" collapsed="false">
      <c r="A6" s="50" t="s">
        <v>57</v>
      </c>
    </row>
    <row r="7" customFormat="false" ht="17.25" hidden="true" customHeight="false" outlineLevel="0" collapsed="false">
      <c r="A7" s="51" t="s">
        <v>58</v>
      </c>
    </row>
    <row r="8" customFormat="false" ht="17.25" hidden="true" customHeight="false" outlineLevel="0" collapsed="false">
      <c r="A8" s="52" t="s">
        <v>59</v>
      </c>
    </row>
    <row r="9" customFormat="false" ht="15.75" hidden="true" customHeight="false" outlineLevel="0" collapsed="false">
      <c r="A9" s="53" t="s">
        <v>60</v>
      </c>
    </row>
    <row r="10" customFormat="false" ht="15.75" hidden="true" customHeight="false" outlineLevel="0" collapsed="false">
      <c r="A10" s="54" t="s">
        <v>61</v>
      </c>
    </row>
    <row r="11" customFormat="false" ht="15" hidden="true" customHeight="false" outlineLevel="0" collapsed="false">
      <c r="A11" s="55" t="s">
        <v>62</v>
      </c>
    </row>
    <row r="12" customFormat="false" ht="15" hidden="true" customHeight="false" outlineLevel="0" collapsed="false">
      <c r="A12" s="56" t="s">
        <v>63</v>
      </c>
    </row>
    <row r="13" customFormat="false" ht="15" hidden="true" customHeight="false" outlineLevel="0" collapsed="false">
      <c r="A13" s="57" t="s">
        <v>64</v>
      </c>
    </row>
    <row r="14" customFormat="false" ht="15" hidden="true" customHeight="false" outlineLevel="0" collapsed="false">
      <c r="A14" s="57" t="s">
        <v>65</v>
      </c>
    </row>
    <row r="15" customFormat="false" ht="15" hidden="true" customHeight="false" outlineLevel="0" collapsed="false"/>
    <row r="16" customFormat="false" ht="23.25" hidden="false" customHeight="false" outlineLevel="0" collapsed="false">
      <c r="D16" s="4" t="str">
        <f aca="false">'Krycí list'!A5</f>
        <v>Poptávka - Dům přírody Žďárských vrchů - EXPOZICE</v>
      </c>
      <c r="E16" s="4"/>
      <c r="F16" s="4"/>
      <c r="G16" s="4"/>
    </row>
    <row r="17" customFormat="false" ht="54.75" hidden="false" customHeight="true" outlineLevel="0" collapsed="false">
      <c r="D17" s="58" t="s">
        <v>66</v>
      </c>
      <c r="E17" s="58"/>
      <c r="F17" s="58"/>
      <c r="G17" s="58"/>
      <c r="M17" s="59"/>
    </row>
    <row r="19" customFormat="false" ht="15" hidden="false" customHeight="false" outlineLevel="0" collapsed="false">
      <c r="A19" s="60" t="s">
        <v>67</v>
      </c>
      <c r="B19" s="60" t="s">
        <v>68</v>
      </c>
      <c r="C19" s="60" t="s">
        <v>69</v>
      </c>
      <c r="D19" s="60" t="s">
        <v>70</v>
      </c>
      <c r="E19" s="60" t="s">
        <v>71</v>
      </c>
      <c r="F19" s="60" t="s">
        <v>72</v>
      </c>
      <c r="G19" s="60" t="s">
        <v>13</v>
      </c>
      <c r="H19" s="60" t="s">
        <v>73</v>
      </c>
      <c r="I19" s="60" t="s">
        <v>74</v>
      </c>
      <c r="J19" s="60" t="s">
        <v>75</v>
      </c>
      <c r="K19" s="60" t="s">
        <v>76</v>
      </c>
      <c r="L19" s="60" t="s">
        <v>77</v>
      </c>
      <c r="M19" s="60" t="s">
        <v>78</v>
      </c>
      <c r="N19" s="60" t="s">
        <v>79</v>
      </c>
      <c r="O19" s="60" t="s">
        <v>48</v>
      </c>
    </row>
    <row r="20" s="61" customFormat="true" ht="17.25" hidden="false" customHeight="false" outlineLevel="0" collapsed="false">
      <c r="A20" s="45" t="s">
        <v>80</v>
      </c>
      <c r="B20" s="45" t="s">
        <v>81</v>
      </c>
      <c r="C20" s="45"/>
      <c r="D20" s="45"/>
      <c r="E20" s="45" t="s">
        <v>82</v>
      </c>
      <c r="F20" s="45"/>
      <c r="G20" s="45" t="s">
        <v>83</v>
      </c>
      <c r="H20" s="45"/>
      <c r="I20" s="45"/>
      <c r="J20" s="45"/>
      <c r="K20" s="45"/>
      <c r="L20" s="51" t="n">
        <f aca="false">SUBTOTAL(9,L21:L87)</f>
        <v>0</v>
      </c>
      <c r="M20" s="45"/>
      <c r="N20" s="45"/>
      <c r="O20" s="45"/>
    </row>
    <row r="21" s="61" customFormat="true" ht="17.25" hidden="false" customHeight="false" outlineLevel="0" collapsed="false">
      <c r="A21" s="46" t="s">
        <v>84</v>
      </c>
      <c r="B21" s="46" t="s">
        <v>85</v>
      </c>
      <c r="C21" s="46"/>
      <c r="D21" s="46"/>
      <c r="E21" s="46" t="s">
        <v>86</v>
      </c>
      <c r="F21" s="46"/>
      <c r="G21" s="46" t="s">
        <v>87</v>
      </c>
      <c r="H21" s="46"/>
      <c r="I21" s="46"/>
      <c r="J21" s="46"/>
      <c r="K21" s="46"/>
      <c r="L21" s="52" t="n">
        <f aca="false">SUBTOTAL(9,L22:L27)</f>
        <v>0</v>
      </c>
      <c r="M21" s="46"/>
      <c r="N21" s="46"/>
      <c r="O21" s="46"/>
    </row>
    <row r="22" s="61" customFormat="true" ht="15" hidden="false" customHeight="false" outlineLevel="0" collapsed="false">
      <c r="A22" s="62" t="s">
        <v>88</v>
      </c>
      <c r="B22" s="62" t="s">
        <v>89</v>
      </c>
      <c r="C22" s="62" t="n">
        <v>1</v>
      </c>
      <c r="D22" s="62" t="s">
        <v>90</v>
      </c>
      <c r="E22" s="62" t="s">
        <v>91</v>
      </c>
      <c r="F22" s="62"/>
      <c r="G22" s="63" t="s">
        <v>92</v>
      </c>
      <c r="H22" s="62" t="s">
        <v>93</v>
      </c>
      <c r="I22" s="64" t="n">
        <v>1</v>
      </c>
      <c r="J22" s="64" t="n">
        <v>1</v>
      </c>
      <c r="K22" s="57"/>
      <c r="L22" s="65" t="str">
        <f aca="false">IF(K22&lt;&gt;"",J22*K22,"")</f>
        <v/>
      </c>
      <c r="M22" s="66"/>
      <c r="N22" s="67" t="n">
        <v>21</v>
      </c>
      <c r="O22" s="57"/>
    </row>
    <row r="23" s="61" customFormat="true" ht="15" hidden="false" customHeight="false" outlineLevel="0" collapsed="false">
      <c r="A23" s="62" t="s">
        <v>94</v>
      </c>
      <c r="B23" s="62" t="s">
        <v>89</v>
      </c>
      <c r="C23" s="62" t="n">
        <v>2</v>
      </c>
      <c r="D23" s="62" t="s">
        <v>90</v>
      </c>
      <c r="E23" s="62" t="s">
        <v>95</v>
      </c>
      <c r="F23" s="62"/>
      <c r="G23" s="63" t="s">
        <v>96</v>
      </c>
      <c r="H23" s="62" t="s">
        <v>97</v>
      </c>
      <c r="I23" s="64" t="n">
        <v>1.5</v>
      </c>
      <c r="J23" s="64" t="n">
        <v>1.5</v>
      </c>
      <c r="K23" s="57"/>
      <c r="L23" s="65" t="str">
        <f aca="false">IF(K23&lt;&gt;"",J23*K23,"")</f>
        <v/>
      </c>
      <c r="M23" s="66"/>
      <c r="N23" s="67" t="n">
        <v>21</v>
      </c>
      <c r="O23" s="57"/>
    </row>
    <row r="24" s="61" customFormat="true" ht="15" hidden="false" customHeight="false" outlineLevel="0" collapsed="false">
      <c r="A24" s="62" t="s">
        <v>98</v>
      </c>
      <c r="B24" s="62" t="s">
        <v>89</v>
      </c>
      <c r="C24" s="62" t="n">
        <v>3</v>
      </c>
      <c r="D24" s="62" t="s">
        <v>90</v>
      </c>
      <c r="E24" s="62" t="s">
        <v>99</v>
      </c>
      <c r="F24" s="62"/>
      <c r="G24" s="63" t="s">
        <v>100</v>
      </c>
      <c r="H24" s="62" t="s">
        <v>97</v>
      </c>
      <c r="I24" s="64" t="n">
        <v>0.7</v>
      </c>
      <c r="J24" s="64" t="n">
        <v>0.7</v>
      </c>
      <c r="K24" s="57"/>
      <c r="L24" s="65" t="str">
        <f aca="false">IF(K24&lt;&gt;"",J24*K24,"")</f>
        <v/>
      </c>
      <c r="M24" s="66"/>
      <c r="N24" s="67" t="n">
        <v>21</v>
      </c>
      <c r="O24" s="57"/>
    </row>
    <row r="25" s="61" customFormat="true" ht="15" hidden="false" customHeight="false" outlineLevel="0" collapsed="false">
      <c r="A25" s="62" t="s">
        <v>101</v>
      </c>
      <c r="B25" s="62" t="s">
        <v>89</v>
      </c>
      <c r="C25" s="62" t="n">
        <v>4</v>
      </c>
      <c r="D25" s="62" t="s">
        <v>90</v>
      </c>
      <c r="E25" s="62" t="s">
        <v>102</v>
      </c>
      <c r="F25" s="62"/>
      <c r="G25" s="63" t="s">
        <v>103</v>
      </c>
      <c r="H25" s="62" t="s">
        <v>97</v>
      </c>
      <c r="I25" s="64" t="n">
        <v>1.5</v>
      </c>
      <c r="J25" s="64" t="n">
        <v>1.5</v>
      </c>
      <c r="K25" s="57"/>
      <c r="L25" s="65" t="str">
        <f aca="false">IF(K25&lt;&gt;"",J25*K25,"")</f>
        <v/>
      </c>
      <c r="M25" s="66"/>
      <c r="N25" s="67" t="n">
        <v>21</v>
      </c>
      <c r="O25" s="57"/>
    </row>
    <row r="26" s="61" customFormat="true" ht="30" hidden="false" customHeight="false" outlineLevel="0" collapsed="false">
      <c r="A26" s="62" t="s">
        <v>104</v>
      </c>
      <c r="B26" s="62" t="s">
        <v>89</v>
      </c>
      <c r="C26" s="62" t="n">
        <v>5</v>
      </c>
      <c r="D26" s="62" t="s">
        <v>90</v>
      </c>
      <c r="E26" s="62" t="s">
        <v>105</v>
      </c>
      <c r="F26" s="62"/>
      <c r="G26" s="63" t="s">
        <v>106</v>
      </c>
      <c r="H26" s="62" t="s">
        <v>107</v>
      </c>
      <c r="I26" s="64" t="n">
        <v>6.4</v>
      </c>
      <c r="J26" s="64" t="n">
        <v>6.4</v>
      </c>
      <c r="K26" s="57"/>
      <c r="L26" s="65" t="str">
        <f aca="false">IF(K26&lt;&gt;"",J26*K26,"")</f>
        <v/>
      </c>
      <c r="M26" s="66"/>
      <c r="N26" s="67" t="n">
        <v>21</v>
      </c>
      <c r="O26" s="57"/>
    </row>
    <row r="27" s="61" customFormat="true" ht="15" hidden="false" customHeight="false" outlineLevel="0" collapsed="false">
      <c r="A27" s="62" t="s">
        <v>108</v>
      </c>
      <c r="B27" s="62" t="s">
        <v>89</v>
      </c>
      <c r="C27" s="62" t="n">
        <v>6</v>
      </c>
      <c r="D27" s="62" t="s">
        <v>90</v>
      </c>
      <c r="E27" s="62" t="s">
        <v>109</v>
      </c>
      <c r="F27" s="62"/>
      <c r="G27" s="63" t="s">
        <v>110</v>
      </c>
      <c r="H27" s="62" t="s">
        <v>93</v>
      </c>
      <c r="I27" s="64" t="n">
        <v>5</v>
      </c>
      <c r="J27" s="64" t="n">
        <v>5</v>
      </c>
      <c r="K27" s="57"/>
      <c r="L27" s="65" t="str">
        <f aca="false">IF(K27&lt;&gt;"",J27*K27,"")</f>
        <v/>
      </c>
      <c r="M27" s="66"/>
      <c r="N27" s="67" t="n">
        <v>21</v>
      </c>
      <c r="O27" s="57"/>
    </row>
    <row r="28" s="61" customFormat="true" ht="17.25" hidden="false" customHeight="false" outlineLevel="0" collapsed="false">
      <c r="A28" s="46" t="s">
        <v>84</v>
      </c>
      <c r="B28" s="46" t="s">
        <v>85</v>
      </c>
      <c r="C28" s="46"/>
      <c r="D28" s="46"/>
      <c r="E28" s="46" t="s">
        <v>111</v>
      </c>
      <c r="F28" s="46"/>
      <c r="G28" s="46" t="s">
        <v>112</v>
      </c>
      <c r="H28" s="46"/>
      <c r="I28" s="46"/>
      <c r="J28" s="46"/>
      <c r="K28" s="46"/>
      <c r="L28" s="52" t="n">
        <f aca="false">SUBTOTAL(9,L29:L30)</f>
        <v>0</v>
      </c>
      <c r="M28" s="46"/>
      <c r="N28" s="46"/>
      <c r="O28" s="46"/>
    </row>
    <row r="29" s="61" customFormat="true" ht="15" hidden="false" customHeight="false" outlineLevel="0" collapsed="false">
      <c r="A29" s="62" t="s">
        <v>113</v>
      </c>
      <c r="B29" s="62" t="s">
        <v>89</v>
      </c>
      <c r="C29" s="62" t="n">
        <v>55</v>
      </c>
      <c r="D29" s="62" t="s">
        <v>90</v>
      </c>
      <c r="E29" s="62" t="s">
        <v>114</v>
      </c>
      <c r="F29" s="62"/>
      <c r="G29" s="63" t="s">
        <v>115</v>
      </c>
      <c r="H29" s="62" t="s">
        <v>93</v>
      </c>
      <c r="I29" s="64" t="n">
        <v>5</v>
      </c>
      <c r="J29" s="64" t="n">
        <v>5</v>
      </c>
      <c r="K29" s="57"/>
      <c r="L29" s="65" t="str">
        <f aca="false">IF(K29&lt;&gt;"",J29*K29,"")</f>
        <v/>
      </c>
      <c r="M29" s="66"/>
      <c r="N29" s="67" t="n">
        <v>21</v>
      </c>
      <c r="O29" s="57"/>
    </row>
    <row r="30" s="61" customFormat="true" ht="30" hidden="false" customHeight="false" outlineLevel="0" collapsed="false">
      <c r="A30" s="62" t="s">
        <v>116</v>
      </c>
      <c r="B30" s="62" t="s">
        <v>89</v>
      </c>
      <c r="C30" s="62" t="n">
        <v>56</v>
      </c>
      <c r="D30" s="62" t="s">
        <v>90</v>
      </c>
      <c r="E30" s="62" t="s">
        <v>117</v>
      </c>
      <c r="F30" s="62"/>
      <c r="G30" s="63" t="s">
        <v>118</v>
      </c>
      <c r="H30" s="62" t="s">
        <v>93</v>
      </c>
      <c r="I30" s="64" t="n">
        <v>20</v>
      </c>
      <c r="J30" s="64" t="n">
        <v>20</v>
      </c>
      <c r="K30" s="57"/>
      <c r="L30" s="65" t="str">
        <f aca="false">IF(K30&lt;&gt;"",J30*K30,"")</f>
        <v/>
      </c>
      <c r="M30" s="66"/>
      <c r="N30" s="67" t="n">
        <v>21</v>
      </c>
      <c r="O30" s="57"/>
    </row>
    <row r="31" s="61" customFormat="true" ht="17.25" hidden="false" customHeight="false" outlineLevel="0" collapsed="false">
      <c r="A31" s="46" t="s">
        <v>84</v>
      </c>
      <c r="B31" s="46" t="s">
        <v>85</v>
      </c>
      <c r="C31" s="46"/>
      <c r="D31" s="46"/>
      <c r="E31" s="46" t="s">
        <v>119</v>
      </c>
      <c r="F31" s="46"/>
      <c r="G31" s="46" t="s">
        <v>120</v>
      </c>
      <c r="H31" s="46"/>
      <c r="I31" s="46"/>
      <c r="J31" s="46"/>
      <c r="K31" s="46"/>
      <c r="L31" s="52" t="n">
        <f aca="false">SUBTOTAL(9,L32:L42)</f>
        <v>0</v>
      </c>
      <c r="M31" s="46"/>
      <c r="N31" s="46"/>
      <c r="O31" s="46"/>
    </row>
    <row r="32" s="61" customFormat="true" ht="15" hidden="false" customHeight="false" outlineLevel="0" collapsed="false">
      <c r="A32" s="62" t="s">
        <v>121</v>
      </c>
      <c r="B32" s="62" t="s">
        <v>89</v>
      </c>
      <c r="C32" s="62" t="n">
        <v>7</v>
      </c>
      <c r="D32" s="62" t="s">
        <v>90</v>
      </c>
      <c r="E32" s="62" t="s">
        <v>122</v>
      </c>
      <c r="F32" s="62"/>
      <c r="G32" s="63" t="s">
        <v>123</v>
      </c>
      <c r="H32" s="62" t="s">
        <v>93</v>
      </c>
      <c r="I32" s="64" t="n">
        <v>6</v>
      </c>
      <c r="J32" s="64" t="n">
        <v>6</v>
      </c>
      <c r="K32" s="57"/>
      <c r="L32" s="65" t="str">
        <f aca="false">IF(K32&lt;&gt;"",J32*K32,"")</f>
        <v/>
      </c>
      <c r="M32" s="66"/>
      <c r="N32" s="67" t="n">
        <v>21</v>
      </c>
      <c r="O32" s="57"/>
    </row>
    <row r="33" s="61" customFormat="true" ht="30" hidden="false" customHeight="false" outlineLevel="0" collapsed="false">
      <c r="A33" s="62" t="s">
        <v>124</v>
      </c>
      <c r="B33" s="62" t="s">
        <v>89</v>
      </c>
      <c r="C33" s="62" t="n">
        <v>8</v>
      </c>
      <c r="D33" s="62" t="s">
        <v>90</v>
      </c>
      <c r="E33" s="62" t="s">
        <v>125</v>
      </c>
      <c r="F33" s="62"/>
      <c r="G33" s="63" t="s">
        <v>126</v>
      </c>
      <c r="H33" s="62" t="s">
        <v>93</v>
      </c>
      <c r="I33" s="64" t="n">
        <v>3</v>
      </c>
      <c r="J33" s="64" t="n">
        <v>3</v>
      </c>
      <c r="K33" s="57"/>
      <c r="L33" s="65" t="str">
        <f aca="false">IF(K33&lt;&gt;"",J33*K33,"")</f>
        <v/>
      </c>
      <c r="M33" s="66"/>
      <c r="N33" s="67" t="n">
        <v>21</v>
      </c>
      <c r="O33" s="57"/>
    </row>
    <row r="34" s="61" customFormat="true" ht="15" hidden="false" customHeight="false" outlineLevel="0" collapsed="false">
      <c r="A34" s="62" t="s">
        <v>127</v>
      </c>
      <c r="B34" s="62" t="s">
        <v>89</v>
      </c>
      <c r="C34" s="62" t="n">
        <v>9</v>
      </c>
      <c r="D34" s="62" t="s">
        <v>90</v>
      </c>
      <c r="E34" s="62" t="s">
        <v>128</v>
      </c>
      <c r="F34" s="62"/>
      <c r="G34" s="63" t="s">
        <v>129</v>
      </c>
      <c r="H34" s="62" t="s">
        <v>93</v>
      </c>
      <c r="I34" s="64" t="n">
        <v>1</v>
      </c>
      <c r="J34" s="64" t="n">
        <v>1</v>
      </c>
      <c r="K34" s="57"/>
      <c r="L34" s="65" t="str">
        <f aca="false">IF(K34&lt;&gt;"",J34*K34,"")</f>
        <v/>
      </c>
      <c r="M34" s="66"/>
      <c r="N34" s="67" t="n">
        <v>21</v>
      </c>
      <c r="O34" s="57"/>
    </row>
    <row r="35" s="61" customFormat="true" ht="30" hidden="false" customHeight="false" outlineLevel="0" collapsed="false">
      <c r="A35" s="62" t="s">
        <v>130</v>
      </c>
      <c r="B35" s="62" t="s">
        <v>89</v>
      </c>
      <c r="C35" s="62" t="n">
        <v>10</v>
      </c>
      <c r="D35" s="62" t="s">
        <v>90</v>
      </c>
      <c r="E35" s="62" t="s">
        <v>131</v>
      </c>
      <c r="F35" s="62"/>
      <c r="G35" s="63" t="s">
        <v>132</v>
      </c>
      <c r="H35" s="62" t="s">
        <v>93</v>
      </c>
      <c r="I35" s="64" t="n">
        <v>1</v>
      </c>
      <c r="J35" s="64" t="n">
        <v>1</v>
      </c>
      <c r="K35" s="57"/>
      <c r="L35" s="65" t="str">
        <f aca="false">IF(K35&lt;&gt;"",J35*K35,"")</f>
        <v/>
      </c>
      <c r="M35" s="66"/>
      <c r="N35" s="67" t="n">
        <v>21</v>
      </c>
      <c r="O35" s="57"/>
    </row>
    <row r="36" s="61" customFormat="true" ht="15" hidden="false" customHeight="false" outlineLevel="0" collapsed="false">
      <c r="A36" s="62" t="s">
        <v>133</v>
      </c>
      <c r="B36" s="62" t="s">
        <v>89</v>
      </c>
      <c r="C36" s="62" t="n">
        <v>11</v>
      </c>
      <c r="D36" s="62" t="s">
        <v>90</v>
      </c>
      <c r="E36" s="62" t="s">
        <v>134</v>
      </c>
      <c r="F36" s="62"/>
      <c r="G36" s="63" t="s">
        <v>135</v>
      </c>
      <c r="H36" s="62" t="s">
        <v>93</v>
      </c>
      <c r="I36" s="64" t="n">
        <v>1</v>
      </c>
      <c r="J36" s="64" t="n">
        <v>1</v>
      </c>
      <c r="K36" s="57"/>
      <c r="L36" s="65" t="str">
        <f aca="false">IF(K36&lt;&gt;"",J36*K36,"")</f>
        <v/>
      </c>
      <c r="M36" s="66"/>
      <c r="N36" s="67" t="n">
        <v>21</v>
      </c>
      <c r="O36" s="57"/>
    </row>
    <row r="37" s="61" customFormat="true" ht="15" hidden="false" customHeight="false" outlineLevel="0" collapsed="false">
      <c r="A37" s="62" t="s">
        <v>136</v>
      </c>
      <c r="B37" s="62" t="s">
        <v>89</v>
      </c>
      <c r="C37" s="62" t="n">
        <v>12</v>
      </c>
      <c r="D37" s="62" t="s">
        <v>90</v>
      </c>
      <c r="E37" s="62" t="s">
        <v>137</v>
      </c>
      <c r="F37" s="62"/>
      <c r="G37" s="63" t="s">
        <v>138</v>
      </c>
      <c r="H37" s="62" t="s">
        <v>93</v>
      </c>
      <c r="I37" s="64" t="n">
        <v>1</v>
      </c>
      <c r="J37" s="64" t="n">
        <v>1</v>
      </c>
      <c r="K37" s="57"/>
      <c r="L37" s="65" t="str">
        <f aca="false">IF(K37&lt;&gt;"",J37*K37,"")</f>
        <v/>
      </c>
      <c r="M37" s="66"/>
      <c r="N37" s="67" t="n">
        <v>21</v>
      </c>
      <c r="O37" s="57"/>
    </row>
    <row r="38" s="61" customFormat="true" ht="15" hidden="false" customHeight="false" outlineLevel="0" collapsed="false">
      <c r="A38" s="62" t="s">
        <v>139</v>
      </c>
      <c r="B38" s="62" t="s">
        <v>89</v>
      </c>
      <c r="C38" s="62" t="n">
        <v>13</v>
      </c>
      <c r="D38" s="62" t="s">
        <v>90</v>
      </c>
      <c r="E38" s="62" t="s">
        <v>140</v>
      </c>
      <c r="F38" s="62"/>
      <c r="G38" s="63" t="s">
        <v>141</v>
      </c>
      <c r="H38" s="62" t="s">
        <v>93</v>
      </c>
      <c r="I38" s="64" t="n">
        <v>1</v>
      </c>
      <c r="J38" s="64" t="n">
        <v>1</v>
      </c>
      <c r="K38" s="57"/>
      <c r="L38" s="65" t="str">
        <f aca="false">IF(K38&lt;&gt;"",J38*K38,"")</f>
        <v/>
      </c>
      <c r="M38" s="66"/>
      <c r="N38" s="67" t="n">
        <v>21</v>
      </c>
      <c r="O38" s="57"/>
    </row>
    <row r="39" s="61" customFormat="true" ht="15" hidden="false" customHeight="false" outlineLevel="0" collapsed="false">
      <c r="A39" s="62" t="s">
        <v>142</v>
      </c>
      <c r="B39" s="62" t="s">
        <v>89</v>
      </c>
      <c r="C39" s="62" t="n">
        <v>14</v>
      </c>
      <c r="D39" s="62" t="s">
        <v>90</v>
      </c>
      <c r="E39" s="62" t="s">
        <v>143</v>
      </c>
      <c r="F39" s="62"/>
      <c r="G39" s="63" t="s">
        <v>144</v>
      </c>
      <c r="H39" s="62" t="s">
        <v>97</v>
      </c>
      <c r="I39" s="64" t="n">
        <v>1.9</v>
      </c>
      <c r="J39" s="64" t="n">
        <v>1.9</v>
      </c>
      <c r="K39" s="57"/>
      <c r="L39" s="65" t="str">
        <f aca="false">IF(K39&lt;&gt;"",J39*K39,"")</f>
        <v/>
      </c>
      <c r="M39" s="66"/>
      <c r="N39" s="67" t="n">
        <v>21</v>
      </c>
      <c r="O39" s="57"/>
    </row>
    <row r="40" s="61" customFormat="true" ht="30" hidden="false" customHeight="false" outlineLevel="0" collapsed="false">
      <c r="A40" s="62" t="s">
        <v>145</v>
      </c>
      <c r="B40" s="62" t="s">
        <v>89</v>
      </c>
      <c r="C40" s="62" t="n">
        <v>15</v>
      </c>
      <c r="D40" s="62" t="s">
        <v>90</v>
      </c>
      <c r="E40" s="62" t="s">
        <v>146</v>
      </c>
      <c r="F40" s="62"/>
      <c r="G40" s="63" t="s">
        <v>147</v>
      </c>
      <c r="H40" s="62" t="s">
        <v>93</v>
      </c>
      <c r="I40" s="64" t="n">
        <v>1</v>
      </c>
      <c r="J40" s="64" t="n">
        <v>1</v>
      </c>
      <c r="K40" s="57"/>
      <c r="L40" s="65" t="str">
        <f aca="false">IF(K40&lt;&gt;"",J40*K40,"")</f>
        <v/>
      </c>
      <c r="M40" s="66"/>
      <c r="N40" s="67" t="n">
        <v>21</v>
      </c>
      <c r="O40" s="57"/>
    </row>
    <row r="41" s="61" customFormat="true" ht="15" hidden="false" customHeight="false" outlineLevel="0" collapsed="false">
      <c r="A41" s="62" t="s">
        <v>148</v>
      </c>
      <c r="B41" s="62" t="s">
        <v>89</v>
      </c>
      <c r="C41" s="62" t="n">
        <v>16</v>
      </c>
      <c r="D41" s="62" t="s">
        <v>90</v>
      </c>
      <c r="E41" s="62" t="s">
        <v>149</v>
      </c>
      <c r="F41" s="62"/>
      <c r="G41" s="63" t="s">
        <v>150</v>
      </c>
      <c r="H41" s="62" t="s">
        <v>93</v>
      </c>
      <c r="I41" s="64" t="n">
        <v>1</v>
      </c>
      <c r="J41" s="64" t="n">
        <v>1</v>
      </c>
      <c r="K41" s="57"/>
      <c r="L41" s="65" t="str">
        <f aca="false">IF(K41&lt;&gt;"",J41*K41,"")</f>
        <v/>
      </c>
      <c r="M41" s="66"/>
      <c r="N41" s="67" t="n">
        <v>21</v>
      </c>
      <c r="O41" s="57"/>
    </row>
    <row r="42" s="61" customFormat="true" ht="30" hidden="false" customHeight="false" outlineLevel="0" collapsed="false">
      <c r="A42" s="62" t="s">
        <v>151</v>
      </c>
      <c r="B42" s="62" t="s">
        <v>89</v>
      </c>
      <c r="C42" s="62" t="n">
        <v>17</v>
      </c>
      <c r="D42" s="62" t="s">
        <v>90</v>
      </c>
      <c r="E42" s="62" t="s">
        <v>152</v>
      </c>
      <c r="F42" s="62"/>
      <c r="G42" s="63" t="s">
        <v>153</v>
      </c>
      <c r="H42" s="62" t="s">
        <v>93</v>
      </c>
      <c r="I42" s="64" t="n">
        <v>1</v>
      </c>
      <c r="J42" s="64" t="n">
        <v>1</v>
      </c>
      <c r="K42" s="57"/>
      <c r="L42" s="65" t="str">
        <f aca="false">IF(K42&lt;&gt;"",J42*K42,"")</f>
        <v/>
      </c>
      <c r="M42" s="66"/>
      <c r="N42" s="67" t="n">
        <v>21</v>
      </c>
      <c r="O42" s="57"/>
    </row>
    <row r="43" s="61" customFormat="true" ht="17.25" hidden="false" customHeight="false" outlineLevel="0" collapsed="false">
      <c r="A43" s="46" t="s">
        <v>84</v>
      </c>
      <c r="B43" s="46" t="s">
        <v>85</v>
      </c>
      <c r="C43" s="46"/>
      <c r="D43" s="46"/>
      <c r="E43" s="46" t="s">
        <v>154</v>
      </c>
      <c r="F43" s="46"/>
      <c r="G43" s="46" t="s">
        <v>155</v>
      </c>
      <c r="H43" s="46"/>
      <c r="I43" s="46"/>
      <c r="J43" s="46"/>
      <c r="K43" s="46"/>
      <c r="L43" s="52" t="n">
        <f aca="false">SUBTOTAL(9,L44:L52)</f>
        <v>0</v>
      </c>
      <c r="M43" s="46"/>
      <c r="N43" s="46"/>
      <c r="O43" s="46"/>
    </row>
    <row r="44" s="61" customFormat="true" ht="60" hidden="false" customHeight="false" outlineLevel="0" collapsed="false">
      <c r="A44" s="62" t="s">
        <v>156</v>
      </c>
      <c r="B44" s="62" t="s">
        <v>89</v>
      </c>
      <c r="C44" s="62" t="n">
        <v>18</v>
      </c>
      <c r="D44" s="62" t="s">
        <v>90</v>
      </c>
      <c r="E44" s="62" t="s">
        <v>157</v>
      </c>
      <c r="F44" s="62"/>
      <c r="G44" s="63" t="s">
        <v>158</v>
      </c>
      <c r="H44" s="62" t="s">
        <v>159</v>
      </c>
      <c r="I44" s="64" t="n">
        <v>1</v>
      </c>
      <c r="J44" s="64" t="n">
        <v>1</v>
      </c>
      <c r="K44" s="57"/>
      <c r="L44" s="65" t="str">
        <f aca="false">IF(K44&lt;&gt;"",J44*K44,"")</f>
        <v/>
      </c>
      <c r="M44" s="66" t="s">
        <v>160</v>
      </c>
      <c r="N44" s="67" t="n">
        <v>21</v>
      </c>
      <c r="O44" s="57"/>
    </row>
    <row r="45" s="61" customFormat="true" ht="15" hidden="false" customHeight="false" outlineLevel="0" collapsed="false">
      <c r="A45" s="62" t="s">
        <v>161</v>
      </c>
      <c r="B45" s="62" t="s">
        <v>89</v>
      </c>
      <c r="C45" s="62" t="n">
        <v>19</v>
      </c>
      <c r="D45" s="62" t="s">
        <v>90</v>
      </c>
      <c r="E45" s="62" t="s">
        <v>162</v>
      </c>
      <c r="F45" s="62"/>
      <c r="G45" s="63" t="s">
        <v>163</v>
      </c>
      <c r="H45" s="62" t="s">
        <v>159</v>
      </c>
      <c r="I45" s="64" t="n">
        <v>1</v>
      </c>
      <c r="J45" s="64" t="n">
        <v>1</v>
      </c>
      <c r="K45" s="57"/>
      <c r="L45" s="65" t="str">
        <f aca="false">IF(K45&lt;&gt;"",J45*K45,"")</f>
        <v/>
      </c>
      <c r="M45" s="66"/>
      <c r="N45" s="67" t="n">
        <v>21</v>
      </c>
      <c r="O45" s="57"/>
    </row>
    <row r="46" s="61" customFormat="true" ht="30" hidden="false" customHeight="false" outlineLevel="0" collapsed="false">
      <c r="A46" s="62" t="s">
        <v>164</v>
      </c>
      <c r="B46" s="62" t="s">
        <v>89</v>
      </c>
      <c r="C46" s="62" t="n">
        <v>20</v>
      </c>
      <c r="D46" s="62" t="s">
        <v>90</v>
      </c>
      <c r="E46" s="62" t="s">
        <v>165</v>
      </c>
      <c r="F46" s="62"/>
      <c r="G46" s="63" t="s">
        <v>166</v>
      </c>
      <c r="H46" s="62" t="s">
        <v>97</v>
      </c>
      <c r="I46" s="64" t="n">
        <v>29</v>
      </c>
      <c r="J46" s="64" t="n">
        <v>29</v>
      </c>
      <c r="K46" s="57"/>
      <c r="L46" s="65" t="str">
        <f aca="false">IF(K46&lt;&gt;"",J46*K46,"")</f>
        <v/>
      </c>
      <c r="M46" s="66"/>
      <c r="N46" s="67" t="n">
        <v>21</v>
      </c>
      <c r="O46" s="57"/>
    </row>
    <row r="47" s="61" customFormat="true" ht="15" hidden="false" customHeight="false" outlineLevel="0" collapsed="false">
      <c r="A47" s="62" t="s">
        <v>167</v>
      </c>
      <c r="B47" s="62" t="s">
        <v>89</v>
      </c>
      <c r="C47" s="62" t="n">
        <v>21</v>
      </c>
      <c r="D47" s="62" t="s">
        <v>90</v>
      </c>
      <c r="E47" s="62" t="s">
        <v>168</v>
      </c>
      <c r="F47" s="62"/>
      <c r="G47" s="63" t="s">
        <v>169</v>
      </c>
      <c r="H47" s="62" t="s">
        <v>159</v>
      </c>
      <c r="I47" s="64" t="n">
        <v>1</v>
      </c>
      <c r="J47" s="64" t="n">
        <v>1</v>
      </c>
      <c r="K47" s="57"/>
      <c r="L47" s="65" t="str">
        <f aca="false">IF(K47&lt;&gt;"",J47*K47,"")</f>
        <v/>
      </c>
      <c r="M47" s="66"/>
      <c r="N47" s="67" t="n">
        <v>21</v>
      </c>
      <c r="O47" s="57"/>
    </row>
    <row r="48" s="61" customFormat="true" ht="30" hidden="false" customHeight="false" outlineLevel="0" collapsed="false">
      <c r="A48" s="62" t="s">
        <v>170</v>
      </c>
      <c r="B48" s="62" t="s">
        <v>89</v>
      </c>
      <c r="C48" s="62" t="n">
        <v>22</v>
      </c>
      <c r="D48" s="62" t="s">
        <v>90</v>
      </c>
      <c r="E48" s="62" t="s">
        <v>171</v>
      </c>
      <c r="F48" s="62"/>
      <c r="G48" s="63" t="s">
        <v>172</v>
      </c>
      <c r="H48" s="62" t="s">
        <v>97</v>
      </c>
      <c r="I48" s="64" t="n">
        <v>3.8</v>
      </c>
      <c r="J48" s="64" t="n">
        <v>3.8</v>
      </c>
      <c r="K48" s="57"/>
      <c r="L48" s="65" t="str">
        <f aca="false">IF(K48&lt;&gt;"",J48*K48,"")</f>
        <v/>
      </c>
      <c r="M48" s="66"/>
      <c r="N48" s="67" t="n">
        <v>21</v>
      </c>
      <c r="O48" s="57"/>
    </row>
    <row r="49" s="61" customFormat="true" ht="30" hidden="false" customHeight="false" outlineLevel="0" collapsed="false">
      <c r="A49" s="62" t="s">
        <v>173</v>
      </c>
      <c r="B49" s="62" t="s">
        <v>89</v>
      </c>
      <c r="C49" s="62" t="n">
        <v>23</v>
      </c>
      <c r="D49" s="62" t="s">
        <v>90</v>
      </c>
      <c r="E49" s="62" t="s">
        <v>174</v>
      </c>
      <c r="F49" s="62"/>
      <c r="G49" s="63" t="s">
        <v>175</v>
      </c>
      <c r="H49" s="62" t="s">
        <v>97</v>
      </c>
      <c r="I49" s="64" t="n">
        <v>4.8</v>
      </c>
      <c r="J49" s="64" t="n">
        <v>4.8</v>
      </c>
      <c r="K49" s="57"/>
      <c r="L49" s="65" t="str">
        <f aca="false">IF(K49&lt;&gt;"",J49*K49,"")</f>
        <v/>
      </c>
      <c r="M49" s="66"/>
      <c r="N49" s="67" t="n">
        <v>21</v>
      </c>
      <c r="O49" s="57"/>
    </row>
    <row r="50" s="61" customFormat="true" ht="15" hidden="false" customHeight="false" outlineLevel="0" collapsed="false">
      <c r="A50" s="62" t="s">
        <v>176</v>
      </c>
      <c r="B50" s="62" t="s">
        <v>89</v>
      </c>
      <c r="C50" s="62" t="n">
        <v>24</v>
      </c>
      <c r="D50" s="62" t="s">
        <v>90</v>
      </c>
      <c r="E50" s="62" t="s">
        <v>177</v>
      </c>
      <c r="F50" s="62"/>
      <c r="G50" s="63" t="s">
        <v>178</v>
      </c>
      <c r="H50" s="62" t="s">
        <v>93</v>
      </c>
      <c r="I50" s="64" t="n">
        <v>35</v>
      </c>
      <c r="J50" s="64" t="n">
        <v>35</v>
      </c>
      <c r="K50" s="57"/>
      <c r="L50" s="65" t="str">
        <f aca="false">IF(K50&lt;&gt;"",J50*K50,"")</f>
        <v/>
      </c>
      <c r="M50" s="66"/>
      <c r="N50" s="67" t="n">
        <v>21</v>
      </c>
      <c r="O50" s="57"/>
    </row>
    <row r="51" s="61" customFormat="true" ht="30" hidden="false" customHeight="false" outlineLevel="0" collapsed="false">
      <c r="A51" s="62" t="s">
        <v>179</v>
      </c>
      <c r="B51" s="62" t="s">
        <v>89</v>
      </c>
      <c r="C51" s="62" t="n">
        <v>25</v>
      </c>
      <c r="D51" s="62" t="s">
        <v>90</v>
      </c>
      <c r="E51" s="62" t="s">
        <v>180</v>
      </c>
      <c r="F51" s="62"/>
      <c r="G51" s="63" t="s">
        <v>181</v>
      </c>
      <c r="H51" s="62" t="s">
        <v>93</v>
      </c>
      <c r="I51" s="64" t="n">
        <v>4</v>
      </c>
      <c r="J51" s="64" t="n">
        <v>4</v>
      </c>
      <c r="K51" s="57"/>
      <c r="L51" s="65" t="str">
        <f aca="false">IF(K51&lt;&gt;"",J51*K51,"")</f>
        <v/>
      </c>
      <c r="M51" s="66" t="s">
        <v>182</v>
      </c>
      <c r="N51" s="67" t="n">
        <v>21</v>
      </c>
      <c r="O51" s="57"/>
    </row>
    <row r="52" s="61" customFormat="true" ht="30" hidden="false" customHeight="false" outlineLevel="0" collapsed="false">
      <c r="A52" s="62" t="s">
        <v>183</v>
      </c>
      <c r="B52" s="62" t="s">
        <v>89</v>
      </c>
      <c r="C52" s="62" t="n">
        <v>57</v>
      </c>
      <c r="D52" s="62" t="s">
        <v>90</v>
      </c>
      <c r="E52" s="62" t="s">
        <v>184</v>
      </c>
      <c r="F52" s="62"/>
      <c r="G52" s="63" t="s">
        <v>182</v>
      </c>
      <c r="H52" s="62" t="s">
        <v>93</v>
      </c>
      <c r="I52" s="64" t="n">
        <v>20</v>
      </c>
      <c r="J52" s="64" t="n">
        <v>20</v>
      </c>
      <c r="K52" s="57"/>
      <c r="L52" s="65" t="str">
        <f aca="false">IF(K52&lt;&gt;"",J52*K52,"")</f>
        <v/>
      </c>
      <c r="M52" s="66"/>
      <c r="N52" s="67" t="n">
        <v>21</v>
      </c>
      <c r="O52" s="57"/>
    </row>
    <row r="53" s="61" customFormat="true" ht="17.25" hidden="false" customHeight="false" outlineLevel="0" collapsed="false">
      <c r="A53" s="46" t="s">
        <v>84</v>
      </c>
      <c r="B53" s="46" t="s">
        <v>85</v>
      </c>
      <c r="C53" s="46"/>
      <c r="D53" s="46"/>
      <c r="E53" s="46" t="s">
        <v>185</v>
      </c>
      <c r="F53" s="46"/>
      <c r="G53" s="46" t="s">
        <v>186</v>
      </c>
      <c r="H53" s="46"/>
      <c r="I53" s="46"/>
      <c r="J53" s="46"/>
      <c r="K53" s="46"/>
      <c r="L53" s="52" t="n">
        <f aca="false">SUBTOTAL(9,L54:L57)</f>
        <v>0</v>
      </c>
      <c r="M53" s="46"/>
      <c r="N53" s="46"/>
      <c r="O53" s="46"/>
    </row>
    <row r="54" s="61" customFormat="true" ht="45" hidden="false" customHeight="false" outlineLevel="0" collapsed="false">
      <c r="A54" s="62" t="s">
        <v>187</v>
      </c>
      <c r="B54" s="62" t="s">
        <v>89</v>
      </c>
      <c r="C54" s="62" t="n">
        <v>26</v>
      </c>
      <c r="D54" s="62" t="s">
        <v>90</v>
      </c>
      <c r="E54" s="62" t="s">
        <v>188</v>
      </c>
      <c r="F54" s="62"/>
      <c r="G54" s="63" t="s">
        <v>189</v>
      </c>
      <c r="H54" s="62" t="s">
        <v>159</v>
      </c>
      <c r="I54" s="64" t="n">
        <v>1</v>
      </c>
      <c r="J54" s="64" t="n">
        <v>1</v>
      </c>
      <c r="K54" s="57"/>
      <c r="L54" s="65" t="str">
        <f aca="false">IF(K54&lt;&gt;"",J54*K54,"")</f>
        <v/>
      </c>
      <c r="M54" s="66"/>
      <c r="N54" s="67" t="n">
        <v>21</v>
      </c>
      <c r="O54" s="57"/>
    </row>
    <row r="55" s="61" customFormat="true" ht="45" hidden="false" customHeight="false" outlineLevel="0" collapsed="false">
      <c r="A55" s="62" t="s">
        <v>190</v>
      </c>
      <c r="B55" s="62" t="s">
        <v>89</v>
      </c>
      <c r="C55" s="62" t="n">
        <v>27</v>
      </c>
      <c r="D55" s="62" t="s">
        <v>90</v>
      </c>
      <c r="E55" s="62" t="s">
        <v>191</v>
      </c>
      <c r="F55" s="62"/>
      <c r="G55" s="63" t="s">
        <v>192</v>
      </c>
      <c r="H55" s="62" t="s">
        <v>159</v>
      </c>
      <c r="I55" s="64" t="n">
        <v>1</v>
      </c>
      <c r="J55" s="64" t="n">
        <v>1</v>
      </c>
      <c r="K55" s="57"/>
      <c r="L55" s="65" t="str">
        <f aca="false">IF(K55&lt;&gt;"",J55*K55,"")</f>
        <v/>
      </c>
      <c r="M55" s="66"/>
      <c r="N55" s="67" t="n">
        <v>21</v>
      </c>
      <c r="O55" s="57"/>
    </row>
    <row r="56" s="61" customFormat="true" ht="30" hidden="false" customHeight="false" outlineLevel="0" collapsed="false">
      <c r="A56" s="62" t="s">
        <v>193</v>
      </c>
      <c r="B56" s="62" t="s">
        <v>89</v>
      </c>
      <c r="C56" s="62" t="n">
        <v>28</v>
      </c>
      <c r="D56" s="62" t="s">
        <v>90</v>
      </c>
      <c r="E56" s="62" t="s">
        <v>194</v>
      </c>
      <c r="F56" s="62"/>
      <c r="G56" s="63" t="s">
        <v>195</v>
      </c>
      <c r="H56" s="62" t="s">
        <v>159</v>
      </c>
      <c r="I56" s="64" t="n">
        <v>1</v>
      </c>
      <c r="J56" s="64" t="n">
        <v>1</v>
      </c>
      <c r="K56" s="57"/>
      <c r="L56" s="65" t="str">
        <f aca="false">IF(K56&lt;&gt;"",J56*K56,"")</f>
        <v/>
      </c>
      <c r="M56" s="66"/>
      <c r="N56" s="67" t="n">
        <v>21</v>
      </c>
      <c r="O56" s="57"/>
    </row>
    <row r="57" s="61" customFormat="true" ht="30" hidden="false" customHeight="false" outlineLevel="0" collapsed="false">
      <c r="A57" s="62" t="s">
        <v>196</v>
      </c>
      <c r="B57" s="62" t="s">
        <v>89</v>
      </c>
      <c r="C57" s="62" t="n">
        <v>29</v>
      </c>
      <c r="D57" s="62" t="s">
        <v>90</v>
      </c>
      <c r="E57" s="62" t="s">
        <v>197</v>
      </c>
      <c r="F57" s="62"/>
      <c r="G57" s="63" t="s">
        <v>198</v>
      </c>
      <c r="H57" s="62" t="s">
        <v>159</v>
      </c>
      <c r="I57" s="64" t="n">
        <v>9</v>
      </c>
      <c r="J57" s="64" t="n">
        <v>9</v>
      </c>
      <c r="K57" s="57"/>
      <c r="L57" s="65" t="str">
        <f aca="false">IF(K57&lt;&gt;"",J57*K57,"")</f>
        <v/>
      </c>
      <c r="M57" s="66"/>
      <c r="N57" s="67" t="n">
        <v>21</v>
      </c>
      <c r="O57" s="57"/>
    </row>
    <row r="58" s="61" customFormat="true" ht="17.25" hidden="false" customHeight="false" outlineLevel="0" collapsed="false">
      <c r="A58" s="46" t="s">
        <v>84</v>
      </c>
      <c r="B58" s="46" t="s">
        <v>85</v>
      </c>
      <c r="C58" s="46"/>
      <c r="D58" s="46"/>
      <c r="E58" s="46" t="s">
        <v>199</v>
      </c>
      <c r="F58" s="46"/>
      <c r="G58" s="46" t="s">
        <v>200</v>
      </c>
      <c r="H58" s="46"/>
      <c r="I58" s="46"/>
      <c r="J58" s="46"/>
      <c r="K58" s="46"/>
      <c r="L58" s="52" t="n">
        <f aca="false">SUBTOTAL(9,L59:L68)</f>
        <v>0</v>
      </c>
      <c r="M58" s="46"/>
      <c r="N58" s="46"/>
      <c r="O58" s="46"/>
    </row>
    <row r="59" s="61" customFormat="true" ht="45" hidden="false" customHeight="false" outlineLevel="0" collapsed="false">
      <c r="A59" s="62" t="s">
        <v>201</v>
      </c>
      <c r="B59" s="62" t="s">
        <v>89</v>
      </c>
      <c r="C59" s="62" t="n">
        <v>30</v>
      </c>
      <c r="D59" s="62" t="s">
        <v>90</v>
      </c>
      <c r="E59" s="62" t="s">
        <v>202</v>
      </c>
      <c r="F59" s="62"/>
      <c r="G59" s="63" t="s">
        <v>203</v>
      </c>
      <c r="H59" s="62" t="s">
        <v>159</v>
      </c>
      <c r="I59" s="64" t="n">
        <v>1</v>
      </c>
      <c r="J59" s="64" t="n">
        <v>1</v>
      </c>
      <c r="K59" s="57"/>
      <c r="L59" s="65" t="str">
        <f aca="false">IF(K59&lt;&gt;"",J59*K59,"")</f>
        <v/>
      </c>
      <c r="M59" s="66"/>
      <c r="N59" s="67" t="n">
        <v>21</v>
      </c>
      <c r="O59" s="57"/>
    </row>
    <row r="60" s="61" customFormat="true" ht="15" hidden="false" customHeight="false" outlineLevel="0" collapsed="false">
      <c r="A60" s="62" t="s">
        <v>204</v>
      </c>
      <c r="B60" s="62" t="s">
        <v>89</v>
      </c>
      <c r="C60" s="62" t="n">
        <v>31</v>
      </c>
      <c r="D60" s="62" t="s">
        <v>90</v>
      </c>
      <c r="E60" s="62" t="s">
        <v>205</v>
      </c>
      <c r="F60" s="62"/>
      <c r="G60" s="63" t="s">
        <v>206</v>
      </c>
      <c r="H60" s="62" t="s">
        <v>159</v>
      </c>
      <c r="I60" s="64" t="n">
        <v>22</v>
      </c>
      <c r="J60" s="64" t="n">
        <v>22</v>
      </c>
      <c r="K60" s="57"/>
      <c r="L60" s="65" t="str">
        <f aca="false">IF(K60&lt;&gt;"",J60*K60,"")</f>
        <v/>
      </c>
      <c r="M60" s="66"/>
      <c r="N60" s="67" t="n">
        <v>21</v>
      </c>
      <c r="O60" s="57"/>
    </row>
    <row r="61" s="61" customFormat="true" ht="45" hidden="false" customHeight="false" outlineLevel="0" collapsed="false">
      <c r="A61" s="62" t="s">
        <v>207</v>
      </c>
      <c r="B61" s="62" t="s">
        <v>89</v>
      </c>
      <c r="C61" s="62" t="n">
        <v>32</v>
      </c>
      <c r="D61" s="62" t="s">
        <v>90</v>
      </c>
      <c r="E61" s="62" t="s">
        <v>208</v>
      </c>
      <c r="F61" s="62"/>
      <c r="G61" s="63" t="s">
        <v>209</v>
      </c>
      <c r="H61" s="62" t="s">
        <v>159</v>
      </c>
      <c r="I61" s="64" t="n">
        <v>1</v>
      </c>
      <c r="J61" s="64" t="n">
        <v>1</v>
      </c>
      <c r="K61" s="57"/>
      <c r="L61" s="65" t="str">
        <f aca="false">IF(K61&lt;&gt;"",J61*K61,"")</f>
        <v/>
      </c>
      <c r="M61" s="66"/>
      <c r="N61" s="67" t="n">
        <v>21</v>
      </c>
      <c r="O61" s="57"/>
    </row>
    <row r="62" s="61" customFormat="true" ht="30" hidden="false" customHeight="false" outlineLevel="0" collapsed="false">
      <c r="A62" s="62" t="s">
        <v>210</v>
      </c>
      <c r="B62" s="62" t="s">
        <v>89</v>
      </c>
      <c r="C62" s="62" t="n">
        <v>33</v>
      </c>
      <c r="D62" s="62" t="s">
        <v>90</v>
      </c>
      <c r="E62" s="62" t="s">
        <v>211</v>
      </c>
      <c r="F62" s="62"/>
      <c r="G62" s="63" t="s">
        <v>212</v>
      </c>
      <c r="H62" s="62" t="s">
        <v>159</v>
      </c>
      <c r="I62" s="64" t="n">
        <v>1</v>
      </c>
      <c r="J62" s="64" t="n">
        <v>1</v>
      </c>
      <c r="K62" s="57"/>
      <c r="L62" s="65" t="str">
        <f aca="false">IF(K62&lt;&gt;"",J62*K62,"")</f>
        <v/>
      </c>
      <c r="M62" s="66"/>
      <c r="N62" s="67" t="n">
        <v>21</v>
      </c>
      <c r="O62" s="57"/>
    </row>
    <row r="63" s="61" customFormat="true" ht="15" hidden="false" customHeight="false" outlineLevel="0" collapsed="false">
      <c r="A63" s="62" t="s">
        <v>213</v>
      </c>
      <c r="B63" s="62" t="s">
        <v>89</v>
      </c>
      <c r="C63" s="62" t="n">
        <v>34</v>
      </c>
      <c r="D63" s="62" t="s">
        <v>90</v>
      </c>
      <c r="E63" s="62" t="s">
        <v>214</v>
      </c>
      <c r="F63" s="62"/>
      <c r="G63" s="63" t="s">
        <v>215</v>
      </c>
      <c r="H63" s="62" t="s">
        <v>159</v>
      </c>
      <c r="I63" s="64" t="n">
        <v>1</v>
      </c>
      <c r="J63" s="64" t="n">
        <v>1</v>
      </c>
      <c r="K63" s="57"/>
      <c r="L63" s="65" t="str">
        <f aca="false">IF(K63&lt;&gt;"",J63*K63,"")</f>
        <v/>
      </c>
      <c r="M63" s="66"/>
      <c r="N63" s="67" t="n">
        <v>21</v>
      </c>
      <c r="O63" s="57"/>
    </row>
    <row r="64" s="61" customFormat="true" ht="30" hidden="false" customHeight="false" outlineLevel="0" collapsed="false">
      <c r="A64" s="62" t="s">
        <v>216</v>
      </c>
      <c r="B64" s="62" t="s">
        <v>89</v>
      </c>
      <c r="C64" s="62" t="n">
        <v>35</v>
      </c>
      <c r="D64" s="62" t="s">
        <v>90</v>
      </c>
      <c r="E64" s="62" t="s">
        <v>217</v>
      </c>
      <c r="F64" s="62"/>
      <c r="G64" s="63" t="s">
        <v>218</v>
      </c>
      <c r="H64" s="62" t="s">
        <v>159</v>
      </c>
      <c r="I64" s="64" t="n">
        <v>1</v>
      </c>
      <c r="J64" s="64" t="n">
        <v>1</v>
      </c>
      <c r="K64" s="57"/>
      <c r="L64" s="65" t="str">
        <f aca="false">IF(K64&lt;&gt;"",J64*K64,"")</f>
        <v/>
      </c>
      <c r="M64" s="66"/>
      <c r="N64" s="67" t="n">
        <v>21</v>
      </c>
      <c r="O64" s="57"/>
    </row>
    <row r="65" s="61" customFormat="true" ht="15" hidden="false" customHeight="false" outlineLevel="0" collapsed="false">
      <c r="A65" s="62" t="s">
        <v>219</v>
      </c>
      <c r="B65" s="62" t="s">
        <v>89</v>
      </c>
      <c r="C65" s="62" t="n">
        <v>36</v>
      </c>
      <c r="D65" s="62" t="s">
        <v>90</v>
      </c>
      <c r="E65" s="62" t="s">
        <v>220</v>
      </c>
      <c r="F65" s="62"/>
      <c r="G65" s="63" t="s">
        <v>221</v>
      </c>
      <c r="H65" s="62" t="s">
        <v>159</v>
      </c>
      <c r="I65" s="64" t="n">
        <v>1</v>
      </c>
      <c r="J65" s="64" t="n">
        <v>1</v>
      </c>
      <c r="K65" s="57"/>
      <c r="L65" s="65" t="str">
        <f aca="false">IF(K65&lt;&gt;"",J65*K65,"")</f>
        <v/>
      </c>
      <c r="M65" s="66"/>
      <c r="N65" s="67" t="n">
        <v>21</v>
      </c>
      <c r="O65" s="57"/>
    </row>
    <row r="66" s="61" customFormat="true" ht="30" hidden="false" customHeight="false" outlineLevel="0" collapsed="false">
      <c r="A66" s="62" t="s">
        <v>222</v>
      </c>
      <c r="B66" s="62" t="s">
        <v>89</v>
      </c>
      <c r="C66" s="62" t="n">
        <v>37</v>
      </c>
      <c r="D66" s="62" t="s">
        <v>90</v>
      </c>
      <c r="E66" s="62" t="s">
        <v>223</v>
      </c>
      <c r="F66" s="62"/>
      <c r="G66" s="63" t="s">
        <v>224</v>
      </c>
      <c r="H66" s="62" t="s">
        <v>159</v>
      </c>
      <c r="I66" s="64" t="n">
        <v>1</v>
      </c>
      <c r="J66" s="64" t="n">
        <v>1</v>
      </c>
      <c r="K66" s="57"/>
      <c r="L66" s="65" t="str">
        <f aca="false">IF(K66&lt;&gt;"",J66*K66,"")</f>
        <v/>
      </c>
      <c r="M66" s="66"/>
      <c r="N66" s="67" t="n">
        <v>21</v>
      </c>
      <c r="O66" s="57"/>
    </row>
    <row r="67" s="61" customFormat="true" ht="15" hidden="false" customHeight="false" outlineLevel="0" collapsed="false">
      <c r="A67" s="62" t="s">
        <v>225</v>
      </c>
      <c r="B67" s="62" t="s">
        <v>89</v>
      </c>
      <c r="C67" s="62" t="n">
        <v>38</v>
      </c>
      <c r="D67" s="62" t="s">
        <v>90</v>
      </c>
      <c r="E67" s="62" t="s">
        <v>226</v>
      </c>
      <c r="F67" s="62"/>
      <c r="G67" s="63" t="s">
        <v>227</v>
      </c>
      <c r="H67" s="62" t="s">
        <v>159</v>
      </c>
      <c r="I67" s="64" t="n">
        <v>1</v>
      </c>
      <c r="J67" s="64" t="n">
        <v>1</v>
      </c>
      <c r="K67" s="57"/>
      <c r="L67" s="65" t="str">
        <f aca="false">IF(K67&lt;&gt;"",J67*K67,"")</f>
        <v/>
      </c>
      <c r="M67" s="66"/>
      <c r="N67" s="67" t="n">
        <v>21</v>
      </c>
      <c r="O67" s="57"/>
    </row>
    <row r="68" s="61" customFormat="true" ht="15" hidden="false" customHeight="false" outlineLevel="0" collapsed="false">
      <c r="A68" s="62" t="s">
        <v>228</v>
      </c>
      <c r="B68" s="62" t="s">
        <v>89</v>
      </c>
      <c r="C68" s="62" t="n">
        <v>39</v>
      </c>
      <c r="D68" s="62" t="s">
        <v>90</v>
      </c>
      <c r="E68" s="62" t="s">
        <v>229</v>
      </c>
      <c r="F68" s="62"/>
      <c r="G68" s="63" t="s">
        <v>230</v>
      </c>
      <c r="H68" s="62" t="s">
        <v>159</v>
      </c>
      <c r="I68" s="64" t="n">
        <v>1</v>
      </c>
      <c r="J68" s="64" t="n">
        <v>1</v>
      </c>
      <c r="K68" s="57"/>
      <c r="L68" s="65" t="str">
        <f aca="false">IF(K68&lt;&gt;"",J68*K68,"")</f>
        <v/>
      </c>
      <c r="M68" s="66"/>
      <c r="N68" s="67" t="n">
        <v>21</v>
      </c>
      <c r="O68" s="57"/>
    </row>
    <row r="69" s="61" customFormat="true" ht="17.25" hidden="false" customHeight="false" outlineLevel="0" collapsed="false">
      <c r="A69" s="46" t="s">
        <v>84</v>
      </c>
      <c r="B69" s="46" t="s">
        <v>85</v>
      </c>
      <c r="C69" s="46"/>
      <c r="D69" s="46"/>
      <c r="E69" s="46" t="s">
        <v>231</v>
      </c>
      <c r="F69" s="46"/>
      <c r="G69" s="46" t="s">
        <v>232</v>
      </c>
      <c r="H69" s="46"/>
      <c r="I69" s="46"/>
      <c r="J69" s="46"/>
      <c r="K69" s="46"/>
      <c r="L69" s="52" t="n">
        <f aca="false">SUBTOTAL(9,L70:L75)</f>
        <v>0</v>
      </c>
      <c r="M69" s="46"/>
      <c r="N69" s="46"/>
      <c r="O69" s="46"/>
    </row>
    <row r="70" s="61" customFormat="true" ht="30" hidden="false" customHeight="false" outlineLevel="0" collapsed="false">
      <c r="A70" s="62" t="s">
        <v>233</v>
      </c>
      <c r="B70" s="62" t="s">
        <v>89</v>
      </c>
      <c r="C70" s="62" t="n">
        <v>40</v>
      </c>
      <c r="D70" s="62" t="s">
        <v>90</v>
      </c>
      <c r="E70" s="62" t="s">
        <v>234</v>
      </c>
      <c r="F70" s="62"/>
      <c r="G70" s="63" t="s">
        <v>235</v>
      </c>
      <c r="H70" s="62" t="s">
        <v>159</v>
      </c>
      <c r="I70" s="64" t="n">
        <v>1</v>
      </c>
      <c r="J70" s="64" t="n">
        <v>1</v>
      </c>
      <c r="K70" s="57"/>
      <c r="L70" s="65" t="str">
        <f aca="false">IF(K70&lt;&gt;"",J70*K70,"")</f>
        <v/>
      </c>
      <c r="M70" s="66"/>
      <c r="N70" s="67" t="n">
        <v>21</v>
      </c>
      <c r="O70" s="57"/>
    </row>
    <row r="71" s="61" customFormat="true" ht="30" hidden="false" customHeight="false" outlineLevel="0" collapsed="false">
      <c r="A71" s="62" t="s">
        <v>236</v>
      </c>
      <c r="B71" s="62" t="s">
        <v>89</v>
      </c>
      <c r="C71" s="62" t="n">
        <v>41</v>
      </c>
      <c r="D71" s="62" t="s">
        <v>90</v>
      </c>
      <c r="E71" s="62" t="s">
        <v>237</v>
      </c>
      <c r="F71" s="62"/>
      <c r="G71" s="63" t="s">
        <v>238</v>
      </c>
      <c r="H71" s="62" t="s">
        <v>159</v>
      </c>
      <c r="I71" s="64" t="n">
        <v>1</v>
      </c>
      <c r="J71" s="64" t="n">
        <v>1</v>
      </c>
      <c r="K71" s="57"/>
      <c r="L71" s="65" t="str">
        <f aca="false">IF(K71&lt;&gt;"",J71*K71,"")</f>
        <v/>
      </c>
      <c r="M71" s="66"/>
      <c r="N71" s="67" t="n">
        <v>21</v>
      </c>
      <c r="O71" s="57"/>
    </row>
    <row r="72" s="61" customFormat="true" ht="30" hidden="false" customHeight="false" outlineLevel="0" collapsed="false">
      <c r="A72" s="62" t="s">
        <v>239</v>
      </c>
      <c r="B72" s="62" t="s">
        <v>89</v>
      </c>
      <c r="C72" s="62" t="n">
        <v>42</v>
      </c>
      <c r="D72" s="62" t="s">
        <v>90</v>
      </c>
      <c r="E72" s="62" t="s">
        <v>240</v>
      </c>
      <c r="F72" s="62"/>
      <c r="G72" s="63" t="s">
        <v>241</v>
      </c>
      <c r="H72" s="62" t="s">
        <v>159</v>
      </c>
      <c r="I72" s="64" t="n">
        <v>1</v>
      </c>
      <c r="J72" s="64" t="n">
        <v>1</v>
      </c>
      <c r="K72" s="57"/>
      <c r="L72" s="65" t="str">
        <f aca="false">IF(K72&lt;&gt;"",J72*K72,"")</f>
        <v/>
      </c>
      <c r="M72" s="66"/>
      <c r="N72" s="67" t="n">
        <v>21</v>
      </c>
      <c r="O72" s="57"/>
    </row>
    <row r="73" s="61" customFormat="true" ht="15" hidden="false" customHeight="false" outlineLevel="0" collapsed="false">
      <c r="A73" s="62" t="s">
        <v>242</v>
      </c>
      <c r="B73" s="62" t="s">
        <v>89</v>
      </c>
      <c r="C73" s="62" t="n">
        <v>43</v>
      </c>
      <c r="D73" s="62" t="s">
        <v>90</v>
      </c>
      <c r="E73" s="62" t="s">
        <v>243</v>
      </c>
      <c r="F73" s="62"/>
      <c r="G73" s="63" t="s">
        <v>244</v>
      </c>
      <c r="H73" s="62" t="s">
        <v>93</v>
      </c>
      <c r="I73" s="64" t="n">
        <v>33</v>
      </c>
      <c r="J73" s="64" t="n">
        <v>33</v>
      </c>
      <c r="K73" s="57"/>
      <c r="L73" s="65" t="str">
        <f aca="false">IF(K73&lt;&gt;"",J73*K73,"")</f>
        <v/>
      </c>
      <c r="M73" s="66"/>
      <c r="N73" s="67" t="n">
        <v>21</v>
      </c>
      <c r="O73" s="57"/>
    </row>
    <row r="74" s="61" customFormat="true" ht="15" hidden="false" customHeight="false" outlineLevel="0" collapsed="false">
      <c r="A74" s="62" t="s">
        <v>245</v>
      </c>
      <c r="B74" s="62" t="s">
        <v>89</v>
      </c>
      <c r="C74" s="62" t="n">
        <v>44</v>
      </c>
      <c r="D74" s="62" t="s">
        <v>90</v>
      </c>
      <c r="E74" s="62" t="s">
        <v>246</v>
      </c>
      <c r="F74" s="62"/>
      <c r="G74" s="63" t="s">
        <v>247</v>
      </c>
      <c r="H74" s="62" t="s">
        <v>93</v>
      </c>
      <c r="I74" s="64" t="n">
        <v>1</v>
      </c>
      <c r="J74" s="64" t="n">
        <v>1</v>
      </c>
      <c r="K74" s="57"/>
      <c r="L74" s="65" t="str">
        <f aca="false">IF(K74&lt;&gt;"",J74*K74,"")</f>
        <v/>
      </c>
      <c r="M74" s="66"/>
      <c r="N74" s="67" t="n">
        <v>21</v>
      </c>
      <c r="O74" s="57"/>
    </row>
    <row r="75" s="61" customFormat="true" ht="30" hidden="false" customHeight="false" outlineLevel="0" collapsed="false">
      <c r="A75" s="62" t="s">
        <v>248</v>
      </c>
      <c r="B75" s="62" t="s">
        <v>89</v>
      </c>
      <c r="C75" s="62" t="n">
        <v>45</v>
      </c>
      <c r="D75" s="62" t="s">
        <v>90</v>
      </c>
      <c r="E75" s="62" t="s">
        <v>249</v>
      </c>
      <c r="F75" s="62"/>
      <c r="G75" s="63" t="s">
        <v>250</v>
      </c>
      <c r="H75" s="62" t="s">
        <v>93</v>
      </c>
      <c r="I75" s="64" t="n">
        <v>11</v>
      </c>
      <c r="J75" s="64" t="n">
        <v>11</v>
      </c>
      <c r="K75" s="57"/>
      <c r="L75" s="65" t="str">
        <f aca="false">IF(K75&lt;&gt;"",J75*K75,"")</f>
        <v/>
      </c>
      <c r="M75" s="66"/>
      <c r="N75" s="67" t="n">
        <v>21</v>
      </c>
      <c r="O75" s="57"/>
    </row>
    <row r="76" s="61" customFormat="true" ht="17.25" hidden="false" customHeight="false" outlineLevel="0" collapsed="false">
      <c r="A76" s="46" t="s">
        <v>84</v>
      </c>
      <c r="B76" s="46" t="s">
        <v>85</v>
      </c>
      <c r="C76" s="46"/>
      <c r="D76" s="46"/>
      <c r="E76" s="46" t="s">
        <v>251</v>
      </c>
      <c r="F76" s="46"/>
      <c r="G76" s="46" t="s">
        <v>252</v>
      </c>
      <c r="H76" s="46"/>
      <c r="I76" s="46"/>
      <c r="J76" s="46"/>
      <c r="K76" s="46"/>
      <c r="L76" s="52" t="n">
        <f aca="false">SUBTOTAL(9,L77:L88)</f>
        <v>0</v>
      </c>
      <c r="M76" s="46"/>
      <c r="N76" s="46"/>
      <c r="O76" s="46"/>
    </row>
    <row r="77" s="61" customFormat="true" ht="30" hidden="false" customHeight="false" outlineLevel="0" collapsed="false">
      <c r="A77" s="62" t="s">
        <v>253</v>
      </c>
      <c r="B77" s="62" t="s">
        <v>89</v>
      </c>
      <c r="C77" s="62" t="n">
        <v>46</v>
      </c>
      <c r="D77" s="62" t="s">
        <v>90</v>
      </c>
      <c r="E77" s="62" t="s">
        <v>254</v>
      </c>
      <c r="F77" s="62"/>
      <c r="G77" s="63" t="s">
        <v>255</v>
      </c>
      <c r="H77" s="62" t="s">
        <v>97</v>
      </c>
      <c r="I77" s="64" t="n">
        <v>140</v>
      </c>
      <c r="J77" s="64" t="n">
        <v>140</v>
      </c>
      <c r="K77" s="57"/>
      <c r="L77" s="65" t="str">
        <f aca="false">IF(K77&lt;&gt;"",J77*K77,"")</f>
        <v/>
      </c>
      <c r="M77" s="66"/>
      <c r="N77" s="67" t="n">
        <v>21</v>
      </c>
      <c r="O77" s="57"/>
    </row>
    <row r="78" s="61" customFormat="true" ht="30" hidden="false" customHeight="false" outlineLevel="0" collapsed="false">
      <c r="A78" s="62" t="s">
        <v>256</v>
      </c>
      <c r="B78" s="62" t="s">
        <v>89</v>
      </c>
      <c r="C78" s="62" t="n">
        <v>47</v>
      </c>
      <c r="D78" s="62" t="s">
        <v>90</v>
      </c>
      <c r="E78" s="62" t="s">
        <v>257</v>
      </c>
      <c r="F78" s="62"/>
      <c r="G78" s="63" t="s">
        <v>258</v>
      </c>
      <c r="H78" s="62" t="s">
        <v>159</v>
      </c>
      <c r="I78" s="64" t="n">
        <v>1</v>
      </c>
      <c r="J78" s="64" t="n">
        <v>1</v>
      </c>
      <c r="K78" s="57"/>
      <c r="L78" s="65" t="str">
        <f aca="false">IF(K78&lt;&gt;"",J78*K78,"")</f>
        <v/>
      </c>
      <c r="M78" s="66"/>
      <c r="N78" s="67" t="n">
        <v>21</v>
      </c>
      <c r="O78" s="57"/>
    </row>
    <row r="79" s="61" customFormat="true" ht="15" hidden="false" customHeight="false" outlineLevel="0" collapsed="false">
      <c r="A79" s="62" t="s">
        <v>259</v>
      </c>
      <c r="B79" s="62" t="s">
        <v>89</v>
      </c>
      <c r="C79" s="62" t="n">
        <v>48</v>
      </c>
      <c r="D79" s="62" t="s">
        <v>90</v>
      </c>
      <c r="E79" s="62" t="s">
        <v>260</v>
      </c>
      <c r="F79" s="62"/>
      <c r="G79" s="63" t="s">
        <v>261</v>
      </c>
      <c r="H79" s="62" t="s">
        <v>159</v>
      </c>
      <c r="I79" s="64" t="n">
        <v>1</v>
      </c>
      <c r="J79" s="64" t="n">
        <v>1</v>
      </c>
      <c r="K79" s="57"/>
      <c r="L79" s="65" t="str">
        <f aca="false">IF(K79&lt;&gt;"",J79*K79,"")</f>
        <v/>
      </c>
      <c r="M79" s="66"/>
      <c r="N79" s="67" t="n">
        <v>21</v>
      </c>
      <c r="O79" s="57"/>
    </row>
    <row r="80" s="61" customFormat="true" ht="15" hidden="false" customHeight="false" outlineLevel="0" collapsed="false">
      <c r="A80" s="62" t="s">
        <v>262</v>
      </c>
      <c r="B80" s="62" t="s">
        <v>89</v>
      </c>
      <c r="C80" s="62" t="n">
        <v>49</v>
      </c>
      <c r="D80" s="62" t="s">
        <v>90</v>
      </c>
      <c r="E80" s="62" t="s">
        <v>263</v>
      </c>
      <c r="F80" s="62"/>
      <c r="G80" s="63" t="s">
        <v>264</v>
      </c>
      <c r="H80" s="62" t="s">
        <v>265</v>
      </c>
      <c r="I80" s="64" t="n">
        <v>100</v>
      </c>
      <c r="J80" s="64" t="n">
        <v>100</v>
      </c>
      <c r="K80" s="57"/>
      <c r="L80" s="65" t="str">
        <f aca="false">IF(K80&lt;&gt;"",J80*K80,"")</f>
        <v/>
      </c>
      <c r="M80" s="66"/>
      <c r="N80" s="67" t="n">
        <v>21</v>
      </c>
      <c r="O80" s="57"/>
    </row>
    <row r="81" s="61" customFormat="true" ht="30" hidden="false" customHeight="false" outlineLevel="0" collapsed="false">
      <c r="A81" s="62" t="s">
        <v>266</v>
      </c>
      <c r="B81" s="62" t="s">
        <v>89</v>
      </c>
      <c r="C81" s="62" t="n">
        <v>50</v>
      </c>
      <c r="D81" s="62" t="s">
        <v>90</v>
      </c>
      <c r="E81" s="62" t="s">
        <v>267</v>
      </c>
      <c r="F81" s="62"/>
      <c r="G81" s="63" t="s">
        <v>268</v>
      </c>
      <c r="H81" s="62" t="s">
        <v>159</v>
      </c>
      <c r="I81" s="64" t="n">
        <v>1</v>
      </c>
      <c r="J81" s="64" t="n">
        <v>1</v>
      </c>
      <c r="K81" s="57"/>
      <c r="L81" s="65" t="str">
        <f aca="false">IF(K81&lt;&gt;"",J81*K81,"")</f>
        <v/>
      </c>
      <c r="M81" s="66"/>
      <c r="N81" s="67" t="n">
        <v>21</v>
      </c>
      <c r="O81" s="57"/>
    </row>
    <row r="82" s="61" customFormat="true" ht="30" hidden="false" customHeight="false" outlineLevel="0" collapsed="false">
      <c r="A82" s="62" t="s">
        <v>269</v>
      </c>
      <c r="B82" s="62" t="s">
        <v>89</v>
      </c>
      <c r="C82" s="62" t="n">
        <v>51</v>
      </c>
      <c r="D82" s="62" t="s">
        <v>90</v>
      </c>
      <c r="E82" s="62" t="s">
        <v>270</v>
      </c>
      <c r="F82" s="62"/>
      <c r="G82" s="63" t="s">
        <v>271</v>
      </c>
      <c r="H82" s="62" t="s">
        <v>159</v>
      </c>
      <c r="I82" s="64" t="n">
        <v>1</v>
      </c>
      <c r="J82" s="64" t="n">
        <v>1</v>
      </c>
      <c r="K82" s="57"/>
      <c r="L82" s="65" t="str">
        <f aca="false">IF(K82&lt;&gt;"",J82*K82,"")</f>
        <v/>
      </c>
      <c r="M82" s="66"/>
      <c r="N82" s="67" t="n">
        <v>21</v>
      </c>
      <c r="O82" s="57"/>
    </row>
    <row r="83" s="61" customFormat="true" ht="60" hidden="false" customHeight="false" outlineLevel="0" collapsed="false">
      <c r="A83" s="62" t="s">
        <v>272</v>
      </c>
      <c r="B83" s="62" t="s">
        <v>89</v>
      </c>
      <c r="C83" s="62" t="n">
        <v>52</v>
      </c>
      <c r="D83" s="62" t="s">
        <v>90</v>
      </c>
      <c r="E83" s="62" t="s">
        <v>273</v>
      </c>
      <c r="F83" s="62"/>
      <c r="G83" s="63" t="s">
        <v>274</v>
      </c>
      <c r="H83" s="62" t="s">
        <v>159</v>
      </c>
      <c r="I83" s="64" t="n">
        <v>1</v>
      </c>
      <c r="J83" s="64" t="n">
        <v>1</v>
      </c>
      <c r="K83" s="57"/>
      <c r="L83" s="65" t="str">
        <f aca="false">IF(K83&lt;&gt;"",J83*K83,"")</f>
        <v/>
      </c>
      <c r="M83" s="66" t="s">
        <v>275</v>
      </c>
      <c r="N83" s="67" t="n">
        <v>21</v>
      </c>
      <c r="O83" s="57"/>
    </row>
    <row r="84" s="61" customFormat="true" ht="210" hidden="false" customHeight="false" outlineLevel="0" collapsed="false">
      <c r="A84" s="62" t="s">
        <v>276</v>
      </c>
      <c r="B84" s="62" t="s">
        <v>89</v>
      </c>
      <c r="C84" s="62" t="n">
        <v>53</v>
      </c>
      <c r="D84" s="62" t="s">
        <v>90</v>
      </c>
      <c r="E84" s="62" t="s">
        <v>277</v>
      </c>
      <c r="F84" s="62"/>
      <c r="G84" s="63" t="s">
        <v>278</v>
      </c>
      <c r="H84" s="62" t="s">
        <v>159</v>
      </c>
      <c r="I84" s="64" t="n">
        <v>1</v>
      </c>
      <c r="J84" s="64" t="n">
        <v>1</v>
      </c>
      <c r="K84" s="57"/>
      <c r="L84" s="65" t="str">
        <f aca="false">IF(K84&lt;&gt;"",J84*K84,"")</f>
        <v/>
      </c>
      <c r="M84" s="66" t="s">
        <v>279</v>
      </c>
      <c r="N84" s="67" t="n">
        <v>21</v>
      </c>
      <c r="O84" s="57"/>
    </row>
    <row r="85" s="61" customFormat="true" ht="45" hidden="false" customHeight="false" outlineLevel="0" collapsed="false">
      <c r="A85" s="62" t="s">
        <v>280</v>
      </c>
      <c r="B85" s="62" t="s">
        <v>89</v>
      </c>
      <c r="C85" s="62" t="n">
        <v>53</v>
      </c>
      <c r="D85" s="62" t="s">
        <v>90</v>
      </c>
      <c r="E85" s="62" t="s">
        <v>281</v>
      </c>
      <c r="F85" s="62"/>
      <c r="G85" s="63" t="s">
        <v>282</v>
      </c>
      <c r="H85" s="62" t="s">
        <v>93</v>
      </c>
      <c r="I85" s="64" t="n">
        <v>50</v>
      </c>
      <c r="J85" s="64" t="n">
        <v>50</v>
      </c>
      <c r="K85" s="57"/>
      <c r="L85" s="65" t="str">
        <f aca="false">IF(K85&lt;&gt;"",J85*K85,"")</f>
        <v/>
      </c>
      <c r="M85" s="66" t="s">
        <v>283</v>
      </c>
      <c r="N85" s="67" t="n">
        <v>21</v>
      </c>
      <c r="O85" s="57"/>
    </row>
    <row r="86" s="61" customFormat="true" ht="15" hidden="false" customHeight="false" outlineLevel="0" collapsed="false">
      <c r="A86" s="62" t="s">
        <v>284</v>
      </c>
      <c r="B86" s="62" t="s">
        <v>89</v>
      </c>
      <c r="C86" s="62" t="n">
        <v>54</v>
      </c>
      <c r="D86" s="62" t="s">
        <v>90</v>
      </c>
      <c r="E86" s="62" t="s">
        <v>285</v>
      </c>
      <c r="F86" s="62"/>
      <c r="G86" s="63" t="s">
        <v>286</v>
      </c>
      <c r="H86" s="62" t="s">
        <v>159</v>
      </c>
      <c r="I86" s="64" t="n">
        <v>1</v>
      </c>
      <c r="J86" s="64" t="n">
        <v>1</v>
      </c>
      <c r="K86" s="57"/>
      <c r="L86" s="65" t="str">
        <f aca="false">IF(K86&lt;&gt;"",J86*K86,"")</f>
        <v/>
      </c>
      <c r="M86" s="66"/>
      <c r="N86" s="67" t="n">
        <v>21</v>
      </c>
      <c r="O86" s="57"/>
    </row>
    <row r="87" s="61" customFormat="true" ht="165" hidden="false" customHeight="false" outlineLevel="0" collapsed="false">
      <c r="A87" s="62" t="s">
        <v>287</v>
      </c>
      <c r="B87" s="62" t="s">
        <v>89</v>
      </c>
      <c r="C87" s="62" t="n">
        <v>1520</v>
      </c>
      <c r="D87" s="62" t="s">
        <v>288</v>
      </c>
      <c r="E87" s="62" t="s">
        <v>289</v>
      </c>
      <c r="F87" s="62"/>
      <c r="G87" s="63" t="s">
        <v>290</v>
      </c>
      <c r="H87" s="62" t="s">
        <v>93</v>
      </c>
      <c r="I87" s="64" t="n">
        <v>3</v>
      </c>
      <c r="J87" s="64" t="n">
        <v>3</v>
      </c>
      <c r="K87" s="57"/>
      <c r="L87" s="65" t="str">
        <f aca="false">IF(K87&lt;&gt;"",J87*K87,"")</f>
        <v/>
      </c>
      <c r="M87" s="66" t="s">
        <v>291</v>
      </c>
      <c r="N87" s="67" t="n">
        <v>21</v>
      </c>
      <c r="O87" s="57"/>
    </row>
    <row r="88" s="61" customFormat="true" ht="17.25" hidden="false" customHeight="false" outlineLevel="0" collapsed="false">
      <c r="A88" s="45" t="s">
        <v>80</v>
      </c>
      <c r="B88" s="45" t="s">
        <v>81</v>
      </c>
      <c r="C88" s="45"/>
      <c r="D88" s="45"/>
      <c r="E88" s="45" t="s">
        <v>292</v>
      </c>
      <c r="F88" s="45"/>
      <c r="G88" s="45" t="s">
        <v>293</v>
      </c>
      <c r="H88" s="45"/>
      <c r="I88" s="45"/>
      <c r="J88" s="45"/>
      <c r="K88" s="45"/>
      <c r="L88" s="51" t="n">
        <f aca="false">SUBTOTAL(9,L89:L187)</f>
        <v>0</v>
      </c>
      <c r="M88" s="45"/>
      <c r="N88" s="45"/>
      <c r="O88" s="45"/>
    </row>
    <row r="89" s="61" customFormat="true" ht="17.25" hidden="false" customHeight="false" outlineLevel="0" collapsed="false">
      <c r="A89" s="46" t="s">
        <v>84</v>
      </c>
      <c r="B89" s="46" t="s">
        <v>85</v>
      </c>
      <c r="C89" s="46"/>
      <c r="D89" s="46"/>
      <c r="E89" s="46" t="s">
        <v>119</v>
      </c>
      <c r="F89" s="46"/>
      <c r="G89" s="46" t="s">
        <v>120</v>
      </c>
      <c r="H89" s="46"/>
      <c r="I89" s="46"/>
      <c r="J89" s="46"/>
      <c r="K89" s="46"/>
      <c r="L89" s="52" t="n">
        <f aca="false">SUBTOTAL(9,L90:L97)</f>
        <v>0</v>
      </c>
      <c r="M89" s="46"/>
      <c r="N89" s="46"/>
      <c r="O89" s="46"/>
    </row>
    <row r="90" s="61" customFormat="true" ht="90" hidden="false" customHeight="false" outlineLevel="0" collapsed="false">
      <c r="A90" s="62" t="s">
        <v>294</v>
      </c>
      <c r="B90" s="62" t="s">
        <v>89</v>
      </c>
      <c r="C90" s="62" t="n">
        <v>58</v>
      </c>
      <c r="D90" s="62" t="s">
        <v>90</v>
      </c>
      <c r="E90" s="62" t="s">
        <v>295</v>
      </c>
      <c r="F90" s="62" t="s">
        <v>296</v>
      </c>
      <c r="G90" s="63" t="s">
        <v>297</v>
      </c>
      <c r="H90" s="62" t="s">
        <v>93</v>
      </c>
      <c r="I90" s="64" t="n">
        <v>1</v>
      </c>
      <c r="J90" s="64" t="n">
        <v>1</v>
      </c>
      <c r="K90" s="57"/>
      <c r="L90" s="65" t="str">
        <f aca="false">IF(K90&lt;&gt;"",J90*K90,"")</f>
        <v/>
      </c>
      <c r="M90" s="66" t="s">
        <v>298</v>
      </c>
      <c r="N90" s="67" t="n">
        <v>21</v>
      </c>
      <c r="O90" s="57"/>
    </row>
    <row r="91" s="61" customFormat="true" ht="15" hidden="false" customHeight="false" outlineLevel="0" collapsed="false">
      <c r="A91" s="62" t="s">
        <v>299</v>
      </c>
      <c r="B91" s="62" t="s">
        <v>89</v>
      </c>
      <c r="C91" s="62" t="n">
        <v>59</v>
      </c>
      <c r="D91" s="62" t="s">
        <v>90</v>
      </c>
      <c r="E91" s="62" t="s">
        <v>300</v>
      </c>
      <c r="F91" s="62"/>
      <c r="G91" s="63" t="s">
        <v>301</v>
      </c>
      <c r="H91" s="62" t="s">
        <v>93</v>
      </c>
      <c r="I91" s="64" t="n">
        <v>1</v>
      </c>
      <c r="J91" s="64" t="n">
        <v>1</v>
      </c>
      <c r="K91" s="57"/>
      <c r="L91" s="65" t="str">
        <f aca="false">IF(K91&lt;&gt;"",J91*K91,"")</f>
        <v/>
      </c>
      <c r="M91" s="66" t="s">
        <v>302</v>
      </c>
      <c r="N91" s="67" t="n">
        <v>21</v>
      </c>
      <c r="O91" s="57"/>
    </row>
    <row r="92" s="61" customFormat="true" ht="210" hidden="false" customHeight="false" outlineLevel="0" collapsed="false">
      <c r="A92" s="62" t="s">
        <v>303</v>
      </c>
      <c r="B92" s="62" t="s">
        <v>89</v>
      </c>
      <c r="C92" s="62" t="n">
        <v>61</v>
      </c>
      <c r="D92" s="62" t="s">
        <v>90</v>
      </c>
      <c r="E92" s="62" t="s">
        <v>304</v>
      </c>
      <c r="F92" s="62" t="s">
        <v>305</v>
      </c>
      <c r="G92" s="63" t="s">
        <v>306</v>
      </c>
      <c r="H92" s="62" t="s">
        <v>93</v>
      </c>
      <c r="I92" s="64" t="n">
        <v>1</v>
      </c>
      <c r="J92" s="64" t="n">
        <v>1</v>
      </c>
      <c r="K92" s="57"/>
      <c r="L92" s="65" t="str">
        <f aca="false">IF(K92&lt;&gt;"",J92*K92,"")</f>
        <v/>
      </c>
      <c r="M92" s="66" t="s">
        <v>307</v>
      </c>
      <c r="N92" s="67" t="n">
        <v>21</v>
      </c>
      <c r="O92" s="57"/>
    </row>
    <row r="93" s="61" customFormat="true" ht="15" hidden="false" customHeight="false" outlineLevel="0" collapsed="false">
      <c r="A93" s="62" t="s">
        <v>308</v>
      </c>
      <c r="B93" s="62" t="s">
        <v>89</v>
      </c>
      <c r="C93" s="62" t="n">
        <v>64</v>
      </c>
      <c r="D93" s="62" t="s">
        <v>90</v>
      </c>
      <c r="E93" s="62" t="s">
        <v>309</v>
      </c>
      <c r="F93" s="62"/>
      <c r="G93" s="63" t="s">
        <v>310</v>
      </c>
      <c r="H93" s="62" t="s">
        <v>93</v>
      </c>
      <c r="I93" s="64" t="n">
        <v>1</v>
      </c>
      <c r="J93" s="64" t="n">
        <v>1</v>
      </c>
      <c r="K93" s="57"/>
      <c r="L93" s="65" t="str">
        <f aca="false">IF(K93&lt;&gt;"",J93*K93,"")</f>
        <v/>
      </c>
      <c r="M93" s="66" t="s">
        <v>311</v>
      </c>
      <c r="N93" s="67" t="n">
        <v>21</v>
      </c>
      <c r="O93" s="57"/>
    </row>
    <row r="94" s="61" customFormat="true" ht="30" hidden="false" customHeight="false" outlineLevel="0" collapsed="false">
      <c r="A94" s="62" t="s">
        <v>312</v>
      </c>
      <c r="B94" s="62" t="s">
        <v>89</v>
      </c>
      <c r="C94" s="62" t="n">
        <v>66</v>
      </c>
      <c r="D94" s="62" t="s">
        <v>90</v>
      </c>
      <c r="E94" s="62" t="s">
        <v>313</v>
      </c>
      <c r="F94" s="62" t="s">
        <v>314</v>
      </c>
      <c r="G94" s="63" t="s">
        <v>315</v>
      </c>
      <c r="H94" s="62" t="s">
        <v>93</v>
      </c>
      <c r="I94" s="64" t="n">
        <v>2</v>
      </c>
      <c r="J94" s="64" t="n">
        <v>2</v>
      </c>
      <c r="K94" s="57"/>
      <c r="L94" s="65" t="str">
        <f aca="false">IF(K94&lt;&gt;"",J94*K94,"")</f>
        <v/>
      </c>
      <c r="M94" s="66" t="s">
        <v>316</v>
      </c>
      <c r="N94" s="67" t="n">
        <v>21</v>
      </c>
      <c r="O94" s="57"/>
    </row>
    <row r="95" s="61" customFormat="true" ht="60" hidden="false" customHeight="false" outlineLevel="0" collapsed="false">
      <c r="A95" s="62" t="s">
        <v>317</v>
      </c>
      <c r="B95" s="62" t="s">
        <v>89</v>
      </c>
      <c r="C95" s="62" t="n">
        <v>67</v>
      </c>
      <c r="D95" s="62" t="s">
        <v>90</v>
      </c>
      <c r="E95" s="62" t="s">
        <v>318</v>
      </c>
      <c r="F95" s="62" t="s">
        <v>319</v>
      </c>
      <c r="G95" s="63" t="s">
        <v>320</v>
      </c>
      <c r="H95" s="62" t="s">
        <v>93</v>
      </c>
      <c r="I95" s="64" t="n">
        <v>1</v>
      </c>
      <c r="J95" s="64" t="n">
        <v>1</v>
      </c>
      <c r="K95" s="57"/>
      <c r="L95" s="65" t="str">
        <f aca="false">IF(K95&lt;&gt;"",J95*K95,"")</f>
        <v/>
      </c>
      <c r="M95" s="66" t="s">
        <v>321</v>
      </c>
      <c r="N95" s="67" t="n">
        <v>21</v>
      </c>
      <c r="O95" s="57"/>
    </row>
    <row r="96" s="61" customFormat="true" ht="135" hidden="false" customHeight="false" outlineLevel="0" collapsed="false">
      <c r="A96" s="62" t="s">
        <v>322</v>
      </c>
      <c r="B96" s="62" t="s">
        <v>89</v>
      </c>
      <c r="C96" s="62" t="n">
        <v>68</v>
      </c>
      <c r="D96" s="62" t="s">
        <v>90</v>
      </c>
      <c r="E96" s="62" t="s">
        <v>323</v>
      </c>
      <c r="F96" s="62"/>
      <c r="G96" s="63" t="s">
        <v>324</v>
      </c>
      <c r="H96" s="62" t="s">
        <v>93</v>
      </c>
      <c r="I96" s="64" t="n">
        <v>1</v>
      </c>
      <c r="J96" s="64" t="n">
        <v>1</v>
      </c>
      <c r="K96" s="57"/>
      <c r="L96" s="65" t="str">
        <f aca="false">IF(K96&lt;&gt;"",J96*K96,"")</f>
        <v/>
      </c>
      <c r="M96" s="66" t="s">
        <v>325</v>
      </c>
      <c r="N96" s="67" t="n">
        <v>21</v>
      </c>
      <c r="O96" s="57"/>
    </row>
    <row r="97" s="61" customFormat="true" ht="30" hidden="false" customHeight="false" outlineLevel="0" collapsed="false">
      <c r="A97" s="62" t="s">
        <v>326</v>
      </c>
      <c r="B97" s="62" t="s">
        <v>89</v>
      </c>
      <c r="C97" s="62" t="n">
        <v>69</v>
      </c>
      <c r="D97" s="62" t="s">
        <v>90</v>
      </c>
      <c r="E97" s="62" t="s">
        <v>327</v>
      </c>
      <c r="F97" s="62"/>
      <c r="G97" s="63" t="s">
        <v>328</v>
      </c>
      <c r="H97" s="62" t="s">
        <v>93</v>
      </c>
      <c r="I97" s="64" t="n">
        <v>1</v>
      </c>
      <c r="J97" s="64" t="n">
        <v>1</v>
      </c>
      <c r="K97" s="57"/>
      <c r="L97" s="65" t="str">
        <f aca="false">IF(K97&lt;&gt;"",J97*K97,"")</f>
        <v/>
      </c>
      <c r="M97" s="66"/>
      <c r="N97" s="67" t="n">
        <v>21</v>
      </c>
      <c r="O97" s="57"/>
    </row>
    <row r="98" s="61" customFormat="true" ht="17.25" hidden="false" customHeight="false" outlineLevel="0" collapsed="false">
      <c r="A98" s="46" t="s">
        <v>84</v>
      </c>
      <c r="B98" s="46" t="s">
        <v>85</v>
      </c>
      <c r="C98" s="46"/>
      <c r="D98" s="46"/>
      <c r="E98" s="46" t="s">
        <v>154</v>
      </c>
      <c r="F98" s="46"/>
      <c r="G98" s="46" t="s">
        <v>155</v>
      </c>
      <c r="H98" s="46"/>
      <c r="I98" s="46"/>
      <c r="J98" s="46"/>
      <c r="K98" s="46"/>
      <c r="L98" s="52" t="n">
        <f aca="false">SUBTOTAL(9,L99:L107)</f>
        <v>0</v>
      </c>
      <c r="M98" s="46"/>
      <c r="N98" s="46"/>
      <c r="O98" s="46"/>
    </row>
    <row r="99" s="61" customFormat="true" ht="180" hidden="false" customHeight="false" outlineLevel="0" collapsed="false">
      <c r="A99" s="62" t="s">
        <v>329</v>
      </c>
      <c r="B99" s="62" t="s">
        <v>89</v>
      </c>
      <c r="C99" s="62" t="n">
        <v>70</v>
      </c>
      <c r="D99" s="62" t="s">
        <v>90</v>
      </c>
      <c r="E99" s="62" t="s">
        <v>330</v>
      </c>
      <c r="F99" s="62" t="s">
        <v>331</v>
      </c>
      <c r="G99" s="63" t="s">
        <v>332</v>
      </c>
      <c r="H99" s="62" t="s">
        <v>93</v>
      </c>
      <c r="I99" s="64" t="n">
        <v>1</v>
      </c>
      <c r="J99" s="64" t="n">
        <v>1</v>
      </c>
      <c r="K99" s="57"/>
      <c r="L99" s="65" t="str">
        <f aca="false">IF(K99&lt;&gt;"",J99*K99,"")</f>
        <v/>
      </c>
      <c r="M99" s="66" t="s">
        <v>333</v>
      </c>
      <c r="N99" s="67" t="n">
        <v>21</v>
      </c>
      <c r="O99" s="57"/>
    </row>
    <row r="100" s="61" customFormat="true" ht="15" hidden="false" customHeight="false" outlineLevel="0" collapsed="false">
      <c r="A100" s="62" t="s">
        <v>334</v>
      </c>
      <c r="B100" s="62" t="s">
        <v>89</v>
      </c>
      <c r="C100" s="62" t="n">
        <v>71</v>
      </c>
      <c r="D100" s="62" t="s">
        <v>90</v>
      </c>
      <c r="E100" s="62" t="s">
        <v>335</v>
      </c>
      <c r="F100" s="62"/>
      <c r="G100" s="63" t="s">
        <v>336</v>
      </c>
      <c r="H100" s="62" t="s">
        <v>93</v>
      </c>
      <c r="I100" s="64" t="n">
        <v>1</v>
      </c>
      <c r="J100" s="64" t="n">
        <v>1</v>
      </c>
      <c r="K100" s="57"/>
      <c r="L100" s="65" t="str">
        <f aca="false">IF(K100&lt;&gt;"",J100*K100,"")</f>
        <v/>
      </c>
      <c r="M100" s="66" t="s">
        <v>337</v>
      </c>
      <c r="N100" s="67" t="n">
        <v>21</v>
      </c>
      <c r="O100" s="57"/>
    </row>
    <row r="101" s="61" customFormat="true" ht="15" hidden="false" customHeight="false" outlineLevel="0" collapsed="false">
      <c r="A101" s="62" t="s">
        <v>338</v>
      </c>
      <c r="B101" s="62" t="s">
        <v>89</v>
      </c>
      <c r="C101" s="62" t="n">
        <v>74</v>
      </c>
      <c r="D101" s="62" t="s">
        <v>90</v>
      </c>
      <c r="E101" s="62" t="s">
        <v>339</v>
      </c>
      <c r="F101" s="62" t="s">
        <v>340</v>
      </c>
      <c r="G101" s="63" t="s">
        <v>341</v>
      </c>
      <c r="H101" s="62" t="s">
        <v>93</v>
      </c>
      <c r="I101" s="64" t="n">
        <v>3</v>
      </c>
      <c r="J101" s="64" t="n">
        <v>3</v>
      </c>
      <c r="K101" s="57"/>
      <c r="L101" s="65" t="str">
        <f aca="false">IF(K101&lt;&gt;"",J101*K101,"")</f>
        <v/>
      </c>
      <c r="M101" s="66"/>
      <c r="N101" s="67" t="n">
        <v>21</v>
      </c>
      <c r="O101" s="57"/>
    </row>
    <row r="102" s="61" customFormat="true" ht="30" hidden="false" customHeight="false" outlineLevel="0" collapsed="false">
      <c r="A102" s="62" t="s">
        <v>342</v>
      </c>
      <c r="B102" s="62" t="s">
        <v>89</v>
      </c>
      <c r="C102" s="62" t="n">
        <v>75</v>
      </c>
      <c r="D102" s="62" t="s">
        <v>90</v>
      </c>
      <c r="E102" s="62" t="s">
        <v>343</v>
      </c>
      <c r="F102" s="62" t="s">
        <v>344</v>
      </c>
      <c r="G102" s="63" t="s">
        <v>315</v>
      </c>
      <c r="H102" s="62" t="s">
        <v>93</v>
      </c>
      <c r="I102" s="64" t="n">
        <v>2</v>
      </c>
      <c r="J102" s="64" t="n">
        <v>2</v>
      </c>
      <c r="K102" s="57"/>
      <c r="L102" s="65" t="str">
        <f aca="false">IF(K102&lt;&gt;"",J102*K102,"")</f>
        <v/>
      </c>
      <c r="M102" s="66" t="s">
        <v>316</v>
      </c>
      <c r="N102" s="67" t="n">
        <v>21</v>
      </c>
      <c r="O102" s="57"/>
    </row>
    <row r="103" s="61" customFormat="true" ht="60" hidden="false" customHeight="false" outlineLevel="0" collapsed="false">
      <c r="A103" s="62" t="s">
        <v>345</v>
      </c>
      <c r="B103" s="62" t="s">
        <v>89</v>
      </c>
      <c r="C103" s="62" t="n">
        <v>76</v>
      </c>
      <c r="D103" s="62" t="s">
        <v>90</v>
      </c>
      <c r="E103" s="62" t="s">
        <v>346</v>
      </c>
      <c r="F103" s="62" t="s">
        <v>347</v>
      </c>
      <c r="G103" s="63" t="s">
        <v>348</v>
      </c>
      <c r="H103" s="62" t="s">
        <v>93</v>
      </c>
      <c r="I103" s="64" t="n">
        <v>3</v>
      </c>
      <c r="J103" s="64" t="n">
        <v>3</v>
      </c>
      <c r="K103" s="57"/>
      <c r="L103" s="65" t="str">
        <f aca="false">IF(K103&lt;&gt;"",J103*K103,"")</f>
        <v/>
      </c>
      <c r="M103" s="66" t="s">
        <v>349</v>
      </c>
      <c r="N103" s="67" t="n">
        <v>21</v>
      </c>
      <c r="O103" s="57"/>
    </row>
    <row r="104" s="61" customFormat="true" ht="45" hidden="false" customHeight="false" outlineLevel="0" collapsed="false">
      <c r="A104" s="62" t="s">
        <v>350</v>
      </c>
      <c r="B104" s="62" t="s">
        <v>89</v>
      </c>
      <c r="C104" s="62" t="n">
        <v>76</v>
      </c>
      <c r="D104" s="62" t="s">
        <v>90</v>
      </c>
      <c r="E104" s="62" t="s">
        <v>351</v>
      </c>
      <c r="F104" s="62" t="s">
        <v>347</v>
      </c>
      <c r="G104" s="63" t="s">
        <v>352</v>
      </c>
      <c r="H104" s="62" t="s">
        <v>93</v>
      </c>
      <c r="I104" s="64" t="n">
        <v>4</v>
      </c>
      <c r="J104" s="64" t="n">
        <v>4</v>
      </c>
      <c r="K104" s="57"/>
      <c r="L104" s="65" t="str">
        <f aca="false">IF(K104&lt;&gt;"",J104*K104,"")</f>
        <v/>
      </c>
      <c r="M104" s="66" t="s">
        <v>353</v>
      </c>
      <c r="N104" s="67" t="n">
        <v>21</v>
      </c>
      <c r="O104" s="57"/>
    </row>
    <row r="105" s="61" customFormat="true" ht="90" hidden="false" customHeight="false" outlineLevel="0" collapsed="false">
      <c r="A105" s="62" t="s">
        <v>354</v>
      </c>
      <c r="B105" s="62" t="s">
        <v>89</v>
      </c>
      <c r="C105" s="62" t="n">
        <v>77</v>
      </c>
      <c r="D105" s="62" t="s">
        <v>90</v>
      </c>
      <c r="E105" s="62" t="s">
        <v>355</v>
      </c>
      <c r="F105" s="62"/>
      <c r="G105" s="63" t="s">
        <v>356</v>
      </c>
      <c r="H105" s="62" t="s">
        <v>93</v>
      </c>
      <c r="I105" s="64" t="n">
        <v>3</v>
      </c>
      <c r="J105" s="64" t="n">
        <v>3</v>
      </c>
      <c r="K105" s="57"/>
      <c r="L105" s="65" t="str">
        <f aca="false">IF(K105&lt;&gt;"",J105*K105,"")</f>
        <v/>
      </c>
      <c r="M105" s="66" t="s">
        <v>357</v>
      </c>
      <c r="N105" s="67" t="n">
        <v>21</v>
      </c>
      <c r="O105" s="57"/>
    </row>
    <row r="106" s="61" customFormat="true" ht="45" hidden="false" customHeight="false" outlineLevel="0" collapsed="false">
      <c r="A106" s="62" t="s">
        <v>358</v>
      </c>
      <c r="B106" s="62" t="s">
        <v>89</v>
      </c>
      <c r="C106" s="62" t="n">
        <v>77</v>
      </c>
      <c r="D106" s="62" t="s">
        <v>90</v>
      </c>
      <c r="E106" s="62" t="s">
        <v>359</v>
      </c>
      <c r="F106" s="62"/>
      <c r="G106" s="63" t="s">
        <v>360</v>
      </c>
      <c r="H106" s="62" t="s">
        <v>93</v>
      </c>
      <c r="I106" s="64" t="n">
        <v>1</v>
      </c>
      <c r="J106" s="64" t="n">
        <v>1</v>
      </c>
      <c r="K106" s="57"/>
      <c r="L106" s="65" t="str">
        <f aca="false">IF(K106&lt;&gt;"",J106*K106,"")</f>
        <v/>
      </c>
      <c r="M106" s="66" t="s">
        <v>361</v>
      </c>
      <c r="N106" s="67" t="n">
        <v>21</v>
      </c>
      <c r="O106" s="57"/>
    </row>
    <row r="107" s="61" customFormat="true" ht="150" hidden="false" customHeight="false" outlineLevel="0" collapsed="false">
      <c r="A107" s="62" t="s">
        <v>362</v>
      </c>
      <c r="B107" s="62" t="s">
        <v>89</v>
      </c>
      <c r="C107" s="62" t="n">
        <v>78</v>
      </c>
      <c r="D107" s="62" t="s">
        <v>90</v>
      </c>
      <c r="E107" s="62" t="s">
        <v>363</v>
      </c>
      <c r="F107" s="62" t="s">
        <v>364</v>
      </c>
      <c r="G107" s="63" t="s">
        <v>365</v>
      </c>
      <c r="H107" s="62" t="s">
        <v>93</v>
      </c>
      <c r="I107" s="64" t="n">
        <v>4</v>
      </c>
      <c r="J107" s="64" t="n">
        <v>4</v>
      </c>
      <c r="K107" s="57"/>
      <c r="L107" s="65" t="str">
        <f aca="false">IF(K107&lt;&gt;"",J107*K107,"")</f>
        <v/>
      </c>
      <c r="M107" s="66" t="s">
        <v>366</v>
      </c>
      <c r="N107" s="67" t="n">
        <v>21</v>
      </c>
      <c r="O107" s="57"/>
    </row>
    <row r="108" s="61" customFormat="true" ht="17.25" hidden="false" customHeight="false" outlineLevel="0" collapsed="false">
      <c r="A108" s="46" t="s">
        <v>84</v>
      </c>
      <c r="B108" s="46" t="s">
        <v>85</v>
      </c>
      <c r="C108" s="46"/>
      <c r="D108" s="46"/>
      <c r="E108" s="46" t="s">
        <v>185</v>
      </c>
      <c r="F108" s="46"/>
      <c r="G108" s="46" t="s">
        <v>186</v>
      </c>
      <c r="H108" s="46"/>
      <c r="I108" s="46"/>
      <c r="J108" s="46"/>
      <c r="K108" s="46"/>
      <c r="L108" s="52" t="n">
        <f aca="false">SUBTOTAL(9,L109:L128)</f>
        <v>0</v>
      </c>
      <c r="M108" s="46"/>
      <c r="N108" s="46"/>
      <c r="O108" s="46"/>
    </row>
    <row r="109" s="61" customFormat="true" ht="345" hidden="false" customHeight="false" outlineLevel="0" collapsed="false">
      <c r="A109" s="62" t="s">
        <v>367</v>
      </c>
      <c r="B109" s="62" t="s">
        <v>89</v>
      </c>
      <c r="C109" s="62" t="n">
        <v>79</v>
      </c>
      <c r="D109" s="62" t="s">
        <v>90</v>
      </c>
      <c r="E109" s="62" t="s">
        <v>368</v>
      </c>
      <c r="F109" s="62" t="s">
        <v>331</v>
      </c>
      <c r="G109" s="63" t="s">
        <v>369</v>
      </c>
      <c r="H109" s="62" t="s">
        <v>93</v>
      </c>
      <c r="I109" s="64" t="n">
        <v>1</v>
      </c>
      <c r="J109" s="64" t="n">
        <v>1</v>
      </c>
      <c r="K109" s="57"/>
      <c r="L109" s="65" t="str">
        <f aca="false">IF(K109&lt;&gt;"",J109*K109,"")</f>
        <v/>
      </c>
      <c r="M109" s="66" t="s">
        <v>370</v>
      </c>
      <c r="N109" s="67" t="n">
        <v>21</v>
      </c>
      <c r="O109" s="57"/>
    </row>
    <row r="110" s="61" customFormat="true" ht="45" hidden="false" customHeight="false" outlineLevel="0" collapsed="false">
      <c r="A110" s="62" t="s">
        <v>371</v>
      </c>
      <c r="B110" s="62" t="s">
        <v>89</v>
      </c>
      <c r="C110" s="62" t="n">
        <v>80</v>
      </c>
      <c r="D110" s="62" t="s">
        <v>90</v>
      </c>
      <c r="E110" s="62" t="s">
        <v>372</v>
      </c>
      <c r="F110" s="62"/>
      <c r="G110" s="63" t="s">
        <v>373</v>
      </c>
      <c r="H110" s="62" t="s">
        <v>93</v>
      </c>
      <c r="I110" s="64" t="n">
        <v>1</v>
      </c>
      <c r="J110" s="64" t="n">
        <v>1</v>
      </c>
      <c r="K110" s="57"/>
      <c r="L110" s="65" t="str">
        <f aca="false">IF(K110&lt;&gt;"",J110*K110,"")</f>
        <v/>
      </c>
      <c r="M110" s="66" t="s">
        <v>374</v>
      </c>
      <c r="N110" s="67" t="n">
        <v>21</v>
      </c>
      <c r="O110" s="57"/>
    </row>
    <row r="111" s="61" customFormat="true" ht="150" hidden="false" customHeight="false" outlineLevel="0" collapsed="false">
      <c r="A111" s="62" t="s">
        <v>375</v>
      </c>
      <c r="B111" s="62" t="s">
        <v>89</v>
      </c>
      <c r="C111" s="62" t="n">
        <v>81</v>
      </c>
      <c r="D111" s="62" t="s">
        <v>90</v>
      </c>
      <c r="E111" s="62" t="s">
        <v>376</v>
      </c>
      <c r="F111" s="62" t="s">
        <v>377</v>
      </c>
      <c r="G111" s="63" t="s">
        <v>378</v>
      </c>
      <c r="H111" s="62" t="s">
        <v>93</v>
      </c>
      <c r="I111" s="64" t="n">
        <v>1</v>
      </c>
      <c r="J111" s="64" t="n">
        <v>1</v>
      </c>
      <c r="K111" s="57"/>
      <c r="L111" s="65" t="str">
        <f aca="false">IF(K111&lt;&gt;"",J111*K111,"")</f>
        <v/>
      </c>
      <c r="M111" s="66" t="s">
        <v>366</v>
      </c>
      <c r="N111" s="67" t="n">
        <v>21</v>
      </c>
      <c r="O111" s="57"/>
    </row>
    <row r="112" s="61" customFormat="true" ht="45" hidden="false" customHeight="false" outlineLevel="0" collapsed="false">
      <c r="A112" s="62" t="s">
        <v>379</v>
      </c>
      <c r="B112" s="62" t="s">
        <v>89</v>
      </c>
      <c r="C112" s="62" t="n">
        <v>82</v>
      </c>
      <c r="D112" s="62" t="s">
        <v>90</v>
      </c>
      <c r="E112" s="62" t="s">
        <v>380</v>
      </c>
      <c r="F112" s="62" t="s">
        <v>381</v>
      </c>
      <c r="G112" s="63" t="s">
        <v>382</v>
      </c>
      <c r="H112" s="62" t="s">
        <v>93</v>
      </c>
      <c r="I112" s="64" t="n">
        <v>4</v>
      </c>
      <c r="J112" s="64" t="n">
        <v>4</v>
      </c>
      <c r="K112" s="57"/>
      <c r="L112" s="65" t="str">
        <f aca="false">IF(K112&lt;&gt;"",J112*K112,"")</f>
        <v/>
      </c>
      <c r="M112" s="66" t="s">
        <v>353</v>
      </c>
      <c r="N112" s="67" t="n">
        <v>21</v>
      </c>
      <c r="O112" s="57"/>
    </row>
    <row r="113" s="61" customFormat="true" ht="45" hidden="false" customHeight="false" outlineLevel="0" collapsed="false">
      <c r="A113" s="62" t="s">
        <v>383</v>
      </c>
      <c r="B113" s="62" t="s">
        <v>89</v>
      </c>
      <c r="C113" s="62" t="n">
        <v>83</v>
      </c>
      <c r="D113" s="62" t="s">
        <v>90</v>
      </c>
      <c r="E113" s="62" t="s">
        <v>384</v>
      </c>
      <c r="F113" s="62"/>
      <c r="G113" s="63" t="s">
        <v>385</v>
      </c>
      <c r="H113" s="62" t="s">
        <v>93</v>
      </c>
      <c r="I113" s="64" t="n">
        <v>1</v>
      </c>
      <c r="J113" s="64" t="n">
        <v>1</v>
      </c>
      <c r="K113" s="57"/>
      <c r="L113" s="65" t="str">
        <f aca="false">IF(K113&lt;&gt;"",J113*K113,"")</f>
        <v/>
      </c>
      <c r="M113" s="66" t="s">
        <v>361</v>
      </c>
      <c r="N113" s="67" t="n">
        <v>21</v>
      </c>
      <c r="O113" s="57"/>
    </row>
    <row r="114" s="61" customFormat="true" ht="150" hidden="false" customHeight="false" outlineLevel="0" collapsed="false">
      <c r="A114" s="62" t="s">
        <v>386</v>
      </c>
      <c r="B114" s="62" t="s">
        <v>89</v>
      </c>
      <c r="C114" s="62" t="n">
        <v>84</v>
      </c>
      <c r="D114" s="62" t="s">
        <v>90</v>
      </c>
      <c r="E114" s="62" t="s">
        <v>387</v>
      </c>
      <c r="F114" s="62" t="s">
        <v>388</v>
      </c>
      <c r="G114" s="63" t="s">
        <v>389</v>
      </c>
      <c r="H114" s="62" t="s">
        <v>93</v>
      </c>
      <c r="I114" s="64" t="n">
        <v>2</v>
      </c>
      <c r="J114" s="64" t="n">
        <v>2</v>
      </c>
      <c r="K114" s="57"/>
      <c r="L114" s="65" t="str">
        <f aca="false">IF(K114&lt;&gt;"",J114*K114,"")</f>
        <v/>
      </c>
      <c r="M114" s="66" t="s">
        <v>366</v>
      </c>
      <c r="N114" s="67" t="n">
        <v>21</v>
      </c>
      <c r="O114" s="57"/>
    </row>
    <row r="115" s="61" customFormat="true" ht="135" hidden="false" customHeight="false" outlineLevel="0" collapsed="false">
      <c r="A115" s="62" t="s">
        <v>390</v>
      </c>
      <c r="B115" s="62" t="s">
        <v>89</v>
      </c>
      <c r="C115" s="62" t="n">
        <v>85</v>
      </c>
      <c r="D115" s="62" t="s">
        <v>90</v>
      </c>
      <c r="E115" s="62" t="s">
        <v>391</v>
      </c>
      <c r="F115" s="62" t="s">
        <v>392</v>
      </c>
      <c r="G115" s="63" t="s">
        <v>393</v>
      </c>
      <c r="H115" s="62" t="s">
        <v>93</v>
      </c>
      <c r="I115" s="64" t="n">
        <v>1</v>
      </c>
      <c r="J115" s="64" t="n">
        <v>1</v>
      </c>
      <c r="K115" s="57"/>
      <c r="L115" s="65" t="str">
        <f aca="false">IF(K115&lt;&gt;"",J115*K115,"")</f>
        <v/>
      </c>
      <c r="M115" s="66" t="s">
        <v>394</v>
      </c>
      <c r="N115" s="67" t="n">
        <v>21</v>
      </c>
      <c r="O115" s="57"/>
    </row>
    <row r="116" s="61" customFormat="true" ht="30" hidden="false" customHeight="false" outlineLevel="0" collapsed="false">
      <c r="A116" s="62" t="s">
        <v>395</v>
      </c>
      <c r="B116" s="62" t="s">
        <v>89</v>
      </c>
      <c r="C116" s="62" t="n">
        <v>86</v>
      </c>
      <c r="D116" s="62" t="s">
        <v>90</v>
      </c>
      <c r="E116" s="62" t="s">
        <v>396</v>
      </c>
      <c r="F116" s="62"/>
      <c r="G116" s="63" t="s">
        <v>397</v>
      </c>
      <c r="H116" s="62" t="s">
        <v>93</v>
      </c>
      <c r="I116" s="64" t="n">
        <v>1</v>
      </c>
      <c r="J116" s="64" t="n">
        <v>1</v>
      </c>
      <c r="K116" s="57"/>
      <c r="L116" s="65" t="str">
        <f aca="false">IF(K116&lt;&gt;"",J116*K116,"")</f>
        <v/>
      </c>
      <c r="M116" s="66" t="s">
        <v>398</v>
      </c>
      <c r="N116" s="67" t="n">
        <v>21</v>
      </c>
      <c r="O116" s="57"/>
    </row>
    <row r="117" s="61" customFormat="true" ht="105" hidden="false" customHeight="false" outlineLevel="0" collapsed="false">
      <c r="A117" s="62" t="s">
        <v>399</v>
      </c>
      <c r="B117" s="62" t="s">
        <v>89</v>
      </c>
      <c r="C117" s="62" t="n">
        <v>87</v>
      </c>
      <c r="D117" s="62" t="s">
        <v>90</v>
      </c>
      <c r="E117" s="62" t="s">
        <v>400</v>
      </c>
      <c r="F117" s="62"/>
      <c r="G117" s="63" t="s">
        <v>401</v>
      </c>
      <c r="H117" s="62" t="s">
        <v>93</v>
      </c>
      <c r="I117" s="64" t="n">
        <v>1</v>
      </c>
      <c r="J117" s="64" t="n">
        <v>1</v>
      </c>
      <c r="K117" s="57"/>
      <c r="L117" s="65" t="str">
        <f aca="false">IF(K117&lt;&gt;"",J117*K117,"")</f>
        <v/>
      </c>
      <c r="M117" s="66" t="s">
        <v>402</v>
      </c>
      <c r="N117" s="67" t="n">
        <v>21</v>
      </c>
      <c r="O117" s="57"/>
    </row>
    <row r="118" s="61" customFormat="true" ht="105" hidden="false" customHeight="false" outlineLevel="0" collapsed="false">
      <c r="A118" s="62" t="s">
        <v>403</v>
      </c>
      <c r="B118" s="62" t="s">
        <v>89</v>
      </c>
      <c r="C118" s="62" t="n">
        <v>89</v>
      </c>
      <c r="D118" s="62" t="s">
        <v>90</v>
      </c>
      <c r="E118" s="62" t="s">
        <v>404</v>
      </c>
      <c r="F118" s="62" t="s">
        <v>405</v>
      </c>
      <c r="G118" s="63" t="s">
        <v>406</v>
      </c>
      <c r="H118" s="62" t="s">
        <v>93</v>
      </c>
      <c r="I118" s="64" t="n">
        <v>1</v>
      </c>
      <c r="J118" s="64" t="n">
        <v>1</v>
      </c>
      <c r="K118" s="57"/>
      <c r="L118" s="65" t="str">
        <f aca="false">IF(K118&lt;&gt;"",J118*K118,"")</f>
        <v/>
      </c>
      <c r="M118" s="66" t="s">
        <v>407</v>
      </c>
      <c r="N118" s="67" t="n">
        <v>21</v>
      </c>
      <c r="O118" s="57"/>
    </row>
    <row r="119" s="61" customFormat="true" ht="30" hidden="false" customHeight="false" outlineLevel="0" collapsed="false">
      <c r="A119" s="62" t="s">
        <v>408</v>
      </c>
      <c r="B119" s="62" t="s">
        <v>89</v>
      </c>
      <c r="C119" s="62" t="n">
        <v>90</v>
      </c>
      <c r="D119" s="62" t="s">
        <v>90</v>
      </c>
      <c r="E119" s="62" t="s">
        <v>409</v>
      </c>
      <c r="F119" s="62" t="s">
        <v>410</v>
      </c>
      <c r="G119" s="63" t="s">
        <v>315</v>
      </c>
      <c r="H119" s="62" t="s">
        <v>93</v>
      </c>
      <c r="I119" s="64" t="n">
        <v>1</v>
      </c>
      <c r="J119" s="64" t="n">
        <v>1</v>
      </c>
      <c r="K119" s="57"/>
      <c r="L119" s="65" t="str">
        <f aca="false">IF(K119&lt;&gt;"",J119*K119,"")</f>
        <v/>
      </c>
      <c r="M119" s="66" t="s">
        <v>316</v>
      </c>
      <c r="N119" s="67" t="n">
        <v>21</v>
      </c>
      <c r="O119" s="57"/>
    </row>
    <row r="120" s="61" customFormat="true" ht="30" hidden="false" customHeight="false" outlineLevel="0" collapsed="false">
      <c r="A120" s="62" t="s">
        <v>411</v>
      </c>
      <c r="B120" s="62" t="s">
        <v>89</v>
      </c>
      <c r="C120" s="62" t="n">
        <v>91</v>
      </c>
      <c r="D120" s="62" t="s">
        <v>90</v>
      </c>
      <c r="E120" s="62" t="s">
        <v>412</v>
      </c>
      <c r="F120" s="62" t="s">
        <v>413</v>
      </c>
      <c r="G120" s="63" t="s">
        <v>414</v>
      </c>
      <c r="H120" s="62" t="s">
        <v>93</v>
      </c>
      <c r="I120" s="64" t="n">
        <v>1</v>
      </c>
      <c r="J120" s="64" t="n">
        <v>1</v>
      </c>
      <c r="K120" s="57"/>
      <c r="L120" s="65" t="str">
        <f aca="false">IF(K120&lt;&gt;"",J120*K120,"")</f>
        <v/>
      </c>
      <c r="M120" s="66" t="s">
        <v>415</v>
      </c>
      <c r="N120" s="67" t="n">
        <v>21</v>
      </c>
      <c r="O120" s="57"/>
    </row>
    <row r="121" s="61" customFormat="true" ht="30" hidden="false" customHeight="false" outlineLevel="0" collapsed="false">
      <c r="A121" s="62" t="s">
        <v>416</v>
      </c>
      <c r="B121" s="62" t="s">
        <v>89</v>
      </c>
      <c r="C121" s="62" t="n">
        <v>92</v>
      </c>
      <c r="D121" s="62" t="s">
        <v>90</v>
      </c>
      <c r="E121" s="62" t="s">
        <v>417</v>
      </c>
      <c r="F121" s="62"/>
      <c r="G121" s="63" t="s">
        <v>418</v>
      </c>
      <c r="H121" s="62" t="s">
        <v>93</v>
      </c>
      <c r="I121" s="64" t="n">
        <v>14</v>
      </c>
      <c r="J121" s="64" t="n">
        <v>14</v>
      </c>
      <c r="K121" s="57"/>
      <c r="L121" s="65" t="str">
        <f aca="false">IF(K121&lt;&gt;"",J121*K121,"")</f>
        <v/>
      </c>
      <c r="M121" s="66" t="s">
        <v>419</v>
      </c>
      <c r="N121" s="67" t="n">
        <v>21</v>
      </c>
      <c r="O121" s="57"/>
    </row>
    <row r="122" s="61" customFormat="true" ht="30" hidden="false" customHeight="false" outlineLevel="0" collapsed="false">
      <c r="A122" s="62" t="s">
        <v>420</v>
      </c>
      <c r="B122" s="62" t="s">
        <v>89</v>
      </c>
      <c r="C122" s="62" t="n">
        <v>93</v>
      </c>
      <c r="D122" s="62" t="s">
        <v>90</v>
      </c>
      <c r="E122" s="62" t="s">
        <v>421</v>
      </c>
      <c r="F122" s="62"/>
      <c r="G122" s="63" t="s">
        <v>422</v>
      </c>
      <c r="H122" s="62" t="s">
        <v>93</v>
      </c>
      <c r="I122" s="64" t="n">
        <v>1</v>
      </c>
      <c r="J122" s="64" t="n">
        <v>1</v>
      </c>
      <c r="K122" s="57"/>
      <c r="L122" s="65" t="str">
        <f aca="false">IF(K122&lt;&gt;"",J122*K122,"")</f>
        <v/>
      </c>
      <c r="M122" s="66" t="s">
        <v>423</v>
      </c>
      <c r="N122" s="67" t="n">
        <v>21</v>
      </c>
      <c r="O122" s="57"/>
    </row>
    <row r="123" s="61" customFormat="true" ht="30" hidden="false" customHeight="false" outlineLevel="0" collapsed="false">
      <c r="A123" s="62" t="s">
        <v>424</v>
      </c>
      <c r="B123" s="62" t="s">
        <v>89</v>
      </c>
      <c r="C123" s="62" t="n">
        <v>94</v>
      </c>
      <c r="D123" s="62" t="s">
        <v>90</v>
      </c>
      <c r="E123" s="62" t="s">
        <v>425</v>
      </c>
      <c r="F123" s="62"/>
      <c r="G123" s="63" t="s">
        <v>426</v>
      </c>
      <c r="H123" s="62" t="s">
        <v>93</v>
      </c>
      <c r="I123" s="64" t="n">
        <v>1</v>
      </c>
      <c r="J123" s="64" t="n">
        <v>1</v>
      </c>
      <c r="K123" s="57"/>
      <c r="L123" s="65" t="str">
        <f aca="false">IF(K123&lt;&gt;"",J123*K123,"")</f>
        <v/>
      </c>
      <c r="M123" s="66" t="s">
        <v>427</v>
      </c>
      <c r="N123" s="67" t="n">
        <v>21</v>
      </c>
      <c r="O123" s="57"/>
    </row>
    <row r="124" s="61" customFormat="true" ht="30" hidden="false" customHeight="false" outlineLevel="0" collapsed="false">
      <c r="A124" s="62" t="s">
        <v>428</v>
      </c>
      <c r="B124" s="62" t="s">
        <v>89</v>
      </c>
      <c r="C124" s="62" t="n">
        <v>95</v>
      </c>
      <c r="D124" s="62" t="s">
        <v>90</v>
      </c>
      <c r="E124" s="62" t="s">
        <v>429</v>
      </c>
      <c r="F124" s="62" t="s">
        <v>430</v>
      </c>
      <c r="G124" s="63" t="s">
        <v>315</v>
      </c>
      <c r="H124" s="62" t="s">
        <v>93</v>
      </c>
      <c r="I124" s="64" t="n">
        <v>2</v>
      </c>
      <c r="J124" s="64" t="n">
        <v>2</v>
      </c>
      <c r="K124" s="57"/>
      <c r="L124" s="65" t="str">
        <f aca="false">IF(K124&lt;&gt;"",J124*K124,"")</f>
        <v/>
      </c>
      <c r="M124" s="66" t="s">
        <v>316</v>
      </c>
      <c r="N124" s="67" t="n">
        <v>21</v>
      </c>
      <c r="O124" s="57"/>
    </row>
    <row r="125" s="61" customFormat="true" ht="15" hidden="false" customHeight="false" outlineLevel="0" collapsed="false">
      <c r="A125" s="62" t="s">
        <v>431</v>
      </c>
      <c r="B125" s="62" t="s">
        <v>89</v>
      </c>
      <c r="C125" s="62" t="n">
        <v>96</v>
      </c>
      <c r="D125" s="62" t="s">
        <v>90</v>
      </c>
      <c r="E125" s="62" t="s">
        <v>432</v>
      </c>
      <c r="F125" s="62"/>
      <c r="G125" s="63" t="s">
        <v>433</v>
      </c>
      <c r="H125" s="62" t="s">
        <v>93</v>
      </c>
      <c r="I125" s="64" t="n">
        <v>1</v>
      </c>
      <c r="J125" s="64" t="n">
        <v>1</v>
      </c>
      <c r="K125" s="57"/>
      <c r="L125" s="65" t="str">
        <f aca="false">IF(K125&lt;&gt;"",J125*K125,"")</f>
        <v/>
      </c>
      <c r="M125" s="66" t="s">
        <v>434</v>
      </c>
      <c r="N125" s="67" t="n">
        <v>21</v>
      </c>
      <c r="O125" s="57"/>
    </row>
    <row r="126" s="61" customFormat="true" ht="30" hidden="false" customHeight="false" outlineLevel="0" collapsed="false">
      <c r="A126" s="62" t="s">
        <v>435</v>
      </c>
      <c r="B126" s="62" t="s">
        <v>89</v>
      </c>
      <c r="C126" s="62" t="n">
        <v>97</v>
      </c>
      <c r="D126" s="62" t="s">
        <v>90</v>
      </c>
      <c r="E126" s="62" t="s">
        <v>436</v>
      </c>
      <c r="F126" s="62"/>
      <c r="G126" s="63" t="s">
        <v>437</v>
      </c>
      <c r="H126" s="62" t="s">
        <v>93</v>
      </c>
      <c r="I126" s="64" t="n">
        <v>1</v>
      </c>
      <c r="J126" s="64" t="n">
        <v>1</v>
      </c>
      <c r="K126" s="57"/>
      <c r="L126" s="65" t="str">
        <f aca="false">IF(K126&lt;&gt;"",J126*K126,"")</f>
        <v/>
      </c>
      <c r="M126" s="66" t="s">
        <v>438</v>
      </c>
      <c r="N126" s="67" t="n">
        <v>21</v>
      </c>
      <c r="O126" s="57"/>
    </row>
    <row r="127" s="61" customFormat="true" ht="15" hidden="false" customHeight="false" outlineLevel="0" collapsed="false">
      <c r="A127" s="62" t="s">
        <v>439</v>
      </c>
      <c r="B127" s="62" t="s">
        <v>89</v>
      </c>
      <c r="C127" s="62" t="n">
        <v>98</v>
      </c>
      <c r="D127" s="62" t="s">
        <v>90</v>
      </c>
      <c r="E127" s="62" t="s">
        <v>440</v>
      </c>
      <c r="F127" s="62"/>
      <c r="G127" s="63" t="s">
        <v>441</v>
      </c>
      <c r="H127" s="62" t="s">
        <v>93</v>
      </c>
      <c r="I127" s="64" t="n">
        <v>3</v>
      </c>
      <c r="J127" s="64" t="n">
        <v>3</v>
      </c>
      <c r="K127" s="57"/>
      <c r="L127" s="65" t="str">
        <f aca="false">IF(K127&lt;&gt;"",J127*K127,"")</f>
        <v/>
      </c>
      <c r="M127" s="66"/>
      <c r="N127" s="67" t="n">
        <v>21</v>
      </c>
      <c r="O127" s="57"/>
    </row>
    <row r="128" s="61" customFormat="true" ht="15" hidden="false" customHeight="false" outlineLevel="0" collapsed="false">
      <c r="A128" s="62" t="s">
        <v>442</v>
      </c>
      <c r="B128" s="62" t="s">
        <v>89</v>
      </c>
      <c r="C128" s="62" t="n">
        <v>98</v>
      </c>
      <c r="D128" s="62" t="s">
        <v>90</v>
      </c>
      <c r="E128" s="62" t="s">
        <v>443</v>
      </c>
      <c r="F128" s="62"/>
      <c r="G128" s="63" t="s">
        <v>444</v>
      </c>
      <c r="H128" s="62" t="s">
        <v>93</v>
      </c>
      <c r="I128" s="64" t="n">
        <v>1</v>
      </c>
      <c r="J128" s="64" t="n">
        <v>1</v>
      </c>
      <c r="K128" s="57"/>
      <c r="L128" s="65" t="str">
        <f aca="false">IF(K128&lt;&gt;"",J128*K128,"")</f>
        <v/>
      </c>
      <c r="M128" s="66"/>
      <c r="N128" s="67" t="n">
        <v>21</v>
      </c>
      <c r="O128" s="57"/>
    </row>
    <row r="129" s="61" customFormat="true" ht="17.25" hidden="false" customHeight="false" outlineLevel="0" collapsed="false">
      <c r="A129" s="46" t="s">
        <v>84</v>
      </c>
      <c r="B129" s="46" t="s">
        <v>85</v>
      </c>
      <c r="C129" s="46"/>
      <c r="D129" s="46"/>
      <c r="E129" s="46" t="s">
        <v>199</v>
      </c>
      <c r="F129" s="46"/>
      <c r="G129" s="46" t="s">
        <v>200</v>
      </c>
      <c r="H129" s="46"/>
      <c r="I129" s="46"/>
      <c r="J129" s="46"/>
      <c r="K129" s="46"/>
      <c r="L129" s="52" t="n">
        <f aca="false">SUBTOTAL(9,L130:L136)</f>
        <v>0</v>
      </c>
      <c r="M129" s="46"/>
      <c r="N129" s="46"/>
      <c r="O129" s="46"/>
    </row>
    <row r="130" s="61" customFormat="true" ht="30" hidden="false" customHeight="false" outlineLevel="0" collapsed="false">
      <c r="A130" s="62" t="s">
        <v>445</v>
      </c>
      <c r="B130" s="62" t="s">
        <v>89</v>
      </c>
      <c r="C130" s="62" t="n">
        <v>99</v>
      </c>
      <c r="D130" s="62" t="s">
        <v>90</v>
      </c>
      <c r="E130" s="62" t="s">
        <v>446</v>
      </c>
      <c r="F130" s="62" t="s">
        <v>447</v>
      </c>
      <c r="G130" s="63" t="s">
        <v>315</v>
      </c>
      <c r="H130" s="62" t="s">
        <v>93</v>
      </c>
      <c r="I130" s="64" t="n">
        <v>1</v>
      </c>
      <c r="J130" s="64" t="n">
        <v>1</v>
      </c>
      <c r="K130" s="57"/>
      <c r="L130" s="65" t="str">
        <f aca="false">IF(K130&lt;&gt;"",J130*K130,"")</f>
        <v/>
      </c>
      <c r="M130" s="66" t="s">
        <v>316</v>
      </c>
      <c r="N130" s="67" t="n">
        <v>21</v>
      </c>
      <c r="O130" s="57"/>
    </row>
    <row r="131" s="61" customFormat="true" ht="409.5" hidden="false" customHeight="false" outlineLevel="0" collapsed="false">
      <c r="A131" s="62" t="s">
        <v>448</v>
      </c>
      <c r="B131" s="62" t="s">
        <v>89</v>
      </c>
      <c r="C131" s="62" t="n">
        <v>100</v>
      </c>
      <c r="D131" s="62" t="s">
        <v>90</v>
      </c>
      <c r="E131" s="62" t="s">
        <v>449</v>
      </c>
      <c r="F131" s="62" t="s">
        <v>450</v>
      </c>
      <c r="G131" s="63" t="s">
        <v>451</v>
      </c>
      <c r="H131" s="62" t="s">
        <v>93</v>
      </c>
      <c r="I131" s="64" t="n">
        <v>1</v>
      </c>
      <c r="J131" s="64" t="n">
        <v>1</v>
      </c>
      <c r="K131" s="57"/>
      <c r="L131" s="65" t="str">
        <f aca="false">IF(K131&lt;&gt;"",J131*K131,"")</f>
        <v/>
      </c>
      <c r="M131" s="66" t="s">
        <v>452</v>
      </c>
      <c r="N131" s="67" t="n">
        <v>21</v>
      </c>
      <c r="O131" s="57"/>
    </row>
    <row r="132" s="61" customFormat="true" ht="135" hidden="false" customHeight="false" outlineLevel="0" collapsed="false">
      <c r="A132" s="62" t="s">
        <v>453</v>
      </c>
      <c r="B132" s="62" t="s">
        <v>89</v>
      </c>
      <c r="C132" s="62" t="n">
        <v>101</v>
      </c>
      <c r="D132" s="62" t="s">
        <v>90</v>
      </c>
      <c r="E132" s="62" t="s">
        <v>454</v>
      </c>
      <c r="F132" s="62" t="s">
        <v>455</v>
      </c>
      <c r="G132" s="63" t="s">
        <v>456</v>
      </c>
      <c r="H132" s="62" t="s">
        <v>93</v>
      </c>
      <c r="I132" s="64" t="n">
        <v>1</v>
      </c>
      <c r="J132" s="64" t="n">
        <v>1</v>
      </c>
      <c r="K132" s="57"/>
      <c r="L132" s="65" t="str">
        <f aca="false">IF(K132&lt;&gt;"",J132*K132,"")</f>
        <v/>
      </c>
      <c r="M132" s="66" t="s">
        <v>457</v>
      </c>
      <c r="N132" s="67" t="n">
        <v>21</v>
      </c>
      <c r="O132" s="57"/>
    </row>
    <row r="133" s="61" customFormat="true" ht="90" hidden="false" customHeight="false" outlineLevel="0" collapsed="false">
      <c r="A133" s="62" t="s">
        <v>458</v>
      </c>
      <c r="B133" s="62" t="s">
        <v>89</v>
      </c>
      <c r="C133" s="62" t="n">
        <v>102</v>
      </c>
      <c r="D133" s="62" t="s">
        <v>90</v>
      </c>
      <c r="E133" s="62" t="s">
        <v>459</v>
      </c>
      <c r="F133" s="62"/>
      <c r="G133" s="63" t="s">
        <v>460</v>
      </c>
      <c r="H133" s="62" t="s">
        <v>93</v>
      </c>
      <c r="I133" s="64" t="n">
        <v>1</v>
      </c>
      <c r="J133" s="64" t="n">
        <v>1</v>
      </c>
      <c r="K133" s="57"/>
      <c r="L133" s="65" t="str">
        <f aca="false">IF(K133&lt;&gt;"",J133*K133,"")</f>
        <v/>
      </c>
      <c r="M133" s="66" t="s">
        <v>461</v>
      </c>
      <c r="N133" s="67" t="n">
        <v>21</v>
      </c>
      <c r="O133" s="57"/>
    </row>
    <row r="134" s="61" customFormat="true" ht="45" hidden="false" customHeight="false" outlineLevel="0" collapsed="false">
      <c r="A134" s="62" t="s">
        <v>462</v>
      </c>
      <c r="B134" s="62" t="s">
        <v>89</v>
      </c>
      <c r="C134" s="62" t="n">
        <v>103</v>
      </c>
      <c r="D134" s="62" t="s">
        <v>90</v>
      </c>
      <c r="E134" s="62" t="s">
        <v>463</v>
      </c>
      <c r="F134" s="62" t="s">
        <v>464</v>
      </c>
      <c r="G134" s="63" t="s">
        <v>465</v>
      </c>
      <c r="H134" s="62" t="s">
        <v>93</v>
      </c>
      <c r="I134" s="64" t="n">
        <v>2</v>
      </c>
      <c r="J134" s="64" t="n">
        <v>2</v>
      </c>
      <c r="K134" s="57"/>
      <c r="L134" s="65" t="str">
        <f aca="false">IF(K134&lt;&gt;"",J134*K134,"")</f>
        <v/>
      </c>
      <c r="M134" s="66" t="s">
        <v>466</v>
      </c>
      <c r="N134" s="67" t="n">
        <v>21</v>
      </c>
      <c r="O134" s="57"/>
    </row>
    <row r="135" s="61" customFormat="true" ht="150" hidden="false" customHeight="false" outlineLevel="0" collapsed="false">
      <c r="A135" s="62" t="s">
        <v>467</v>
      </c>
      <c r="B135" s="62" t="s">
        <v>89</v>
      </c>
      <c r="C135" s="62" t="n">
        <v>104</v>
      </c>
      <c r="D135" s="62" t="s">
        <v>90</v>
      </c>
      <c r="E135" s="62" t="s">
        <v>468</v>
      </c>
      <c r="F135" s="62"/>
      <c r="G135" s="63" t="s">
        <v>469</v>
      </c>
      <c r="H135" s="62" t="s">
        <v>93</v>
      </c>
      <c r="I135" s="64" t="n">
        <v>1</v>
      </c>
      <c r="J135" s="64" t="n">
        <v>1</v>
      </c>
      <c r="K135" s="57"/>
      <c r="L135" s="65" t="str">
        <f aca="false">IF(K135&lt;&gt;"",J135*K135,"")</f>
        <v/>
      </c>
      <c r="M135" s="66" t="s">
        <v>470</v>
      </c>
      <c r="N135" s="67" t="n">
        <v>21</v>
      </c>
      <c r="O135" s="57"/>
    </row>
    <row r="136" s="61" customFormat="true" ht="150" hidden="false" customHeight="false" outlineLevel="0" collapsed="false">
      <c r="A136" s="62" t="s">
        <v>471</v>
      </c>
      <c r="B136" s="62" t="s">
        <v>89</v>
      </c>
      <c r="C136" s="62" t="n">
        <v>105</v>
      </c>
      <c r="D136" s="62" t="s">
        <v>90</v>
      </c>
      <c r="E136" s="62" t="s">
        <v>472</v>
      </c>
      <c r="F136" s="62"/>
      <c r="G136" s="63" t="s">
        <v>365</v>
      </c>
      <c r="H136" s="62" t="s">
        <v>93</v>
      </c>
      <c r="I136" s="64" t="n">
        <v>1</v>
      </c>
      <c r="J136" s="64" t="n">
        <v>1</v>
      </c>
      <c r="K136" s="57"/>
      <c r="L136" s="65" t="str">
        <f aca="false">IF(K136&lt;&gt;"",J136*K136,"")</f>
        <v/>
      </c>
      <c r="M136" s="66" t="s">
        <v>366</v>
      </c>
      <c r="N136" s="67" t="n">
        <v>21</v>
      </c>
      <c r="O136" s="57"/>
    </row>
    <row r="137" s="61" customFormat="true" ht="17.25" hidden="false" customHeight="false" outlineLevel="0" collapsed="false">
      <c r="A137" s="46" t="s">
        <v>84</v>
      </c>
      <c r="B137" s="46" t="s">
        <v>85</v>
      </c>
      <c r="C137" s="46"/>
      <c r="D137" s="46"/>
      <c r="E137" s="46" t="s">
        <v>473</v>
      </c>
      <c r="F137" s="46"/>
      <c r="G137" s="46" t="s">
        <v>474</v>
      </c>
      <c r="H137" s="46"/>
      <c r="I137" s="46"/>
      <c r="J137" s="46"/>
      <c r="K137" s="46"/>
      <c r="L137" s="52" t="n">
        <f aca="false">SUBTOTAL(9,L138:L142)</f>
        <v>0</v>
      </c>
      <c r="M137" s="46"/>
      <c r="N137" s="46"/>
      <c r="O137" s="46"/>
    </row>
    <row r="138" s="61" customFormat="true" ht="30" hidden="false" customHeight="false" outlineLevel="0" collapsed="false">
      <c r="A138" s="62" t="s">
        <v>475</v>
      </c>
      <c r="B138" s="62" t="s">
        <v>89</v>
      </c>
      <c r="C138" s="62" t="n">
        <v>1446</v>
      </c>
      <c r="D138" s="62" t="s">
        <v>90</v>
      </c>
      <c r="E138" s="62" t="s">
        <v>476</v>
      </c>
      <c r="F138" s="62"/>
      <c r="G138" s="63" t="s">
        <v>477</v>
      </c>
      <c r="H138" s="62" t="s">
        <v>93</v>
      </c>
      <c r="I138" s="64" t="n">
        <v>1</v>
      </c>
      <c r="J138" s="64" t="n">
        <v>1</v>
      </c>
      <c r="K138" s="57"/>
      <c r="L138" s="65" t="str">
        <f aca="false">IF(K138&lt;&gt;"",J138*K138,"")</f>
        <v/>
      </c>
      <c r="M138" s="66" t="s">
        <v>478</v>
      </c>
      <c r="N138" s="67" t="n">
        <v>21</v>
      </c>
      <c r="O138" s="57"/>
    </row>
    <row r="139" s="61" customFormat="true" ht="30" hidden="false" customHeight="false" outlineLevel="0" collapsed="false">
      <c r="A139" s="62" t="s">
        <v>479</v>
      </c>
      <c r="B139" s="62" t="s">
        <v>89</v>
      </c>
      <c r="C139" s="62" t="n">
        <v>1447</v>
      </c>
      <c r="D139" s="62" t="s">
        <v>90</v>
      </c>
      <c r="E139" s="62" t="s">
        <v>480</v>
      </c>
      <c r="F139" s="62"/>
      <c r="G139" s="63" t="s">
        <v>481</v>
      </c>
      <c r="H139" s="62" t="s">
        <v>93</v>
      </c>
      <c r="I139" s="64" t="n">
        <v>1</v>
      </c>
      <c r="J139" s="64" t="n">
        <v>1</v>
      </c>
      <c r="K139" s="57"/>
      <c r="L139" s="65" t="str">
        <f aca="false">IF(K139&lt;&gt;"",J139*K139,"")</f>
        <v/>
      </c>
      <c r="M139" s="66" t="s">
        <v>482</v>
      </c>
      <c r="N139" s="67" t="n">
        <v>21</v>
      </c>
      <c r="O139" s="57"/>
    </row>
    <row r="140" s="61" customFormat="true" ht="30" hidden="false" customHeight="false" outlineLevel="0" collapsed="false">
      <c r="A140" s="62" t="s">
        <v>483</v>
      </c>
      <c r="B140" s="62" t="s">
        <v>89</v>
      </c>
      <c r="C140" s="62" t="n">
        <v>1448</v>
      </c>
      <c r="D140" s="62" t="s">
        <v>90</v>
      </c>
      <c r="E140" s="62" t="s">
        <v>484</v>
      </c>
      <c r="F140" s="62"/>
      <c r="G140" s="63" t="s">
        <v>485</v>
      </c>
      <c r="H140" s="62" t="s">
        <v>93</v>
      </c>
      <c r="I140" s="64" t="n">
        <v>1</v>
      </c>
      <c r="J140" s="64" t="n">
        <v>1</v>
      </c>
      <c r="K140" s="57"/>
      <c r="L140" s="65" t="str">
        <f aca="false">IF(K140&lt;&gt;"",J140*K140,"")</f>
        <v/>
      </c>
      <c r="M140" s="66" t="s">
        <v>486</v>
      </c>
      <c r="N140" s="67" t="n">
        <v>21</v>
      </c>
      <c r="O140" s="57"/>
    </row>
    <row r="141" s="61" customFormat="true" ht="45" hidden="false" customHeight="false" outlineLevel="0" collapsed="false">
      <c r="A141" s="62" t="s">
        <v>487</v>
      </c>
      <c r="B141" s="62" t="s">
        <v>89</v>
      </c>
      <c r="C141" s="62" t="n">
        <v>1478</v>
      </c>
      <c r="D141" s="62" t="s">
        <v>90</v>
      </c>
      <c r="E141" s="62" t="s">
        <v>488</v>
      </c>
      <c r="F141" s="62"/>
      <c r="G141" s="63" t="s">
        <v>489</v>
      </c>
      <c r="H141" s="62" t="s">
        <v>93</v>
      </c>
      <c r="I141" s="64" t="n">
        <v>3</v>
      </c>
      <c r="J141" s="64" t="n">
        <v>3</v>
      </c>
      <c r="K141" s="57"/>
      <c r="L141" s="65" t="str">
        <f aca="false">IF(K141&lt;&gt;"",J141*K141,"")</f>
        <v/>
      </c>
      <c r="M141" s="66" t="s">
        <v>490</v>
      </c>
      <c r="N141" s="67" t="n">
        <v>21</v>
      </c>
      <c r="O141" s="57"/>
    </row>
    <row r="142" s="61" customFormat="true" ht="15" hidden="false" customHeight="false" outlineLevel="0" collapsed="false">
      <c r="A142" s="62" t="s">
        <v>491</v>
      </c>
      <c r="B142" s="62" t="s">
        <v>89</v>
      </c>
      <c r="C142" s="62" t="n">
        <v>1481</v>
      </c>
      <c r="D142" s="62" t="s">
        <v>90</v>
      </c>
      <c r="E142" s="62" t="s">
        <v>492</v>
      </c>
      <c r="F142" s="62"/>
      <c r="G142" s="63" t="s">
        <v>493</v>
      </c>
      <c r="H142" s="62" t="s">
        <v>93</v>
      </c>
      <c r="I142" s="64" t="n">
        <v>1</v>
      </c>
      <c r="J142" s="64" t="n">
        <v>1</v>
      </c>
      <c r="K142" s="57"/>
      <c r="L142" s="65" t="str">
        <f aca="false">IF(K142&lt;&gt;"",J142*K142,"")</f>
        <v/>
      </c>
      <c r="M142" s="66"/>
      <c r="N142" s="67" t="n">
        <v>21</v>
      </c>
      <c r="O142" s="57"/>
    </row>
    <row r="143" s="61" customFormat="true" ht="17.25" hidden="false" customHeight="false" outlineLevel="0" collapsed="false">
      <c r="A143" s="46" t="s">
        <v>84</v>
      </c>
      <c r="B143" s="46" t="s">
        <v>85</v>
      </c>
      <c r="C143" s="46"/>
      <c r="D143" s="46"/>
      <c r="E143" s="46" t="s">
        <v>494</v>
      </c>
      <c r="F143" s="46"/>
      <c r="G143" s="46" t="s">
        <v>495</v>
      </c>
      <c r="H143" s="46"/>
      <c r="I143" s="46"/>
      <c r="J143" s="46"/>
      <c r="K143" s="46"/>
      <c r="L143" s="52" t="n">
        <f aca="false">SUBTOTAL(9,L144:L146)</f>
        <v>0</v>
      </c>
      <c r="M143" s="46"/>
      <c r="N143" s="46"/>
      <c r="O143" s="46"/>
    </row>
    <row r="144" s="61" customFormat="true" ht="15" hidden="false" customHeight="false" outlineLevel="0" collapsed="false">
      <c r="A144" s="62" t="s">
        <v>496</v>
      </c>
      <c r="B144" s="62" t="s">
        <v>89</v>
      </c>
      <c r="C144" s="62" t="n">
        <v>982</v>
      </c>
      <c r="D144" s="62" t="s">
        <v>90</v>
      </c>
      <c r="E144" s="62" t="s">
        <v>497</v>
      </c>
      <c r="F144" s="62"/>
      <c r="G144" s="63" t="s">
        <v>498</v>
      </c>
      <c r="H144" s="62" t="s">
        <v>93</v>
      </c>
      <c r="I144" s="64" t="n">
        <v>1</v>
      </c>
      <c r="J144" s="64" t="n">
        <v>1</v>
      </c>
      <c r="K144" s="57"/>
      <c r="L144" s="65" t="str">
        <f aca="false">IF(K144&lt;&gt;"",J144*K144,"")</f>
        <v/>
      </c>
      <c r="M144" s="66"/>
      <c r="N144" s="67" t="n">
        <v>21</v>
      </c>
      <c r="O144" s="57"/>
    </row>
    <row r="145" s="61" customFormat="true" ht="15" hidden="false" customHeight="false" outlineLevel="0" collapsed="false">
      <c r="A145" s="62" t="s">
        <v>499</v>
      </c>
      <c r="B145" s="62" t="s">
        <v>89</v>
      </c>
      <c r="C145" s="62" t="n">
        <v>984</v>
      </c>
      <c r="D145" s="62" t="s">
        <v>90</v>
      </c>
      <c r="E145" s="62" t="s">
        <v>500</v>
      </c>
      <c r="F145" s="62"/>
      <c r="G145" s="63" t="s">
        <v>501</v>
      </c>
      <c r="H145" s="62" t="s">
        <v>502</v>
      </c>
      <c r="I145" s="64" t="n">
        <v>15</v>
      </c>
      <c r="J145" s="64" t="n">
        <v>15</v>
      </c>
      <c r="K145" s="57"/>
      <c r="L145" s="65" t="str">
        <f aca="false">IF(K145&lt;&gt;"",J145*K145,"")</f>
        <v/>
      </c>
      <c r="M145" s="66"/>
      <c r="N145" s="67" t="n">
        <v>21</v>
      </c>
      <c r="O145" s="57"/>
    </row>
    <row r="146" s="61" customFormat="true" ht="15" hidden="false" customHeight="false" outlineLevel="0" collapsed="false">
      <c r="A146" s="62" t="s">
        <v>503</v>
      </c>
      <c r="B146" s="62" t="s">
        <v>89</v>
      </c>
      <c r="C146" s="62" t="n">
        <v>985</v>
      </c>
      <c r="D146" s="62" t="s">
        <v>90</v>
      </c>
      <c r="E146" s="62" t="s">
        <v>504</v>
      </c>
      <c r="F146" s="62"/>
      <c r="G146" s="63" t="s">
        <v>505</v>
      </c>
      <c r="H146" s="62" t="s">
        <v>159</v>
      </c>
      <c r="I146" s="64" t="n">
        <v>1</v>
      </c>
      <c r="J146" s="64" t="n">
        <v>1</v>
      </c>
      <c r="K146" s="57"/>
      <c r="L146" s="65" t="str">
        <f aca="false">IF(K146&lt;&gt;"",J146*K146,"")</f>
        <v/>
      </c>
      <c r="M146" s="66"/>
      <c r="N146" s="67" t="n">
        <v>21</v>
      </c>
      <c r="O146" s="57"/>
    </row>
    <row r="147" s="61" customFormat="true" ht="17.25" hidden="false" customHeight="false" outlineLevel="0" collapsed="false">
      <c r="A147" s="46" t="s">
        <v>84</v>
      </c>
      <c r="B147" s="46" t="s">
        <v>85</v>
      </c>
      <c r="C147" s="46"/>
      <c r="D147" s="46"/>
      <c r="E147" s="46" t="s">
        <v>506</v>
      </c>
      <c r="F147" s="46"/>
      <c r="G147" s="46" t="s">
        <v>507</v>
      </c>
      <c r="H147" s="46"/>
      <c r="I147" s="46"/>
      <c r="J147" s="46"/>
      <c r="K147" s="46"/>
      <c r="L147" s="52" t="n">
        <f aca="false">SUBTOTAL(9,L148:L154)</f>
        <v>0</v>
      </c>
      <c r="M147" s="46"/>
      <c r="N147" s="46"/>
      <c r="O147" s="46"/>
    </row>
    <row r="148" s="61" customFormat="true" ht="15" hidden="false" customHeight="false" outlineLevel="0" collapsed="false">
      <c r="A148" s="62" t="s">
        <v>508</v>
      </c>
      <c r="B148" s="62" t="s">
        <v>89</v>
      </c>
      <c r="C148" s="62" t="n">
        <v>986</v>
      </c>
      <c r="D148" s="62" t="s">
        <v>90</v>
      </c>
      <c r="E148" s="62" t="s">
        <v>509</v>
      </c>
      <c r="F148" s="62"/>
      <c r="G148" s="63" t="s">
        <v>510</v>
      </c>
      <c r="H148" s="62" t="s">
        <v>159</v>
      </c>
      <c r="I148" s="64" t="n">
        <v>1</v>
      </c>
      <c r="J148" s="64" t="n">
        <v>1</v>
      </c>
      <c r="K148" s="57"/>
      <c r="L148" s="65" t="str">
        <f aca="false">IF(K148&lt;&gt;"",J148*K148,"")</f>
        <v/>
      </c>
      <c r="M148" s="66"/>
      <c r="N148" s="67" t="n">
        <v>21</v>
      </c>
      <c r="O148" s="57"/>
    </row>
    <row r="149" s="61" customFormat="true" ht="15" hidden="false" customHeight="false" outlineLevel="0" collapsed="false">
      <c r="A149" s="62" t="s">
        <v>511</v>
      </c>
      <c r="B149" s="62" t="s">
        <v>89</v>
      </c>
      <c r="C149" s="62" t="n">
        <v>987</v>
      </c>
      <c r="D149" s="62" t="s">
        <v>90</v>
      </c>
      <c r="E149" s="62" t="s">
        <v>512</v>
      </c>
      <c r="F149" s="62"/>
      <c r="G149" s="63" t="s">
        <v>513</v>
      </c>
      <c r="H149" s="62" t="s">
        <v>159</v>
      </c>
      <c r="I149" s="64" t="n">
        <v>1</v>
      </c>
      <c r="J149" s="64" t="n">
        <v>1</v>
      </c>
      <c r="K149" s="57"/>
      <c r="L149" s="65" t="str">
        <f aca="false">IF(K149&lt;&gt;"",J149*K149,"")</f>
        <v/>
      </c>
      <c r="M149" s="66"/>
      <c r="N149" s="67" t="n">
        <v>21</v>
      </c>
      <c r="O149" s="57"/>
    </row>
    <row r="150" s="61" customFormat="true" ht="15" hidden="false" customHeight="false" outlineLevel="0" collapsed="false">
      <c r="A150" s="62" t="s">
        <v>514</v>
      </c>
      <c r="B150" s="62" t="s">
        <v>89</v>
      </c>
      <c r="C150" s="62" t="n">
        <v>988</v>
      </c>
      <c r="D150" s="62" t="s">
        <v>90</v>
      </c>
      <c r="E150" s="62" t="s">
        <v>515</v>
      </c>
      <c r="F150" s="62"/>
      <c r="G150" s="63" t="s">
        <v>516</v>
      </c>
      <c r="H150" s="62" t="s">
        <v>159</v>
      </c>
      <c r="I150" s="64" t="n">
        <v>1</v>
      </c>
      <c r="J150" s="64" t="n">
        <v>1</v>
      </c>
      <c r="K150" s="57"/>
      <c r="L150" s="65" t="str">
        <f aca="false">IF(K150&lt;&gt;"",J150*K150,"")</f>
        <v/>
      </c>
      <c r="M150" s="66"/>
      <c r="N150" s="67" t="n">
        <v>21</v>
      </c>
      <c r="O150" s="57"/>
    </row>
    <row r="151" s="61" customFormat="true" ht="15" hidden="false" customHeight="false" outlineLevel="0" collapsed="false">
      <c r="A151" s="62" t="s">
        <v>517</v>
      </c>
      <c r="B151" s="62" t="s">
        <v>89</v>
      </c>
      <c r="C151" s="62" t="n">
        <v>989</v>
      </c>
      <c r="D151" s="62" t="s">
        <v>90</v>
      </c>
      <c r="E151" s="62" t="s">
        <v>518</v>
      </c>
      <c r="F151" s="62"/>
      <c r="G151" s="63" t="s">
        <v>519</v>
      </c>
      <c r="H151" s="62" t="s">
        <v>159</v>
      </c>
      <c r="I151" s="64" t="n">
        <v>1</v>
      </c>
      <c r="J151" s="64" t="n">
        <v>1</v>
      </c>
      <c r="K151" s="57"/>
      <c r="L151" s="65" t="str">
        <f aca="false">IF(K151&lt;&gt;"",J151*K151,"")</f>
        <v/>
      </c>
      <c r="M151" s="66"/>
      <c r="N151" s="67" t="n">
        <v>21</v>
      </c>
      <c r="O151" s="57"/>
    </row>
    <row r="152" s="61" customFormat="true" ht="15" hidden="false" customHeight="false" outlineLevel="0" collapsed="false">
      <c r="A152" s="62" t="s">
        <v>520</v>
      </c>
      <c r="B152" s="62" t="s">
        <v>89</v>
      </c>
      <c r="C152" s="62" t="n">
        <v>990</v>
      </c>
      <c r="D152" s="62" t="s">
        <v>90</v>
      </c>
      <c r="E152" s="62" t="s">
        <v>521</v>
      </c>
      <c r="F152" s="62"/>
      <c r="G152" s="63" t="s">
        <v>522</v>
      </c>
      <c r="H152" s="62" t="s">
        <v>159</v>
      </c>
      <c r="I152" s="64" t="n">
        <v>1</v>
      </c>
      <c r="J152" s="64" t="n">
        <v>1</v>
      </c>
      <c r="K152" s="57"/>
      <c r="L152" s="65" t="str">
        <f aca="false">IF(K152&lt;&gt;"",J152*K152,"")</f>
        <v/>
      </c>
      <c r="M152" s="66"/>
      <c r="N152" s="67" t="n">
        <v>21</v>
      </c>
      <c r="O152" s="57"/>
    </row>
    <row r="153" s="61" customFormat="true" ht="15" hidden="false" customHeight="false" outlineLevel="0" collapsed="false">
      <c r="A153" s="62" t="s">
        <v>523</v>
      </c>
      <c r="B153" s="62" t="s">
        <v>89</v>
      </c>
      <c r="C153" s="62" t="n">
        <v>991</v>
      </c>
      <c r="D153" s="62" t="s">
        <v>90</v>
      </c>
      <c r="E153" s="62" t="s">
        <v>524</v>
      </c>
      <c r="F153" s="62"/>
      <c r="G153" s="63" t="s">
        <v>525</v>
      </c>
      <c r="H153" s="62" t="s">
        <v>502</v>
      </c>
      <c r="I153" s="64" t="n">
        <v>15</v>
      </c>
      <c r="J153" s="64" t="n">
        <v>15</v>
      </c>
      <c r="K153" s="57"/>
      <c r="L153" s="65" t="str">
        <f aca="false">IF(K153&lt;&gt;"",J153*K153,"")</f>
        <v/>
      </c>
      <c r="M153" s="66"/>
      <c r="N153" s="67" t="n">
        <v>21</v>
      </c>
      <c r="O153" s="57"/>
    </row>
    <row r="154" s="61" customFormat="true" ht="15" hidden="false" customHeight="false" outlineLevel="0" collapsed="false">
      <c r="A154" s="62" t="s">
        <v>526</v>
      </c>
      <c r="B154" s="62" t="s">
        <v>89</v>
      </c>
      <c r="C154" s="62" t="n">
        <v>992</v>
      </c>
      <c r="D154" s="62" t="s">
        <v>90</v>
      </c>
      <c r="E154" s="62" t="s">
        <v>527</v>
      </c>
      <c r="F154" s="62"/>
      <c r="G154" s="63" t="s">
        <v>505</v>
      </c>
      <c r="H154" s="62" t="s">
        <v>159</v>
      </c>
      <c r="I154" s="64" t="n">
        <v>1</v>
      </c>
      <c r="J154" s="64" t="n">
        <v>1</v>
      </c>
      <c r="K154" s="57"/>
      <c r="L154" s="65" t="str">
        <f aca="false">IF(K154&lt;&gt;"",J154*K154,"")</f>
        <v/>
      </c>
      <c r="M154" s="66"/>
      <c r="N154" s="67" t="n">
        <v>21</v>
      </c>
      <c r="O154" s="57"/>
    </row>
    <row r="155" s="61" customFormat="true" ht="17.25" hidden="false" customHeight="false" outlineLevel="0" collapsed="false">
      <c r="A155" s="46" t="s">
        <v>84</v>
      </c>
      <c r="B155" s="46" t="s">
        <v>85</v>
      </c>
      <c r="C155" s="46"/>
      <c r="D155" s="46"/>
      <c r="E155" s="46" t="s">
        <v>231</v>
      </c>
      <c r="F155" s="46"/>
      <c r="G155" s="46" t="s">
        <v>232</v>
      </c>
      <c r="H155" s="46"/>
      <c r="I155" s="46"/>
      <c r="J155" s="46"/>
      <c r="K155" s="46"/>
      <c r="L155" s="52" t="n">
        <f aca="false">SUBTOTAL(9,L156:L181)</f>
        <v>0</v>
      </c>
      <c r="M155" s="46"/>
      <c r="N155" s="46"/>
      <c r="O155" s="46"/>
    </row>
    <row r="156" s="61" customFormat="true" ht="409.5" hidden="false" customHeight="false" outlineLevel="0" collapsed="false">
      <c r="A156" s="62" t="s">
        <v>528</v>
      </c>
      <c r="B156" s="62" t="s">
        <v>89</v>
      </c>
      <c r="C156" s="62" t="n">
        <v>106</v>
      </c>
      <c r="D156" s="62" t="s">
        <v>90</v>
      </c>
      <c r="E156" s="62" t="s">
        <v>529</v>
      </c>
      <c r="F156" s="62" t="s">
        <v>530</v>
      </c>
      <c r="G156" s="63" t="s">
        <v>531</v>
      </c>
      <c r="H156" s="62" t="s">
        <v>93</v>
      </c>
      <c r="I156" s="64" t="n">
        <v>1</v>
      </c>
      <c r="J156" s="64" t="n">
        <v>1</v>
      </c>
      <c r="K156" s="57"/>
      <c r="L156" s="65" t="str">
        <f aca="false">IF(K156&lt;&gt;"",J156*K156,"")</f>
        <v/>
      </c>
      <c r="M156" s="66" t="s">
        <v>532</v>
      </c>
      <c r="N156" s="67" t="n">
        <v>21</v>
      </c>
      <c r="O156" s="57"/>
    </row>
    <row r="157" s="61" customFormat="true" ht="45" hidden="false" customHeight="false" outlineLevel="0" collapsed="false">
      <c r="A157" s="62" t="s">
        <v>533</v>
      </c>
      <c r="B157" s="62" t="s">
        <v>89</v>
      </c>
      <c r="C157" s="62" t="n">
        <v>107</v>
      </c>
      <c r="D157" s="62" t="s">
        <v>90</v>
      </c>
      <c r="E157" s="62" t="s">
        <v>534</v>
      </c>
      <c r="F157" s="62"/>
      <c r="G157" s="63" t="s">
        <v>535</v>
      </c>
      <c r="H157" s="62" t="s">
        <v>93</v>
      </c>
      <c r="I157" s="64" t="n">
        <v>1</v>
      </c>
      <c r="J157" s="64" t="n">
        <v>1</v>
      </c>
      <c r="K157" s="57"/>
      <c r="L157" s="65" t="str">
        <f aca="false">IF(K157&lt;&gt;"",J157*K157,"")</f>
        <v/>
      </c>
      <c r="M157" s="66" t="s">
        <v>374</v>
      </c>
      <c r="N157" s="67" t="n">
        <v>21</v>
      </c>
      <c r="O157" s="57"/>
    </row>
    <row r="158" s="61" customFormat="true" ht="60" hidden="false" customHeight="false" outlineLevel="0" collapsed="false">
      <c r="A158" s="62" t="s">
        <v>536</v>
      </c>
      <c r="B158" s="62" t="s">
        <v>89</v>
      </c>
      <c r="C158" s="62" t="n">
        <v>108</v>
      </c>
      <c r="D158" s="62" t="s">
        <v>90</v>
      </c>
      <c r="E158" s="62" t="s">
        <v>537</v>
      </c>
      <c r="F158" s="62"/>
      <c r="G158" s="63" t="s">
        <v>538</v>
      </c>
      <c r="H158" s="62" t="s">
        <v>93</v>
      </c>
      <c r="I158" s="64" t="n">
        <v>1</v>
      </c>
      <c r="J158" s="64" t="n">
        <v>1</v>
      </c>
      <c r="K158" s="57"/>
      <c r="L158" s="65" t="str">
        <f aca="false">IF(K158&lt;&gt;"",J158*K158,"")</f>
        <v/>
      </c>
      <c r="M158" s="66" t="s">
        <v>539</v>
      </c>
      <c r="N158" s="67" t="n">
        <v>21</v>
      </c>
      <c r="O158" s="57"/>
    </row>
    <row r="159" s="61" customFormat="true" ht="45" hidden="false" customHeight="false" outlineLevel="0" collapsed="false">
      <c r="A159" s="62" t="s">
        <v>540</v>
      </c>
      <c r="B159" s="62" t="s">
        <v>89</v>
      </c>
      <c r="C159" s="62" t="n">
        <v>109</v>
      </c>
      <c r="D159" s="62" t="s">
        <v>90</v>
      </c>
      <c r="E159" s="62" t="s">
        <v>541</v>
      </c>
      <c r="F159" s="62"/>
      <c r="G159" s="63" t="s">
        <v>542</v>
      </c>
      <c r="H159" s="62" t="s">
        <v>93</v>
      </c>
      <c r="I159" s="64" t="n">
        <v>1</v>
      </c>
      <c r="J159" s="64" t="n">
        <v>1</v>
      </c>
      <c r="K159" s="57"/>
      <c r="L159" s="65" t="str">
        <f aca="false">IF(K159&lt;&gt;"",J159*K159,"")</f>
        <v/>
      </c>
      <c r="M159" s="66" t="s">
        <v>543</v>
      </c>
      <c r="N159" s="67" t="n">
        <v>21</v>
      </c>
      <c r="O159" s="57"/>
    </row>
    <row r="160" s="61" customFormat="true" ht="45" hidden="false" customHeight="false" outlineLevel="0" collapsed="false">
      <c r="A160" s="62" t="s">
        <v>544</v>
      </c>
      <c r="B160" s="62" t="s">
        <v>89</v>
      </c>
      <c r="C160" s="62" t="n">
        <v>111</v>
      </c>
      <c r="D160" s="62" t="s">
        <v>90</v>
      </c>
      <c r="E160" s="62" t="s">
        <v>545</v>
      </c>
      <c r="F160" s="62"/>
      <c r="G160" s="63" t="s">
        <v>546</v>
      </c>
      <c r="H160" s="62" t="s">
        <v>93</v>
      </c>
      <c r="I160" s="64" t="n">
        <v>100</v>
      </c>
      <c r="J160" s="64" t="n">
        <v>100</v>
      </c>
      <c r="K160" s="57"/>
      <c r="L160" s="65" t="str">
        <f aca="false">IF(K160&lt;&gt;"",J160*K160,"")</f>
        <v/>
      </c>
      <c r="M160" s="66" t="s">
        <v>547</v>
      </c>
      <c r="N160" s="67" t="n">
        <v>21</v>
      </c>
      <c r="O160" s="57"/>
    </row>
    <row r="161" s="61" customFormat="true" ht="60" hidden="false" customHeight="false" outlineLevel="0" collapsed="false">
      <c r="A161" s="62" t="s">
        <v>548</v>
      </c>
      <c r="B161" s="62" t="s">
        <v>89</v>
      </c>
      <c r="C161" s="62" t="n">
        <v>112</v>
      </c>
      <c r="D161" s="62" t="s">
        <v>90</v>
      </c>
      <c r="E161" s="62" t="s">
        <v>549</v>
      </c>
      <c r="F161" s="62" t="s">
        <v>550</v>
      </c>
      <c r="G161" s="63" t="s">
        <v>551</v>
      </c>
      <c r="H161" s="62" t="s">
        <v>93</v>
      </c>
      <c r="I161" s="64" t="n">
        <v>1</v>
      </c>
      <c r="J161" s="64" t="n">
        <v>1</v>
      </c>
      <c r="K161" s="57"/>
      <c r="L161" s="65" t="str">
        <f aca="false">IF(K161&lt;&gt;"",J161*K161,"")</f>
        <v/>
      </c>
      <c r="M161" s="66" t="s">
        <v>552</v>
      </c>
      <c r="N161" s="67" t="n">
        <v>21</v>
      </c>
      <c r="O161" s="57"/>
    </row>
    <row r="162" s="61" customFormat="true" ht="409.5" hidden="false" customHeight="false" outlineLevel="0" collapsed="false">
      <c r="A162" s="62" t="s">
        <v>553</v>
      </c>
      <c r="B162" s="62" t="s">
        <v>89</v>
      </c>
      <c r="C162" s="62" t="n">
        <v>113</v>
      </c>
      <c r="D162" s="62" t="s">
        <v>90</v>
      </c>
      <c r="E162" s="62" t="s">
        <v>554</v>
      </c>
      <c r="F162" s="62" t="s">
        <v>555</v>
      </c>
      <c r="G162" s="63" t="s">
        <v>556</v>
      </c>
      <c r="H162" s="62" t="s">
        <v>93</v>
      </c>
      <c r="I162" s="64" t="n">
        <v>1</v>
      </c>
      <c r="J162" s="64" t="n">
        <v>1</v>
      </c>
      <c r="K162" s="57"/>
      <c r="L162" s="65" t="str">
        <f aca="false">IF(K162&lt;&gt;"",J162*K162,"")</f>
        <v/>
      </c>
      <c r="M162" s="66" t="s">
        <v>557</v>
      </c>
      <c r="N162" s="67" t="n">
        <v>21</v>
      </c>
      <c r="O162" s="57"/>
    </row>
    <row r="163" s="61" customFormat="true" ht="150" hidden="false" customHeight="false" outlineLevel="0" collapsed="false">
      <c r="A163" s="62" t="s">
        <v>558</v>
      </c>
      <c r="B163" s="62" t="s">
        <v>89</v>
      </c>
      <c r="C163" s="62" t="n">
        <v>114</v>
      </c>
      <c r="D163" s="62" t="s">
        <v>90</v>
      </c>
      <c r="E163" s="62" t="s">
        <v>559</v>
      </c>
      <c r="F163" s="62"/>
      <c r="G163" s="63" t="s">
        <v>365</v>
      </c>
      <c r="H163" s="62" t="s">
        <v>93</v>
      </c>
      <c r="I163" s="64" t="n">
        <v>1</v>
      </c>
      <c r="J163" s="64" t="n">
        <v>1</v>
      </c>
      <c r="K163" s="57"/>
      <c r="L163" s="65" t="str">
        <f aca="false">IF(K163&lt;&gt;"",J163*K163,"")</f>
        <v/>
      </c>
      <c r="M163" s="66" t="s">
        <v>560</v>
      </c>
      <c r="N163" s="67" t="n">
        <v>21</v>
      </c>
      <c r="O163" s="57"/>
    </row>
    <row r="164" s="61" customFormat="true" ht="105" hidden="false" customHeight="false" outlineLevel="0" collapsed="false">
      <c r="A164" s="62" t="s">
        <v>561</v>
      </c>
      <c r="B164" s="62" t="s">
        <v>89</v>
      </c>
      <c r="C164" s="62" t="n">
        <v>114</v>
      </c>
      <c r="D164" s="62" t="s">
        <v>90</v>
      </c>
      <c r="E164" s="62" t="s">
        <v>562</v>
      </c>
      <c r="F164" s="62"/>
      <c r="G164" s="63" t="s">
        <v>563</v>
      </c>
      <c r="H164" s="62" t="s">
        <v>93</v>
      </c>
      <c r="I164" s="64" t="n">
        <v>1</v>
      </c>
      <c r="J164" s="64" t="n">
        <v>1</v>
      </c>
      <c r="K164" s="57"/>
      <c r="L164" s="65" t="str">
        <f aca="false">IF(K164&lt;&gt;"",J164*K164,"")</f>
        <v/>
      </c>
      <c r="M164" s="66" t="s">
        <v>564</v>
      </c>
      <c r="N164" s="67" t="n">
        <v>21</v>
      </c>
      <c r="O164" s="57"/>
    </row>
    <row r="165" s="61" customFormat="true" ht="30" hidden="false" customHeight="false" outlineLevel="0" collapsed="false">
      <c r="A165" s="62" t="s">
        <v>565</v>
      </c>
      <c r="B165" s="62" t="s">
        <v>89</v>
      </c>
      <c r="C165" s="62" t="n">
        <v>115</v>
      </c>
      <c r="D165" s="62" t="s">
        <v>90</v>
      </c>
      <c r="E165" s="62" t="s">
        <v>566</v>
      </c>
      <c r="F165" s="62" t="s">
        <v>567</v>
      </c>
      <c r="G165" s="63" t="s">
        <v>568</v>
      </c>
      <c r="H165" s="62" t="s">
        <v>93</v>
      </c>
      <c r="I165" s="64" t="n">
        <v>2</v>
      </c>
      <c r="J165" s="64" t="n">
        <v>2</v>
      </c>
      <c r="K165" s="57"/>
      <c r="L165" s="65" t="str">
        <f aca="false">IF(K165&lt;&gt;"",J165*K165,"")</f>
        <v/>
      </c>
      <c r="M165" s="66" t="s">
        <v>569</v>
      </c>
      <c r="N165" s="67" t="n">
        <v>21</v>
      </c>
      <c r="O165" s="57"/>
    </row>
    <row r="166" s="61" customFormat="true" ht="15" hidden="false" customHeight="false" outlineLevel="0" collapsed="false">
      <c r="A166" s="62" t="s">
        <v>570</v>
      </c>
      <c r="B166" s="62" t="s">
        <v>89</v>
      </c>
      <c r="C166" s="62" t="n">
        <v>116</v>
      </c>
      <c r="D166" s="62" t="s">
        <v>90</v>
      </c>
      <c r="E166" s="62" t="s">
        <v>571</v>
      </c>
      <c r="F166" s="62" t="s">
        <v>567</v>
      </c>
      <c r="G166" s="63" t="s">
        <v>572</v>
      </c>
      <c r="H166" s="62" t="s">
        <v>93</v>
      </c>
      <c r="I166" s="64" t="n">
        <v>2</v>
      </c>
      <c r="J166" s="64" t="n">
        <v>2</v>
      </c>
      <c r="K166" s="57"/>
      <c r="L166" s="65" t="str">
        <f aca="false">IF(K166&lt;&gt;"",J166*K166,"")</f>
        <v/>
      </c>
      <c r="M166" s="66" t="s">
        <v>573</v>
      </c>
      <c r="N166" s="67" t="n">
        <v>21</v>
      </c>
      <c r="O166" s="57"/>
    </row>
    <row r="167" s="61" customFormat="true" ht="135" hidden="false" customHeight="false" outlineLevel="0" collapsed="false">
      <c r="A167" s="62" t="s">
        <v>574</v>
      </c>
      <c r="B167" s="62" t="s">
        <v>89</v>
      </c>
      <c r="C167" s="62" t="n">
        <v>118</v>
      </c>
      <c r="D167" s="62" t="s">
        <v>90</v>
      </c>
      <c r="E167" s="62" t="s">
        <v>575</v>
      </c>
      <c r="F167" s="62"/>
      <c r="G167" s="63" t="s">
        <v>576</v>
      </c>
      <c r="H167" s="62" t="s">
        <v>93</v>
      </c>
      <c r="I167" s="64" t="n">
        <v>1</v>
      </c>
      <c r="J167" s="64" t="n">
        <v>1</v>
      </c>
      <c r="K167" s="57"/>
      <c r="L167" s="65" t="str">
        <f aca="false">IF(K167&lt;&gt;"",J167*K167,"")</f>
        <v/>
      </c>
      <c r="M167" s="66" t="s">
        <v>577</v>
      </c>
      <c r="N167" s="67" t="n">
        <v>21</v>
      </c>
      <c r="O167" s="57"/>
    </row>
    <row r="168" s="61" customFormat="true" ht="135" hidden="false" customHeight="false" outlineLevel="0" collapsed="false">
      <c r="A168" s="62" t="s">
        <v>578</v>
      </c>
      <c r="B168" s="62" t="s">
        <v>89</v>
      </c>
      <c r="C168" s="62" t="n">
        <v>119</v>
      </c>
      <c r="D168" s="62" t="s">
        <v>90</v>
      </c>
      <c r="E168" s="62" t="s">
        <v>579</v>
      </c>
      <c r="F168" s="62"/>
      <c r="G168" s="63" t="s">
        <v>580</v>
      </c>
      <c r="H168" s="62" t="s">
        <v>93</v>
      </c>
      <c r="I168" s="64" t="n">
        <v>1</v>
      </c>
      <c r="J168" s="64" t="n">
        <v>1</v>
      </c>
      <c r="K168" s="57"/>
      <c r="L168" s="65" t="str">
        <f aca="false">IF(K168&lt;&gt;"",J168*K168,"")</f>
        <v/>
      </c>
      <c r="M168" s="66" t="s">
        <v>581</v>
      </c>
      <c r="N168" s="67" t="n">
        <v>21</v>
      </c>
      <c r="O168" s="57"/>
    </row>
    <row r="169" s="61" customFormat="true" ht="90" hidden="false" customHeight="false" outlineLevel="0" collapsed="false">
      <c r="A169" s="62" t="s">
        <v>582</v>
      </c>
      <c r="B169" s="62" t="s">
        <v>89</v>
      </c>
      <c r="C169" s="62" t="n">
        <v>119</v>
      </c>
      <c r="D169" s="62" t="s">
        <v>90</v>
      </c>
      <c r="E169" s="62" t="s">
        <v>583</v>
      </c>
      <c r="F169" s="62"/>
      <c r="G169" s="63" t="s">
        <v>584</v>
      </c>
      <c r="H169" s="62" t="s">
        <v>93</v>
      </c>
      <c r="I169" s="64" t="n">
        <v>1</v>
      </c>
      <c r="J169" s="64" t="n">
        <v>1</v>
      </c>
      <c r="K169" s="57"/>
      <c r="L169" s="65" t="str">
        <f aca="false">IF(K169&lt;&gt;"",J169*K169,"")</f>
        <v/>
      </c>
      <c r="M169" s="66" t="s">
        <v>585</v>
      </c>
      <c r="N169" s="67" t="n">
        <v>21</v>
      </c>
      <c r="O169" s="57"/>
    </row>
    <row r="170" s="61" customFormat="true" ht="15" hidden="false" customHeight="false" outlineLevel="0" collapsed="false">
      <c r="A170" s="62" t="s">
        <v>586</v>
      </c>
      <c r="B170" s="62" t="s">
        <v>89</v>
      </c>
      <c r="C170" s="62" t="n">
        <v>120</v>
      </c>
      <c r="D170" s="62" t="s">
        <v>90</v>
      </c>
      <c r="E170" s="62" t="s">
        <v>587</v>
      </c>
      <c r="F170" s="62" t="s">
        <v>588</v>
      </c>
      <c r="G170" s="63" t="s">
        <v>589</v>
      </c>
      <c r="H170" s="62" t="s">
        <v>590</v>
      </c>
      <c r="I170" s="64" t="n">
        <v>1</v>
      </c>
      <c r="J170" s="64" t="n">
        <v>1</v>
      </c>
      <c r="K170" s="57"/>
      <c r="L170" s="65" t="str">
        <f aca="false">IF(K170&lt;&gt;"",J170*K170,"")</f>
        <v/>
      </c>
      <c r="M170" s="66"/>
      <c r="N170" s="67" t="n">
        <v>21</v>
      </c>
      <c r="O170" s="57"/>
    </row>
    <row r="171" s="61" customFormat="true" ht="15" hidden="false" customHeight="false" outlineLevel="0" collapsed="false">
      <c r="A171" s="62" t="s">
        <v>591</v>
      </c>
      <c r="B171" s="62" t="s">
        <v>89</v>
      </c>
      <c r="C171" s="62" t="n">
        <v>122</v>
      </c>
      <c r="D171" s="62" t="s">
        <v>90</v>
      </c>
      <c r="E171" s="62" t="s">
        <v>592</v>
      </c>
      <c r="F171" s="62"/>
      <c r="G171" s="63" t="s">
        <v>593</v>
      </c>
      <c r="H171" s="62" t="s">
        <v>93</v>
      </c>
      <c r="I171" s="64" t="n">
        <v>2</v>
      </c>
      <c r="J171" s="64" t="n">
        <v>2</v>
      </c>
      <c r="K171" s="57"/>
      <c r="L171" s="65" t="str">
        <f aca="false">IF(K171&lt;&gt;"",J171*K171,"")</f>
        <v/>
      </c>
      <c r="M171" s="66" t="s">
        <v>594</v>
      </c>
      <c r="N171" s="67" t="n">
        <v>21</v>
      </c>
      <c r="O171" s="57"/>
    </row>
    <row r="172" s="61" customFormat="true" ht="105" hidden="false" customHeight="false" outlineLevel="0" collapsed="false">
      <c r="A172" s="62" t="s">
        <v>595</v>
      </c>
      <c r="B172" s="62" t="s">
        <v>89</v>
      </c>
      <c r="C172" s="62" t="n">
        <v>123</v>
      </c>
      <c r="D172" s="62" t="s">
        <v>90</v>
      </c>
      <c r="E172" s="62" t="s">
        <v>596</v>
      </c>
      <c r="F172" s="62"/>
      <c r="G172" s="63" t="s">
        <v>597</v>
      </c>
      <c r="H172" s="62" t="s">
        <v>93</v>
      </c>
      <c r="I172" s="64" t="n">
        <v>1</v>
      </c>
      <c r="J172" s="64" t="n">
        <v>1</v>
      </c>
      <c r="K172" s="57"/>
      <c r="L172" s="65" t="str">
        <f aca="false">IF(K172&lt;&gt;"",J172*K172,"")</f>
        <v/>
      </c>
      <c r="M172" s="66" t="s">
        <v>598</v>
      </c>
      <c r="N172" s="67" t="n">
        <v>21</v>
      </c>
      <c r="O172" s="57"/>
    </row>
    <row r="173" s="61" customFormat="true" ht="75" hidden="false" customHeight="false" outlineLevel="0" collapsed="false">
      <c r="A173" s="62" t="s">
        <v>599</v>
      </c>
      <c r="B173" s="62" t="s">
        <v>89</v>
      </c>
      <c r="C173" s="62" t="n">
        <v>124</v>
      </c>
      <c r="D173" s="62" t="s">
        <v>90</v>
      </c>
      <c r="E173" s="62" t="s">
        <v>600</v>
      </c>
      <c r="F173" s="62"/>
      <c r="G173" s="63" t="s">
        <v>601</v>
      </c>
      <c r="H173" s="62" t="s">
        <v>93</v>
      </c>
      <c r="I173" s="64" t="n">
        <v>2</v>
      </c>
      <c r="J173" s="64" t="n">
        <v>2</v>
      </c>
      <c r="K173" s="57"/>
      <c r="L173" s="65" t="str">
        <f aca="false">IF(K173&lt;&gt;"",J173*K173,"")</f>
        <v/>
      </c>
      <c r="M173" s="66" t="s">
        <v>602</v>
      </c>
      <c r="N173" s="67" t="n">
        <v>21</v>
      </c>
      <c r="O173" s="57"/>
    </row>
    <row r="174" s="61" customFormat="true" ht="210" hidden="false" customHeight="false" outlineLevel="0" collapsed="false">
      <c r="A174" s="62" t="s">
        <v>603</v>
      </c>
      <c r="B174" s="62" t="s">
        <v>89</v>
      </c>
      <c r="C174" s="62" t="n">
        <v>125</v>
      </c>
      <c r="D174" s="62" t="s">
        <v>90</v>
      </c>
      <c r="E174" s="62" t="s">
        <v>604</v>
      </c>
      <c r="F174" s="62"/>
      <c r="G174" s="63" t="s">
        <v>605</v>
      </c>
      <c r="H174" s="62" t="s">
        <v>590</v>
      </c>
      <c r="I174" s="64" t="n">
        <v>1</v>
      </c>
      <c r="J174" s="64" t="n">
        <v>1</v>
      </c>
      <c r="K174" s="57"/>
      <c r="L174" s="65" t="str">
        <f aca="false">IF(K174&lt;&gt;"",J174*K174,"")</f>
        <v/>
      </c>
      <c r="M174" s="66" t="s">
        <v>606</v>
      </c>
      <c r="N174" s="67" t="n">
        <v>21</v>
      </c>
      <c r="O174" s="57"/>
    </row>
    <row r="175" s="61" customFormat="true" ht="165" hidden="false" customHeight="false" outlineLevel="0" collapsed="false">
      <c r="A175" s="62" t="s">
        <v>607</v>
      </c>
      <c r="B175" s="62" t="s">
        <v>89</v>
      </c>
      <c r="C175" s="62" t="n">
        <v>126</v>
      </c>
      <c r="D175" s="62" t="s">
        <v>90</v>
      </c>
      <c r="E175" s="62" t="s">
        <v>608</v>
      </c>
      <c r="F175" s="62"/>
      <c r="G175" s="63" t="s">
        <v>609</v>
      </c>
      <c r="H175" s="62" t="s">
        <v>93</v>
      </c>
      <c r="I175" s="64" t="n">
        <v>1</v>
      </c>
      <c r="J175" s="64" t="n">
        <v>1</v>
      </c>
      <c r="K175" s="57"/>
      <c r="L175" s="65" t="str">
        <f aca="false">IF(K175&lt;&gt;"",J175*K175,"")</f>
        <v/>
      </c>
      <c r="M175" s="66" t="s">
        <v>610</v>
      </c>
      <c r="N175" s="67" t="n">
        <v>21</v>
      </c>
      <c r="O175" s="57"/>
    </row>
    <row r="176" s="61" customFormat="true" ht="225" hidden="false" customHeight="false" outlineLevel="0" collapsed="false">
      <c r="A176" s="62" t="s">
        <v>611</v>
      </c>
      <c r="B176" s="62" t="s">
        <v>89</v>
      </c>
      <c r="C176" s="62" t="n">
        <v>127</v>
      </c>
      <c r="D176" s="62" t="s">
        <v>90</v>
      </c>
      <c r="E176" s="62" t="s">
        <v>612</v>
      </c>
      <c r="F176" s="62"/>
      <c r="G176" s="63" t="s">
        <v>613</v>
      </c>
      <c r="H176" s="62" t="s">
        <v>93</v>
      </c>
      <c r="I176" s="64" t="n">
        <v>6</v>
      </c>
      <c r="J176" s="64" t="n">
        <v>6</v>
      </c>
      <c r="K176" s="57"/>
      <c r="L176" s="65" t="str">
        <f aca="false">IF(K176&lt;&gt;"",J176*K176,"")</f>
        <v/>
      </c>
      <c r="M176" s="66" t="s">
        <v>614</v>
      </c>
      <c r="N176" s="67" t="n">
        <v>21</v>
      </c>
      <c r="O176" s="57"/>
    </row>
    <row r="177" s="61" customFormat="true" ht="270" hidden="false" customHeight="false" outlineLevel="0" collapsed="false">
      <c r="A177" s="62" t="s">
        <v>615</v>
      </c>
      <c r="B177" s="62" t="s">
        <v>89</v>
      </c>
      <c r="C177" s="62" t="n">
        <v>128</v>
      </c>
      <c r="D177" s="62" t="s">
        <v>90</v>
      </c>
      <c r="E177" s="62" t="s">
        <v>616</v>
      </c>
      <c r="F177" s="62"/>
      <c r="G177" s="63" t="s">
        <v>617</v>
      </c>
      <c r="H177" s="62" t="s">
        <v>93</v>
      </c>
      <c r="I177" s="64" t="n">
        <v>1</v>
      </c>
      <c r="J177" s="64" t="n">
        <v>1</v>
      </c>
      <c r="K177" s="57"/>
      <c r="L177" s="65" t="str">
        <f aca="false">IF(K177&lt;&gt;"",J177*K177,"")</f>
        <v/>
      </c>
      <c r="M177" s="66" t="s">
        <v>618</v>
      </c>
      <c r="N177" s="67" t="n">
        <v>21</v>
      </c>
      <c r="O177" s="57"/>
    </row>
    <row r="178" s="61" customFormat="true" ht="30" hidden="false" customHeight="false" outlineLevel="0" collapsed="false">
      <c r="A178" s="62" t="s">
        <v>619</v>
      </c>
      <c r="B178" s="62" t="s">
        <v>89</v>
      </c>
      <c r="C178" s="62" t="n">
        <v>130</v>
      </c>
      <c r="D178" s="62" t="s">
        <v>90</v>
      </c>
      <c r="E178" s="62" t="s">
        <v>620</v>
      </c>
      <c r="F178" s="62" t="s">
        <v>621</v>
      </c>
      <c r="G178" s="63" t="s">
        <v>622</v>
      </c>
      <c r="H178" s="62" t="s">
        <v>93</v>
      </c>
      <c r="I178" s="64" t="n">
        <v>1</v>
      </c>
      <c r="J178" s="64" t="n">
        <v>1</v>
      </c>
      <c r="K178" s="57"/>
      <c r="L178" s="65" t="str">
        <f aca="false">IF(K178&lt;&gt;"",J178*K178,"")</f>
        <v/>
      </c>
      <c r="M178" s="66"/>
      <c r="N178" s="67" t="n">
        <v>21</v>
      </c>
      <c r="O178" s="57"/>
    </row>
    <row r="179" s="61" customFormat="true" ht="30" hidden="false" customHeight="false" outlineLevel="0" collapsed="false">
      <c r="A179" s="62" t="s">
        <v>623</v>
      </c>
      <c r="B179" s="62" t="s">
        <v>89</v>
      </c>
      <c r="C179" s="62" t="n">
        <v>131</v>
      </c>
      <c r="D179" s="62" t="s">
        <v>90</v>
      </c>
      <c r="E179" s="62" t="s">
        <v>624</v>
      </c>
      <c r="F179" s="62"/>
      <c r="G179" s="63" t="s">
        <v>418</v>
      </c>
      <c r="H179" s="62" t="s">
        <v>93</v>
      </c>
      <c r="I179" s="64" t="n">
        <v>5</v>
      </c>
      <c r="J179" s="64" t="n">
        <v>5</v>
      </c>
      <c r="K179" s="57"/>
      <c r="L179" s="65" t="str">
        <f aca="false">IF(K179&lt;&gt;"",J179*K179,"")</f>
        <v/>
      </c>
      <c r="M179" s="66" t="s">
        <v>419</v>
      </c>
      <c r="N179" s="67" t="n">
        <v>21</v>
      </c>
      <c r="O179" s="57"/>
    </row>
    <row r="180" s="61" customFormat="true" ht="30" hidden="false" customHeight="false" outlineLevel="0" collapsed="false">
      <c r="A180" s="62" t="s">
        <v>625</v>
      </c>
      <c r="B180" s="62" t="s">
        <v>89</v>
      </c>
      <c r="C180" s="62" t="n">
        <v>132</v>
      </c>
      <c r="D180" s="62" t="s">
        <v>90</v>
      </c>
      <c r="E180" s="62" t="s">
        <v>626</v>
      </c>
      <c r="F180" s="62"/>
      <c r="G180" s="63" t="s">
        <v>422</v>
      </c>
      <c r="H180" s="62" t="s">
        <v>93</v>
      </c>
      <c r="I180" s="64" t="n">
        <v>1</v>
      </c>
      <c r="J180" s="64" t="n">
        <v>1</v>
      </c>
      <c r="K180" s="57"/>
      <c r="L180" s="65" t="str">
        <f aca="false">IF(K180&lt;&gt;"",J180*K180,"")</f>
        <v/>
      </c>
      <c r="M180" s="66" t="s">
        <v>423</v>
      </c>
      <c r="N180" s="67" t="n">
        <v>21</v>
      </c>
      <c r="O180" s="57"/>
    </row>
    <row r="181" s="61" customFormat="true" ht="30" hidden="false" customHeight="false" outlineLevel="0" collapsed="false">
      <c r="A181" s="62" t="s">
        <v>627</v>
      </c>
      <c r="B181" s="62" t="s">
        <v>89</v>
      </c>
      <c r="C181" s="62" t="n">
        <v>133</v>
      </c>
      <c r="D181" s="62" t="s">
        <v>90</v>
      </c>
      <c r="E181" s="62" t="s">
        <v>628</v>
      </c>
      <c r="F181" s="62"/>
      <c r="G181" s="63" t="s">
        <v>426</v>
      </c>
      <c r="H181" s="62" t="s">
        <v>93</v>
      </c>
      <c r="I181" s="64" t="n">
        <v>1</v>
      </c>
      <c r="J181" s="64" t="n">
        <v>1</v>
      </c>
      <c r="K181" s="57"/>
      <c r="L181" s="65" t="str">
        <f aca="false">IF(K181&lt;&gt;"",J181*K181,"")</f>
        <v/>
      </c>
      <c r="M181" s="66" t="s">
        <v>427</v>
      </c>
      <c r="N181" s="67" t="n">
        <v>21</v>
      </c>
      <c r="O181" s="57"/>
    </row>
    <row r="182" s="61" customFormat="true" ht="17.25" hidden="false" customHeight="false" outlineLevel="0" collapsed="false">
      <c r="A182" s="46" t="s">
        <v>84</v>
      </c>
      <c r="B182" s="46" t="s">
        <v>85</v>
      </c>
      <c r="C182" s="46"/>
      <c r="D182" s="46"/>
      <c r="E182" s="46" t="s">
        <v>251</v>
      </c>
      <c r="F182" s="46"/>
      <c r="G182" s="46" t="s">
        <v>252</v>
      </c>
      <c r="H182" s="46"/>
      <c r="I182" s="46"/>
      <c r="J182" s="46"/>
      <c r="K182" s="46"/>
      <c r="L182" s="52" t="n">
        <f aca="false">SUBTOTAL(9,L183:L188)</f>
        <v>0</v>
      </c>
      <c r="M182" s="46"/>
      <c r="N182" s="46"/>
      <c r="O182" s="46"/>
    </row>
    <row r="183" s="61" customFormat="true" ht="180" hidden="false" customHeight="false" outlineLevel="0" collapsed="false">
      <c r="A183" s="62" t="s">
        <v>629</v>
      </c>
      <c r="B183" s="62" t="s">
        <v>89</v>
      </c>
      <c r="C183" s="62" t="n">
        <v>134</v>
      </c>
      <c r="D183" s="62" t="s">
        <v>90</v>
      </c>
      <c r="E183" s="62" t="s">
        <v>630</v>
      </c>
      <c r="F183" s="62" t="s">
        <v>631</v>
      </c>
      <c r="G183" s="63" t="s">
        <v>632</v>
      </c>
      <c r="H183" s="62" t="s">
        <v>590</v>
      </c>
      <c r="I183" s="64" t="n">
        <v>1</v>
      </c>
      <c r="J183" s="64" t="n">
        <v>1</v>
      </c>
      <c r="K183" s="57"/>
      <c r="L183" s="65" t="str">
        <f aca="false">IF(K183&lt;&gt;"",J183*K183,"")</f>
        <v/>
      </c>
      <c r="M183" s="66" t="s">
        <v>633</v>
      </c>
      <c r="N183" s="67" t="n">
        <v>21</v>
      </c>
      <c r="O183" s="57"/>
    </row>
    <row r="184" s="61" customFormat="true" ht="15" hidden="false" customHeight="false" outlineLevel="0" collapsed="false">
      <c r="A184" s="62" t="s">
        <v>634</v>
      </c>
      <c r="B184" s="62" t="s">
        <v>89</v>
      </c>
      <c r="C184" s="62" t="n">
        <v>142</v>
      </c>
      <c r="D184" s="62" t="s">
        <v>90</v>
      </c>
      <c r="E184" s="62" t="s">
        <v>635</v>
      </c>
      <c r="F184" s="62"/>
      <c r="G184" s="63" t="s">
        <v>636</v>
      </c>
      <c r="H184" s="62" t="s">
        <v>590</v>
      </c>
      <c r="I184" s="64" t="n">
        <v>1</v>
      </c>
      <c r="J184" s="64" t="n">
        <v>1</v>
      </c>
      <c r="K184" s="57"/>
      <c r="L184" s="65" t="str">
        <f aca="false">IF(K184&lt;&gt;"",J184*K184,"")</f>
        <v/>
      </c>
      <c r="M184" s="66" t="s">
        <v>637</v>
      </c>
      <c r="N184" s="67" t="n">
        <v>21</v>
      </c>
      <c r="O184" s="57"/>
    </row>
    <row r="185" s="61" customFormat="true" ht="15" hidden="false" customHeight="false" outlineLevel="0" collapsed="false">
      <c r="A185" s="62" t="s">
        <v>638</v>
      </c>
      <c r="B185" s="62" t="s">
        <v>89</v>
      </c>
      <c r="C185" s="62" t="n">
        <v>143</v>
      </c>
      <c r="D185" s="62" t="s">
        <v>90</v>
      </c>
      <c r="E185" s="62" t="s">
        <v>639</v>
      </c>
      <c r="F185" s="62"/>
      <c r="G185" s="63" t="s">
        <v>640</v>
      </c>
      <c r="H185" s="62" t="s">
        <v>590</v>
      </c>
      <c r="I185" s="64" t="n">
        <v>1</v>
      </c>
      <c r="J185" s="64" t="n">
        <v>1</v>
      </c>
      <c r="K185" s="57"/>
      <c r="L185" s="65" t="str">
        <f aca="false">IF(K185&lt;&gt;"",J185*K185,"")</f>
        <v/>
      </c>
      <c r="M185" s="66" t="s">
        <v>641</v>
      </c>
      <c r="N185" s="67" t="n">
        <v>21</v>
      </c>
      <c r="O185" s="57"/>
    </row>
    <row r="186" s="61" customFormat="true" ht="15" hidden="false" customHeight="false" outlineLevel="0" collapsed="false">
      <c r="A186" s="62" t="s">
        <v>642</v>
      </c>
      <c r="B186" s="62" t="s">
        <v>89</v>
      </c>
      <c r="C186" s="62" t="n">
        <v>144</v>
      </c>
      <c r="D186" s="62" t="s">
        <v>90</v>
      </c>
      <c r="E186" s="62" t="s">
        <v>643</v>
      </c>
      <c r="F186" s="62"/>
      <c r="G186" s="63" t="s">
        <v>644</v>
      </c>
      <c r="H186" s="62" t="s">
        <v>590</v>
      </c>
      <c r="I186" s="64" t="n">
        <v>1</v>
      </c>
      <c r="J186" s="64" t="n">
        <v>1</v>
      </c>
      <c r="K186" s="57"/>
      <c r="L186" s="65" t="str">
        <f aca="false">IF(K186&lt;&gt;"",J186*K186,"")</f>
        <v/>
      </c>
      <c r="M186" s="66" t="s">
        <v>645</v>
      </c>
      <c r="N186" s="67" t="n">
        <v>21</v>
      </c>
      <c r="O186" s="57"/>
    </row>
    <row r="187" s="61" customFormat="true" ht="30" hidden="false" customHeight="false" outlineLevel="0" collapsed="false">
      <c r="A187" s="62" t="s">
        <v>646</v>
      </c>
      <c r="B187" s="62" t="s">
        <v>89</v>
      </c>
      <c r="C187" s="62" t="n">
        <v>145</v>
      </c>
      <c r="D187" s="62" t="s">
        <v>90</v>
      </c>
      <c r="E187" s="62" t="s">
        <v>647</v>
      </c>
      <c r="F187" s="62"/>
      <c r="G187" s="63" t="s">
        <v>648</v>
      </c>
      <c r="H187" s="62" t="s">
        <v>590</v>
      </c>
      <c r="I187" s="64" t="n">
        <v>1</v>
      </c>
      <c r="J187" s="64" t="n">
        <v>1</v>
      </c>
      <c r="K187" s="57"/>
      <c r="L187" s="65" t="str">
        <f aca="false">IF(K187&lt;&gt;"",J187*K187,"")</f>
        <v/>
      </c>
      <c r="M187" s="66" t="s">
        <v>649</v>
      </c>
      <c r="N187" s="67" t="n">
        <v>21</v>
      </c>
      <c r="O187" s="57"/>
    </row>
    <row r="188" s="61" customFormat="true" ht="17.25" hidden="false" customHeight="false" outlineLevel="0" collapsed="false">
      <c r="A188" s="45" t="s">
        <v>80</v>
      </c>
      <c r="B188" s="45" t="s">
        <v>81</v>
      </c>
      <c r="C188" s="45"/>
      <c r="D188" s="45"/>
      <c r="E188" s="45" t="s">
        <v>650</v>
      </c>
      <c r="F188" s="45"/>
      <c r="G188" s="45" t="s">
        <v>651</v>
      </c>
      <c r="H188" s="45"/>
      <c r="I188" s="45"/>
      <c r="J188" s="45"/>
      <c r="K188" s="45"/>
      <c r="L188" s="51" t="n">
        <f aca="false">SUBTOTAL(9,L189:L224)</f>
        <v>0</v>
      </c>
      <c r="M188" s="45"/>
      <c r="N188" s="45"/>
      <c r="O188" s="45"/>
    </row>
    <row r="189" s="61" customFormat="true" ht="17.25" hidden="false" customHeight="false" outlineLevel="0" collapsed="false">
      <c r="A189" s="46" t="s">
        <v>84</v>
      </c>
      <c r="B189" s="46" t="s">
        <v>85</v>
      </c>
      <c r="C189" s="46"/>
      <c r="D189" s="46"/>
      <c r="E189" s="46" t="s">
        <v>652</v>
      </c>
      <c r="F189" s="46"/>
      <c r="G189" s="46" t="s">
        <v>653</v>
      </c>
      <c r="H189" s="46"/>
      <c r="I189" s="46"/>
      <c r="J189" s="46"/>
      <c r="K189" s="46"/>
      <c r="L189" s="52" t="n">
        <f aca="false">SUBTOTAL(9,L190:L225)</f>
        <v>0</v>
      </c>
      <c r="M189" s="46"/>
      <c r="N189" s="46"/>
      <c r="O189" s="46"/>
    </row>
    <row r="190" s="61" customFormat="true" ht="45" hidden="false" customHeight="false" outlineLevel="0" collapsed="false">
      <c r="A190" s="62" t="s">
        <v>654</v>
      </c>
      <c r="B190" s="62" t="s">
        <v>89</v>
      </c>
      <c r="C190" s="62" t="n">
        <v>1293</v>
      </c>
      <c r="D190" s="62" t="s">
        <v>90</v>
      </c>
      <c r="E190" s="62" t="s">
        <v>655</v>
      </c>
      <c r="F190" s="62"/>
      <c r="G190" s="63" t="s">
        <v>656</v>
      </c>
      <c r="H190" s="62" t="s">
        <v>93</v>
      </c>
      <c r="I190" s="64" t="n">
        <v>1</v>
      </c>
      <c r="J190" s="64" t="n">
        <v>1</v>
      </c>
      <c r="K190" s="57"/>
      <c r="L190" s="65" t="str">
        <f aca="false">IF(K190&lt;&gt;"",J190*K190,"")</f>
        <v/>
      </c>
      <c r="M190" s="66" t="s">
        <v>657</v>
      </c>
      <c r="N190" s="67" t="n">
        <v>21</v>
      </c>
      <c r="O190" s="57"/>
    </row>
    <row r="191" s="61" customFormat="true" ht="45" hidden="false" customHeight="false" outlineLevel="0" collapsed="false">
      <c r="A191" s="62" t="s">
        <v>658</v>
      </c>
      <c r="B191" s="62" t="s">
        <v>89</v>
      </c>
      <c r="C191" s="62" t="n">
        <v>1323</v>
      </c>
      <c r="D191" s="62" t="s">
        <v>90</v>
      </c>
      <c r="E191" s="62" t="s">
        <v>659</v>
      </c>
      <c r="F191" s="62"/>
      <c r="G191" s="63" t="s">
        <v>660</v>
      </c>
      <c r="H191" s="62" t="s">
        <v>93</v>
      </c>
      <c r="I191" s="64" t="n">
        <v>1</v>
      </c>
      <c r="J191" s="64" t="n">
        <v>1</v>
      </c>
      <c r="K191" s="57"/>
      <c r="L191" s="65" t="str">
        <f aca="false">IF(K191&lt;&gt;"",J191*K191,"")</f>
        <v/>
      </c>
      <c r="M191" s="66" t="s">
        <v>661</v>
      </c>
      <c r="N191" s="67" t="n">
        <v>21</v>
      </c>
      <c r="O191" s="57"/>
    </row>
    <row r="192" s="61" customFormat="true" ht="45" hidden="false" customHeight="false" outlineLevel="0" collapsed="false">
      <c r="A192" s="62" t="s">
        <v>662</v>
      </c>
      <c r="B192" s="62" t="s">
        <v>89</v>
      </c>
      <c r="C192" s="62" t="n">
        <v>1325</v>
      </c>
      <c r="D192" s="62" t="s">
        <v>90</v>
      </c>
      <c r="E192" s="62" t="s">
        <v>663</v>
      </c>
      <c r="F192" s="62"/>
      <c r="G192" s="63" t="s">
        <v>664</v>
      </c>
      <c r="H192" s="62" t="s">
        <v>93</v>
      </c>
      <c r="I192" s="64" t="n">
        <v>1</v>
      </c>
      <c r="J192" s="64" t="n">
        <v>1</v>
      </c>
      <c r="K192" s="57"/>
      <c r="L192" s="65" t="str">
        <f aca="false">IF(K192&lt;&gt;"",J192*K192,"")</f>
        <v/>
      </c>
      <c r="M192" s="66" t="s">
        <v>665</v>
      </c>
      <c r="N192" s="67" t="n">
        <v>21</v>
      </c>
      <c r="O192" s="57"/>
    </row>
    <row r="193" s="61" customFormat="true" ht="45" hidden="false" customHeight="false" outlineLevel="0" collapsed="false">
      <c r="A193" s="62" t="s">
        <v>666</v>
      </c>
      <c r="B193" s="62" t="s">
        <v>89</v>
      </c>
      <c r="C193" s="62" t="n">
        <v>1327</v>
      </c>
      <c r="D193" s="62" t="s">
        <v>90</v>
      </c>
      <c r="E193" s="62" t="s">
        <v>667</v>
      </c>
      <c r="F193" s="62"/>
      <c r="G193" s="63" t="s">
        <v>668</v>
      </c>
      <c r="H193" s="62" t="s">
        <v>93</v>
      </c>
      <c r="I193" s="64" t="n">
        <v>1</v>
      </c>
      <c r="J193" s="64" t="n">
        <v>1</v>
      </c>
      <c r="K193" s="57"/>
      <c r="L193" s="65" t="str">
        <f aca="false">IF(K193&lt;&gt;"",J193*K193,"")</f>
        <v/>
      </c>
      <c r="M193" s="66" t="s">
        <v>669</v>
      </c>
      <c r="N193" s="67" t="n">
        <v>21</v>
      </c>
      <c r="O193" s="57"/>
    </row>
    <row r="194" s="61" customFormat="true" ht="45" hidden="false" customHeight="false" outlineLevel="0" collapsed="false">
      <c r="A194" s="62" t="s">
        <v>670</v>
      </c>
      <c r="B194" s="62" t="s">
        <v>89</v>
      </c>
      <c r="C194" s="62" t="n">
        <v>1328</v>
      </c>
      <c r="D194" s="62" t="s">
        <v>90</v>
      </c>
      <c r="E194" s="62" t="s">
        <v>671</v>
      </c>
      <c r="F194" s="62"/>
      <c r="G194" s="63" t="s">
        <v>672</v>
      </c>
      <c r="H194" s="62" t="s">
        <v>93</v>
      </c>
      <c r="I194" s="64" t="n">
        <v>1</v>
      </c>
      <c r="J194" s="64" t="n">
        <v>1</v>
      </c>
      <c r="K194" s="57"/>
      <c r="L194" s="65" t="str">
        <f aca="false">IF(K194&lt;&gt;"",J194*K194,"")</f>
        <v/>
      </c>
      <c r="M194" s="66" t="s">
        <v>673</v>
      </c>
      <c r="N194" s="67" t="n">
        <v>21</v>
      </c>
      <c r="O194" s="57"/>
    </row>
    <row r="195" s="61" customFormat="true" ht="45" hidden="false" customHeight="false" outlineLevel="0" collapsed="false">
      <c r="A195" s="62" t="s">
        <v>674</v>
      </c>
      <c r="B195" s="62" t="s">
        <v>89</v>
      </c>
      <c r="C195" s="62" t="n">
        <v>1330</v>
      </c>
      <c r="D195" s="62" t="s">
        <v>90</v>
      </c>
      <c r="E195" s="62" t="s">
        <v>675</v>
      </c>
      <c r="F195" s="62"/>
      <c r="G195" s="63" t="s">
        <v>676</v>
      </c>
      <c r="H195" s="62" t="s">
        <v>93</v>
      </c>
      <c r="I195" s="64" t="n">
        <v>1</v>
      </c>
      <c r="J195" s="64" t="n">
        <v>1</v>
      </c>
      <c r="K195" s="57"/>
      <c r="L195" s="65" t="str">
        <f aca="false">IF(K195&lt;&gt;"",J195*K195,"")</f>
        <v/>
      </c>
      <c r="M195" s="66" t="s">
        <v>677</v>
      </c>
      <c r="N195" s="67" t="n">
        <v>21</v>
      </c>
      <c r="O195" s="57"/>
    </row>
    <row r="196" s="61" customFormat="true" ht="45" hidden="false" customHeight="false" outlineLevel="0" collapsed="false">
      <c r="A196" s="62" t="s">
        <v>678</v>
      </c>
      <c r="B196" s="62" t="s">
        <v>89</v>
      </c>
      <c r="C196" s="62" t="n">
        <v>1333</v>
      </c>
      <c r="D196" s="62" t="s">
        <v>90</v>
      </c>
      <c r="E196" s="62" t="s">
        <v>679</v>
      </c>
      <c r="F196" s="62"/>
      <c r="G196" s="63" t="s">
        <v>680</v>
      </c>
      <c r="H196" s="62" t="s">
        <v>93</v>
      </c>
      <c r="I196" s="64" t="n">
        <v>1</v>
      </c>
      <c r="J196" s="64" t="n">
        <v>1</v>
      </c>
      <c r="K196" s="57"/>
      <c r="L196" s="65" t="str">
        <f aca="false">IF(K196&lt;&gt;"",J196*K196,"")</f>
        <v/>
      </c>
      <c r="M196" s="66" t="s">
        <v>681</v>
      </c>
      <c r="N196" s="67" t="n">
        <v>21</v>
      </c>
      <c r="O196" s="57"/>
    </row>
    <row r="197" s="61" customFormat="true" ht="60" hidden="false" customHeight="false" outlineLevel="0" collapsed="false">
      <c r="A197" s="62" t="s">
        <v>682</v>
      </c>
      <c r="B197" s="62" t="s">
        <v>89</v>
      </c>
      <c r="C197" s="62" t="n">
        <v>1335</v>
      </c>
      <c r="D197" s="62" t="s">
        <v>90</v>
      </c>
      <c r="E197" s="62" t="s">
        <v>683</v>
      </c>
      <c r="F197" s="62"/>
      <c r="G197" s="63" t="s">
        <v>684</v>
      </c>
      <c r="H197" s="62" t="s">
        <v>93</v>
      </c>
      <c r="I197" s="64" t="n">
        <v>1</v>
      </c>
      <c r="J197" s="64" t="n">
        <v>1</v>
      </c>
      <c r="K197" s="57"/>
      <c r="L197" s="65" t="str">
        <f aca="false">IF(K197&lt;&gt;"",J197*K197,"")</f>
        <v/>
      </c>
      <c r="M197" s="66" t="s">
        <v>685</v>
      </c>
      <c r="N197" s="67" t="n">
        <v>21</v>
      </c>
      <c r="O197" s="57"/>
    </row>
    <row r="198" s="61" customFormat="true" ht="45" hidden="false" customHeight="false" outlineLevel="0" collapsed="false">
      <c r="A198" s="62" t="s">
        <v>686</v>
      </c>
      <c r="B198" s="62" t="s">
        <v>89</v>
      </c>
      <c r="C198" s="62" t="n">
        <v>1350</v>
      </c>
      <c r="D198" s="62" t="s">
        <v>90</v>
      </c>
      <c r="E198" s="62" t="s">
        <v>687</v>
      </c>
      <c r="F198" s="62"/>
      <c r="G198" s="63" t="s">
        <v>688</v>
      </c>
      <c r="H198" s="62" t="s">
        <v>93</v>
      </c>
      <c r="I198" s="64" t="n">
        <v>1</v>
      </c>
      <c r="J198" s="64" t="n">
        <v>1</v>
      </c>
      <c r="K198" s="57"/>
      <c r="L198" s="65" t="str">
        <f aca="false">IF(K198&lt;&gt;"",J198*K198,"")</f>
        <v/>
      </c>
      <c r="M198" s="66" t="s">
        <v>689</v>
      </c>
      <c r="N198" s="67" t="n">
        <v>21</v>
      </c>
      <c r="O198" s="57"/>
    </row>
    <row r="199" s="61" customFormat="true" ht="45" hidden="false" customHeight="false" outlineLevel="0" collapsed="false">
      <c r="A199" s="62" t="s">
        <v>690</v>
      </c>
      <c r="B199" s="62" t="s">
        <v>89</v>
      </c>
      <c r="C199" s="62" t="n">
        <v>1352</v>
      </c>
      <c r="D199" s="62" t="s">
        <v>90</v>
      </c>
      <c r="E199" s="62" t="s">
        <v>691</v>
      </c>
      <c r="F199" s="62"/>
      <c r="G199" s="63" t="s">
        <v>692</v>
      </c>
      <c r="H199" s="62" t="s">
        <v>93</v>
      </c>
      <c r="I199" s="64" t="n">
        <v>1</v>
      </c>
      <c r="J199" s="64" t="n">
        <v>1</v>
      </c>
      <c r="K199" s="57"/>
      <c r="L199" s="65" t="str">
        <f aca="false">IF(K199&lt;&gt;"",J199*K199,"")</f>
        <v/>
      </c>
      <c r="M199" s="66" t="s">
        <v>693</v>
      </c>
      <c r="N199" s="67" t="n">
        <v>21</v>
      </c>
      <c r="O199" s="57"/>
    </row>
    <row r="200" s="61" customFormat="true" ht="45" hidden="false" customHeight="false" outlineLevel="0" collapsed="false">
      <c r="A200" s="62" t="s">
        <v>694</v>
      </c>
      <c r="B200" s="62" t="s">
        <v>89</v>
      </c>
      <c r="C200" s="62" t="n">
        <v>1354</v>
      </c>
      <c r="D200" s="62" t="s">
        <v>90</v>
      </c>
      <c r="E200" s="62" t="s">
        <v>695</v>
      </c>
      <c r="F200" s="62"/>
      <c r="G200" s="63" t="s">
        <v>696</v>
      </c>
      <c r="H200" s="62" t="s">
        <v>93</v>
      </c>
      <c r="I200" s="64" t="n">
        <v>1</v>
      </c>
      <c r="J200" s="64" t="n">
        <v>1</v>
      </c>
      <c r="K200" s="57"/>
      <c r="L200" s="65" t="str">
        <f aca="false">IF(K200&lt;&gt;"",J200*K200,"")</f>
        <v/>
      </c>
      <c r="M200" s="66" t="s">
        <v>697</v>
      </c>
      <c r="N200" s="67" t="n">
        <v>21</v>
      </c>
      <c r="O200" s="57"/>
    </row>
    <row r="201" s="61" customFormat="true" ht="45" hidden="false" customHeight="false" outlineLevel="0" collapsed="false">
      <c r="A201" s="62" t="s">
        <v>698</v>
      </c>
      <c r="B201" s="62" t="s">
        <v>89</v>
      </c>
      <c r="C201" s="62" t="n">
        <v>1355</v>
      </c>
      <c r="D201" s="62" t="s">
        <v>90</v>
      </c>
      <c r="E201" s="62" t="s">
        <v>699</v>
      </c>
      <c r="F201" s="62" t="s">
        <v>700</v>
      </c>
      <c r="G201" s="63" t="s">
        <v>701</v>
      </c>
      <c r="H201" s="62" t="s">
        <v>93</v>
      </c>
      <c r="I201" s="64" t="n">
        <v>1</v>
      </c>
      <c r="J201" s="64" t="n">
        <v>1</v>
      </c>
      <c r="K201" s="57"/>
      <c r="L201" s="65" t="str">
        <f aca="false">IF(K201&lt;&gt;"",J201*K201,"")</f>
        <v/>
      </c>
      <c r="M201" s="66" t="s">
        <v>693</v>
      </c>
      <c r="N201" s="67" t="n">
        <v>21</v>
      </c>
      <c r="O201" s="57"/>
    </row>
    <row r="202" s="61" customFormat="true" ht="45" hidden="false" customHeight="false" outlineLevel="0" collapsed="false">
      <c r="A202" s="62" t="s">
        <v>702</v>
      </c>
      <c r="B202" s="62" t="s">
        <v>89</v>
      </c>
      <c r="C202" s="62" t="n">
        <v>1367</v>
      </c>
      <c r="D202" s="62" t="s">
        <v>90</v>
      </c>
      <c r="E202" s="62" t="s">
        <v>703</v>
      </c>
      <c r="F202" s="62"/>
      <c r="G202" s="63" t="s">
        <v>704</v>
      </c>
      <c r="H202" s="62" t="s">
        <v>93</v>
      </c>
      <c r="I202" s="64" t="n">
        <v>1</v>
      </c>
      <c r="J202" s="64" t="n">
        <v>1</v>
      </c>
      <c r="K202" s="57"/>
      <c r="L202" s="65" t="str">
        <f aca="false">IF(K202&lt;&gt;"",J202*K202,"")</f>
        <v/>
      </c>
      <c r="M202" s="66" t="s">
        <v>705</v>
      </c>
      <c r="N202" s="67" t="n">
        <v>21</v>
      </c>
      <c r="O202" s="57"/>
    </row>
    <row r="203" s="61" customFormat="true" ht="45" hidden="false" customHeight="false" outlineLevel="0" collapsed="false">
      <c r="A203" s="62" t="s">
        <v>706</v>
      </c>
      <c r="B203" s="62" t="s">
        <v>89</v>
      </c>
      <c r="C203" s="62" t="n">
        <v>1376</v>
      </c>
      <c r="D203" s="62" t="s">
        <v>90</v>
      </c>
      <c r="E203" s="62" t="s">
        <v>707</v>
      </c>
      <c r="F203" s="62"/>
      <c r="G203" s="63" t="s">
        <v>708</v>
      </c>
      <c r="H203" s="62" t="s">
        <v>93</v>
      </c>
      <c r="I203" s="64" t="n">
        <v>1</v>
      </c>
      <c r="J203" s="64" t="n">
        <v>1</v>
      </c>
      <c r="K203" s="57"/>
      <c r="L203" s="65" t="str">
        <f aca="false">IF(K203&lt;&gt;"",J203*K203,"")</f>
        <v/>
      </c>
      <c r="M203" s="66" t="s">
        <v>709</v>
      </c>
      <c r="N203" s="67" t="n">
        <v>21</v>
      </c>
      <c r="O203" s="57"/>
    </row>
    <row r="204" s="61" customFormat="true" ht="45" hidden="false" customHeight="false" outlineLevel="0" collapsed="false">
      <c r="A204" s="62" t="s">
        <v>710</v>
      </c>
      <c r="B204" s="62" t="s">
        <v>89</v>
      </c>
      <c r="C204" s="62" t="n">
        <v>1378</v>
      </c>
      <c r="D204" s="62" t="s">
        <v>90</v>
      </c>
      <c r="E204" s="62" t="s">
        <v>711</v>
      </c>
      <c r="F204" s="62"/>
      <c r="G204" s="63" t="s">
        <v>712</v>
      </c>
      <c r="H204" s="62" t="s">
        <v>93</v>
      </c>
      <c r="I204" s="64" t="n">
        <v>1</v>
      </c>
      <c r="J204" s="64" t="n">
        <v>1</v>
      </c>
      <c r="K204" s="57"/>
      <c r="L204" s="65" t="str">
        <f aca="false">IF(K204&lt;&gt;"",J204*K204,"")</f>
        <v/>
      </c>
      <c r="M204" s="66" t="s">
        <v>713</v>
      </c>
      <c r="N204" s="67" t="n">
        <v>21</v>
      </c>
      <c r="O204" s="57"/>
    </row>
    <row r="205" s="61" customFormat="true" ht="45" hidden="false" customHeight="false" outlineLevel="0" collapsed="false">
      <c r="A205" s="62" t="s">
        <v>714</v>
      </c>
      <c r="B205" s="62" t="s">
        <v>89</v>
      </c>
      <c r="C205" s="62" t="n">
        <v>1379</v>
      </c>
      <c r="D205" s="62" t="s">
        <v>90</v>
      </c>
      <c r="E205" s="62" t="s">
        <v>715</v>
      </c>
      <c r="F205" s="62"/>
      <c r="G205" s="63" t="s">
        <v>716</v>
      </c>
      <c r="H205" s="62" t="s">
        <v>93</v>
      </c>
      <c r="I205" s="64" t="n">
        <v>1</v>
      </c>
      <c r="J205" s="64" t="n">
        <v>1</v>
      </c>
      <c r="K205" s="57"/>
      <c r="L205" s="65" t="str">
        <f aca="false">IF(K205&lt;&gt;"",J205*K205,"")</f>
        <v/>
      </c>
      <c r="M205" s="66" t="s">
        <v>717</v>
      </c>
      <c r="N205" s="67" t="n">
        <v>21</v>
      </c>
      <c r="O205" s="57"/>
    </row>
    <row r="206" s="61" customFormat="true" ht="45" hidden="false" customHeight="false" outlineLevel="0" collapsed="false">
      <c r="A206" s="62" t="s">
        <v>718</v>
      </c>
      <c r="B206" s="62" t="s">
        <v>89</v>
      </c>
      <c r="C206" s="62" t="n">
        <v>1380</v>
      </c>
      <c r="D206" s="62" t="s">
        <v>90</v>
      </c>
      <c r="E206" s="62" t="s">
        <v>719</v>
      </c>
      <c r="F206" s="62"/>
      <c r="G206" s="63" t="s">
        <v>720</v>
      </c>
      <c r="H206" s="62" t="s">
        <v>93</v>
      </c>
      <c r="I206" s="64" t="n">
        <v>1</v>
      </c>
      <c r="J206" s="64" t="n">
        <v>1</v>
      </c>
      <c r="K206" s="57"/>
      <c r="L206" s="65" t="str">
        <f aca="false">IF(K206&lt;&gt;"",J206*K206,"")</f>
        <v/>
      </c>
      <c r="M206" s="66" t="s">
        <v>721</v>
      </c>
      <c r="N206" s="67" t="n">
        <v>21</v>
      </c>
      <c r="O206" s="57"/>
    </row>
    <row r="207" s="61" customFormat="true" ht="45" hidden="false" customHeight="false" outlineLevel="0" collapsed="false">
      <c r="A207" s="62" t="s">
        <v>722</v>
      </c>
      <c r="B207" s="62" t="s">
        <v>89</v>
      </c>
      <c r="C207" s="62" t="n">
        <v>1404</v>
      </c>
      <c r="D207" s="62" t="s">
        <v>90</v>
      </c>
      <c r="E207" s="62" t="s">
        <v>723</v>
      </c>
      <c r="F207" s="62"/>
      <c r="G207" s="63" t="s">
        <v>724</v>
      </c>
      <c r="H207" s="62" t="s">
        <v>93</v>
      </c>
      <c r="I207" s="64" t="n">
        <v>1</v>
      </c>
      <c r="J207" s="64" t="n">
        <v>1</v>
      </c>
      <c r="K207" s="57"/>
      <c r="L207" s="65" t="str">
        <f aca="false">IF(K207&lt;&gt;"",J207*K207,"")</f>
        <v/>
      </c>
      <c r="M207" s="66" t="s">
        <v>725</v>
      </c>
      <c r="N207" s="67" t="n">
        <v>21</v>
      </c>
      <c r="O207" s="57"/>
    </row>
    <row r="208" s="61" customFormat="true" ht="45" hidden="false" customHeight="false" outlineLevel="0" collapsed="false">
      <c r="A208" s="62" t="s">
        <v>726</v>
      </c>
      <c r="B208" s="62" t="s">
        <v>89</v>
      </c>
      <c r="C208" s="62" t="n">
        <v>1427</v>
      </c>
      <c r="D208" s="62" t="s">
        <v>90</v>
      </c>
      <c r="E208" s="62" t="s">
        <v>727</v>
      </c>
      <c r="F208" s="62"/>
      <c r="G208" s="63" t="s">
        <v>728</v>
      </c>
      <c r="H208" s="62" t="s">
        <v>93</v>
      </c>
      <c r="I208" s="64" t="n">
        <v>1</v>
      </c>
      <c r="J208" s="64" t="n">
        <v>1</v>
      </c>
      <c r="K208" s="57"/>
      <c r="L208" s="65" t="str">
        <f aca="false">IF(K208&lt;&gt;"",J208*K208,"")</f>
        <v/>
      </c>
      <c r="M208" s="66" t="s">
        <v>729</v>
      </c>
      <c r="N208" s="67" t="n">
        <v>21</v>
      </c>
      <c r="O208" s="57"/>
    </row>
    <row r="209" s="61" customFormat="true" ht="45" hidden="false" customHeight="false" outlineLevel="0" collapsed="false">
      <c r="A209" s="62" t="s">
        <v>730</v>
      </c>
      <c r="B209" s="62" t="s">
        <v>89</v>
      </c>
      <c r="C209" s="62" t="n">
        <v>1429</v>
      </c>
      <c r="D209" s="62" t="s">
        <v>90</v>
      </c>
      <c r="E209" s="62" t="s">
        <v>731</v>
      </c>
      <c r="F209" s="62"/>
      <c r="G209" s="63" t="s">
        <v>704</v>
      </c>
      <c r="H209" s="62" t="s">
        <v>93</v>
      </c>
      <c r="I209" s="64" t="n">
        <v>1</v>
      </c>
      <c r="J209" s="64" t="n">
        <v>1</v>
      </c>
      <c r="K209" s="57"/>
      <c r="L209" s="65" t="str">
        <f aca="false">IF(K209&lt;&gt;"",J209*K209,"")</f>
        <v/>
      </c>
      <c r="M209" s="66" t="s">
        <v>732</v>
      </c>
      <c r="N209" s="67" t="n">
        <v>21</v>
      </c>
      <c r="O209" s="57"/>
    </row>
    <row r="210" s="61" customFormat="true" ht="45" hidden="false" customHeight="false" outlineLevel="0" collapsed="false">
      <c r="A210" s="62" t="s">
        <v>733</v>
      </c>
      <c r="B210" s="62" t="s">
        <v>89</v>
      </c>
      <c r="C210" s="62" t="n">
        <v>1430</v>
      </c>
      <c r="D210" s="62" t="s">
        <v>90</v>
      </c>
      <c r="E210" s="62" t="s">
        <v>734</v>
      </c>
      <c r="F210" s="62"/>
      <c r="G210" s="63" t="s">
        <v>735</v>
      </c>
      <c r="H210" s="62" t="s">
        <v>93</v>
      </c>
      <c r="I210" s="64" t="n">
        <v>1</v>
      </c>
      <c r="J210" s="64" t="n">
        <v>1</v>
      </c>
      <c r="K210" s="57"/>
      <c r="L210" s="65" t="str">
        <f aca="false">IF(K210&lt;&gt;"",J210*K210,"")</f>
        <v/>
      </c>
      <c r="M210" s="66" t="s">
        <v>736</v>
      </c>
      <c r="N210" s="67" t="n">
        <v>21</v>
      </c>
      <c r="O210" s="57"/>
    </row>
    <row r="211" s="61" customFormat="true" ht="45" hidden="false" customHeight="false" outlineLevel="0" collapsed="false">
      <c r="A211" s="62" t="s">
        <v>737</v>
      </c>
      <c r="B211" s="62" t="s">
        <v>89</v>
      </c>
      <c r="C211" s="62" t="n">
        <v>1441</v>
      </c>
      <c r="D211" s="62" t="s">
        <v>90</v>
      </c>
      <c r="E211" s="62" t="s">
        <v>738</v>
      </c>
      <c r="F211" s="62"/>
      <c r="G211" s="63" t="s">
        <v>739</v>
      </c>
      <c r="H211" s="62" t="s">
        <v>93</v>
      </c>
      <c r="I211" s="64" t="n">
        <v>1</v>
      </c>
      <c r="J211" s="64" t="n">
        <v>1</v>
      </c>
      <c r="K211" s="57"/>
      <c r="L211" s="65" t="str">
        <f aca="false">IF(K211&lt;&gt;"",J211*K211,"")</f>
        <v/>
      </c>
      <c r="M211" s="66" t="s">
        <v>740</v>
      </c>
      <c r="N211" s="67" t="n">
        <v>21</v>
      </c>
      <c r="O211" s="57"/>
    </row>
    <row r="212" s="61" customFormat="true" ht="45" hidden="false" customHeight="false" outlineLevel="0" collapsed="false">
      <c r="A212" s="62" t="s">
        <v>741</v>
      </c>
      <c r="B212" s="62" t="s">
        <v>89</v>
      </c>
      <c r="C212" s="62" t="n">
        <v>1457</v>
      </c>
      <c r="D212" s="62" t="s">
        <v>90</v>
      </c>
      <c r="E212" s="62" t="s">
        <v>742</v>
      </c>
      <c r="F212" s="62"/>
      <c r="G212" s="63" t="s">
        <v>739</v>
      </c>
      <c r="H212" s="62" t="s">
        <v>93</v>
      </c>
      <c r="I212" s="64" t="n">
        <v>1</v>
      </c>
      <c r="J212" s="64" t="n">
        <v>1</v>
      </c>
      <c r="K212" s="57"/>
      <c r="L212" s="65" t="str">
        <f aca="false">IF(K212&lt;&gt;"",J212*K212,"")</f>
        <v/>
      </c>
      <c r="M212" s="66" t="s">
        <v>740</v>
      </c>
      <c r="N212" s="67" t="n">
        <v>21</v>
      </c>
      <c r="O212" s="57"/>
    </row>
    <row r="213" s="61" customFormat="true" ht="45" hidden="false" customHeight="false" outlineLevel="0" collapsed="false">
      <c r="A213" s="62" t="s">
        <v>743</v>
      </c>
      <c r="B213" s="62" t="s">
        <v>89</v>
      </c>
      <c r="C213" s="62" t="n">
        <v>1482</v>
      </c>
      <c r="D213" s="62" t="s">
        <v>90</v>
      </c>
      <c r="E213" s="62" t="s">
        <v>744</v>
      </c>
      <c r="F213" s="62"/>
      <c r="G213" s="63" t="s">
        <v>745</v>
      </c>
      <c r="H213" s="62" t="s">
        <v>93</v>
      </c>
      <c r="I213" s="64" t="n">
        <v>1</v>
      </c>
      <c r="J213" s="64" t="n">
        <v>1</v>
      </c>
      <c r="K213" s="57"/>
      <c r="L213" s="65" t="str">
        <f aca="false">IF(K213&lt;&gt;"",J213*K213,"")</f>
        <v/>
      </c>
      <c r="M213" s="66" t="s">
        <v>746</v>
      </c>
      <c r="N213" s="67" t="n">
        <v>21</v>
      </c>
      <c r="O213" s="57"/>
    </row>
    <row r="214" s="61" customFormat="true" ht="45" hidden="false" customHeight="false" outlineLevel="0" collapsed="false">
      <c r="A214" s="62" t="s">
        <v>747</v>
      </c>
      <c r="B214" s="62" t="s">
        <v>89</v>
      </c>
      <c r="C214" s="62" t="n">
        <v>1484</v>
      </c>
      <c r="D214" s="62" t="s">
        <v>90</v>
      </c>
      <c r="E214" s="62" t="s">
        <v>748</v>
      </c>
      <c r="F214" s="62"/>
      <c r="G214" s="63" t="s">
        <v>749</v>
      </c>
      <c r="H214" s="62" t="s">
        <v>93</v>
      </c>
      <c r="I214" s="64" t="n">
        <v>1</v>
      </c>
      <c r="J214" s="64" t="n">
        <v>1</v>
      </c>
      <c r="K214" s="57"/>
      <c r="L214" s="65" t="str">
        <f aca="false">IF(K214&lt;&gt;"",J214*K214,"")</f>
        <v/>
      </c>
      <c r="M214" s="66" t="s">
        <v>750</v>
      </c>
      <c r="N214" s="67" t="n">
        <v>21</v>
      </c>
      <c r="O214" s="57"/>
    </row>
    <row r="215" s="61" customFormat="true" ht="45" hidden="false" customHeight="false" outlineLevel="0" collapsed="false">
      <c r="A215" s="62" t="s">
        <v>751</v>
      </c>
      <c r="B215" s="62" t="s">
        <v>89</v>
      </c>
      <c r="C215" s="62" t="n">
        <v>1485</v>
      </c>
      <c r="D215" s="62" t="s">
        <v>90</v>
      </c>
      <c r="E215" s="62" t="s">
        <v>752</v>
      </c>
      <c r="F215" s="62"/>
      <c r="G215" s="63" t="s">
        <v>753</v>
      </c>
      <c r="H215" s="62" t="s">
        <v>93</v>
      </c>
      <c r="I215" s="64" t="n">
        <v>1</v>
      </c>
      <c r="J215" s="64" t="n">
        <v>1</v>
      </c>
      <c r="K215" s="57"/>
      <c r="L215" s="65" t="str">
        <f aca="false">IF(K215&lt;&gt;"",J215*K215,"")</f>
        <v/>
      </c>
      <c r="M215" s="66" t="s">
        <v>754</v>
      </c>
      <c r="N215" s="67" t="n">
        <v>21</v>
      </c>
      <c r="O215" s="57"/>
    </row>
    <row r="216" s="61" customFormat="true" ht="60" hidden="false" customHeight="false" outlineLevel="0" collapsed="false">
      <c r="A216" s="62" t="s">
        <v>755</v>
      </c>
      <c r="B216" s="62" t="s">
        <v>89</v>
      </c>
      <c r="C216" s="62" t="n">
        <v>1507</v>
      </c>
      <c r="D216" s="62" t="s">
        <v>90</v>
      </c>
      <c r="E216" s="62" t="s">
        <v>756</v>
      </c>
      <c r="F216" s="62"/>
      <c r="G216" s="63" t="s">
        <v>757</v>
      </c>
      <c r="H216" s="62" t="s">
        <v>93</v>
      </c>
      <c r="I216" s="64" t="n">
        <v>1</v>
      </c>
      <c r="J216" s="64" t="n">
        <v>1</v>
      </c>
      <c r="K216" s="57"/>
      <c r="L216" s="65" t="str">
        <f aca="false">IF(K216&lt;&gt;"",J216*K216,"")</f>
        <v/>
      </c>
      <c r="M216" s="66" t="s">
        <v>758</v>
      </c>
      <c r="N216" s="67" t="n">
        <v>21</v>
      </c>
      <c r="O216" s="57"/>
    </row>
    <row r="217" s="61" customFormat="true" ht="60" hidden="false" customHeight="false" outlineLevel="0" collapsed="false">
      <c r="A217" s="62" t="s">
        <v>759</v>
      </c>
      <c r="B217" s="62" t="s">
        <v>89</v>
      </c>
      <c r="C217" s="62" t="n">
        <v>1508</v>
      </c>
      <c r="D217" s="62" t="s">
        <v>90</v>
      </c>
      <c r="E217" s="62" t="s">
        <v>760</v>
      </c>
      <c r="F217" s="62"/>
      <c r="G217" s="63" t="s">
        <v>761</v>
      </c>
      <c r="H217" s="62" t="s">
        <v>93</v>
      </c>
      <c r="I217" s="64" t="n">
        <v>1</v>
      </c>
      <c r="J217" s="64" t="n">
        <v>1</v>
      </c>
      <c r="K217" s="57"/>
      <c r="L217" s="65" t="str">
        <f aca="false">IF(K217&lt;&gt;"",J217*K217,"")</f>
        <v/>
      </c>
      <c r="M217" s="66" t="s">
        <v>758</v>
      </c>
      <c r="N217" s="67" t="n">
        <v>21</v>
      </c>
      <c r="O217" s="57"/>
    </row>
    <row r="218" s="61" customFormat="true" ht="60" hidden="false" customHeight="false" outlineLevel="0" collapsed="false">
      <c r="A218" s="62" t="s">
        <v>762</v>
      </c>
      <c r="B218" s="62" t="s">
        <v>89</v>
      </c>
      <c r="C218" s="62" t="n">
        <v>1509</v>
      </c>
      <c r="D218" s="62" t="s">
        <v>90</v>
      </c>
      <c r="E218" s="62" t="s">
        <v>763</v>
      </c>
      <c r="F218" s="62"/>
      <c r="G218" s="63" t="s">
        <v>764</v>
      </c>
      <c r="H218" s="62" t="s">
        <v>93</v>
      </c>
      <c r="I218" s="64" t="n">
        <v>1</v>
      </c>
      <c r="J218" s="64" t="n">
        <v>1</v>
      </c>
      <c r="K218" s="57"/>
      <c r="L218" s="65" t="str">
        <f aca="false">IF(K218&lt;&gt;"",J218*K218,"")</f>
        <v/>
      </c>
      <c r="M218" s="66" t="s">
        <v>758</v>
      </c>
      <c r="N218" s="67" t="n">
        <v>21</v>
      </c>
      <c r="O218" s="57"/>
    </row>
    <row r="219" s="61" customFormat="true" ht="45" hidden="false" customHeight="false" outlineLevel="0" collapsed="false">
      <c r="A219" s="62" t="s">
        <v>765</v>
      </c>
      <c r="B219" s="62" t="s">
        <v>89</v>
      </c>
      <c r="C219" s="62" t="n">
        <v>1510</v>
      </c>
      <c r="D219" s="62" t="s">
        <v>90</v>
      </c>
      <c r="E219" s="62" t="s">
        <v>766</v>
      </c>
      <c r="F219" s="62"/>
      <c r="G219" s="63" t="s">
        <v>767</v>
      </c>
      <c r="H219" s="62" t="s">
        <v>93</v>
      </c>
      <c r="I219" s="64" t="n">
        <v>1</v>
      </c>
      <c r="J219" s="64" t="n">
        <v>1</v>
      </c>
      <c r="K219" s="57"/>
      <c r="L219" s="65" t="str">
        <f aca="false">IF(K219&lt;&gt;"",J219*K219,"")</f>
        <v/>
      </c>
      <c r="M219" s="66" t="s">
        <v>681</v>
      </c>
      <c r="N219" s="67" t="n">
        <v>21</v>
      </c>
      <c r="O219" s="57"/>
    </row>
    <row r="220" s="61" customFormat="true" ht="45" hidden="false" customHeight="false" outlineLevel="0" collapsed="false">
      <c r="A220" s="62" t="s">
        <v>768</v>
      </c>
      <c r="B220" s="62" t="s">
        <v>89</v>
      </c>
      <c r="C220" s="62" t="n">
        <v>1512</v>
      </c>
      <c r="D220" s="62" t="s">
        <v>90</v>
      </c>
      <c r="E220" s="62" t="s">
        <v>769</v>
      </c>
      <c r="F220" s="62"/>
      <c r="G220" s="63" t="s">
        <v>770</v>
      </c>
      <c r="H220" s="62" t="s">
        <v>93</v>
      </c>
      <c r="I220" s="64" t="n">
        <v>1</v>
      </c>
      <c r="J220" s="64" t="n">
        <v>1</v>
      </c>
      <c r="K220" s="57"/>
      <c r="L220" s="65" t="str">
        <f aca="false">IF(K220&lt;&gt;"",J220*K220,"")</f>
        <v/>
      </c>
      <c r="M220" s="66" t="s">
        <v>681</v>
      </c>
      <c r="N220" s="67" t="n">
        <v>21</v>
      </c>
      <c r="O220" s="57"/>
    </row>
    <row r="221" s="61" customFormat="true" ht="45" hidden="false" customHeight="false" outlineLevel="0" collapsed="false">
      <c r="A221" s="62" t="s">
        <v>771</v>
      </c>
      <c r="B221" s="62" t="s">
        <v>89</v>
      </c>
      <c r="C221" s="62" t="n">
        <v>1514</v>
      </c>
      <c r="D221" s="62" t="s">
        <v>90</v>
      </c>
      <c r="E221" s="62" t="s">
        <v>772</v>
      </c>
      <c r="F221" s="62"/>
      <c r="G221" s="63" t="s">
        <v>773</v>
      </c>
      <c r="H221" s="62" t="s">
        <v>93</v>
      </c>
      <c r="I221" s="64" t="n">
        <v>1</v>
      </c>
      <c r="J221" s="64" t="n">
        <v>1</v>
      </c>
      <c r="K221" s="57"/>
      <c r="L221" s="65" t="str">
        <f aca="false">IF(K221&lt;&gt;"",J221*K221,"")</f>
        <v/>
      </c>
      <c r="M221" s="66" t="s">
        <v>689</v>
      </c>
      <c r="N221" s="67" t="n">
        <v>21</v>
      </c>
      <c r="O221" s="57"/>
    </row>
    <row r="222" s="61" customFormat="true" ht="45" hidden="false" customHeight="false" outlineLevel="0" collapsed="false">
      <c r="A222" s="62" t="s">
        <v>774</v>
      </c>
      <c r="B222" s="62" t="s">
        <v>89</v>
      </c>
      <c r="C222" s="62" t="n">
        <v>1516</v>
      </c>
      <c r="D222" s="62" t="s">
        <v>90</v>
      </c>
      <c r="E222" s="62" t="s">
        <v>775</v>
      </c>
      <c r="F222" s="62"/>
      <c r="G222" s="63" t="s">
        <v>776</v>
      </c>
      <c r="H222" s="62" t="s">
        <v>93</v>
      </c>
      <c r="I222" s="64" t="n">
        <v>1</v>
      </c>
      <c r="J222" s="64" t="n">
        <v>1</v>
      </c>
      <c r="K222" s="57"/>
      <c r="L222" s="65" t="str">
        <f aca="false">IF(K222&lt;&gt;"",J222*K222,"")</f>
        <v/>
      </c>
      <c r="M222" s="66" t="s">
        <v>777</v>
      </c>
      <c r="N222" s="67" t="n">
        <v>21</v>
      </c>
      <c r="O222" s="57"/>
    </row>
    <row r="223" s="61" customFormat="true" ht="45" hidden="false" customHeight="false" outlineLevel="0" collapsed="false">
      <c r="A223" s="62" t="s">
        <v>778</v>
      </c>
      <c r="B223" s="62" t="s">
        <v>89</v>
      </c>
      <c r="C223" s="62" t="n">
        <v>1518</v>
      </c>
      <c r="D223" s="62" t="s">
        <v>90</v>
      </c>
      <c r="E223" s="62" t="s">
        <v>779</v>
      </c>
      <c r="F223" s="62"/>
      <c r="G223" s="63" t="s">
        <v>704</v>
      </c>
      <c r="H223" s="62" t="s">
        <v>93</v>
      </c>
      <c r="I223" s="64" t="n">
        <v>1</v>
      </c>
      <c r="J223" s="64" t="n">
        <v>1</v>
      </c>
      <c r="K223" s="57"/>
      <c r="L223" s="65" t="str">
        <f aca="false">IF(K223&lt;&gt;"",J223*K223,"")</f>
        <v/>
      </c>
      <c r="M223" s="66" t="s">
        <v>777</v>
      </c>
      <c r="N223" s="67" t="n">
        <v>21</v>
      </c>
      <c r="O223" s="57"/>
    </row>
    <row r="224" s="61" customFormat="true" ht="45" hidden="false" customHeight="false" outlineLevel="0" collapsed="false">
      <c r="A224" s="62" t="s">
        <v>780</v>
      </c>
      <c r="B224" s="62" t="s">
        <v>89</v>
      </c>
      <c r="C224" s="62" t="n">
        <v>1519</v>
      </c>
      <c r="D224" s="62" t="s">
        <v>90</v>
      </c>
      <c r="E224" s="62" t="s">
        <v>781</v>
      </c>
      <c r="F224" s="62"/>
      <c r="G224" s="63" t="s">
        <v>782</v>
      </c>
      <c r="H224" s="62" t="s">
        <v>93</v>
      </c>
      <c r="I224" s="64" t="n">
        <v>1</v>
      </c>
      <c r="J224" s="64" t="n">
        <v>1</v>
      </c>
      <c r="K224" s="57"/>
      <c r="L224" s="65" t="str">
        <f aca="false">IF(K224&lt;&gt;"",J224*K224,"")</f>
        <v/>
      </c>
      <c r="M224" s="66" t="s">
        <v>783</v>
      </c>
      <c r="N224" s="67" t="n">
        <v>21</v>
      </c>
      <c r="O224" s="57"/>
    </row>
    <row r="225" s="61" customFormat="true" ht="17.25" hidden="false" customHeight="false" outlineLevel="0" collapsed="false">
      <c r="A225" s="45" t="s">
        <v>80</v>
      </c>
      <c r="B225" s="45" t="s">
        <v>81</v>
      </c>
      <c r="C225" s="45"/>
      <c r="D225" s="45"/>
      <c r="E225" s="45" t="s">
        <v>784</v>
      </c>
      <c r="F225" s="45"/>
      <c r="G225" s="45" t="s">
        <v>785</v>
      </c>
      <c r="H225" s="45"/>
      <c r="I225" s="45"/>
      <c r="J225" s="45"/>
      <c r="K225" s="45"/>
      <c r="L225" s="51" t="n">
        <f aca="false">SUBTOTAL(9,L226:L234)</f>
        <v>0</v>
      </c>
      <c r="M225" s="45"/>
      <c r="N225" s="45"/>
      <c r="O225" s="45"/>
    </row>
    <row r="226" s="61" customFormat="true" ht="17.25" hidden="false" customHeight="false" outlineLevel="0" collapsed="false">
      <c r="A226" s="46" t="s">
        <v>84</v>
      </c>
      <c r="B226" s="46" t="s">
        <v>85</v>
      </c>
      <c r="C226" s="46"/>
      <c r="D226" s="46"/>
      <c r="E226" s="46" t="s">
        <v>652</v>
      </c>
      <c r="F226" s="46"/>
      <c r="G226" s="46" t="s">
        <v>653</v>
      </c>
      <c r="H226" s="46"/>
      <c r="I226" s="46"/>
      <c r="J226" s="46"/>
      <c r="K226" s="46"/>
      <c r="L226" s="52" t="n">
        <f aca="false">SUBTOTAL(9,L227:L234)</f>
        <v>0</v>
      </c>
      <c r="M226" s="46"/>
      <c r="N226" s="46"/>
      <c r="O226" s="46"/>
    </row>
    <row r="227" s="61" customFormat="true" ht="45" hidden="false" customHeight="false" outlineLevel="0" collapsed="false">
      <c r="A227" s="62" t="s">
        <v>786</v>
      </c>
      <c r="B227" s="62" t="s">
        <v>89</v>
      </c>
      <c r="C227" s="62" t="n">
        <v>456</v>
      </c>
      <c r="D227" s="62" t="s">
        <v>288</v>
      </c>
      <c r="E227" s="62" t="s">
        <v>787</v>
      </c>
      <c r="F227" s="62"/>
      <c r="G227" s="63" t="s">
        <v>696</v>
      </c>
      <c r="H227" s="62" t="s">
        <v>93</v>
      </c>
      <c r="I227" s="64" t="n">
        <v>1</v>
      </c>
      <c r="J227" s="64" t="n">
        <v>1</v>
      </c>
      <c r="K227" s="57"/>
      <c r="L227" s="65" t="str">
        <f aca="false">IF(K227&lt;&gt;"",J227*K227,"")</f>
        <v/>
      </c>
      <c r="M227" s="66" t="s">
        <v>788</v>
      </c>
      <c r="N227" s="67" t="n">
        <v>21</v>
      </c>
      <c r="O227" s="57"/>
    </row>
    <row r="228" s="61" customFormat="true" ht="45" hidden="false" customHeight="false" outlineLevel="0" collapsed="false">
      <c r="A228" s="62" t="s">
        <v>789</v>
      </c>
      <c r="B228" s="62" t="s">
        <v>89</v>
      </c>
      <c r="C228" s="62" t="n">
        <v>457</v>
      </c>
      <c r="D228" s="62" t="s">
        <v>288</v>
      </c>
      <c r="E228" s="62" t="s">
        <v>790</v>
      </c>
      <c r="F228" s="62"/>
      <c r="G228" s="63" t="s">
        <v>712</v>
      </c>
      <c r="H228" s="62" t="s">
        <v>93</v>
      </c>
      <c r="I228" s="64" t="n">
        <v>1</v>
      </c>
      <c r="J228" s="64" t="n">
        <v>1</v>
      </c>
      <c r="K228" s="57"/>
      <c r="L228" s="65" t="str">
        <f aca="false">IF(K228&lt;&gt;"",J228*K228,"")</f>
        <v/>
      </c>
      <c r="M228" s="66" t="s">
        <v>788</v>
      </c>
      <c r="N228" s="67" t="n">
        <v>21</v>
      </c>
      <c r="O228" s="57"/>
    </row>
    <row r="229" s="61" customFormat="true" ht="45" hidden="false" customHeight="false" outlineLevel="0" collapsed="false">
      <c r="A229" s="62" t="s">
        <v>791</v>
      </c>
      <c r="B229" s="62" t="s">
        <v>89</v>
      </c>
      <c r="C229" s="62" t="n">
        <v>458</v>
      </c>
      <c r="D229" s="62" t="s">
        <v>288</v>
      </c>
      <c r="E229" s="62" t="s">
        <v>792</v>
      </c>
      <c r="F229" s="62"/>
      <c r="G229" s="63" t="s">
        <v>716</v>
      </c>
      <c r="H229" s="62" t="s">
        <v>93</v>
      </c>
      <c r="I229" s="64" t="n">
        <v>1</v>
      </c>
      <c r="J229" s="64" t="n">
        <v>1</v>
      </c>
      <c r="K229" s="57"/>
      <c r="L229" s="65" t="str">
        <f aca="false">IF(K229&lt;&gt;"",J229*K229,"")</f>
        <v/>
      </c>
      <c r="M229" s="66" t="s">
        <v>788</v>
      </c>
      <c r="N229" s="67" t="n">
        <v>21</v>
      </c>
      <c r="O229" s="57"/>
    </row>
    <row r="230" s="61" customFormat="true" ht="45" hidden="false" customHeight="false" outlineLevel="0" collapsed="false">
      <c r="A230" s="62" t="s">
        <v>793</v>
      </c>
      <c r="B230" s="62" t="s">
        <v>89</v>
      </c>
      <c r="C230" s="62" t="n">
        <v>459</v>
      </c>
      <c r="D230" s="62" t="s">
        <v>288</v>
      </c>
      <c r="E230" s="62" t="s">
        <v>794</v>
      </c>
      <c r="F230" s="62"/>
      <c r="G230" s="63" t="s">
        <v>724</v>
      </c>
      <c r="H230" s="62" t="s">
        <v>93</v>
      </c>
      <c r="I230" s="64" t="n">
        <v>1</v>
      </c>
      <c r="J230" s="64" t="n">
        <v>1</v>
      </c>
      <c r="K230" s="57"/>
      <c r="L230" s="65" t="str">
        <f aca="false">IF(K230&lt;&gt;"",J230*K230,"")</f>
        <v/>
      </c>
      <c r="M230" s="66" t="s">
        <v>788</v>
      </c>
      <c r="N230" s="67" t="n">
        <v>21</v>
      </c>
      <c r="O230" s="57"/>
    </row>
    <row r="231" s="61" customFormat="true" ht="45" hidden="false" customHeight="false" outlineLevel="0" collapsed="false">
      <c r="A231" s="62" t="s">
        <v>795</v>
      </c>
      <c r="B231" s="62" t="s">
        <v>89</v>
      </c>
      <c r="C231" s="62" t="n">
        <v>490</v>
      </c>
      <c r="D231" s="62" t="s">
        <v>288</v>
      </c>
      <c r="E231" s="62" t="s">
        <v>756</v>
      </c>
      <c r="F231" s="62"/>
      <c r="G231" s="63" t="s">
        <v>757</v>
      </c>
      <c r="H231" s="62" t="s">
        <v>93</v>
      </c>
      <c r="I231" s="64" t="n">
        <v>1</v>
      </c>
      <c r="J231" s="64" t="n">
        <v>1</v>
      </c>
      <c r="K231" s="57"/>
      <c r="L231" s="65" t="str">
        <f aca="false">IF(K231&lt;&gt;"",J231*K231,"")</f>
        <v/>
      </c>
      <c r="M231" s="66" t="s">
        <v>788</v>
      </c>
      <c r="N231" s="67" t="n">
        <v>21</v>
      </c>
      <c r="O231" s="57"/>
    </row>
    <row r="232" s="61" customFormat="true" ht="45" hidden="false" customHeight="false" outlineLevel="0" collapsed="false">
      <c r="A232" s="62" t="s">
        <v>796</v>
      </c>
      <c r="B232" s="62" t="s">
        <v>89</v>
      </c>
      <c r="C232" s="62" t="n">
        <v>491</v>
      </c>
      <c r="D232" s="62" t="s">
        <v>288</v>
      </c>
      <c r="E232" s="62" t="s">
        <v>760</v>
      </c>
      <c r="F232" s="62"/>
      <c r="G232" s="63" t="s">
        <v>761</v>
      </c>
      <c r="H232" s="62" t="s">
        <v>93</v>
      </c>
      <c r="I232" s="64" t="n">
        <v>1</v>
      </c>
      <c r="J232" s="64" t="n">
        <v>1</v>
      </c>
      <c r="K232" s="57"/>
      <c r="L232" s="65" t="str">
        <f aca="false">IF(K232&lt;&gt;"",J232*K232,"")</f>
        <v/>
      </c>
      <c r="M232" s="66" t="s">
        <v>788</v>
      </c>
      <c r="N232" s="67" t="n">
        <v>21</v>
      </c>
      <c r="O232" s="57"/>
    </row>
    <row r="233" s="61" customFormat="true" ht="45" hidden="false" customHeight="false" outlineLevel="0" collapsed="false">
      <c r="A233" s="62" t="s">
        <v>797</v>
      </c>
      <c r="B233" s="62" t="s">
        <v>89</v>
      </c>
      <c r="C233" s="62" t="n">
        <v>492</v>
      </c>
      <c r="D233" s="62" t="s">
        <v>288</v>
      </c>
      <c r="E233" s="62" t="s">
        <v>763</v>
      </c>
      <c r="F233" s="62"/>
      <c r="G233" s="63" t="s">
        <v>764</v>
      </c>
      <c r="H233" s="62" t="s">
        <v>93</v>
      </c>
      <c r="I233" s="64" t="n">
        <v>1</v>
      </c>
      <c r="J233" s="64" t="n">
        <v>1</v>
      </c>
      <c r="K233" s="57"/>
      <c r="L233" s="65" t="str">
        <f aca="false">IF(K233&lt;&gt;"",J233*K233,"")</f>
        <v/>
      </c>
      <c r="M233" s="66" t="s">
        <v>788</v>
      </c>
      <c r="N233" s="67" t="n">
        <v>21</v>
      </c>
      <c r="O233" s="57"/>
    </row>
    <row r="234" s="61" customFormat="true" ht="45" hidden="false" customHeight="false" outlineLevel="0" collapsed="false">
      <c r="A234" s="62" t="s">
        <v>798</v>
      </c>
      <c r="B234" s="62" t="s">
        <v>89</v>
      </c>
      <c r="C234" s="62" t="n">
        <v>493</v>
      </c>
      <c r="D234" s="62" t="s">
        <v>288</v>
      </c>
      <c r="E234" s="62" t="s">
        <v>766</v>
      </c>
      <c r="F234" s="62"/>
      <c r="G234" s="63" t="s">
        <v>704</v>
      </c>
      <c r="H234" s="62" t="s">
        <v>93</v>
      </c>
      <c r="I234" s="64" t="n">
        <v>1</v>
      </c>
      <c r="J234" s="64" t="n">
        <v>1</v>
      </c>
      <c r="K234" s="57"/>
      <c r="L234" s="65" t="str">
        <f aca="false">IF(K234&lt;&gt;"",J234*K234,"")</f>
        <v/>
      </c>
      <c r="M234" s="66" t="s">
        <v>788</v>
      </c>
      <c r="N234" s="67" t="n">
        <v>21</v>
      </c>
      <c r="O234" s="57"/>
    </row>
    <row r="235" customFormat="false" ht="15.75" hidden="false" customHeight="false" outlineLevel="0" collapsed="false">
      <c r="C235" s="44"/>
      <c r="D235" s="44"/>
      <c r="H235" s="68"/>
      <c r="I235" s="69"/>
      <c r="J235" s="69"/>
      <c r="L235" s="70"/>
      <c r="N235" s="71"/>
    </row>
    <row r="236" customFormat="false" ht="19.5" hidden="false" customHeight="false" outlineLevel="0" collapsed="false">
      <c r="H236" s="72"/>
      <c r="I236" s="72"/>
      <c r="J236" s="72"/>
      <c r="K236" s="73" t="s">
        <v>799</v>
      </c>
      <c r="L236" s="74" t="n">
        <f aca="false">SUBTOTAL(9,L20:L235)</f>
        <v>0</v>
      </c>
      <c r="M236" s="75" t="str">
        <f aca="false">PROJECT_PRICEUNIT</f>
        <v>CZK</v>
      </c>
    </row>
    <row r="237" customFormat="false" ht="15.75" hidden="false" customHeight="false" outlineLevel="0" collapsed="false">
      <c r="J237" s="76"/>
    </row>
  </sheetData>
  <sheetProtection sheet="true"/>
  <mergeCells count="1">
    <mergeCell ref="D17:G17"/>
  </mergeCells>
  <conditionalFormatting sqref="K20:K235">
    <cfRule type="expression" priority="2" aboveAverage="0" equalAverage="0" bottom="0" percent="0" rank="0" text="" dxfId="0">
      <formula>"C2="""""</formula>
    </cfRule>
  </conditionalFormatting>
  <conditionalFormatting sqref="L20:L235">
    <cfRule type="expression" priority="3" aboveAverage="0" equalAverage="0" bottom="0" percent="0" rank="0" text="" dxfId="1">
      <formula>"C2="""""</formula>
    </cfRule>
  </conditionalFormatting>
  <conditionalFormatting sqref="M20:M234">
    <cfRule type="expression" priority="4" aboveAverage="0" equalAverage="0" bottom="0" percent="0" rank="0" text="" dxfId="2">
      <formula>"C2="""""</formula>
    </cfRule>
  </conditionalFormatting>
  <printOptions headings="false" gridLines="false" gridLinesSet="true" horizontalCentered="false" verticalCentered="false"/>
  <pageMargins left="0.315277777777778" right="0.315277777777778" top="0.39375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ceňovací a informační systém euroCALC&amp;C&amp;8Stránka &amp;P z &amp;N&amp;R&amp;8www.callida.cz, www.sci-data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3:10:35Z</dcterms:created>
  <dc:creator>Ja</dc:creator>
  <dc:description/>
  <dc:language>en-US</dc:language>
  <cp:lastModifiedBy>Kamila Koucká</cp:lastModifiedBy>
  <cp:lastPrinted>2011-09-23T06:36:06Z</cp:lastPrinted>
  <dcterms:modified xsi:type="dcterms:W3CDTF">2018-04-10T08:18:45Z</dcterms:modified>
  <cp:revision>0</cp:revision>
  <dc:subject/>
  <dc:title/>
</cp:coreProperties>
</file>