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Výzvy a zadávacích podmínek - Formulář pro zpracování nabídkové ceny</t>
  </si>
  <si>
    <t xml:space="preserve">Popis požadovaného plnění:</t>
  </si>
  <si>
    <t xml:space="preserve">Cena za provedení plnění v Kč bez DPH:</t>
  </si>
  <si>
    <t xml:space="preserve">DPH 21%</t>
  </si>
  <si>
    <t xml:space="preserve">Nabídková cena v Kč včetně DPH</t>
  </si>
  <si>
    <t xml:space="preserve">Provedení kalibrace dynamického Olfaktometru TO8-8 včetně prací servisního technika při demontáži a montáži přístroje a přepravních nákladů</t>
  </si>
  <si>
    <t xml:space="preserve">Nabídková cena, která je předmětem hodnocení</t>
  </si>
  <si>
    <t xml:space="preserve">Vysvětlení podbarvení:</t>
  </si>
  <si>
    <t xml:space="preserve">Vyplní účastník.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\ _K_č_-;\-* #,##0\ _K_č_-;_-* \-??\ _K_č_-;_-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52C74581-5021-40E4-BF87-ED9610F5A6B7}">
  <header guid="{A16FC952-56CB-4724-A97F-741C7FD732E1}" dateTime="2018-01-23T07:31:00.000000000Z" userName="Šťástková Markéta" r:id="rId1" minRId="1" maxRId="23" maxSheetId="4">
    <sheetIdMap count="3">
      <sheetId val="1"/>
      <sheetId val="2"/>
      <sheetId val="3"/>
    </sheetIdMap>
  </header>
  <header guid="{739610F5-38A1-4B0B-A09B-320C99956E6B}" dateTime="2018-01-23T14:23:00.000000000Z" userName="Šťástková Markéta" r:id="rId2" minRId="24" maxRId="24" maxSheetId="4">
    <sheetIdMap count="3">
      <sheetId val="1"/>
      <sheetId val="2"/>
      <sheetId val="3"/>
    </sheetIdMap>
  </header>
  <header guid="{69167576-6899-4294-97B1-FA0D4C2B915D}" dateTime="2018-01-24T08:36:00.000000000Z" userName="Šťástková Markéta" r:id="rId3" minRId="25" maxRId="26" maxSheetId="4">
    <sheetIdMap count="3">
      <sheetId val="1"/>
      <sheetId val="2"/>
      <sheetId val="3"/>
    </sheetIdMap>
  </header>
  <header guid="{8C6845C6-9EFE-46AD-A887-88200532F75E}" dateTime="2018-01-25T10:04:00.000000000Z" userName="Šťástková Markéta" r:id="rId4" minRId="27" maxRId="27" maxSheetId="4">
    <sheetIdMap count="3">
      <sheetId val="1"/>
      <sheetId val="2"/>
      <sheetId val="3"/>
    </sheetIdMap>
  </header>
  <header guid="{52C74581-5021-40E4-BF87-ED9610F5A6B7}" dateTime="2018-02-01T06:56:00.000000000Z" userName="Šťástková Markéta " r:id="rId5" minRId="28" maxRId="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3 Výzvy a zadávacích podmínek - Závazný formulář pro zpracování nabídkové ceny</t>
        </r>
      </is>
    </oc>
    <n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2 Výzvy a zadávacích podmínek - Formulář pro zpracování nabídkové ceny</t>
        </r>
      </is>
    </nc>
  </rcc>
  <rcc rId="2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ždoroční prověrky BOZP na všech pracovištích zadavatele (13 lokalit) včetně nákladů na dopravu 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Olfaktometru TO8-8 včetně prací servisního technika při demontáži a montáži přístroje a přepravních nákladů</t>
        </r>
      </is>
    </nc>
  </rcc>
  <rcc rId="3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Hodinová odměna za poskytování konzultací v oblasti BOZP dle požadavků zadavatele </t>
        </r>
      </is>
    </nc>
  </rcc>
  <rcc rId="4" ua="false" sId="1">
    <nc r="D5" t="n">
      <v>0</v>
    </nc>
  </rcc>
  <rcc rId="5" ua="false" sId="1">
    <nc r="E5" t="n">
      <v>80</v>
    </nc>
  </rcc>
  <rcc rId="6" ua="false" sId="1">
    <nc r="F5" t="n">
      <f>D5*E5</f>
    </nc>
  </rcc>
  <rcc rId="7" ua="false" sId="1">
    <nc r="G5" t="n">
      <v>0</v>
    </nc>
  </rcc>
  <rcc rId="8" ua="false" sId="1">
    <nc r="H5" t="n">
      <v>0</v>
    </nc>
  </rcc>
  <rcc rId="9" ua="false" sId="1">
    <nc r="H5" t="n">
      <v>0</v>
    </nc>
  </rcc>
  <rcc rId="10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Jednotková cena za 1hod  v Kč bez DPH:</t>
        </r>
      </is>
    </nc>
  </rcc>
  <rcc rId="11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Jednotková cena za 1hod  v Kč bez DPH:</t>
        </r>
      </is>
    </nc>
  </rcc>
  <rcc rId="12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Předpokládaný rozsah plnění za    4 roky:</t>
        </r>
      </is>
    </nc>
  </rcc>
  <rcc rId="13" ua="false" sId="1">
    <nc r="D4" t="n">
      <v>4</v>
    </nc>
  </rcc>
  <rcc rId="14" ua="false" sId="1">
    <nc r="D4" t="n">
      <v>4</v>
    </nc>
  </rcc>
  <rcc rId="15" ua="false" sId="1">
    <nc r="D3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 v Kč bez DPH</t>
        </r>
      </is>
    </nc>
  </rcc>
  <rcc rId="16" ua="false" sId="1">
    <nc r="D4" t="e">
      <f>C4*#REF!</f>
    </nc>
  </rcc>
  <rcc rId="17" ua="false" sId="1">
    <nc r="D4" t="e">
      <f>C4*#REF!</f>
    </nc>
  </rcc>
  <rcc rId="18" ua="false" sId="1">
    <nc r="B10" t="inlineStr">
      <is>
        <r>
          <rPr>
            <sz val="11"/>
            <color rgb="FF000000"/>
            <rFont val="Calibri"/>
            <family val="0"/>
            <charset val="1"/>
          </rPr>
          <t xml:space="preserve">Automaticky se dopočítá</t>
        </r>
      </is>
    </nc>
  </rcc>
  <rcc rId="19" ua="false" sId="1">
    <nc r="B10" t="inlineStr">
      <is>
        <r>
          <rPr>
            <sz val="11"/>
            <color rgb="FF000000"/>
            <rFont val="Calibri"/>
            <family val="0"/>
            <charset val="1"/>
          </rPr>
          <t xml:space="preserve">Automaticky se dopočítá</t>
        </r>
      </is>
    </nc>
  </rcc>
  <rcc rId="20" ua="false" sId="1">
    <oc r="B12" t="inlineStr">
      <is>
        <r>
          <rPr>
            <sz val="11"/>
            <color rgb="FF000000"/>
            <rFont val="Calibri"/>
            <family val="0"/>
            <charset val="1"/>
          </rPr>
          <t xml:space="preserve">Uvedený předpokládaný rozsah plnění za 4 roky je stanovený pouze pro účely hodnocení. Zadavatel se nezavazuje plnění v tomto rozsahu odebrat.</t>
        </r>
      </is>
    </oc>
    <nc r="B12"/>
  </rcc>
  <rcc rId="21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:</t>
        </r>
      </is>
    </nc>
  </rcc>
  <rcc rId="22" ua="false" sId="1">
    <nc r="E5" t="n">
      <f>SUM(E4:E4)</f>
    </nc>
  </rcc>
  <rcc rId="23" ua="false" sId="1">
    <nc r="E5" t="n">
      <f>SUM(E4:E4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4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Olfaktometru TO8-8 včetně prací servisního technika při demontáži a montáži přístroje a přepravních nákladů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O8-8 včetně prací servisního technika při demontáži a montáži přístroje a přepravních nákladů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Nabídková cena, která je předmětem hodnocení</t>
        </r>
      </is>
    </nc>
  </rcc>
  <rcc rId="26" ua="false" sId="1">
    <nc r="E5" t="n">
      <f>E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7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O8-8 včetně prací servisního technika při demontáži a montáži přístroje a přepravních nákladů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08-8 včetně prací servisního technika při demontáži a montáži přístroje a přepravních nákladů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8" ua="false" sId="1">
    <o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08-8 včetně prací servisního technika při demontáži a montáži přístroje a přepravních nákladů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ovedení kalibrace dynamického Olfaktometru TO8-8 včetně prací servisního technika při demontáži a montáži přístroje a přepravních nákladů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48.14"/>
    <col collapsed="false" customWidth="true" hidden="false" outlineLevel="0" max="5" min="3" style="0" width="14.71"/>
    <col collapsed="false" customWidth="true" hidden="false" outlineLevel="0" max="6" min="6" style="0" width="3.42"/>
    <col collapsed="false" customWidth="true" hidden="false" outlineLevel="0" max="7" min="7" style="0" width="14.29"/>
    <col collapsed="false" customWidth="true" hidden="false" outlineLevel="0" max="8" min="8" style="0" width="4.29"/>
    <col collapsed="false" customWidth="true" hidden="false" outlineLevel="0" max="9" min="9" style="0" width="14"/>
    <col collapsed="false" customWidth="true" hidden="false" outlineLevel="0" max="10" min="10" style="0" width="3.57"/>
    <col collapsed="false" customWidth="true" hidden="false" outlineLevel="0" max="11" min="11" style="0" width="15.42"/>
    <col collapsed="false" customWidth="true" hidden="false" outlineLevel="0" max="24" min="12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3"/>
      <c r="K2" s="1"/>
    </row>
    <row r="3" customFormat="false" ht="44.25" hidden="false" customHeight="true" outlineLevel="0" collapsed="false">
      <c r="A3" s="1"/>
      <c r="B3" s="5" t="s">
        <v>1</v>
      </c>
      <c r="C3" s="6" t="s">
        <v>2</v>
      </c>
      <c r="D3" s="7" t="s">
        <v>3</v>
      </c>
      <c r="E3" s="8" t="s">
        <v>4</v>
      </c>
      <c r="F3" s="1"/>
      <c r="G3" s="1"/>
      <c r="H3" s="1"/>
      <c r="I3" s="1"/>
      <c r="J3" s="3"/>
      <c r="K3" s="1"/>
    </row>
    <row r="4" customFormat="false" ht="40.5" hidden="false" customHeight="true" outlineLevel="0" collapsed="false">
      <c r="A4" s="1"/>
      <c r="B4" s="9" t="s">
        <v>5</v>
      </c>
      <c r="C4" s="10" t="n">
        <v>0</v>
      </c>
      <c r="D4" s="11" t="n">
        <v>0</v>
      </c>
      <c r="E4" s="12" t="n">
        <v>0</v>
      </c>
      <c r="F4" s="1"/>
      <c r="G4" s="1"/>
      <c r="H4" s="1"/>
      <c r="I4" s="1"/>
      <c r="J4" s="3"/>
      <c r="K4" s="1"/>
    </row>
    <row r="5" customFormat="false" ht="40.5" hidden="false" customHeight="true" outlineLevel="0" collapsed="false">
      <c r="A5" s="1"/>
      <c r="B5" s="13" t="s">
        <v>6</v>
      </c>
      <c r="C5" s="14"/>
      <c r="D5" s="14"/>
      <c r="E5" s="15" t="n">
        <f aca="false">E4</f>
        <v>0</v>
      </c>
      <c r="F5" s="1"/>
      <c r="G5" s="1"/>
      <c r="H5" s="1"/>
      <c r="I5" s="1"/>
      <c r="J5" s="3"/>
      <c r="K5" s="1"/>
    </row>
    <row r="6" customFormat="false" ht="15" hidden="false" customHeight="false" outlineLevel="0" collapsed="false">
      <c r="A6" s="1"/>
      <c r="B6" s="1"/>
      <c r="C6" s="1"/>
      <c r="D6" s="16"/>
      <c r="E6" s="1"/>
      <c r="F6" s="1"/>
      <c r="G6" s="1"/>
      <c r="H6" s="1"/>
      <c r="I6" s="1"/>
      <c r="J6" s="3"/>
      <c r="K6" s="1"/>
    </row>
    <row r="7" customFormat="false" ht="15" hidden="false" customHeight="false" outlineLevel="0" collapsed="false">
      <c r="A7" s="1"/>
      <c r="B7" s="17" t="s">
        <v>7</v>
      </c>
      <c r="C7" s="1"/>
      <c r="D7" s="16"/>
      <c r="E7" s="1"/>
      <c r="F7" s="1"/>
      <c r="G7" s="1"/>
      <c r="H7" s="1"/>
      <c r="I7" s="1"/>
      <c r="J7" s="3"/>
      <c r="K7" s="1"/>
    </row>
    <row r="8" customFormat="false" ht="15" hidden="false" customHeight="false" outlineLevel="0" collapsed="false">
      <c r="A8" s="1"/>
      <c r="B8" s="18" t="s">
        <v>8</v>
      </c>
      <c r="C8" s="1"/>
      <c r="D8" s="1"/>
      <c r="E8" s="1"/>
      <c r="F8" s="1"/>
      <c r="G8" s="1"/>
      <c r="H8" s="1"/>
      <c r="I8" s="1"/>
      <c r="J8" s="3"/>
      <c r="K8" s="1"/>
    </row>
    <row r="9" customFormat="false" ht="25.5" hidden="false" customHeight="false" outlineLevel="0" collapsed="false">
      <c r="A9" s="1"/>
      <c r="B9" s="19" t="s">
        <v>9</v>
      </c>
      <c r="C9" s="1"/>
      <c r="D9" s="1"/>
      <c r="E9" s="1"/>
      <c r="F9" s="1"/>
      <c r="G9" s="1"/>
      <c r="H9" s="1"/>
      <c r="I9" s="1"/>
      <c r="J9" s="3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"/>
      <c r="K10" s="1"/>
    </row>
    <row r="11" customFormat="false" ht="15" hidden="false" customHeight="false" outlineLevel="0" collapsed="false">
      <c r="A11" s="1"/>
      <c r="B11" s="20"/>
      <c r="C11" s="21"/>
      <c r="D11" s="1"/>
      <c r="E11" s="1"/>
      <c r="F11" s="1"/>
      <c r="G11" s="1"/>
      <c r="H11" s="1"/>
      <c r="I11" s="1"/>
      <c r="J11" s="3"/>
      <c r="K11" s="1"/>
    </row>
    <row r="12" customFormat="false" ht="15" hidden="false" customHeight="false" outlineLevel="0" collapsed="false">
      <c r="A12" s="1"/>
      <c r="B12" s="21"/>
      <c r="C12" s="21"/>
      <c r="D12" s="21"/>
      <c r="E12" s="1"/>
      <c r="F12" s="1"/>
      <c r="G12" s="1"/>
      <c r="H12" s="1"/>
      <c r="I12" s="1"/>
      <c r="J12" s="3"/>
      <c r="K12" s="1"/>
    </row>
    <row r="13" customFormat="false" ht="15" hidden="false" customHeight="false" outlineLevel="0" collapsed="false">
      <c r="A13" s="1"/>
      <c r="B13" s="21"/>
      <c r="C13" s="21"/>
      <c r="D13" s="21"/>
      <c r="E13" s="1"/>
      <c r="F13" s="1"/>
      <c r="G13" s="1"/>
      <c r="H13" s="1"/>
      <c r="I13" s="1"/>
      <c r="J13" s="3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3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3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3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3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3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/>
      <c r="K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/>
      <c r="K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  <c r="K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/>
      <c r="K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/>
      <c r="K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/>
      <c r="K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/>
      <c r="K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/>
      <c r="K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/>
      <c r="K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/>
      <c r="K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/>
      <c r="K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/>
      <c r="K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/>
      <c r="K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/>
      <c r="K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/>
      <c r="K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/>
      <c r="K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/>
      <c r="K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  <c r="K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/>
      <c r="K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  <c r="K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/>
      <c r="K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/>
      <c r="K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/>
      <c r="K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/>
      <c r="K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/>
      <c r="K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/>
      <c r="K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  <c r="K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/>
      <c r="K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/>
      <c r="K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/>
      <c r="K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/>
      <c r="K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/>
      <c r="K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/>
      <c r="K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/>
      <c r="K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/>
      <c r="K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/>
      <c r="K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"/>
      <c r="K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"/>
      <c r="K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"/>
      <c r="K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"/>
      <c r="K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"/>
      <c r="K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"/>
      <c r="K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"/>
      <c r="K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"/>
      <c r="K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"/>
      <c r="K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"/>
      <c r="K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"/>
      <c r="K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"/>
      <c r="K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"/>
      <c r="K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"/>
      <c r="K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"/>
      <c r="K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"/>
      <c r="K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"/>
      <c r="K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"/>
      <c r="K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"/>
      <c r="K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"/>
      <c r="K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"/>
      <c r="K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"/>
      <c r="K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"/>
      <c r="K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"/>
      <c r="K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"/>
      <c r="K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"/>
      <c r="K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"/>
      <c r="K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"/>
      <c r="K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"/>
      <c r="K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"/>
      <c r="K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"/>
      <c r="K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"/>
      <c r="K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"/>
      <c r="K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"/>
      <c r="K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"/>
      <c r="K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"/>
      <c r="K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"/>
      <c r="K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"/>
      <c r="K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"/>
      <c r="K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"/>
      <c r="K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"/>
      <c r="K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"/>
      <c r="K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"/>
      <c r="K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"/>
      <c r="K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"/>
      <c r="K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"/>
      <c r="K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"/>
      <c r="K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"/>
      <c r="K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"/>
      <c r="K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"/>
      <c r="K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"/>
      <c r="K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"/>
      <c r="K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"/>
      <c r="K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"/>
      <c r="K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"/>
      <c r="K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"/>
      <c r="K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"/>
      <c r="K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"/>
      <c r="K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"/>
      <c r="K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"/>
      <c r="K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"/>
      <c r="K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"/>
      <c r="K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"/>
      <c r="K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"/>
      <c r="K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"/>
      <c r="K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"/>
      <c r="K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"/>
      <c r="K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"/>
      <c r="K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"/>
      <c r="K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"/>
      <c r="K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"/>
      <c r="K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"/>
      <c r="K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"/>
      <c r="K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"/>
      <c r="K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"/>
      <c r="K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"/>
      <c r="K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"/>
      <c r="K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"/>
      <c r="K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"/>
      <c r="K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"/>
      <c r="K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"/>
      <c r="K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"/>
      <c r="K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"/>
      <c r="K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"/>
      <c r="K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"/>
      <c r="K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"/>
      <c r="K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"/>
      <c r="K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"/>
      <c r="K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"/>
      <c r="K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"/>
      <c r="K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"/>
      <c r="K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"/>
      <c r="K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"/>
      <c r="K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"/>
      <c r="K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"/>
      <c r="K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"/>
      <c r="K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"/>
      <c r="K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"/>
      <c r="K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"/>
      <c r="K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"/>
      <c r="K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"/>
      <c r="K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"/>
      <c r="K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"/>
      <c r="K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"/>
      <c r="K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"/>
      <c r="K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"/>
      <c r="K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"/>
      <c r="K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"/>
      <c r="K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"/>
      <c r="K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"/>
      <c r="K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"/>
      <c r="K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"/>
      <c r="K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"/>
      <c r="K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"/>
      <c r="K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"/>
      <c r="K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"/>
      <c r="K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"/>
      <c r="K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"/>
      <c r="K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"/>
      <c r="K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"/>
      <c r="K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"/>
      <c r="K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"/>
      <c r="K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"/>
      <c r="K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"/>
      <c r="K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"/>
      <c r="K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"/>
      <c r="K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"/>
      <c r="K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"/>
      <c r="K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"/>
      <c r="K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"/>
      <c r="K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"/>
      <c r="K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"/>
      <c r="K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"/>
      <c r="K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"/>
      <c r="K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"/>
      <c r="K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"/>
      <c r="K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"/>
      <c r="K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"/>
      <c r="K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"/>
      <c r="K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"/>
      <c r="K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"/>
      <c r="K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"/>
      <c r="K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"/>
      <c r="K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"/>
      <c r="K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"/>
      <c r="K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"/>
      <c r="K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"/>
      <c r="K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"/>
      <c r="K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"/>
      <c r="K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"/>
      <c r="K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"/>
      <c r="K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"/>
      <c r="K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"/>
      <c r="K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"/>
      <c r="K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"/>
      <c r="K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"/>
      <c r="K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"/>
      <c r="K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"/>
      <c r="K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"/>
      <c r="K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"/>
      <c r="K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"/>
      <c r="K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"/>
      <c r="K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"/>
      <c r="K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"/>
      <c r="K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"/>
      <c r="K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"/>
      <c r="K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"/>
      <c r="K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"/>
      <c r="K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"/>
      <c r="K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"/>
      <c r="K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"/>
      <c r="K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"/>
      <c r="K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"/>
      <c r="K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"/>
      <c r="K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"/>
      <c r="K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"/>
      <c r="K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"/>
      <c r="K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"/>
      <c r="K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"/>
      <c r="K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"/>
      <c r="K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"/>
      <c r="K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"/>
      <c r="K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3"/>
      <c r="K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3"/>
      <c r="K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3"/>
      <c r="K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3"/>
      <c r="K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3"/>
      <c r="K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3"/>
      <c r="K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3"/>
      <c r="K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3"/>
      <c r="K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3"/>
      <c r="K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3"/>
      <c r="K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3"/>
      <c r="K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"/>
      <c r="K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"/>
      <c r="K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"/>
      <c r="K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"/>
      <c r="K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"/>
      <c r="K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"/>
      <c r="K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"/>
      <c r="K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"/>
      <c r="K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"/>
      <c r="K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"/>
      <c r="K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"/>
      <c r="K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"/>
      <c r="K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"/>
      <c r="K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"/>
      <c r="K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"/>
      <c r="K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"/>
      <c r="K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"/>
      <c r="K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"/>
      <c r="K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"/>
      <c r="K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"/>
      <c r="K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"/>
      <c r="K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"/>
      <c r="K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"/>
      <c r="K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"/>
      <c r="K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"/>
      <c r="K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"/>
      <c r="K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"/>
      <c r="K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"/>
      <c r="K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"/>
      <c r="K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"/>
      <c r="K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"/>
      <c r="K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"/>
      <c r="K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"/>
      <c r="K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"/>
      <c r="K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"/>
      <c r="K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"/>
      <c r="K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"/>
      <c r="K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"/>
      <c r="K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"/>
      <c r="K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"/>
      <c r="K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"/>
      <c r="K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"/>
      <c r="K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"/>
      <c r="K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"/>
      <c r="K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"/>
      <c r="K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"/>
      <c r="K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"/>
      <c r="K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"/>
      <c r="K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"/>
      <c r="K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"/>
      <c r="K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"/>
      <c r="K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"/>
      <c r="K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"/>
      <c r="K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"/>
      <c r="K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"/>
      <c r="K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"/>
      <c r="K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"/>
      <c r="K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"/>
      <c r="K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"/>
      <c r="K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"/>
      <c r="K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"/>
      <c r="K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"/>
      <c r="K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"/>
      <c r="K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"/>
      <c r="K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"/>
      <c r="K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"/>
      <c r="K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"/>
      <c r="K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"/>
      <c r="K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"/>
      <c r="K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"/>
      <c r="K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"/>
      <c r="K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"/>
      <c r="K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"/>
      <c r="K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"/>
      <c r="K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"/>
      <c r="K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"/>
      <c r="K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"/>
      <c r="K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"/>
      <c r="K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"/>
      <c r="K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"/>
      <c r="K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"/>
      <c r="K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"/>
      <c r="K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"/>
      <c r="K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"/>
      <c r="K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"/>
      <c r="K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"/>
      <c r="K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"/>
      <c r="K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"/>
      <c r="K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"/>
      <c r="K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"/>
      <c r="K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"/>
      <c r="K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"/>
      <c r="K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"/>
      <c r="K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"/>
      <c r="K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"/>
      <c r="K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"/>
      <c r="K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"/>
      <c r="K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"/>
      <c r="K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"/>
      <c r="K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"/>
      <c r="K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"/>
      <c r="K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"/>
      <c r="K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"/>
      <c r="K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"/>
      <c r="K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"/>
      <c r="K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"/>
      <c r="K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"/>
      <c r="K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"/>
      <c r="K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"/>
      <c r="K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"/>
      <c r="K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"/>
      <c r="K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"/>
      <c r="K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"/>
      <c r="K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"/>
      <c r="K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"/>
      <c r="K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"/>
      <c r="K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"/>
      <c r="K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"/>
      <c r="K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"/>
      <c r="K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"/>
      <c r="K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"/>
      <c r="K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"/>
      <c r="K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"/>
      <c r="K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"/>
      <c r="K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"/>
      <c r="K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3"/>
      <c r="K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3"/>
      <c r="K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3"/>
      <c r="K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3"/>
      <c r="K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3"/>
      <c r="K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3"/>
      <c r="K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3"/>
      <c r="K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3"/>
      <c r="K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3"/>
      <c r="K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3"/>
      <c r="K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3"/>
      <c r="K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3"/>
      <c r="K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3"/>
      <c r="K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3"/>
      <c r="K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3"/>
      <c r="K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3"/>
      <c r="K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3"/>
      <c r="K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3"/>
      <c r="K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3"/>
      <c r="K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3"/>
      <c r="K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3"/>
      <c r="K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3"/>
      <c r="K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3"/>
      <c r="K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3"/>
      <c r="K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3"/>
      <c r="K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3"/>
      <c r="K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3"/>
      <c r="K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3"/>
      <c r="K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3"/>
      <c r="K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3"/>
      <c r="K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3"/>
      <c r="K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3"/>
      <c r="K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3"/>
      <c r="K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3"/>
      <c r="K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3"/>
      <c r="K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3"/>
      <c r="K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3"/>
      <c r="K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3"/>
      <c r="K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3"/>
      <c r="K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3"/>
      <c r="K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3"/>
      <c r="K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3"/>
      <c r="K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3"/>
      <c r="K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3"/>
      <c r="K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3"/>
      <c r="K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3"/>
      <c r="K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3"/>
      <c r="K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3"/>
      <c r="K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3"/>
      <c r="K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3"/>
      <c r="K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3"/>
      <c r="K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3"/>
      <c r="K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3"/>
      <c r="K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3"/>
      <c r="K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3"/>
      <c r="K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3"/>
      <c r="K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3"/>
      <c r="K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3"/>
      <c r="K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3"/>
      <c r="K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3"/>
      <c r="K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3"/>
      <c r="K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3"/>
      <c r="K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3"/>
      <c r="K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3"/>
      <c r="K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3"/>
      <c r="K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3"/>
      <c r="K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3"/>
      <c r="K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3"/>
      <c r="K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3"/>
      <c r="K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3"/>
      <c r="K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3"/>
      <c r="K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3"/>
      <c r="K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3"/>
      <c r="K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3"/>
      <c r="K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3"/>
      <c r="K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3"/>
      <c r="K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3"/>
      <c r="K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3"/>
      <c r="K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3"/>
      <c r="K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3"/>
      <c r="K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3"/>
      <c r="K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3"/>
      <c r="K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3"/>
      <c r="K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3"/>
      <c r="K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3"/>
      <c r="K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3"/>
      <c r="K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3"/>
      <c r="K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3"/>
      <c r="K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3"/>
      <c r="K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3"/>
      <c r="K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3"/>
      <c r="K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3"/>
      <c r="K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3"/>
      <c r="K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3"/>
      <c r="K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3"/>
      <c r="K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3"/>
      <c r="K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3"/>
      <c r="K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3"/>
      <c r="K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3"/>
      <c r="K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3"/>
      <c r="K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3"/>
      <c r="K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3"/>
      <c r="K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3"/>
      <c r="K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3"/>
      <c r="K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3"/>
      <c r="K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3"/>
      <c r="K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3"/>
      <c r="K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3"/>
      <c r="K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3"/>
      <c r="K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3"/>
      <c r="K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3"/>
      <c r="K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3"/>
      <c r="K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3"/>
      <c r="K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3"/>
      <c r="K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3"/>
      <c r="K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3"/>
      <c r="K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3"/>
      <c r="K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3"/>
      <c r="K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3"/>
      <c r="K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3"/>
      <c r="K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3"/>
      <c r="K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3"/>
      <c r="K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3"/>
      <c r="K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3"/>
      <c r="K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3"/>
      <c r="K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3"/>
      <c r="K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3"/>
      <c r="K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3"/>
      <c r="K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3"/>
      <c r="K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3"/>
      <c r="K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3"/>
      <c r="K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3"/>
      <c r="K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3"/>
      <c r="K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3"/>
      <c r="K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3"/>
      <c r="K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3"/>
      <c r="K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3"/>
      <c r="K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3"/>
      <c r="K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3"/>
      <c r="K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3"/>
      <c r="K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3"/>
      <c r="K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3"/>
      <c r="K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3"/>
      <c r="K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3"/>
      <c r="K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3"/>
      <c r="K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3"/>
      <c r="K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3"/>
      <c r="K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3"/>
      <c r="K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3"/>
      <c r="K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3"/>
      <c r="K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3"/>
      <c r="K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3"/>
      <c r="K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3"/>
      <c r="K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3"/>
      <c r="K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3"/>
      <c r="K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3"/>
      <c r="K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3"/>
      <c r="K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3"/>
      <c r="K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3"/>
      <c r="K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3"/>
      <c r="K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3"/>
      <c r="K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3"/>
      <c r="K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3"/>
      <c r="K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3"/>
      <c r="K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3"/>
      <c r="K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3"/>
      <c r="K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3"/>
      <c r="K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3"/>
      <c r="K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3"/>
      <c r="K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3"/>
      <c r="K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3"/>
      <c r="K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3"/>
      <c r="K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3"/>
      <c r="K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3"/>
      <c r="K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3"/>
      <c r="K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3"/>
      <c r="K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3"/>
      <c r="K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3"/>
      <c r="K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3"/>
      <c r="K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3"/>
      <c r="K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3"/>
      <c r="K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3"/>
      <c r="K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3"/>
      <c r="K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3"/>
      <c r="K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3"/>
      <c r="K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3"/>
      <c r="K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3"/>
      <c r="K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3"/>
      <c r="K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3"/>
      <c r="K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3"/>
      <c r="K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3"/>
      <c r="K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3"/>
      <c r="K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3"/>
      <c r="K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3"/>
      <c r="K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3"/>
      <c r="K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3"/>
      <c r="K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3"/>
      <c r="K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3"/>
      <c r="K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3"/>
      <c r="K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3"/>
      <c r="K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3"/>
      <c r="K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3"/>
      <c r="K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3"/>
      <c r="K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3"/>
      <c r="K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3"/>
      <c r="K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3"/>
      <c r="K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3"/>
      <c r="K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3"/>
      <c r="K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3"/>
      <c r="K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3"/>
      <c r="K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3"/>
      <c r="K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3"/>
      <c r="K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3"/>
      <c r="K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3"/>
      <c r="K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3"/>
      <c r="K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3"/>
      <c r="K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3"/>
      <c r="K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3"/>
      <c r="K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3"/>
      <c r="K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3"/>
      <c r="K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3"/>
      <c r="K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3"/>
      <c r="K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3"/>
      <c r="K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3"/>
      <c r="K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3"/>
      <c r="K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3"/>
      <c r="K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3"/>
      <c r="K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3"/>
      <c r="K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3"/>
      <c r="K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3"/>
      <c r="K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3"/>
      <c r="K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3"/>
      <c r="K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3"/>
      <c r="K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3"/>
      <c r="K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3"/>
      <c r="K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3"/>
      <c r="K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3"/>
      <c r="K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3"/>
      <c r="K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3"/>
      <c r="K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3"/>
      <c r="K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3"/>
      <c r="K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3"/>
      <c r="K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3"/>
      <c r="K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3"/>
      <c r="K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3"/>
      <c r="K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3"/>
      <c r="K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3"/>
      <c r="K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3"/>
      <c r="K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3"/>
      <c r="K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3"/>
      <c r="K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3"/>
      <c r="K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3"/>
      <c r="K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3"/>
      <c r="K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3"/>
      <c r="K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3"/>
      <c r="K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3"/>
      <c r="K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3"/>
      <c r="K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3"/>
      <c r="K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3"/>
      <c r="K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3"/>
      <c r="K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3"/>
      <c r="K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3"/>
      <c r="K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3"/>
      <c r="K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3"/>
      <c r="K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3"/>
      <c r="K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3"/>
      <c r="K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3"/>
      <c r="K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3"/>
      <c r="K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3"/>
      <c r="K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3"/>
      <c r="K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3"/>
      <c r="K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3"/>
      <c r="K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3"/>
      <c r="K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3"/>
      <c r="K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3"/>
      <c r="K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3"/>
      <c r="K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3"/>
      <c r="K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3"/>
      <c r="K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3"/>
      <c r="K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3"/>
      <c r="K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3"/>
      <c r="K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3"/>
      <c r="K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3"/>
      <c r="K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3"/>
      <c r="K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3"/>
      <c r="K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3"/>
      <c r="K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3"/>
      <c r="K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3"/>
      <c r="K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3"/>
      <c r="K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3"/>
      <c r="K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3"/>
      <c r="K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3"/>
      <c r="K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3"/>
      <c r="K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3"/>
      <c r="K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3"/>
      <c r="K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3"/>
      <c r="K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3"/>
      <c r="K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3"/>
      <c r="K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3"/>
      <c r="K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3"/>
      <c r="K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3"/>
      <c r="K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3"/>
      <c r="K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3"/>
      <c r="K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3"/>
      <c r="K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3"/>
      <c r="K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3"/>
      <c r="K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3"/>
      <c r="K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3"/>
      <c r="K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3"/>
      <c r="K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3"/>
      <c r="K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3"/>
      <c r="K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3"/>
      <c r="K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3"/>
      <c r="K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3"/>
      <c r="K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3"/>
      <c r="K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3"/>
      <c r="K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3"/>
      <c r="K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3"/>
      <c r="K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3"/>
      <c r="K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3"/>
      <c r="K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3"/>
      <c r="K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3"/>
      <c r="K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3"/>
      <c r="K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3"/>
      <c r="K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3"/>
      <c r="K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3"/>
      <c r="K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3"/>
      <c r="K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3"/>
      <c r="K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3"/>
      <c r="K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3"/>
      <c r="K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3"/>
      <c r="K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3"/>
      <c r="K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3"/>
      <c r="K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3"/>
      <c r="K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3"/>
      <c r="K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3"/>
      <c r="K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3"/>
      <c r="K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3"/>
      <c r="K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3"/>
      <c r="K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3"/>
      <c r="K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3"/>
      <c r="K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3"/>
      <c r="K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3"/>
      <c r="K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3"/>
      <c r="K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3"/>
      <c r="K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3"/>
      <c r="K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3"/>
      <c r="K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3"/>
      <c r="K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3"/>
      <c r="K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3"/>
      <c r="K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3"/>
      <c r="K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3"/>
      <c r="K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3"/>
      <c r="K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3"/>
      <c r="K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3"/>
      <c r="K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3"/>
      <c r="K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3"/>
      <c r="K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3"/>
      <c r="K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3"/>
      <c r="K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3"/>
      <c r="K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3"/>
      <c r="K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3"/>
      <c r="K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3"/>
      <c r="K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3"/>
      <c r="K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3"/>
      <c r="K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3"/>
      <c r="K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3"/>
      <c r="K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3"/>
      <c r="K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3"/>
      <c r="K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3"/>
      <c r="K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3"/>
      <c r="K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3"/>
      <c r="K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3"/>
      <c r="K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3"/>
      <c r="K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3"/>
      <c r="K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3"/>
      <c r="K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3"/>
      <c r="K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3"/>
      <c r="K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3"/>
      <c r="K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3"/>
      <c r="K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3"/>
      <c r="K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3"/>
      <c r="K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3"/>
      <c r="K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3"/>
      <c r="K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3"/>
      <c r="K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3"/>
      <c r="K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3"/>
      <c r="K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3"/>
      <c r="K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3"/>
      <c r="K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3"/>
      <c r="K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3"/>
      <c r="K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3"/>
      <c r="K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3"/>
      <c r="K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3"/>
      <c r="K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3"/>
      <c r="K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3"/>
      <c r="K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3"/>
      <c r="K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3"/>
      <c r="K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3"/>
      <c r="K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3"/>
      <c r="K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3"/>
      <c r="K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3"/>
      <c r="K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3"/>
      <c r="K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3"/>
      <c r="K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3"/>
      <c r="K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3"/>
      <c r="K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3"/>
      <c r="K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3"/>
      <c r="K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3"/>
      <c r="K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3"/>
      <c r="K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3"/>
      <c r="K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3"/>
      <c r="K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3"/>
      <c r="K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3"/>
      <c r="K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3"/>
      <c r="K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3"/>
      <c r="K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3"/>
      <c r="K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3"/>
      <c r="K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3"/>
      <c r="K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3"/>
      <c r="K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3"/>
      <c r="K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3"/>
      <c r="K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3"/>
      <c r="K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3"/>
      <c r="K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3"/>
      <c r="K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3"/>
      <c r="K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3"/>
      <c r="K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3"/>
      <c r="K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3"/>
      <c r="K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3"/>
      <c r="K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3"/>
      <c r="K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3"/>
      <c r="K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3"/>
      <c r="K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3"/>
      <c r="K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3"/>
      <c r="K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3"/>
      <c r="K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3"/>
      <c r="K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3"/>
      <c r="K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3"/>
      <c r="K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3"/>
      <c r="K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3"/>
      <c r="K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3"/>
      <c r="K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3"/>
      <c r="K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3"/>
      <c r="K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3"/>
      <c r="K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3"/>
      <c r="K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3"/>
      <c r="K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3"/>
      <c r="K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3"/>
      <c r="K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3"/>
      <c r="K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3"/>
      <c r="K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3"/>
      <c r="K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3"/>
      <c r="K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3"/>
      <c r="K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3"/>
      <c r="K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3"/>
      <c r="K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3"/>
      <c r="K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3"/>
      <c r="K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3"/>
      <c r="K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3"/>
      <c r="K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3"/>
      <c r="K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3"/>
      <c r="K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3"/>
      <c r="K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3"/>
      <c r="K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3"/>
      <c r="K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3"/>
      <c r="K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3"/>
      <c r="K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3"/>
      <c r="K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3"/>
      <c r="K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3"/>
      <c r="K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3"/>
      <c r="K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3"/>
      <c r="K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3"/>
      <c r="K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3"/>
      <c r="K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3"/>
      <c r="K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3"/>
      <c r="K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3"/>
      <c r="K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3"/>
      <c r="K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3"/>
      <c r="K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3"/>
      <c r="K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3"/>
      <c r="K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3"/>
      <c r="K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3"/>
      <c r="K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3"/>
      <c r="K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3"/>
      <c r="K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3"/>
      <c r="K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3"/>
      <c r="K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3"/>
      <c r="K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3"/>
      <c r="K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3"/>
      <c r="K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3"/>
      <c r="K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3"/>
      <c r="K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3"/>
      <c r="K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3"/>
      <c r="K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3"/>
      <c r="K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3"/>
      <c r="K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3"/>
      <c r="K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3"/>
      <c r="K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3"/>
      <c r="K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3"/>
      <c r="K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3"/>
      <c r="K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3"/>
      <c r="K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3"/>
      <c r="K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3"/>
      <c r="K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3"/>
      <c r="K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3"/>
      <c r="K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3"/>
      <c r="K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3"/>
      <c r="K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3"/>
      <c r="K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3"/>
      <c r="K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3"/>
      <c r="K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3"/>
      <c r="K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3"/>
      <c r="K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3"/>
      <c r="K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3"/>
      <c r="K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3"/>
      <c r="K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3"/>
      <c r="K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3"/>
      <c r="K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3"/>
      <c r="K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3"/>
      <c r="K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3"/>
      <c r="K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3"/>
      <c r="K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3"/>
      <c r="K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3"/>
      <c r="K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3"/>
      <c r="K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3"/>
      <c r="K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3"/>
      <c r="K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3"/>
      <c r="K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3"/>
      <c r="K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3"/>
      <c r="K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3"/>
      <c r="K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3"/>
      <c r="K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3"/>
      <c r="K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3"/>
      <c r="K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3"/>
      <c r="K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3"/>
      <c r="K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3"/>
      <c r="K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3"/>
      <c r="K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3"/>
      <c r="K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3"/>
      <c r="K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3"/>
      <c r="K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3"/>
      <c r="K95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2"/>
      <c r="C1" s="1"/>
      <c r="D1" s="1"/>
      <c r="E1" s="1"/>
      <c r="F1" s="23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3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3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3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3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3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3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3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3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3"/>
      <c r="G10" s="3"/>
    </row>
    <row r="11" customFormat="false" ht="15" hidden="false" customHeight="false" outlineLevel="0" collapsed="false">
      <c r="C11" s="3"/>
      <c r="F11" s="23"/>
      <c r="G11" s="3"/>
    </row>
    <row r="12" customFormat="false" ht="15" hidden="false" customHeight="false" outlineLevel="0" collapsed="false">
      <c r="C12" s="3"/>
      <c r="F12" s="23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8-01-24T07:35:35Z</cp:lastPrinted>
  <dcterms:modified xsi:type="dcterms:W3CDTF">2018-02-01T05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