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Veřejná zakázka: Chemické rozbory vzorků povrchových (rašelinných) vod 2018 - 2019</t>
  </si>
  <si>
    <t xml:space="preserve">Příloha č. 1 - Položkový rozpočet</t>
  </si>
  <si>
    <t xml:space="preserve">Činnost</t>
  </si>
  <si>
    <t xml:space="preserve">Počet vzorků za r. 2018</t>
  </si>
  <si>
    <t xml:space="preserve">Počet vzorků za r. 2019</t>
  </si>
  <si>
    <t xml:space="preserve">Celkový počet vzorků</t>
  </si>
  <si>
    <t xml:space="preserve">Cena za analýzu 1 vzorku bez DPH</t>
  </si>
  <si>
    <t xml:space="preserve">Cena za analýzu vzorků bez DPH</t>
  </si>
  <si>
    <t xml:space="preserve">Částka DPH</t>
  </si>
  <si>
    <t xml:space="preserve">Cena za analýzu vzorků včetně DPH</t>
  </si>
  <si>
    <t xml:space="preserve">Analýza vzorků vody v měsíčních intervalech zahrnujících stanovení DOC, SO4, NO3,N-NO3, NH4, N-NH4, PO4,P-PO4,  Ca, Mg, Al, celkové Fe, pH a konduktivity. </t>
  </si>
  <si>
    <t xml:space="preserve">Analýza vzorků vody v měsíčních intervalech zahrnující stanovení: N celkový, P celkový, P celkový rozpuštěný, TOC </t>
  </si>
  <si>
    <t xml:space="preserve">Analýza vzorků vody v měsíčních intervalech. Analyzované parametry: BSK5, CHSK-Cr, DOC, A254, nerozpuštěné látky (sušené i žíhané), NO3, NO2, NH4, N celkový, P celkový, P celkový rozpuštěný, termotolerantní koliformní bakterie, chloridy, sírany, KNK-4,5 (alkalita), Na, K, Ca, Mg,(tvrdost celková), Fe, Al 
</t>
  </si>
  <si>
    <t xml:space="preserve">Celková nabídková cena v Kč pro celé období plnění</t>
  </si>
  <si>
    <r>
      <rPr>
        <b val="true"/>
        <sz val="11"/>
        <color rgb="FFC00000"/>
        <rFont val="Calibri"/>
        <family val="2"/>
        <charset val="238"/>
      </rPr>
      <t xml:space="preserve">!!! Poznámka:</t>
    </r>
    <r>
      <rPr>
        <b val="true"/>
        <sz val="11"/>
        <rFont val="Calibri"/>
        <family val="2"/>
        <charset val="238"/>
      </rPr>
      <t xml:space="preserve"> Předpokládaná hodnota za celé období plnění zakázky ve výši 1.250.000 Kč bez DPH (1.512.500 Kč včetně DPH) je stanovena jako maximální. V případě, že některý z účastníků překročí uvedený maximální přípustný limit veřejné zakázky ze strany zadavatele, pak takovýto účastník nesplní podmínky zadávacího řízení a bude z tohoto zadávacího řízení vylouče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č&quot;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C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CD5B5"/>
        <bgColor rgb="FFFDEADA"/>
      </patternFill>
    </fill>
    <fill>
      <patternFill patternType="solid">
        <fgColor rgb="FFD9D9D9"/>
        <bgColor rgb="FFFCD5B5"/>
      </patternFill>
    </fill>
    <fill>
      <patternFill patternType="solid">
        <fgColor rgb="FFFDEADA"/>
        <bgColor rgb="FFFCD5B5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9.89"/>
    <col collapsed="false" customWidth="true" hidden="false" outlineLevel="0" max="5" min="2" style="0" width="11"/>
    <col collapsed="false" customWidth="true" hidden="false" outlineLevel="0" max="6" min="6" style="0" width="15.33"/>
    <col collapsed="false" customWidth="true" hidden="false" outlineLevel="0" max="7" min="7" style="0" width="12"/>
    <col collapsed="false" customWidth="true" hidden="false" outlineLevel="0" max="8" min="8" style="0" width="19.1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7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6" t="s">
        <v>8</v>
      </c>
      <c r="H3" s="7" t="s">
        <v>9</v>
      </c>
    </row>
    <row r="4" customFormat="false" ht="61.5" hidden="false" customHeight="true" outlineLevel="0" collapsed="false">
      <c r="A4" s="8" t="s">
        <v>10</v>
      </c>
      <c r="B4" s="9" t="n">
        <v>368</v>
      </c>
      <c r="C4" s="10" t="n">
        <v>408</v>
      </c>
      <c r="D4" s="11" t="n">
        <f aca="false">B4+C4</f>
        <v>776</v>
      </c>
      <c r="E4" s="10" t="n">
        <v>0</v>
      </c>
      <c r="F4" s="12" t="n">
        <f aca="false">D4*E4</f>
        <v>0</v>
      </c>
      <c r="G4" s="12" t="n">
        <f aca="false">F4*0.21</f>
        <v>0</v>
      </c>
      <c r="H4" s="13" t="n">
        <f aca="false">F4+G4</f>
        <v>0</v>
      </c>
      <c r="M4" s="14"/>
      <c r="N4" s="14"/>
      <c r="O4" s="14"/>
      <c r="P4" s="14"/>
      <c r="Q4" s="14"/>
      <c r="R4" s="14"/>
    </row>
    <row r="5" customFormat="false" ht="61.5" hidden="false" customHeight="true" outlineLevel="0" collapsed="false">
      <c r="A5" s="15" t="s">
        <v>11</v>
      </c>
      <c r="B5" s="9" t="n">
        <v>200</v>
      </c>
      <c r="C5" s="10" t="n">
        <v>240</v>
      </c>
      <c r="D5" s="11" t="n">
        <f aca="false">B5+C5</f>
        <v>440</v>
      </c>
      <c r="E5" s="10" t="n">
        <v>0</v>
      </c>
      <c r="F5" s="12" t="n">
        <f aca="false">D5*E5</f>
        <v>0</v>
      </c>
      <c r="G5" s="12" t="n">
        <f aca="false">F5*0.21</f>
        <v>0</v>
      </c>
      <c r="H5" s="13" t="n">
        <f aca="false">F5+G5</f>
        <v>0</v>
      </c>
    </row>
    <row r="6" customFormat="false" ht="90" hidden="false" customHeight="true" outlineLevel="0" collapsed="false">
      <c r="A6" s="16" t="s">
        <v>12</v>
      </c>
      <c r="B6" s="17" t="n">
        <v>50</v>
      </c>
      <c r="C6" s="18" t="n">
        <v>60</v>
      </c>
      <c r="D6" s="19" t="n">
        <f aca="false">B6+C6</f>
        <v>110</v>
      </c>
      <c r="E6" s="20" t="n">
        <v>0</v>
      </c>
      <c r="F6" s="21" t="n">
        <f aca="false">D6*E6</f>
        <v>0</v>
      </c>
      <c r="G6" s="21" t="n">
        <f aca="false">F6*0.21</f>
        <v>0</v>
      </c>
      <c r="H6" s="22" t="n">
        <f aca="false">F6+G6</f>
        <v>0</v>
      </c>
    </row>
    <row r="7" customFormat="false" ht="29.25" hidden="false" customHeight="true" outlineLevel="0" collapsed="false">
      <c r="A7" s="23" t="s">
        <v>13</v>
      </c>
      <c r="B7" s="23"/>
      <c r="C7" s="23"/>
      <c r="D7" s="23"/>
      <c r="E7" s="23"/>
      <c r="F7" s="24" t="n">
        <f aca="false">SUM(F4:F6)</f>
        <v>0</v>
      </c>
      <c r="G7" s="25" t="n">
        <f aca="false">SUM(G4:G6)</f>
        <v>0</v>
      </c>
      <c r="H7" s="26" t="n">
        <f aca="false">SUM(H4:H6)</f>
        <v>0</v>
      </c>
    </row>
    <row r="9" customFormat="false" ht="15" hidden="false" customHeight="false" outlineLevel="0" collapsed="false"/>
    <row r="10" customFormat="false" ht="137.25" hidden="false" customHeight="true" outlineLevel="0" collapsed="false">
      <c r="A10" s="27" t="s">
        <v>14</v>
      </c>
    </row>
  </sheetData>
  <mergeCells count="4">
    <mergeCell ref="A1:H1"/>
    <mergeCell ref="A2:H2"/>
    <mergeCell ref="M4:R4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15T06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