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P TABULKA č.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531">
  <si>
    <t xml:space="preserve">Příloha č. 8 -  Popis požadavků na dodávku kancelářských potřeb a cenová nabídka</t>
  </si>
  <si>
    <t xml:space="preserve">položka</t>
  </si>
  <si>
    <t xml:space="preserve">název zboží</t>
  </si>
  <si>
    <t xml:space="preserve">MJ</t>
  </si>
  <si>
    <t xml:space="preserve">předpokládané množství (MJ) na období 1 roku</t>
  </si>
  <si>
    <t xml:space="preserve">jednotková cena (1 MJ)         v Kč bez  DPH</t>
  </si>
  <si>
    <t xml:space="preserve">celková cena v Kč bez DPH za 1 rok</t>
  </si>
  <si>
    <t xml:space="preserve">celková cena v Kč vč. DPH za 1 rok</t>
  </si>
  <si>
    <t xml:space="preserve">poznámka</t>
  </si>
  <si>
    <t xml:space="preserve">kód dodavatel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D x E</t>
  </si>
  <si>
    <t xml:space="preserve">F x 1,21</t>
  </si>
  <si>
    <t xml:space="preserve">archivní box  rozměr 33x26x7,5 cm vyroben z kvalitní hladké lepenky, recyklovaný materiál</t>
  </si>
  <si>
    <t xml:space="preserve">ks</t>
  </si>
  <si>
    <t xml:space="preserve">archivní box  rozměr 33x26x11 cm vyroben z kvalitní hladké lepenky, recyklovaný materiál</t>
  </si>
  <si>
    <t xml:space="preserve">archivační box z třívrstvé lepenky na uložení 5 ks archivních boxů 330x300x240 mm</t>
  </si>
  <si>
    <t xml:space="preserve">archivační box, uzavíratelný, pro dokumenty formátu A4, rozměr 330x260x50 mm</t>
  </si>
  <si>
    <r>
      <rPr>
        <sz val="9"/>
        <rFont val="Arial"/>
        <family val="2"/>
        <charset val="238"/>
      </rPr>
      <t xml:space="preserve">archivační spona, která má horní uzavírání, černá barva</t>
    </r>
    <r>
      <rPr>
        <sz val="9"/>
        <color rgb="FFFF0000"/>
        <rFont val="Arial"/>
        <family val="2"/>
        <charset val="238"/>
      </rPr>
      <t xml:space="preserve"> </t>
    </r>
  </si>
  <si>
    <t xml:space="preserve">archivní spona rychlovazací s protikusem, baleno po 50 ks</t>
  </si>
  <si>
    <t xml:space="preserve">bal</t>
  </si>
  <si>
    <t xml:space="preserve">balicí papír kloboukový šedý, rozměr 70x100 cm, balení 10 kg</t>
  </si>
  <si>
    <r>
      <rPr>
        <sz val="9"/>
        <rFont val="Arial"/>
        <family val="2"/>
        <charset val="238"/>
      </rPr>
      <t xml:space="preserve">balicí papír v arších, rozměr 90x135 cm, 90 g/m2, recyklovaný materiál</t>
    </r>
    <r>
      <rPr>
        <sz val="9"/>
        <color rgb="FFFF0000"/>
        <rFont val="Arial"/>
        <family val="2"/>
        <charset val="238"/>
      </rPr>
      <t xml:space="preserve"> </t>
    </r>
  </si>
  <si>
    <t xml:space="preserve">kg</t>
  </si>
  <si>
    <t xml:space="preserve">barvící černá páska do tiskárny čárových kódů Zebra TTP wax Z-2300 rozměr 64 mmx74 m/G série</t>
  </si>
  <si>
    <r>
      <rPr>
        <sz val="9"/>
        <rFont val="Arial"/>
        <family val="2"/>
        <charset val="238"/>
      </rPr>
      <t xml:space="preserve">barevné záložky Pop-Up, samolepící, odnímatelné, plastové, rozměr 12x45 mm, 1 bal =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4 neonové barvy</t>
    </r>
  </si>
  <si>
    <t xml:space="preserve">bloček samolepící minikostka, rozměr 51x 51 mm, opakované lepení, barva světle žlutá</t>
  </si>
  <si>
    <t xml:space="preserve">blok A4 čistý klasický lepená vazba ,vyrobeno z bezdřevého papíru, 50 listů</t>
  </si>
  <si>
    <t xml:space="preserve">blok A4 čtvereček klasický lepená vazba ,vyrobeno z bezdřevého papíru, 50 listů</t>
  </si>
  <si>
    <t xml:space="preserve">blok A4 linka  klasický lepená vazba ,vyrobeno z bezdřevého papíru, 50 listů</t>
  </si>
  <si>
    <t xml:space="preserve">blok A4 linka s kovovou spirálou, boční perforací a děrováním pro archivaci,bezdřevý papír 50 listů</t>
  </si>
  <si>
    <t xml:space="preserve">blok A4, čistý - nelinkovaný, kroužkový, s boční spirálou, tvrdé přední desky </t>
  </si>
  <si>
    <t xml:space="preserve">blok A4 linka s kovovou horní spirálou 60 listů</t>
  </si>
  <si>
    <t xml:space="preserve">blok A5 čistý klasický lepená vazba, vyrobeno z bezdřevého papíru, 50 listů</t>
  </si>
  <si>
    <t xml:space="preserve">blok A5 čtvereček klasický lepená vazba ,vyrobeno z bezdřevého papíru, 50 listů</t>
  </si>
  <si>
    <t xml:space="preserve">blok A5 linka  klasický lepená vazba ,vyrobeno z bezdřevého papíru, 50 listů</t>
  </si>
  <si>
    <t xml:space="preserve">blok A5, čverečkovaný, s boční spirálou</t>
  </si>
  <si>
    <t xml:space="preserve">blok A5 s  kovovou spirálou, boční perforací a děrováním pro archivaci,bezdřevý papír 50 listů</t>
  </si>
  <si>
    <t xml:space="preserve">blok A6 čistý klasický lepená vazba ,vyrobeno z bezdřevého papíru, 50 listů</t>
  </si>
  <si>
    <t xml:space="preserve">blok A6 linka  klasický lepená vazba ,vyrobeno z bezdřevého papíru, 50 listů</t>
  </si>
  <si>
    <t xml:space="preserve">blok A6 linka s kovovou spirálou, boční perforací a děrováním pro archivaci,bezdřevý papír 50 listů</t>
  </si>
  <si>
    <t xml:space="preserve">blok pro flicharty, bílý, 25 listů, 950x680 mm, univerzální vrtání děr</t>
  </si>
  <si>
    <t xml:space="preserve">box archivní papírový,formát A4 popisovatelný na hřbetu a víku, š.105 mm rozměr 105x260x325 mm</t>
  </si>
  <si>
    <t xml:space="preserve">box archivní papírový,formát A4 popisovatelný na hřbetu a víku, š.80 mm rozměr 80x260x325 mm</t>
  </si>
  <si>
    <t xml:space="preserve">box archivní z třívrstvé lepenky na 5 ks pořadačů 8 cm,rozměr 400x330x295 mm</t>
  </si>
  <si>
    <t xml:space="preserve">box na spisy A4 s gumou hřbet š. 3 cm / mix barvy,polypropylenová krabice s gumou na dokumenty</t>
  </si>
  <si>
    <t xml:space="preserve">CD-R značkové, ověřené ve slimu,kapacita 700 MB/80min,baleno po 1ks</t>
  </si>
  <si>
    <t xml:space="preserve">CD-RW značkové přepisovatelné médium,kapacita 700MB/80min v plastové krabičce po 1 ks</t>
  </si>
  <si>
    <t xml:space="preserve">celokovová sešívačka s prodlouženým ramenem, nastavitelné vodítko papíru, kapacita min. 25 listů, drátky 24/6</t>
  </si>
  <si>
    <t xml:space="preserve">cestovní příkaz formát A5 50 listů</t>
  </si>
  <si>
    <t xml:space="preserve">čisticí ubrousky na monitor bez obsahu alkoholu, antistatické, balení 100 ks, vakuově uzavřená dóza, pro CRD, LCD, plazmové obrazovky</t>
  </si>
  <si>
    <t xml:space="preserve">čistící utěrky na LCD vlhčené,nezanechává stopy na čištěné ploše, složení: deionizovaná voda,tenzidy, balení 50 ks</t>
  </si>
  <si>
    <t xml:space="preserve">datumové razítko samonamáčecí, výška písma 3 mm, posun datumu manuální, černý polštářek</t>
  </si>
  <si>
    <t xml:space="preserve">deník dispečera,sešit A4 , 48 listů</t>
  </si>
  <si>
    <t xml:space="preserve">děrovač na 20 listů ,pevná kovová konstrukce,kapacita děrování 3 mm/20listů (80 g/m2)příložník s potiskem jednotlivých formátů</t>
  </si>
  <si>
    <t xml:space="preserve">děrovač na 30 listů ,pevná kovová konstrukce,kapacita děrování 3 mm/30listů (80 g/m2)příložník s potiskem jednotlivých formátů</t>
  </si>
  <si>
    <t xml:space="preserve">desky A4 z transparentního polypropylenu s kroužkovou mechanikou,pojmou až 70 listů,šíře hřbetu 2 cm</t>
  </si>
  <si>
    <t xml:space="preserve">desky kartonové 3 chlopně, svislá gum. MIX BAREV</t>
  </si>
  <si>
    <t xml:space="preserve">desky pro kroužkovou vazbu, zadní strana A4 z leštěného kartonu 250 g, baleno po 100 ks</t>
  </si>
  <si>
    <t xml:space="preserve">desky pro termovazbu 1,5 mm formátu A4 ,vrchní kryt průhledný,zadní kartonový balení 100 ks</t>
  </si>
  <si>
    <t xml:space="preserve">desky pro termovazbu 3 mm formátu A4 ,vrchní kryt průhledný,zadní kartonový balení 100 ks</t>
  </si>
  <si>
    <t xml:space="preserve">desky závěsné do kartoték A4 kvalitní recykl.karton 225 g/m2, 320x240 mm, mix barev</t>
  </si>
  <si>
    <t xml:space="preserve">desky pro termovazbu 6 mm formátu A4 ,vrchní kryt průhledný,zadní kartonový balení 100 ks</t>
  </si>
  <si>
    <t xml:space="preserve">desky s rychlovazačem, A4, plastové, MIX BAREV</t>
  </si>
  <si>
    <t xml:space="preserve">desky závěsné U A4  40 micronů, červené ,baleno po 100 ks</t>
  </si>
  <si>
    <t xml:space="preserve">desky závěsné U A4  40 micronů, čirý ,baleno po 100 ks</t>
  </si>
  <si>
    <t xml:space="preserve">desky závěsné U A4  40 micronů, modré ,baleno po 100 ks</t>
  </si>
  <si>
    <t xml:space="preserve">desky závěsné U A4  40 micronů, zelený ,baleno po 100 ks</t>
  </si>
  <si>
    <t xml:space="preserve">desky závěsné U A4  40 micronů, žluté ,baleno po 100 ks</t>
  </si>
  <si>
    <t xml:space="preserve">desky závěsné U A4 75 micronů , čiré,baleno po 100 ks</t>
  </si>
  <si>
    <t xml:space="preserve">týdenní kapesní diář 90 x 150 mm</t>
  </si>
  <si>
    <t xml:space="preserve">diář týdenní A5 145 x 205 mm, vazba šitá V8, potah.materiál - lamino, pěnová výplň</t>
  </si>
  <si>
    <t xml:space="preserve">diář A5 denní, šitá vazby, odtrhávací rohy, papír bílý, dvoubarevný tisk</t>
  </si>
  <si>
    <t xml:space="preserve">sponkovač  - clipper pro sepnutí 50 listů papíru,opakované použití sponek</t>
  </si>
  <si>
    <t xml:space="preserve">spony do sponkovače - clipper baleno po 50 ks</t>
  </si>
  <si>
    <t xml:space="preserve">kovová klipsa 145 mm,chromovaný povrch na sepnutí více listů </t>
  </si>
  <si>
    <t xml:space="preserve">dodejka C5, zelený pruh, do vlastních rukou, balení 1000 ks</t>
  </si>
  <si>
    <t xml:space="preserve">dopisní spony 23 mm,vysoké kvality,povrchová úprava:ZN-zinkováno,počet kusů balení 100</t>
  </si>
  <si>
    <t xml:space="preserve">dopisní spony 25 mm,vysoké kvality,povrchová úprava:ZN-zinkováno,počet kusů balení 100</t>
  </si>
  <si>
    <t xml:space="preserve">dopisní spony 32 mm,vysoké kvality,povrchová úprava:ZN-zinkováno,počet kusů balení 75</t>
  </si>
  <si>
    <t xml:space="preserve">dopisní spony 50 mm,vysoké kvality,povrchová úprava:ZN-zinkováno,počet kusů balení 75</t>
  </si>
  <si>
    <t xml:space="preserve">dopisní spony 75 mm,vysoké kvality,povrchová úprava:ZN-zinkováno,počet kusů balení 25</t>
  </si>
  <si>
    <t xml:space="preserve">dopisní spony barevné 32 mm ,povrchová úprava barevného provedení,baleno po 100 ks</t>
  </si>
  <si>
    <t xml:space="preserve">dopisní spony barevné 50 mm ,povrchová úprava barevného provedení,baleno po 100 ks</t>
  </si>
  <si>
    <t xml:space="preserve">doručenka s poučením na zadní straně, B6, rozměr 126 x 176 mm bez pruhu</t>
  </si>
  <si>
    <t xml:space="preserve">doručenka s poučením na zadní straně, B6, rozměr 126 x 176 mm s červeným pruhem</t>
  </si>
  <si>
    <t xml:space="preserve">dodejka C5  162x217 mm se zeleným pruhem, bez poučení, doporučeně i do vlastních rukou</t>
  </si>
  <si>
    <t xml:space="preserve">doručenka s poučením na zadní straně, B6, rozměr 126 x 176 mm s modrým pruhem</t>
  </si>
  <si>
    <t xml:space="preserve">drátěný stojánek (kalíšek) na tužky, průměr 8 cm, výška 10 cm, barva černá</t>
  </si>
  <si>
    <t xml:space="preserve">DVD+R, 16x, 120 min, 4,7 GB, značkové, ve slimu, samostatně balené</t>
  </si>
  <si>
    <t xml:space="preserve">DVD-R, 16x, 120 min, 4,7 GB, značkové, ve slimu, samostatně balené</t>
  </si>
  <si>
    <t xml:space="preserve">etiketa cenová rozměr 25 x 16 mm  signální barvy MIX BAREV po 1 500 etiketách</t>
  </si>
  <si>
    <t xml:space="preserve">fólie A4  pro kroužkovou vazbu 200 micronů ,čirá , kouřová , baleno po 100 ks</t>
  </si>
  <si>
    <t xml:space="preserve">fólie smršťovací 23 micronů, role 0,5m, 2,25 kg transparentní</t>
  </si>
  <si>
    <t xml:space="preserve">role</t>
  </si>
  <si>
    <t xml:space="preserve">fólie smršťovací 20 micronů , role 0,5m , transparentní</t>
  </si>
  <si>
    <t xml:space="preserve">fólie laminovací 111 mm x 80 mm , 100 mic. </t>
  </si>
  <si>
    <t xml:space="preserve">fólie bublinková 50 cm x 100 m, materiál LDPE,netoxická dle směrnice EU, průměr bublinky 10 mm</t>
  </si>
  <si>
    <t xml:space="preserve">fólie přední pro kroužkový vazač, A4, MIX BAREV</t>
  </si>
  <si>
    <t xml:space="preserve">fólie přední, A4, transparentní, 0,2, balení 100 ks</t>
  </si>
  <si>
    <t xml:space="preserve">fotopapír, A4, 100 g, balení 100 listů</t>
  </si>
  <si>
    <t xml:space="preserve">fotopapír, A4, 170 g, balení 100 listů</t>
  </si>
  <si>
    <t xml:space="preserve">gellový roller řady BeGreen s výměnou náplní, transparentní tělo, jemné psaní, průměr hrotu 0,5 mm,délka stopy 1 200 m,náplň 2606 modrý, červený</t>
  </si>
  <si>
    <t xml:space="preserve">gelové pero s průhledným tělem, tloušťka stopy 0,5 mm, pogumované držení</t>
  </si>
  <si>
    <t xml:space="preserve">gumička stahovací, průměr 60 mm a výše</t>
  </si>
  <si>
    <t xml:space="preserve">gumičky různé velikosti v sáčku (10 ks v sáčku)</t>
  </si>
  <si>
    <t xml:space="preserve">sada</t>
  </si>
  <si>
    <t xml:space="preserve">guma na gumování bílá</t>
  </si>
  <si>
    <t xml:space="preserve">hřbet vazací hřebenový pro GBC Velobind, A4 - vícenásobné použití hřebenu</t>
  </si>
  <si>
    <t xml:space="preserve">hřbet pro kroužkovou vazbu 10 mm mix barvy balení 100 ks</t>
  </si>
  <si>
    <t xml:space="preserve">hřbet pro kroužkovou vazbu 22 mm mix barvy balení 50 ks</t>
  </si>
  <si>
    <t xml:space="preserve">hřbet pro kroužkovou vazbu 6 mm mix barvy balení 100 ks</t>
  </si>
  <si>
    <t xml:space="preserve">hřbet pro kroužkovou vazbu 8 mm mix barvy balení 100 ks</t>
  </si>
  <si>
    <t xml:space="preserve">hřbet pro kroužkovou vazbu 9 mm mix barvy balení 100 ks</t>
  </si>
  <si>
    <t xml:space="preserve">kancelářské spojovače do minisešívaček, baleno 2000 ks, velikost 10</t>
  </si>
  <si>
    <t xml:space="preserve">kancelářský děrovač k děrování 40 listů s posuvným pravítkem,rozteč děr 8 cm </t>
  </si>
  <si>
    <t xml:space="preserve">kancelářský děrovač, celokovový, s posuvným příložníkem, pro děrování 4 děr </t>
  </si>
  <si>
    <t xml:space="preserve">kancelářský děrovač, celokovový, s posuvným příložníkem na 15 listů, rozteč mezi otvory 8 cm</t>
  </si>
  <si>
    <t xml:space="preserve">kapesní kalkulačka rozměry 147x115x32 mm 12 míst s napajecím adaptérem</t>
  </si>
  <si>
    <t xml:space="preserve">kapesní kalkulačka rozměry rozměry 70x118x7,55 mm 12 míst</t>
  </si>
  <si>
    <t xml:space="preserve">kartonový stojan na katalogy - šíře 80 mm MIX BAREV</t>
  </si>
  <si>
    <t xml:space="preserve">katalogová kniha A3 na výšku , 20 kapes , černá polypropylen</t>
  </si>
  <si>
    <t xml:space="preserve">katalogová kniha, 10 kapes A4, hřbetní štítek,materiál:polypropylen (PP),rozměr 310x232 mm, MIX BAREV</t>
  </si>
  <si>
    <t xml:space="preserve">katalogová kniha, 20 kapes A4,hřbetní štítek,materiál:polypropylen (PP),rozměr 310x232 mm, MIX BAREV </t>
  </si>
  <si>
    <t xml:space="preserve">katalogová kniha, 40 kapes A4,hřbetní štítek,materiál:polypropylen (PP),rozměr 310x232 mm, MIX BAREV</t>
  </si>
  <si>
    <t xml:space="preserve">keramické pero, plastové tělo, kovová špička, šíře stopy 0,7 mm</t>
  </si>
  <si>
    <t xml:space="preserve">klip kovový , velikost 32 mm, balení 12 ks, černé</t>
  </si>
  <si>
    <t xml:space="preserve">klip kovový, velikost 19 mm, balení 12 ks, černé</t>
  </si>
  <si>
    <t xml:space="preserve">klip kovový, velikost 25 mm, balení 12 ks, černé</t>
  </si>
  <si>
    <t xml:space="preserve">klip kovový, velikost 41 mm, balení 12 ks, černé</t>
  </si>
  <si>
    <t xml:space="preserve">klp kovový, velikost 51 mm, balení 12 ks, černé </t>
  </si>
  <si>
    <t xml:space="preserve">kniha došlé pošty, A4, šitá vazba,pevné desky,100 listů</t>
  </si>
  <si>
    <t xml:space="preserve">kniha jízd formát A6 32 listů</t>
  </si>
  <si>
    <t xml:space="preserve">kniha podpisová třídící rejstřík A-Z formát A4 , pevné desky - černá</t>
  </si>
  <si>
    <t xml:space="preserve">kniha podpisová, formát A4, černá, 16 dělících listů, hřbet knihy roztažitelný, kartonový papír se 3 otvory</t>
  </si>
  <si>
    <t xml:space="preserve">kniha úrazů, tiskopis A4 v souladu s vyhláškou č. 64/2005 Sb.</t>
  </si>
  <si>
    <t xml:space="preserve">kniha na přísně zúčtovatelné položky</t>
  </si>
  <si>
    <t xml:space="preserve">kniha ubytovaných, pro zapisování osob ubytovaných v ubyt. zařízení </t>
  </si>
  <si>
    <t xml:space="preserve">kniha příchodů a odchodů zaměstnanců, nepropisující tiskopis, blok 32 listů, formát A4 na šířku OPT 1269</t>
  </si>
  <si>
    <t xml:space="preserve">koš odpadkový plastový, objem 11 litrů, výška 300 mm, průměr 260 mm</t>
  </si>
  <si>
    <t xml:space="preserve">kovový drátěný kalíšek na sponky, průměr 110 mm, výška 50 mm</t>
  </si>
  <si>
    <t xml:space="preserve">krabice archivační A4 150 mm bílá  materiál karton - výška 35 cm, hloubka 25 cm, šířka hřbetu 15 cm</t>
  </si>
  <si>
    <t xml:space="preserve">krabicový pořadač otevřený hřbet 75 mm, pevný karton</t>
  </si>
  <si>
    <t xml:space="preserve">krabička (obal) na CD-DVD slim, materiál PVC</t>
  </si>
  <si>
    <t xml:space="preserve">kreslící karton A3 220 g (200 listů)</t>
  </si>
  <si>
    <t xml:space="preserve">kreslící karton A4 220 g (200 listů)</t>
  </si>
  <si>
    <t xml:space="preserve">kronika A4 (100 listů) rozměr 220x305 mm,jednobarevný potah se zlatým nápisem,různé barvy</t>
  </si>
  <si>
    <t xml:space="preserve">kroužkový záznamník (karisblok), A4, imit.kůže, vč. náhradní náplně, linka 8 mm, MIX BAREV</t>
  </si>
  <si>
    <t xml:space="preserve">kroužkový záznamník (karisblok), A5, imit.kůže, vč. náhradní náplně, linka 8 mm, MIX BAREV</t>
  </si>
  <si>
    <t xml:space="preserve">kul. pero roller,nevysychatelný inkoust,kovový hrot s kuličkou z karbidu wolfranu,šířka stopy 0,6 mm,4 barvy</t>
  </si>
  <si>
    <t xml:space="preserve">kuličkové pero čína se stříbrným nebo zlatým snímacím kovovým uzávěrem </t>
  </si>
  <si>
    <t xml:space="preserve">kuličkové pero přepisovatelné/gumovatelný roller,stopa 0,5 mm, modré  </t>
  </si>
  <si>
    <t xml:space="preserve">kuličkové pero přepisovatelné/gumovatelný roller,stopa 0,7 mm, modré  </t>
  </si>
  <si>
    <t xml:space="preserve">kuličkové pero s gumovým úchopem, modrá náplň 0,7 mm, stiskací mechanismus, typu Venturio  </t>
  </si>
  <si>
    <t xml:space="preserve">laminátor za tepla,na dokumenty max. A3 , max.síla fólie 350 (2x175) mic</t>
  </si>
  <si>
    <t xml:space="preserve">laminovací fólie lesklé formátu A4/175mic., baleno 100 ks</t>
  </si>
  <si>
    <t xml:space="preserve">laminovací fólie lesklé formátu A5 /125mic., baleno 100 ks</t>
  </si>
  <si>
    <t xml:space="preserve">laminovací kapsa 60x95 mm 125 mic, čiré lesklé, baleno po 100 ks</t>
  </si>
  <si>
    <t xml:space="preserve">laminovací fólie lesklé formátu A6 /80mic., baleno 100 ks</t>
  </si>
  <si>
    <t xml:space="preserve">laminovací kapsa 75x105 mm 125 mic ,čiré lesklé, baleno po 100 ks</t>
  </si>
  <si>
    <t xml:space="preserve">laminovací kapsa formátu A3 ,100 mic ,čiré lesklé, baleno po 100 ks</t>
  </si>
  <si>
    <t xml:space="preserve">laminovací kapsa formátu A3 ,125 mic ,čiré lesklé, baleno po 100 ks</t>
  </si>
  <si>
    <t xml:space="preserve">laminovací kapsa formátu A4, 100 mic. čiré lesklé, baleno po 100 ks</t>
  </si>
  <si>
    <t xml:space="preserve">laminovací kapsa formátu A4, 125 mic. čiré lesklé, baleno po 100 ks</t>
  </si>
  <si>
    <t xml:space="preserve">laminovací kapsa formátu A4, 80mic. čiré lesklé, baleno po 100 ks</t>
  </si>
  <si>
    <t xml:space="preserve">laminovací kapsa formátu A5, 100mic. čiré lesklé, baleno po 100 ks</t>
  </si>
  <si>
    <t xml:space="preserve">laminovací kapsa formátu A5, 125mic. čiré lesklé, baleno po 100 ks</t>
  </si>
  <si>
    <t xml:space="preserve">laminovací kapsa formátu A5, 80mic. čiré lesklé, baleno po 100 ks</t>
  </si>
  <si>
    <t xml:space="preserve">lepicí páska 12 mm x 10 m,40 micronů, čirá</t>
  </si>
  <si>
    <t xml:space="preserve">lepicí páska 48 mm x 66 m, 40 mikronů, čirá</t>
  </si>
  <si>
    <t xml:space="preserve">lepicí páska oboustranná 38 mm x 5 m, žlutá</t>
  </si>
  <si>
    <t xml:space="preserve">lepicí páska, 19 mm x 33 m, 40 mikronů, čirá</t>
  </si>
  <si>
    <t xml:space="preserve">lepicí páska, rozměr 15 mm x 10 m, transparentní barva, polypropylen, odolává UV záření a teplu</t>
  </si>
  <si>
    <t xml:space="preserve">lepicí páska, rozměr 15 mm x 66 m, transparentní barva, polypropylen, odolává UV záření a teplu</t>
  </si>
  <si>
    <t xml:space="preserve">lepicí páska, rozměr 25 mm x 66 m, transparentní barva, polypropylen, odolává UV záření a teplu</t>
  </si>
  <si>
    <t xml:space="preserve">lepicí páska, rozměr 38 mm x 66 m, barva hnědá, polypropylen, odolává UV záření a teplu</t>
  </si>
  <si>
    <t xml:space="preserve">lepicí páska, rozměr 38 mm x 66 m, transparentní barva, polypropylen, odolává UV záření a teplu</t>
  </si>
  <si>
    <t xml:space="preserve">lepicí páska, rozměr 50 mm x 66 m, transparentní barva, polypropylen, odolává UV záření a teplu</t>
  </si>
  <si>
    <t xml:space="preserve">lepící roller s vyměnitelnou náplní, permanent,nesnimatelné, lepidlo nezanechávající stopy </t>
  </si>
  <si>
    <t xml:space="preserve">lepící roller s vyměnitelnou náplní, nepermanent, opakovaně snímatelné, lepidlo nezanechávající stopy </t>
  </si>
  <si>
    <t xml:space="preserve">lepidlo tekuté na papír, 50 ml</t>
  </si>
  <si>
    <t xml:space="preserve">lepidlo v tyčince s obsahem glycerinu, vysunovací mechanismus, vzduchotěsný uzávěr, vodou omyvatelné, 20 g</t>
  </si>
  <si>
    <t xml:space="preserve">lepidlo v tyčince s obsahem glycerinu, vysunovací mechanismus, vzduchotěsný uzávěr, vodou omyvatelné, 40 g</t>
  </si>
  <si>
    <t xml:space="preserve">lepidlo vteřinové univerzální s okamžitým účinkem a pomalým stupněm tuhnutí, nestékající, samopropichovací víčko, lepí korek, umělé hmoty, gumu, sklo, kov, keramiku, kůži, papír, obsah 3 g</t>
  </si>
  <si>
    <t xml:space="preserve">magnety kulaté, průměr 20 mm, balení 6 ks, barevný mix</t>
  </si>
  <si>
    <r>
      <rPr>
        <sz val="9"/>
        <rFont val="Arial"/>
        <family val="2"/>
        <charset val="238"/>
      </rPr>
      <t xml:space="preserve">malá plastová sešívačka do kanceláře i na cesty, mechanické díly kovové, hloubka vkládání 50 mm, sešívací výkon 10 listů, integrovaný vyndavač drátků, spony č. 10, horní plnění drátků, výklop ramene o 180</t>
    </r>
    <r>
      <rPr>
        <sz val="9"/>
        <rFont val="Calibri"/>
        <family val="2"/>
        <charset val="238"/>
      </rPr>
      <t xml:space="preserve">°</t>
    </r>
    <r>
      <rPr>
        <sz val="9"/>
        <rFont val="Arial"/>
        <family val="2"/>
        <charset val="238"/>
      </rPr>
      <t xml:space="preserve">, uzavřené sešívání</t>
    </r>
  </si>
  <si>
    <t xml:space="preserve">mikrotužka 0,3 mm s barevným plastovým tělem, kovový zasouvací hrot</t>
  </si>
  <si>
    <t xml:space="preserve">mikrotužka 0,5 mm,plastové provedení s pogumovaným držením,kovový klip MIX BAREV</t>
  </si>
  <si>
    <t xml:space="preserve">mikrotužka 0,7 mm,plastové provedení s pogumovaným držením,kovový klip MIX BAREV</t>
  </si>
  <si>
    <t xml:space="preserve">motouz jutový, váha 50 g</t>
  </si>
  <si>
    <t xml:space="preserve">motouz polyproprylen, váha 50 g</t>
  </si>
  <si>
    <t xml:space="preserve">motouz polypropylen,váha 250 g</t>
  </si>
  <si>
    <t xml:space="preserve">motouz polypropylen, váha 100 g</t>
  </si>
  <si>
    <t xml:space="preserve">náhradní listy do kroužkového vizitkáře A5, balení po 10 ks</t>
  </si>
  <si>
    <t xml:space="preserve">náhradní náplň do lepicího strojku roller,nepermanent a permanent</t>
  </si>
  <si>
    <t xml:space="preserve">náhradní opakovaně použitelné kovové spony do sponkovače, balení 50 ks</t>
  </si>
  <si>
    <t xml:space="preserve">náhradní vložka do kroužkového záznamníku A4, linka, 100 listů</t>
  </si>
  <si>
    <t xml:space="preserve">náhradní vložka do kroužkového záznamníku A5, linka, 100 listů</t>
  </si>
  <si>
    <t xml:space="preserve">náhradní vložka do kroužkového záznamníku A6, linka, 100 listů</t>
  </si>
  <si>
    <t xml:space="preserve">náplň do čínského pera</t>
  </si>
  <si>
    <t xml:space="preserve">náplň do gelové tužky kompatibilní s dodaným gelovým perem tloušťky 0,5 mm</t>
  </si>
  <si>
    <t xml:space="preserve">náplň do keramického pera, barva černá</t>
  </si>
  <si>
    <t xml:space="preserve">náplň do keramického pera, barva červená</t>
  </si>
  <si>
    <t xml:space="preserve">náplň do keramického pera, barva modrá</t>
  </si>
  <si>
    <t xml:space="preserve">náplň do keramického pera, barva zelená</t>
  </si>
  <si>
    <t xml:space="preserve">náplň do kulič.pera X20 modrá</t>
  </si>
  <si>
    <t xml:space="preserve">náplň do kuličkového pera přepisovatelného/gumovatelného 0,5 mm modrá,kompatibilní dle dodaného typu pera </t>
  </si>
  <si>
    <t xml:space="preserve">náplň do kuličkového pera přepisovatelného/gumovatelného 0,7 mm modrá,kompatibilní dle dodaného typu pera </t>
  </si>
  <si>
    <t xml:space="preserve">náplň do oprav.strojku (roller) 4,2 mm</t>
  </si>
  <si>
    <t xml:space="preserve">náplně do kuličkového pera, hrot 0,5 mm, dle typu dodávaného pera</t>
  </si>
  <si>
    <t xml:space="preserve">náplň modrá do kuličkového pera dle dodávaného typu</t>
  </si>
  <si>
    <t xml:space="preserve">náplň obyčejná černá 4401 </t>
  </si>
  <si>
    <t xml:space="preserve">náplň obyčejná modrá 4401</t>
  </si>
  <si>
    <t xml:space="preserve">náplň obyčejná zelená 4401</t>
  </si>
  <si>
    <t xml:space="preserve">náplň obyčená červená 4401</t>
  </si>
  <si>
    <t xml:space="preserve">náplň pro gellový roller 2606 BLS-62-5, modrá,červená</t>
  </si>
  <si>
    <t xml:space="preserve">nástěnka korková v dřevěném rámu, vč. montážní sady, rozměr 40 x 60 cm</t>
  </si>
  <si>
    <t xml:space="preserve">nástěnka korková v dřevěném rámu, vč. montážní sady, rozměr 60 x 80 cm</t>
  </si>
  <si>
    <t xml:space="preserve">nástěnná plánovací magnetická tabule měsíční, okénko pro zapsání data,povrch stěratelný za sucha,lehká hliníková konstrukce,magnetický držák na popisovač,rozměr 900x600x27 mm</t>
  </si>
  <si>
    <t xml:space="preserve">nástěnný tříměsíční kalendář s plastovým páskem a barevným posuvným okénkem</t>
  </si>
  <si>
    <t xml:space="preserve">navlhčovač gelový neutrální vůně s obsahem glycerinu, 20 g</t>
  </si>
  <si>
    <t xml:space="preserve">navlhčovač prstů s houbičkou, kulatý</t>
  </si>
  <si>
    <t xml:space="preserve">nůž na otevírání dopisů, kovový s plastovou rukojetí</t>
  </si>
  <si>
    <t xml:space="preserve">nůžky kancelářské, rukojeti asymetrické z měkčeného plastu, broušená nerezová ocel, velikost 18 cm</t>
  </si>
  <si>
    <t xml:space="preserve">nůžky kancelářské, rukojeti asymetrické z měkčeného plastu, broušená nerezová ocel, velikost 22 cm</t>
  </si>
  <si>
    <t xml:space="preserve">obal na CD/DVD se závěsem do šanonu, čirý, polypropylen, balení 10 ks</t>
  </si>
  <si>
    <t xml:space="preserve">obálka B4, křížové dno neroztrhatelné s textílií, se samolepicí krycí páskou, 135 g/m2, rozměr 353 x 250 mm</t>
  </si>
  <si>
    <t xml:space="preserve">obálka B4 bílá, křížové dno, se samolepící  krycí páskou</t>
  </si>
  <si>
    <t xml:space="preserve">obálka B4 bíla, se samolepicí krycí páskou</t>
  </si>
  <si>
    <t xml:space="preserve">obálka B5, křížové dno neroztrhatelné, se samolepicí krycí páskou</t>
  </si>
  <si>
    <t xml:space="preserve">obálka bublinková,vnitřní rozměr 255x330 mm,G/17 samolepící vrstva s krycí páskou na bázi tavného lepidla</t>
  </si>
  <si>
    <t xml:space="preserve">obálka bublinková,vnitřní rozměr 215x330 mm, F/16, samolepící vrstva s krycí páskou na bázi tavného lepidla</t>
  </si>
  <si>
    <t xml:space="preserve">obálka bublinková,vnitřní rozměr 175x255 mm, D/14, samolepící vrstva s krycí páskou na bázi tavného lepidla</t>
  </si>
  <si>
    <t xml:space="preserve">obálka C4 cenné psaní,materiál voděodolný,bezpečnostní přelep proti mechanickému a tepelnému působení,obsahuje krytý text, který signalizuje pokusy otevření,obálka je opatřena číselnou řadou a čárovým kódem</t>
  </si>
  <si>
    <t xml:space="preserve">obálka C4 bílá, okno v pravém rohu nahoře,se samolepící krycí páskou, rozměr 324 x 229 mm</t>
  </si>
  <si>
    <t xml:space="preserve">obálka C4 , se samolepící krycí páskou, rozměr 324 x 229 mm, papír bílý</t>
  </si>
  <si>
    <t xml:space="preserve">obálka C5 s doručenkou, rozměr 162 x 217 mm, papír bílý</t>
  </si>
  <si>
    <t xml:space="preserve">obálka C5 s doručenkou, rozměr 162 x 217 mm, papír bílý, modrý pruh</t>
  </si>
  <si>
    <t xml:space="preserve">obálka C5 s doručenkou, rozměr 162 x 217mm, papír bílý, červený pruh</t>
  </si>
  <si>
    <t xml:space="preserve">obálka C5, samolepící, rozměr 162 x 229 mm, papír bílý</t>
  </si>
  <si>
    <t xml:space="preserve">obálka C6 s doručenkou a poučením na zadní straně, rozměr 125 x 176 mm, papír bílý, modrý pruh</t>
  </si>
  <si>
    <t xml:space="preserve">obálka C6, samolepící, rozměr 114 x 162 mm, papír bílý </t>
  </si>
  <si>
    <t xml:space="preserve">obálka DL okno, pravé, rozměr 110 x 220 mm, papír bilý, rovná klopa</t>
  </si>
  <si>
    <t xml:space="preserve">obálka DL samolepící, rozměr 110 x 220 mm, papír bílý </t>
  </si>
  <si>
    <t xml:space="preserve">obálka kartonová (prostorová) A3 rozměr 414 x 545 mm</t>
  </si>
  <si>
    <t xml:space="preserve">obálka na CD/DVD, papírový obal s okénkem a chlopní bez lepidla, 100 ks, barva bílá</t>
  </si>
  <si>
    <t xml:space="preserve">obálka s dodejkou B6</t>
  </si>
  <si>
    <t xml:space="preserve">obaly PVC "U"  s perforací A5 na výšku</t>
  </si>
  <si>
    <t xml:space="preserve">obchodní taška protinárazová A4 samolep.s krycí páskou,vnitřní rozměry: 360x265 mm</t>
  </si>
  <si>
    <t xml:space="preserve">obchodní taška protinárazová A5,samolepící s krycí páskou,rozměr 275x240 mm</t>
  </si>
  <si>
    <t xml:space="preserve">obchodní taška protinárazová na CD rozměr 175x165 mm balení 100 ks</t>
  </si>
  <si>
    <t xml:space="preserve">oboustranná lepící páska, šíře 50 mm</t>
  </si>
  <si>
    <t xml:space="preserve">oboustranná lepící páska, šíře 15 mm</t>
  </si>
  <si>
    <t xml:space="preserve">oboustranná lepící páska, šíře 25 mm</t>
  </si>
  <si>
    <t xml:space="preserve">odkládací papírová kapsa Classic s otvorem v klopě A4, balení 20 ks, MIX BAREV</t>
  </si>
  <si>
    <t xml:space="preserve">odkládací mapa 250 classic / bez klopy/mix barev</t>
  </si>
  <si>
    <t xml:space="preserve">odkládací mapa 251 classic / 1 klopa/mix barev</t>
  </si>
  <si>
    <t xml:space="preserve">odkládací mapa 253 classic / 3 klopy/mix barev</t>
  </si>
  <si>
    <t xml:space="preserve">odkladač pro dokumenty formátu A4, barva čirá, možnost stohování kolmo i předsazené</t>
  </si>
  <si>
    <t xml:space="preserve">odkladač pro dokumenty formátu A4, barva kouřová,čirá možnost stohování kolmo i předsazené</t>
  </si>
  <si>
    <t xml:space="preserve">odvíječ lepící pásky 19x33 mm, na stůl,lepší kvality</t>
  </si>
  <si>
    <t xml:space="preserve">odkládací desky A4 s okénkem, papírové, různé barvy</t>
  </si>
  <si>
    <t xml:space="preserve">odvíječ  lepící pásky 19x33 mm ,kapesní (cestovní)</t>
  </si>
  <si>
    <t xml:space="preserve">ochranná obálka pro laminováný dokument A3, 10 ks v balení</t>
  </si>
  <si>
    <t xml:space="preserve">ochranná obálka pro laminováný dokument A4 10 ks v balení</t>
  </si>
  <si>
    <t xml:space="preserve">opravná páska (roller) 5 mm x 8 m, kvalitní</t>
  </si>
  <si>
    <t xml:space="preserve">opravný lak v lahvičce se štětečkem, 20 ml</t>
  </si>
  <si>
    <t xml:space="preserve">ořezávátko malé kov,lepší kvality</t>
  </si>
  <si>
    <t xml:space="preserve">ořezávátko plastové, dvojité (na silnou a slabou tužku), uzavřené (se zásobníkem)</t>
  </si>
  <si>
    <t xml:space="preserve">ořezávátko stolní¨na kličku s upevňovacím mechanismem na pracovní desku, mechanismus s posuvným hrotem</t>
  </si>
  <si>
    <t xml:space="preserve">otevřený archivní box 330x230x75 mm</t>
  </si>
  <si>
    <t xml:space="preserve">páska DYMO POCKET 12 mm x  7 m, černá - bílá</t>
  </si>
  <si>
    <t xml:space="preserve">papír barevný A4 kopírovací, sada, mix barev, 80 g/m2, počet listů v balení 500</t>
  </si>
  <si>
    <t xml:space="preserve">páska DYMO LETRA TAG plastová, 12 mm x 4 m, bílá</t>
  </si>
  <si>
    <t xml:space="preserve">papír bílý ,nejvyšší kvality bělost CIE 168, formát A3, 120 g, 250 listů</t>
  </si>
  <si>
    <t xml:space="preserve">papír bílý ,nejvyšší kvality bělost CIE 168, formát A3, 120 g, 500 listů</t>
  </si>
  <si>
    <t xml:space="preserve">papír bílý ,nejvyšší kvality bělost CIE 168, formát A3, 80 g, 500 listů</t>
  </si>
  <si>
    <t xml:space="preserve">papír bílý ,nejvyšší kvality bělost CIE 168, formát A4, 100 g, 500 listů</t>
  </si>
  <si>
    <t xml:space="preserve">papír bílý ,nejvyšší kvality bělost CIE 168, formát A4, 120 g, 500 listů</t>
  </si>
  <si>
    <t xml:space="preserve">papír bílý ,nejvyšší kvality bělost CIE 168, formát A4, 200 g, 250 listů</t>
  </si>
  <si>
    <t xml:space="preserve">papír bílý ,nejvyšší kvality bělost CIE 168, formát A4, 80 g, 500 listů</t>
  </si>
  <si>
    <t xml:space="preserve">papír bílý ,nejvyšší kvality bělost CIE 168, formát A4, 90 g, 500 listů</t>
  </si>
  <si>
    <t xml:space="preserve">papíry XEROX A3 Colotech – 120 g.m-2, balení 500 listů</t>
  </si>
  <si>
    <t xml:space="preserve">papíry XEROX A3 Colotech – 90 g.m-2, balení 500 listů</t>
  </si>
  <si>
    <t xml:space="preserve">papíry XEROX A3 Colotech+ 160 g.m-2, balení 500 listů</t>
  </si>
  <si>
    <t xml:space="preserve">papíry XEROX A4 Colotech+ 160 g.m-2, balení 500 listů</t>
  </si>
  <si>
    <r>
      <rPr>
        <sz val="9"/>
        <rFont val="Arial"/>
        <family val="2"/>
        <charset val="238"/>
      </rPr>
      <t xml:space="preserve">papíry XEROX A4 Colotech - 90 g.m-2, balení 500 listů</t>
    </r>
    <r>
      <rPr>
        <vertAlign val="superscript"/>
        <sz val="9"/>
        <rFont val="Arial"/>
        <family val="2"/>
        <charset val="238"/>
      </rPr>
      <t xml:space="preserve"> </t>
    </r>
  </si>
  <si>
    <t xml:space="preserve">papír  balicí v roli, 80 cm x 62,5 m, 5 kg</t>
  </si>
  <si>
    <t xml:space="preserve">papír bílý ,nejvyšší kvality bělost CIE 168, formát A5, 80 g, 500 listů</t>
  </si>
  <si>
    <t xml:space="preserve">papír do plotru 1067/45,7/95 g</t>
  </si>
  <si>
    <t xml:space="preserve">papír do plotru 914/30,5/130 g</t>
  </si>
  <si>
    <t xml:space="preserve">papír do plotru 914/45,7/95 g</t>
  </si>
  <si>
    <t xml:space="preserve">papír  do plotteru HP Coated Paper C6567B (1067 mm x 40,5 m) – 90 g.m-2</t>
  </si>
  <si>
    <t xml:space="preserve">papír  do plotteru  HP Coated Paper Q1406A (1067 mm x 40,5 m) – 90 g.m-2</t>
  </si>
  <si>
    <t xml:space="preserve">papír do plotru C6569C (1067 mm x 30,5 m) – 130 g.m-2</t>
  </si>
  <si>
    <r>
      <rPr>
        <sz val="9"/>
        <rFont val="Arial"/>
        <family val="2"/>
        <charset val="238"/>
      </rPr>
      <t xml:space="preserve">papír do plotru Q1404A (610 mm x 40,5 m) – 90 g.m</t>
    </r>
    <r>
      <rPr>
        <vertAlign val="superscript"/>
        <sz val="9"/>
        <rFont val="Arial"/>
        <family val="2"/>
        <charset val="238"/>
      </rPr>
      <t xml:space="preserve">-2</t>
    </r>
  </si>
  <si>
    <t xml:space="preserve">papír dvojarchy linkovaný A3 </t>
  </si>
  <si>
    <t xml:space="preserve">papír recyklovaný A3 80 g, 500 listů,do všech inkoustových a laserových tiskáren i kopírek,bělost CIE 92</t>
  </si>
  <si>
    <t xml:space="preserve">papír recyklovaný A4 80 g, 500 listů,do všech inkoustových a laserových tiskáren i kopírek,bělost CIE 92</t>
  </si>
  <si>
    <t xml:space="preserve">papírové kotouče do kalkulačky 57 mm</t>
  </si>
  <si>
    <t xml:space="preserve">paragon daňový doklad, samopropisovací, lepený blok, 50 listů</t>
  </si>
  <si>
    <t xml:space="preserve">pastelky dřevěné, sada 12  barev</t>
  </si>
  <si>
    <t xml:space="preserve">pastelky dřevěné, sada 24 barev</t>
  </si>
  <si>
    <t xml:space="preserve">pernamentní popisovač 2811 ,sada</t>
  </si>
  <si>
    <t xml:space="preserve">pero kuličkové celokovové,stiskací mechanismus,vyměnitelná náplň,hrot 0,7 mm,mix barvy včetně náplně</t>
  </si>
  <si>
    <t xml:space="preserve">pero jednorázové kuličkové modré</t>
  </si>
  <si>
    <t xml:space="preserve">pero kuličkové plastové,stiskací mechanismus,vyměnitelná náplň,jehlový hrot 0,5 mm,mix barvy včetně náplně</t>
  </si>
  <si>
    <t xml:space="preserve">plánovací karta na daný rok,rozměr 180x150 mm ,infostrany-měsíční fáze,roční období,letní a zimní čas</t>
  </si>
  <si>
    <t xml:space="preserve">plastový stojan na katalogy rozměr 257x75x260 mm transparentní</t>
  </si>
  <si>
    <t xml:space="preserve">popisovatelná měsíční plánovací tabule nástěnná Nobo Performace Plus, rozměr 100,4 x 60 cm, za such stíratelná, magnetická z lehké hliňíkové konstrukce včetně upevňovacího materiálu</t>
  </si>
  <si>
    <t xml:space="preserve">popisovatelná tabule magnetická nástěnná s hliníkovým rámem,povrch bílý za sucha stíratelný,odkládací lišta na popisovače,rozměr: 120x90 cm včetně upevňovacího materiálu</t>
  </si>
  <si>
    <t xml:space="preserve">podložka pod myš ergonomická</t>
  </si>
  <si>
    <t xml:space="preserve">podložka (jednodeska) s klipem, A4, lamino, MIX BAREV</t>
  </si>
  <si>
    <t xml:space="preserve">popisovač CD, permanentní inkoust na alkoholové bázi, černý, stopa 0,6 mm</t>
  </si>
  <si>
    <t xml:space="preserve">popisovač CD, permanentní inkoust na alkoholové bázi, mix barvy, stopa 1 mm</t>
  </si>
  <si>
    <t xml:space="preserve">popisovač lihový, 0,3 mm,permanentní inkoust na alkoholové bázi,plasty,sklo,guma,odolný vodě a oděru, černý</t>
  </si>
  <si>
    <t xml:space="preserve">popisovač lihový, 0,3 mm,permanentní inkoust na alkoholové bázi,plasty,sklo,guma,odolný vodě a oděru, modrý</t>
  </si>
  <si>
    <t xml:space="preserve">popisovač lihový, 0,3 mm,permanentní inkoust na alkoholové bázi,plasty,sklo,guma,odolný vodě a oděru,červený</t>
  </si>
  <si>
    <t xml:space="preserve">popisovač lihový, 0,3 mm,permanentní inkoust na alkoholové bázi,plasty,sklo,guma,odolný vodě a oděru,zelený</t>
  </si>
  <si>
    <t xml:space="preserve">popisovač lihový, šikmý hrot 1 mm,permanentní inkoust na alkoholové bázi,plasty,sklo,guma,odolný vodě a oděru,černý</t>
  </si>
  <si>
    <t xml:space="preserve">popisovač lihový, šikmý hrot 1 mm,permanentní inkoust na alkoholové bázi,plasty,sklo,guma,odolný vodě a oděru,červený</t>
  </si>
  <si>
    <t xml:space="preserve">popisovač lihový, šikmý hrot 1 mm,permanentní inkoust na alkoholové bázi,plasty,sklo,guma,odolný vodě a oděru,modrý</t>
  </si>
  <si>
    <t xml:space="preserve">popisovač lihový, šikmý hrot 1 mm,permanentní inkoust na alkoholové bázi,plasty,sklo,guma,odolný vodě a oděru,sada 4 ks</t>
  </si>
  <si>
    <t xml:space="preserve">popisovač lihový, šikmý hrot 1 mm,permanentní inkoust na alkoholové bázi,plasty,sklo,guma,odolný vodě a oděru,zelený</t>
  </si>
  <si>
    <t xml:space="preserve">popisovač lihový, šikmý hrot 2 mm,permanentní inkoust na alkoholové bázi,plasty,sklo,guma,odolný vodě a oděru,černý</t>
  </si>
  <si>
    <t xml:space="preserve">popisovač lihový, šikmý hrot 2 mm,permanentní inkoust na alkoholové bázi,plasty,sklo,guma,odolný vodě a oděru,červený</t>
  </si>
  <si>
    <t xml:space="preserve">popisovač lihový, šikmý hrot 2 mm,permanentní inkoust na alkoholové bázi,plasty,sklo,guma,odolný vodě a oděru,modrý</t>
  </si>
  <si>
    <t xml:space="preserve">popisovač lihový, šikmý hrot 2 mm,permanentní inkoust na alkoholové bázi,plasty,sklo,guma,odolný vodě a oděru,zelený</t>
  </si>
  <si>
    <t xml:space="preserve">popisovač lihový, šikmý hrot 2,5 mm,permanentní inkoust na alkoholové bázi,plasty,sklo,guma,odolný vodě a oděru,černý</t>
  </si>
  <si>
    <t xml:space="preserve">popisovač lihový, šikmý hrot 2,5 mm,permanentní inkoust na alkoholové bázi,plasty,sklo,guma,odolný vodě a oděru,červený</t>
  </si>
  <si>
    <t xml:space="preserve">popisovač lihový, šikmý hrot 2,5 mm,permanentní inkoust na alkoholové bázi,plasty,sklo,guma,odolný vodě a oděru,sada 4 ks</t>
  </si>
  <si>
    <t xml:space="preserve">popisovač 7550 - fix, různé barvy</t>
  </si>
  <si>
    <t xml:space="preserve">popisovač lihový, šikmý hrot 2,5 mm,permanentní inkoust na alkoholové bázi,plasty,sklo,guma,odolný vodě a oděru,zelený</t>
  </si>
  <si>
    <t xml:space="preserve">pokladní kniha bez DPH, formát A4 BA PT 238, 50 listů samopropisující, ekologický tiskopis
</t>
  </si>
  <si>
    <t xml:space="preserve">popisovač na CD, permanentní inkoust na alkoholové bázi, sada 4 ks, stopa 1 mm</t>
  </si>
  <si>
    <t xml:space="preserve">pořadač 2 kroužkový A4 23 mm prešpán.různé barvy</t>
  </si>
  <si>
    <t xml:space="preserve">pořadač 4 kroužkový A4 23 mm prešpán.různé barvy</t>
  </si>
  <si>
    <t xml:space="preserve">pořadač A4 archivní s kapsou ,recy papír,mramor</t>
  </si>
  <si>
    <t xml:space="preserve">pořadač A4 kroužkový š. 40 mm, MIX BAREV</t>
  </si>
  <si>
    <t xml:space="preserve">pořadač A4 pákový š. 50 mm, pevný karton s vyměnitelným štítkem, MIX BAREV</t>
  </si>
  <si>
    <t xml:space="preserve">pořadač A4 pákový š. 75 mm ,pevný karton s vyměnitelným štítkem, MIX BAREV</t>
  </si>
  <si>
    <t xml:space="preserve">pořadač archivní A 4 s kapsou,z recyklovaného papíru,mramorová úprava,papírový štítek</t>
  </si>
  <si>
    <t xml:space="preserve">PP pořadač, A4, 2 kroužkový, 23 mm, mix barev</t>
  </si>
  <si>
    <t xml:space="preserve">PP pořadač, A4, 4 kroužkový, 35 mm, mix barev</t>
  </si>
  <si>
    <t xml:space="preserve">PP pořadač, A4, 4 kroužkový, 23 mm, mix barev</t>
  </si>
  <si>
    <t xml:space="preserve">PP rychlovazač pro neděrované dokumenty A4</t>
  </si>
  <si>
    <t xml:space="preserve">PP rychlovazač závěsný A4 mix barev</t>
  </si>
  <si>
    <t xml:space="preserve">pracovní podložka průhledná cca 65 x 50 cm</t>
  </si>
  <si>
    <t xml:space="preserve">pracovní podložka na stůl velikosti A2 s kalendářem aktuálního roku</t>
  </si>
  <si>
    <t xml:space="preserve">prešpánové desky na spisy s gumou přes roh, MIX BAREV </t>
  </si>
  <si>
    <t xml:space="preserve">propustka k lékaři, nepropisovací, nečíslovaná, formát A7 na šířku, obsah 100 listů bez perforace</t>
  </si>
  <si>
    <t xml:space="preserve">propustka, formát A7, blok o 50 listech</t>
  </si>
  <si>
    <r>
      <rPr>
        <sz val="9"/>
        <rFont val="Arial"/>
        <family val="2"/>
        <charset val="238"/>
      </rPr>
      <t xml:space="preserve">prospektový obal s kapsou A4 , PH 203A 75 micronů, bal po</t>
    </r>
    <r>
      <rPr>
        <sz val="9"/>
        <color rgb="FFFF0000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50 ks</t>
    </r>
  </si>
  <si>
    <t xml:space="preserve">prospektový obal, A4, "U", transparentní, závěsný, 75 micronů, balení 100 ks</t>
  </si>
  <si>
    <t xml:space="preserve">prospektový obal, A5, "U", transparentní, závěsný, 75 micronů, balení 100 ks</t>
  </si>
  <si>
    <t xml:space="preserve">průhledné plastové pravítko, délka 20 cm, tloušťka 3 mm, kalibrováno speciální barvou</t>
  </si>
  <si>
    <t xml:space="preserve">průhledné plastové pravítko, délka 30 cm, tloušťka 3 mm, kalibrováno speciální barvou</t>
  </si>
  <si>
    <t xml:space="preserve">průhledné plastové pravítko, délka 50 cm, tloušťka 3 mm, kalibrováno speciální barvou</t>
  </si>
  <si>
    <t xml:space="preserve">příjmový pokladní doklad, formát A6 na šířku, samopropisující, nečíslovaný, 100 listů odtržitelných perforací, zakládací děrování</t>
  </si>
  <si>
    <t xml:space="preserve">psací podložka s klipem uzaviratelná formát A4,rozměr 232x323x6 mm , MIX BAREV</t>
  </si>
  <si>
    <t xml:space="preserve">pytel na odpad papírový, křížové dno, 3vrstvý, rozměr 65x120 cm </t>
  </si>
  <si>
    <t xml:space="preserve">pytel na odpadky igelitový, objem 60 litrů, balení á 50 ks, černý</t>
  </si>
  <si>
    <t xml:space="preserve">pytel na odpadky igelitový, objem 30 litrů, balení 50 ks, černý</t>
  </si>
  <si>
    <t xml:space="preserve">razítková barva zelená</t>
  </si>
  <si>
    <t xml:space="preserve">razítková barva na vodní bází, různé barvy, obsah 25 ml</t>
  </si>
  <si>
    <t xml:space="preserve">rozdružovač A4, kartonový, 5ti barevný, 100 ks v balení</t>
  </si>
  <si>
    <t xml:space="preserve">rozdružovač kartonový A4 1/3  jazyk, mix 5 barev</t>
  </si>
  <si>
    <r>
      <rPr>
        <sz val="9"/>
        <rFont val="Arial"/>
        <family val="2"/>
        <charset val="238"/>
      </rPr>
      <t xml:space="preserve">rozdružovač papírový A4 12 barev </t>
    </r>
    <r>
      <rPr>
        <sz val="9"/>
        <color rgb="FFFF0000"/>
        <rFont val="Arial"/>
        <family val="2"/>
        <charset val="238"/>
      </rPr>
      <t xml:space="preserve"> </t>
    </r>
  </si>
  <si>
    <t xml:space="preserve">rychlovazací lišta A4/3 perforovaná,195 mm,baleno 50 ks</t>
  </si>
  <si>
    <t xml:space="preserve">rychlovazač A4 papírový celý ROC, s kovovým plíškem uvnitř, MIX BAREV</t>
  </si>
  <si>
    <t xml:space="preserve">rychlovazač A4 papírový závěsný celý RZC, s kovovovým plíškem uvnitř, MIX BAREV</t>
  </si>
  <si>
    <t xml:space="preserve">rychlovazač A4 papírový, RZP s kovovým plíškem uvnitř, MIX BAREV</t>
  </si>
  <si>
    <t xml:space="preserve">rychlovazač A4 plastový, MIX BAREV</t>
  </si>
  <si>
    <t xml:space="preserve">rychlovazač závěsný RZC A4 určený pro zavěšení do pořadače, prešpánový, různé barvy</t>
  </si>
  <si>
    <t xml:space="preserve">rýsováček č. 201 bal. 100 ks</t>
  </si>
  <si>
    <t xml:space="preserve">rychlovazač duraclip A4, MIX BAREV</t>
  </si>
  <si>
    <t xml:space="preserve">samolep.bločky 125x75 mm,žlutý linkovaný s dvoucentimetrovým pásem lepidla,vícero použití,100 lístků</t>
  </si>
  <si>
    <t xml:space="preserve">samolepící bloček, rozměr 38x51 mm, opakované lepení, barva světle žlutá, 3 x 100 ks lístků v balení</t>
  </si>
  <si>
    <t xml:space="preserve">samolepící bločky ,žluté barvy ,rozměr 76x127 mm,lze opakovaně přelepit,nezanechává stopy,balení 100 lístků v bločku</t>
  </si>
  <si>
    <t xml:space="preserve">samolepící bločky ,žluté barvy ,rozměr 76x76 mm ,lze opakovaně přelepit, nezanechává stopy,balení 100 lístků v bločku</t>
  </si>
  <si>
    <t xml:space="preserve">samolepící bločky 50x20 mm 4x50 listů papírové popisovatelné</t>
  </si>
  <si>
    <t xml:space="preserve">samolepící bločky neon 75x75 mm,ve 4 neonových barvách,opakované použití,100 samolepících štítků</t>
  </si>
  <si>
    <t xml:space="preserve">samolepící etikety papírové matné, materiál VELLUM 50x30 mm, průměr dutiny 40mm,návin 1000 etiket</t>
  </si>
  <si>
    <t xml:space="preserve">samolepící etikety, 210x148 mm (2 etikety na listu), 70 gr/ m2, balení 100 listů</t>
  </si>
  <si>
    <t xml:space="preserve">samolepící etikety, 105x148,5 mm (4 etikety na listu), 70 gr/m2, balení 100 listů</t>
  </si>
  <si>
    <t xml:space="preserve">samolepící etikety 70x36 mm ,balení 25 archů</t>
  </si>
  <si>
    <t xml:space="preserve">samolepící etikety bílé,rozměr 41x70 mm  A4 , 21 ks na archu</t>
  </si>
  <si>
    <t xml:space="preserve">samolepicí etikety kulaté, průměr 40 mm, bílé, balení 100 ks</t>
  </si>
  <si>
    <t xml:space="preserve">samolepící etikety laser v sáčku - různé velikosti</t>
  </si>
  <si>
    <t xml:space="preserve">samolepicí etikety, bílé, 105 x 37 mm, balení 100 ks</t>
  </si>
  <si>
    <t xml:space="preserve">samolepicí etikety, bílé, 38 x 21,1 mm, balení 100 ks</t>
  </si>
  <si>
    <t xml:space="preserve">samolepící proužky 45x12 mm 5x40 listů mix barev</t>
  </si>
  <si>
    <t xml:space="preserve">samolepící záložky 45x12 NEON POP-UP 5 barev</t>
  </si>
  <si>
    <t xml:space="preserve">samolepící bločky 5 barev 280 lístků,rozměr 76x76 mm, lze opakovaně přelepit, nezanechává stopy,balení 100 lístků v bločku</t>
  </si>
  <si>
    <t xml:space="preserve">sešit školní, A4, linka, 40 listů, 444</t>
  </si>
  <si>
    <t xml:space="preserve">sešit školní A4 čistý, 40 listů</t>
  </si>
  <si>
    <t xml:space="preserve">sešit školní A4 čtvereček, 40 listů</t>
  </si>
  <si>
    <t xml:space="preserve">sešit školní A5 čtvereček, 40 listů</t>
  </si>
  <si>
    <t xml:space="preserve">sešit školní, A5,linka, 60 listů</t>
  </si>
  <si>
    <t xml:space="preserve">sešit školní, A5, linka, 40 listů, 544</t>
  </si>
  <si>
    <t xml:space="preserve">sešit školní, A6, linka, 40 listů</t>
  </si>
  <si>
    <t xml:space="preserve">sešit, A6, linka, tvrdé desky, 96 listů</t>
  </si>
  <si>
    <t xml:space="preserve">sešívačka kovová s protikluzným doplňkem,ocelový mechanismus na 25 listů,drátky 24/6</t>
  </si>
  <si>
    <t xml:space="preserve">sloha s gumou 3 klopy, A4, plastová průhledná, mix barev, balení 5 ks</t>
  </si>
  <si>
    <t xml:space="preserve">stroj na tepelnou vazbu, kapacita vazby až 600 listů A4 80 g/m2</t>
  </si>
  <si>
    <t xml:space="preserve">stroj na hřebenovou vazbu A4 , vazba až 300 listů</t>
  </si>
  <si>
    <t xml:space="preserve">skartovací stroj-papír,CD-kapacita řezu 9 a více listů </t>
  </si>
  <si>
    <t xml:space="preserve">spis. desky pro řidiče A5,1 klopa,rychlosvorka na uchycení dokum.,pevné provedení,držák na tužku,PP</t>
  </si>
  <si>
    <t xml:space="preserve">průhledná spisová obálka A4 s drukem, polypropylen, mix barev</t>
  </si>
  <si>
    <t xml:space="preserve">průhledná spisová obálka "DL"s drukem, polypropylen, mix barev</t>
  </si>
  <si>
    <t xml:space="preserve">průhledná spisová obálka A5 s drukem, polypropylen, mix barev</t>
  </si>
  <si>
    <t xml:space="preserve">spisové desky s tkanicí formátu A4 /bez hřbetu,vyrobené z jednostranné lakované lepenky barva černá ,na přední straně štítek pro popis</t>
  </si>
  <si>
    <t xml:space="preserve">spojovače do sešívačky 24/10, povrchová úprava ZN: zinkováno, v krabičce 1000 ks</t>
  </si>
  <si>
    <t xml:space="preserve">spojovače do sešívačky 24/6, povrchová úprava ZN: zinkováno, v krabičce 1000 ks</t>
  </si>
  <si>
    <t xml:space="preserve">spojovače do sešívačky 24/8, povrchová úprava ZN: zinkováno, v krabičce 1000 ks</t>
  </si>
  <si>
    <t xml:space="preserve">spojovače do sešívačky 26/6, povrchová úprava ZN: zinkováno, v krabičce 1000 ks</t>
  </si>
  <si>
    <t xml:space="preserve">spojovače do sešívačky 23/13, povrchová úprava ZN: zinkováno, v krabičce</t>
  </si>
  <si>
    <t xml:space="preserve">spony do sešívače Novus, 24/6DIN, v krabiččce 1000 ks</t>
  </si>
  <si>
    <t xml:space="preserve">stěrací pryž z přírodního kaučuku, kombinovaná (tvrdá/měkká)</t>
  </si>
  <si>
    <t xml:space="preserve">stojan na CD plast / 25 ks CD</t>
  </si>
  <si>
    <t xml:space="preserve">stojan na prospekty A4 , stolní drátěný 4x kapsa</t>
  </si>
  <si>
    <t xml:space="preserve">stolní kalendář 226 x 139 mm, české řádkování, vazba spirála, stojánek se zámkem, s obrázky na aktuální rok</t>
  </si>
  <si>
    <t xml:space="preserve">stolní kalendář, 57 stran, české týdenní jmenné, měsíční fáze, roční íobdobí, letní a zimní čas, český jazyk, rozměr 285 x 104 mm na aktuální rok</t>
  </si>
  <si>
    <t xml:space="preserve">stolní kalendář, 62 stran, týdenní, sloupcové, český jazky, stojánek 35 mm, rozměr 321 x 169 mm na aktuální rok</t>
  </si>
  <si>
    <t xml:space="preserve">stolní kalkulačka s velkým LCD displejem, 10 místná, plastová tlačítka, gumové nožky, duální napájení, vyrovnávací 3 tlačítková paměť, požadové fce: výpočet % vč. zisku, převody měn, výpočet DPH, označení řádu - tříčislové čárky, tlačítko +/-</t>
  </si>
  <si>
    <t xml:space="preserve">špendlíky s tvarovanou hlavičkou do korkových tabulí, barevný mix, balení 25 ks </t>
  </si>
  <si>
    <t xml:space="preserve">štítky na pořadače šíře hřbetu 50 mm, samolepící, balení po 10 ks</t>
  </si>
  <si>
    <t xml:space="preserve">štítky na pořadače šíře hřbetu 75 mm, samolepící, balení po 10 ks</t>
  </si>
  <si>
    <t xml:space="preserve">teplocitné papírové kotoučky do parkovacích automatů různé velikosti, parkovací lístky typ PSA-7 </t>
  </si>
  <si>
    <t xml:space="preserve">tabelační etikety 89x36 mm,1 dvouřadé /8 tis.v balení/</t>
  </si>
  <si>
    <t xml:space="preserve">tiskopis - dovolenka 100 listů</t>
  </si>
  <si>
    <t xml:space="preserve">tiskopis záznam o provozu sl. vozidla (A5 - 50 listů)</t>
  </si>
  <si>
    <t xml:space="preserve">transparentní obal "L", formát A4, PVC, barva fialová, 80 micronů, 100 ks</t>
  </si>
  <si>
    <t xml:space="preserve">transparentní obal "L", formát A4, PVC, barva modrá, 80 micronů, 100 ks</t>
  </si>
  <si>
    <t xml:space="preserve">transparentní obal "L", formát A4, PVC, barva oranžová, 80 micronů, 100 ks</t>
  </si>
  <si>
    <t xml:space="preserve">transparentní obal "L", formát A4, PVC, barva žlutá, 80 micronů, 100 ks</t>
  </si>
  <si>
    <t xml:space="preserve">transparentní obal "L", formát A4, PVC, barva zelená, 80 micronů, 100 ks</t>
  </si>
  <si>
    <t xml:space="preserve">transparentní obal "L", formát A4, PVC, čirý, 80 micronů, 100 ks</t>
  </si>
  <si>
    <t xml:space="preserve">transparentní závěsný obal A4 "U" - hladký 80 mic., 100 ks</t>
  </si>
  <si>
    <t xml:space="preserve">transparentní závěsný obal A4 "U" - matný 80 mic., 100 ks</t>
  </si>
  <si>
    <t xml:space="preserve">transparentní závěsný obal A4 "U" -rozšířený 80 mic., 50 ks</t>
  </si>
  <si>
    <t xml:space="preserve">třídící papírové desky s barevnýmí listy, uzavírání na gumičku, formát A4 12 -dílné , modré,červené</t>
  </si>
  <si>
    <t xml:space="preserve">třídící papírové  desky s barevnýmí listy, uzavírání na gumičku, formát A4 7-dílné , modré,červené</t>
  </si>
  <si>
    <t xml:space="preserve">tuha do mikrotužky 0,5 mm/HB, 12 ks v krabiččce</t>
  </si>
  <si>
    <t xml:space="preserve">tuha do versatilky 0,5mm, tvrdost HB, balení 30 ks</t>
  </si>
  <si>
    <t xml:space="preserve">bal </t>
  </si>
  <si>
    <t xml:space="preserve">tuha do mikrotužky 0,7 mm/HB, 12 ks v krabiččce</t>
  </si>
  <si>
    <t xml:space="preserve">tužka dřevěná grafitová obyčejná tvrdost č.1  - lakovaný povrch.</t>
  </si>
  <si>
    <t xml:space="preserve">tužka dřevěná grafitová obyčejná tvrdost č.3  - lakovaný povrch.</t>
  </si>
  <si>
    <t xml:space="preserve">tužka dřevěná grafitová obyčejná  - lakovaný povrch. s gumou č.2/HB</t>
  </si>
  <si>
    <t xml:space="preserve">tužka dřevěná grafitová obyčejná tvrdost č.2  - lakovaný povrch.</t>
  </si>
  <si>
    <t xml:space="preserve">tužka versatilka, mechanická, padací, kovová, plastová, s hrotíkem, bez klipu, mix barev</t>
  </si>
  <si>
    <t xml:space="preserve">úložný box s víkem plastový , objem14 Iitrů,rozměr 39x29x18 cm</t>
  </si>
  <si>
    <t xml:space="preserve">úložný box s víkem plastový,objem 25 Iitrů , rozměr 44x31x23 cm</t>
  </si>
  <si>
    <t xml:space="preserve">univerzální diář (denní záznamy) formátu A5 ,rok neurčen </t>
  </si>
  <si>
    <t xml:space="preserve">univerzální diář (denní záznamy) formátu A5 ,rok neurčen s růžky </t>
  </si>
  <si>
    <t xml:space="preserve">univerzální kontaktní lepidlo na všechny savé a nesavé materiály typu Chemoprén, obsah 50 ml</t>
  </si>
  <si>
    <t xml:space="preserve">vazač násuvný Relido různé rozměry</t>
  </si>
  <si>
    <t xml:space="preserve">vázací lišty pro Velobind A4 ,baleno 25 ks</t>
  </si>
  <si>
    <t xml:space="preserve">velkokapacitní sešívačka s kovovým mechanismem, kapacita 70 listů, nastavitelná hloubka sešívání, horní plnění drážků</t>
  </si>
  <si>
    <t xml:space="preserve">víceúčelové papírové samolepící etikety, velikost 105 x 42,3 mm, bal. 100 ks</t>
  </si>
  <si>
    <t xml:space="preserve">víceúčelové papírové samolepící etikety, velikost 210 x 297 mm, bal. 100 ks</t>
  </si>
  <si>
    <t xml:space="preserve">víceúčelové papírové samolepící etikety, velikost 70 x 36 mm, bal. 100 ks</t>
  </si>
  <si>
    <t xml:space="preserve">vizitkář kroužkový na 80 ks vizitek vč. registru A - Z</t>
  </si>
  <si>
    <t xml:space="preserve">vstupenka bločková, číslovaná 14x5cm v balíčku 100 lístků, MIX barvy</t>
  </si>
  <si>
    <t xml:space="preserve">výdajový pokladní doklad, formát A6, PDÚ, samopropisující, balení 50 listů</t>
  </si>
  <si>
    <t xml:space="preserve">vytahovač drátků,tělo kombinace kov,plast ,barevný mix (rozešívačka)</t>
  </si>
  <si>
    <t xml:space="preserve">zadní desky kroužkové vazby A4, 250 g/m2 , z jedné strany hladký,barevný leštěný povrch,druhá strana matná bílá ,mix barvy,balení 100 ks</t>
  </si>
  <si>
    <t xml:space="preserve">zakládací kapsa s rozšíř.kapacitou /katalogy/ A4</t>
  </si>
  <si>
    <t xml:space="preserve">závěsný obal "U" A3 80 mic, balení 100 ks</t>
  </si>
  <si>
    <t xml:space="preserve">závěsný obal "U" A4 160 mic., balení 100 ks</t>
  </si>
  <si>
    <t xml:space="preserve">zakládací obal A4 "U" maxi, balení 100 ks</t>
  </si>
  <si>
    <t xml:space="preserve">zakládací obal B4 s chlopní 70 mic. čirý</t>
  </si>
  <si>
    <t xml:space="preserve">zakládací obal A4 s chlopní 70 mic. čirý</t>
  </si>
  <si>
    <t xml:space="preserve">závěsný obal  A4 "U" 42 mic (bal. 100 ks)</t>
  </si>
  <si>
    <t xml:space="preserve">závěsné složky A4 do kartotéky, plastové s rozlišovačem, různé barvy - možnost výběru</t>
  </si>
  <si>
    <t xml:space="preserve">závěsný obal na katalogy A4  200 micronů</t>
  </si>
  <si>
    <t xml:space="preserve">záznamní kniha, A4, tvrdé desky, linkovaná, 96 listů</t>
  </si>
  <si>
    <t xml:space="preserve">záznamní kniha, A5, tvrdé desky, linkovaná, 96 listů</t>
  </si>
  <si>
    <t xml:space="preserve">záznamní kniha, A6, linka, počet listů 96</t>
  </si>
  <si>
    <t xml:space="preserve">záznam o provozu vozidla A5 - "stazka", lepený blok A5 na šířku - 100 listů, bílý OFSET 80 g, oboustranný tisk</t>
  </si>
  <si>
    <t xml:space="preserve">záznamová kostka (špalíček), rozměr 85x85 mm, nelepená, bílá barva, výška 8 cm</t>
  </si>
  <si>
    <t xml:space="preserve">záznamová kostka (špalíček), rozměr 90x90 mm, lepená, bílá barva</t>
  </si>
  <si>
    <t xml:space="preserve">záznamová kostka (špalíček), rozměr 90x90 mm, spirála, bílá barva</t>
  </si>
  <si>
    <t xml:space="preserve">značkovač 8566 permanentní, inkoust na alkoholické bázi,odolný vodě,seřízlý hrot, š.stopy 2,5 mm černý</t>
  </si>
  <si>
    <t xml:space="preserve">značkovač 8566 permanentní, inkoust na alkoholické bázi,odolný vodě,seřízlý hrot, š.stopy 2,5 mm červený </t>
  </si>
  <si>
    <t xml:space="preserve">značkovač 8566 permanentní, inkoust na alkoholické bázi,odolný vodě,seřízlý hrot, š.stopy 2,5 mm modrý</t>
  </si>
  <si>
    <t xml:space="preserve">značkovač 8566 permanentní, inkoust na alkoholické bázi,odolný vodě,seřízlý hrot, š.stopy 2,5mm zelený</t>
  </si>
  <si>
    <t xml:space="preserve">značkovač 8566 permanentní, sada   na alkoholické bázi,odolný vodě,seřízlý hrot, š.stopy 2,5 mm</t>
  </si>
  <si>
    <t xml:space="preserve">značkovač na bílé tabule,stiratelný inkoust na alkoholické bázi,válcový hrot průměr 2,5 mm ,samostatně 4 barvy</t>
  </si>
  <si>
    <t xml:space="preserve">značkovač na bílé tabule,stiratelný inkoust na alkoholické bázi,válcový hrot průměr 5 mm sada 4 barvy</t>
  </si>
  <si>
    <t xml:space="preserve">značkovač na bílé tabule,stiratelný inkoust na alkoholické bázi,válcový hrot průměr 5 mm ,samostatně 4 barvy</t>
  </si>
  <si>
    <t xml:space="preserve">zvýrazňovač ,na všechny druhy papíru,reflexní inkoust,klínový hrot,šíře stopy 2,5 mm,oranžový</t>
  </si>
  <si>
    <t xml:space="preserve">zvýrazňovač ,na všechny druhy papíru,reflexní inkoust,klínový hrot,šíře stopy 2,5 mm,růžový</t>
  </si>
  <si>
    <t xml:space="preserve">zvýrazňovač ,na všechny druhy papíru,reflexní inkoust,klínový hrot,šíře stopy 2,5 mm,zelený</t>
  </si>
  <si>
    <t xml:space="preserve">zvýrazňovač ,na všechny druhy papíru,reflexní inkoust,klínový hrot,šíře stopy 2,5 mm,žlutý</t>
  </si>
  <si>
    <t xml:space="preserve">zvýrazňovač 8852 kulatý hrot šíře hrotu 5 mm , různé barvy</t>
  </si>
  <si>
    <t xml:space="preserve">zvýrazňovač sada 4 ks,na všechny druhy papíru,reflexní inkoust,klínový hrot,šíře stopy 1,5 mm</t>
  </si>
  <si>
    <t xml:space="preserve">zvýrazňovač sada 4 ks,na všechny druhy papíru,reflexní inkoust,klínový hrot,šíře stopy 2,5 mm</t>
  </si>
  <si>
    <t xml:space="preserve">zvýrazňovač plochý s měkkým úchopem, klínový hrot na všechny druhy papíru a textil, různé barvy, šíře stopy 2,5 mm</t>
  </si>
  <si>
    <t xml:space="preserve">závěsné papírové desky do kartotéky A4, typ "V" vč.plastového rozlišovače, baleno po 25 ks, MIX BAREV</t>
  </si>
  <si>
    <t xml:space="preserve">zvýrazňovač velkokapacitní v barvě reflexního pigmentového inkoustu s klínovým hrotem, šíře stopy 1-4,6 mm na všechny druhy papíru a textyl, různé barvy</t>
  </si>
  <si>
    <t xml:space="preserve">žádanka o přepravu, blok A6, 100 listů</t>
  </si>
  <si>
    <t xml:space="preserve">NABÍDKOVÁ CENA CELKEM bez DPH</t>
  </si>
  <si>
    <t xml:space="preserve">U jednotlivých položek kde je uvedeno MIX BAREV, nacenit ve všech barevných odstínech !!!! (tzn. více barev - odstínů = ale jen jedna nabídková cena)</t>
  </si>
  <si>
    <t xml:space="preserve">POKYNY PRO VYPLNĚNÍ TABULKY - upozornění Zadavatele:</t>
  </si>
  <si>
    <r>
      <rPr>
        <b val="true"/>
        <sz val="10"/>
        <rFont val="Arial"/>
        <family val="2"/>
        <charset val="238"/>
      </rPr>
      <t xml:space="preserve">1)</t>
    </r>
    <r>
      <rPr>
        <sz val="10"/>
        <rFont val="Arial"/>
        <family val="2"/>
        <charset val="238"/>
      </rPr>
      <t xml:space="preserve"> Zadavatel upozorňuje účastníky zadávacího řízení (dále jen "</t>
    </r>
    <r>
      <rPr>
        <b val="true"/>
        <sz val="10"/>
        <rFont val="Arial"/>
        <family val="2"/>
        <charset val="238"/>
      </rPr>
      <t xml:space="preserve">účastník</t>
    </r>
    <r>
      <rPr>
        <sz val="10"/>
        <rFont val="Arial"/>
        <family val="2"/>
        <charset val="238"/>
      </rPr>
      <t xml:space="preserve">") na důkladnou kontrolu při jejich zadávání jednotlivých nabídkových jednotkových cen v návaznosti na Zadavatelem požadovanou jednotku</t>
    </r>
  </si>
  <si>
    <t xml:space="preserve">    (na případně administrativně početní chyby nebude brát Zadavatel při hodnocení nabídek zřetel).</t>
  </si>
  <si>
    <r>
      <rPr>
        <b val="true"/>
        <sz val="10"/>
        <rFont val="Arial"/>
        <family val="2"/>
        <charset val="238"/>
      </rPr>
      <t xml:space="preserve">2)</t>
    </r>
    <r>
      <rPr>
        <sz val="10"/>
        <rFont val="Arial"/>
        <family val="2"/>
        <charset val="238"/>
      </rPr>
      <t xml:space="preserve"> Účastníci smějí vyplňovat pouze:</t>
    </r>
  </si>
  <si>
    <r>
      <rPr>
        <b val="true"/>
        <sz val="10"/>
        <color rgb="FFFFFF00"/>
        <rFont val="Arial"/>
        <family val="2"/>
        <charset val="238"/>
      </rPr>
      <t xml:space="preserve">ŽLUTÁ</t>
    </r>
    <r>
      <rPr>
        <sz val="10"/>
        <rFont val="Arial"/>
        <family val="2"/>
        <charset val="238"/>
      </rPr>
      <t xml:space="preserve"> POLE - pro jednotkové nacenění jednotlivých výrobků (zboží);</t>
    </r>
  </si>
  <si>
    <r>
      <rPr>
        <b val="true"/>
        <sz val="10"/>
        <color rgb="FFFF0000"/>
        <rFont val="Arial"/>
        <family val="2"/>
        <charset val="238"/>
      </rPr>
      <t xml:space="preserve">ČERVENÁ</t>
    </r>
    <r>
      <rPr>
        <sz val="10"/>
        <rFont val="Arial"/>
        <family val="2"/>
        <charset val="238"/>
      </rPr>
      <t xml:space="preserve"> POLE - označení nabízených výrobků (zboží) - katalogová čísla Dodavatele, které následně využije Zadavatel pro identifikaci (objednávání) jim poptávaných výrobků (zboží) u vítězného účastníka. </t>
    </r>
  </si>
  <si>
    <r>
      <rPr>
        <b val="true"/>
        <sz val="10"/>
        <rFont val="Arial"/>
        <family val="2"/>
        <charset val="238"/>
      </rPr>
      <t xml:space="preserve">3)</t>
    </r>
    <r>
      <rPr>
        <sz val="10"/>
        <rFont val="Arial"/>
        <family val="2"/>
        <charset val="238"/>
      </rPr>
      <t xml:space="preserve"> Účastníci mají výslovně zakázáno upravovat položky a hodnoty či jinak zasahovat do tabulky mimo výše uvedeného.</t>
    </r>
  </si>
  <si>
    <r>
      <rPr>
        <b val="true"/>
        <sz val="10"/>
        <rFont val="Arial"/>
        <family val="2"/>
        <charset val="238"/>
      </rPr>
      <t xml:space="preserve">4)</t>
    </r>
    <r>
      <rPr>
        <sz val="10"/>
        <rFont val="Arial"/>
        <family val="2"/>
        <charset val="238"/>
      </rPr>
      <t xml:space="preserve"> Účastník je povinen nacenit všechny uvedené položky (</t>
    </r>
    <r>
      <rPr>
        <sz val="10"/>
        <color rgb="FFFFFF00"/>
        <rFont val="Arial"/>
        <family val="2"/>
        <charset val="238"/>
      </rPr>
      <t xml:space="preserve">žlutá</t>
    </r>
    <r>
      <rPr>
        <sz val="10"/>
        <rFont val="Arial"/>
        <family val="2"/>
        <charset val="238"/>
      </rPr>
      <t xml:space="preserve"> pole). Ocenění jakékoliv položky nulou  bude vyhodnoceno jako nesplnění zadávacích podmínek. </t>
    </r>
  </si>
  <si>
    <t xml:space="preserve">    Taková nabídka pak bude vyřazena a účastník bude vyloučen z další účasti v zadávacím řízení.</t>
  </si>
  <si>
    <r>
      <rPr>
        <b val="true"/>
        <sz val="10"/>
        <rFont val="Arial"/>
        <family val="2"/>
        <charset val="238"/>
      </rPr>
      <t xml:space="preserve">5)</t>
    </r>
    <r>
      <rPr>
        <sz val="10"/>
        <rFont val="Arial"/>
        <family val="2"/>
        <charset val="238"/>
      </rPr>
      <t xml:space="preserve"> Účastník je povinen nacenit položky dle konkrétních specifikací uvedených u jednotlivých položek, náhradní řešení není povoleno.</t>
    </r>
  </si>
  <si>
    <r>
      <rPr>
        <b val="true"/>
        <sz val="10"/>
        <rFont val="Arial"/>
        <family val="2"/>
        <charset val="238"/>
      </rPr>
      <t xml:space="preserve">6)</t>
    </r>
    <r>
      <rPr>
        <sz val="10"/>
        <rFont val="Arial"/>
        <family val="2"/>
        <charset val="238"/>
      </rPr>
      <t xml:space="preserve"> Výsledná cena (nabídková cena) celkem bez DPH (</t>
    </r>
    <r>
      <rPr>
        <b val="true"/>
        <sz val="10"/>
        <color rgb="FF008000"/>
        <rFont val="Arial"/>
        <family val="2"/>
        <charset val="238"/>
      </rPr>
      <t xml:space="preserve">ZELENÉ</t>
    </r>
    <r>
      <rPr>
        <sz val="10"/>
        <rFont val="Arial"/>
        <family val="2"/>
        <charset val="238"/>
      </rPr>
      <t xml:space="preserve"> POLE) slouží jako nabídková cena účastníka pro účely hodnocení. Takto vypočtená cena slouží </t>
    </r>
    <r>
      <rPr>
        <b val="true"/>
        <sz val="10"/>
        <rFont val="Arial"/>
        <family val="2"/>
        <charset val="238"/>
      </rPr>
      <t xml:space="preserve">pouze</t>
    </r>
    <r>
      <rPr>
        <sz val="10"/>
        <rFont val="Arial"/>
        <family val="2"/>
        <charset val="238"/>
      </rPr>
      <t xml:space="preserve"> pro účely hodnocení.</t>
    </r>
  </si>
  <si>
    <t xml:space="preserve">    Závazné pro plnění veřejné zakázky pak budou jednotkové ceny za jednotlivé položky (sloupec E).</t>
  </si>
  <si>
    <r>
      <rPr>
        <sz val="10"/>
        <color rgb="FF000000"/>
        <rFont val="Arial"/>
        <family val="2"/>
        <charset val="238"/>
      </rPr>
      <t xml:space="preserve">    Pro účely hodnocení je tedy rozhodná výsledná cena celkem v Kč bez DPH (</t>
    </r>
    <r>
      <rPr>
        <b val="true"/>
        <sz val="10"/>
        <color rgb="FF000000"/>
        <rFont val="Arial"/>
        <family val="2"/>
        <charset val="238"/>
      </rPr>
      <t xml:space="preserve">plnění za 1 rok</t>
    </r>
    <r>
      <rPr>
        <sz val="10"/>
        <color rgb="FF000000"/>
        <rFont val="Arial"/>
        <family val="2"/>
        <charset val="238"/>
      </rPr>
      <t xml:space="preserve">). </t>
    </r>
  </si>
  <si>
    <r>
      <rPr>
        <sz val="10"/>
        <color rgb="FF000000"/>
        <rFont val="Arial"/>
        <family val="2"/>
        <charset val="238"/>
      </rPr>
      <t xml:space="preserve">    Tato cena se automaticky vypočte po vložení jednotkových cen v Kč bez DPH pro všechny položky [1 - </t>
    </r>
    <r>
      <rPr>
        <sz val="10"/>
        <rFont val="Arial"/>
        <family val="2"/>
        <charset val="238"/>
      </rPr>
      <t xml:space="preserve">485].</t>
    </r>
    <r>
      <rPr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7)</t>
    </r>
    <r>
      <rPr>
        <sz val="10"/>
        <rFont val="Arial"/>
        <family val="2"/>
        <charset val="238"/>
      </rPr>
      <t xml:space="preserve"> Čerpání z rámcové dohody bude probíhat na základě skutečné potřeby Zadavatele dle jednotkových cen (sloupec E) a plnění poskytnutého na základě jednotlivých objednávek,</t>
    </r>
  </si>
  <si>
    <t xml:space="preserve">    a to až do výše předpokládané hodnoty veřejné zakázky (16.000.000,- Kč bez DPH), popř. do konce stanovené doby trvání rámcové dohody (48 měsíců).</t>
  </si>
  <si>
    <r>
      <rPr>
        <sz val="10"/>
        <rFont val="Arial"/>
        <family val="2"/>
        <charset val="238"/>
      </rPr>
      <t xml:space="preserve">    *uvedené předpokládané množství v MJ je pouze odhadované, sestavené na základě potřeb v předchozích letech a </t>
    </r>
    <r>
      <rPr>
        <b val="true"/>
        <sz val="10"/>
        <rFont val="Arial"/>
        <family val="2"/>
        <charset val="238"/>
      </rPr>
      <t xml:space="preserve">není pro Zadavatele závazné </t>
    </r>
  </si>
  <si>
    <r>
      <rPr>
        <b val="true"/>
        <sz val="10"/>
        <rFont val="Arial"/>
        <family val="2"/>
        <charset val="238"/>
      </rPr>
      <t xml:space="preserve">8)</t>
    </r>
    <r>
      <rPr>
        <sz val="10"/>
        <rFont val="Arial"/>
        <family val="2"/>
        <charset val="238"/>
      </rPr>
      <t xml:space="preserve"> Bližší podrobnosti jsou uvedeny v rámcové dohodě (Příloha č. 6) a v zadávací dokumentaci pro tuto veřejnou zakázku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Verdana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Calibri"/>
      <family val="2"/>
      <charset val="238"/>
    </font>
    <font>
      <vertAlign val="superscript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charset val="238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89.14"/>
    <col collapsed="false" customWidth="true" hidden="false" outlineLevel="0" max="3" min="3" style="1" width="8.99"/>
    <col collapsed="false" customWidth="true" hidden="false" outlineLevel="0" max="4" min="4" style="1" width="14.28"/>
    <col collapsed="false" customWidth="true" hidden="false" outlineLevel="0" max="5" min="5" style="2" width="14.85"/>
    <col collapsed="false" customWidth="true" hidden="false" outlineLevel="0" max="7" min="6" style="2" width="19.7"/>
    <col collapsed="false" customWidth="true" hidden="false" outlineLevel="0" max="8" min="8" style="1" width="11.13"/>
    <col collapsed="false" customWidth="true" hidden="false" outlineLevel="0" max="9" min="9" style="2" width="15.28"/>
    <col collapsed="false" customWidth="false" hidden="false" outlineLevel="0" max="49" min="10" style="2" width="9.14"/>
    <col collapsed="false" customWidth="false" hidden="false" outlineLevel="0" max="257" min="50" style="3" width="9.14"/>
  </cols>
  <sheetData>
    <row r="1" customFormat="false" ht="17.25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</row>
    <row r="2" customFormat="false" ht="13.5" hidden="false" customHeight="true" outlineLevel="0" collapsed="false">
      <c r="B2" s="6"/>
      <c r="C2" s="7"/>
      <c r="D2" s="7"/>
      <c r="E2" s="8"/>
      <c r="F2" s="8"/>
      <c r="G2" s="8"/>
      <c r="H2" s="7"/>
    </row>
    <row r="3" s="12" customFormat="true" ht="48" hidden="false" customHeight="fals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</row>
    <row r="4" s="16" customFormat="true" ht="12.75" hidden="false" customHeight="false" outlineLevel="0" collapsed="false">
      <c r="A4" s="13" t="s">
        <v>10</v>
      </c>
      <c r="B4" s="13" t="s">
        <v>11</v>
      </c>
      <c r="C4" s="13" t="s">
        <v>12</v>
      </c>
      <c r="D4" s="14" t="s">
        <v>13</v>
      </c>
      <c r="E4" s="13" t="s">
        <v>14</v>
      </c>
      <c r="F4" s="13" t="s">
        <v>15</v>
      </c>
      <c r="G4" s="13" t="s">
        <v>16</v>
      </c>
      <c r="H4" s="13" t="s">
        <v>17</v>
      </c>
      <c r="I4" s="13" t="s">
        <v>18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</row>
    <row r="5" s="16" customFormat="true" ht="12.75" hidden="false" customHeight="false" outlineLevel="0" collapsed="false">
      <c r="A5" s="15"/>
      <c r="B5" s="17"/>
      <c r="C5" s="17"/>
      <c r="D5" s="17"/>
      <c r="E5" s="17"/>
      <c r="F5" s="18" t="s">
        <v>19</v>
      </c>
      <c r="G5" s="18" t="s">
        <v>20</v>
      </c>
      <c r="H5" s="17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</row>
    <row r="6" s="16" customFormat="true" ht="24" hidden="false" customHeight="true" outlineLevel="0" collapsed="false">
      <c r="A6" s="13" t="n">
        <v>1</v>
      </c>
      <c r="B6" s="19" t="s">
        <v>21</v>
      </c>
      <c r="C6" s="20" t="s">
        <v>22</v>
      </c>
      <c r="D6" s="21" t="n">
        <v>1150</v>
      </c>
      <c r="E6" s="22"/>
      <c r="F6" s="23" t="n">
        <f aca="false">D6*E6</f>
        <v>0</v>
      </c>
      <c r="G6" s="24" t="n">
        <f aca="false">F6*1.21</f>
        <v>0</v>
      </c>
      <c r="H6" s="25"/>
      <c r="I6" s="26"/>
      <c r="J6" s="2"/>
      <c r="K6" s="2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</row>
    <row r="7" s="16" customFormat="true" ht="24" hidden="false" customHeight="true" outlineLevel="0" collapsed="false">
      <c r="A7" s="13" t="n">
        <v>2</v>
      </c>
      <c r="B7" s="27" t="s">
        <v>23</v>
      </c>
      <c r="C7" s="28" t="s">
        <v>22</v>
      </c>
      <c r="D7" s="21" t="n">
        <v>830</v>
      </c>
      <c r="E7" s="22"/>
      <c r="F7" s="23" t="n">
        <f aca="false">D7*E7</f>
        <v>0</v>
      </c>
      <c r="G7" s="24" t="n">
        <f aca="false">F7*1.21</f>
        <v>0</v>
      </c>
      <c r="H7" s="25"/>
      <c r="I7" s="26"/>
      <c r="J7" s="2"/>
      <c r="K7" s="2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</row>
    <row r="8" customFormat="false" ht="24" hidden="false" customHeight="true" outlineLevel="0" collapsed="false">
      <c r="A8" s="29" t="n">
        <v>3</v>
      </c>
      <c r="B8" s="27" t="s">
        <v>24</v>
      </c>
      <c r="C8" s="28" t="s">
        <v>22</v>
      </c>
      <c r="D8" s="21" t="n">
        <v>150</v>
      </c>
      <c r="E8" s="22"/>
      <c r="F8" s="23" t="n">
        <f aca="false">D8*E8</f>
        <v>0</v>
      </c>
      <c r="G8" s="24" t="n">
        <f aca="false">F8*1.21</f>
        <v>0</v>
      </c>
      <c r="H8" s="28"/>
      <c r="I8" s="26"/>
    </row>
    <row r="9" customFormat="false" ht="24" hidden="false" customHeight="true" outlineLevel="0" collapsed="false">
      <c r="A9" s="13" t="n">
        <v>4</v>
      </c>
      <c r="B9" s="30" t="s">
        <v>25</v>
      </c>
      <c r="C9" s="28" t="s">
        <v>22</v>
      </c>
      <c r="D9" s="21" t="n">
        <v>500</v>
      </c>
      <c r="E9" s="22"/>
      <c r="F9" s="23" t="n">
        <f aca="false">D9*E9</f>
        <v>0</v>
      </c>
      <c r="G9" s="24" t="n">
        <f aca="false">F9*1.21</f>
        <v>0</v>
      </c>
      <c r="H9" s="28"/>
      <c r="I9" s="26"/>
    </row>
    <row r="10" customFormat="false" ht="24" hidden="false" customHeight="true" outlineLevel="0" collapsed="false">
      <c r="A10" s="13" t="n">
        <v>5</v>
      </c>
      <c r="B10" s="27" t="s">
        <v>26</v>
      </c>
      <c r="C10" s="28" t="s">
        <v>22</v>
      </c>
      <c r="D10" s="21" t="n">
        <v>150</v>
      </c>
      <c r="E10" s="22"/>
      <c r="F10" s="23" t="n">
        <f aca="false">D10*E10</f>
        <v>0</v>
      </c>
      <c r="G10" s="24" t="n">
        <f aca="false">F10*1.21</f>
        <v>0</v>
      </c>
      <c r="H10" s="28"/>
      <c r="I10" s="26"/>
    </row>
    <row r="11" customFormat="false" ht="24" hidden="false" customHeight="true" outlineLevel="0" collapsed="false">
      <c r="A11" s="29" t="n">
        <v>6</v>
      </c>
      <c r="B11" s="27" t="s">
        <v>27</v>
      </c>
      <c r="C11" s="28" t="s">
        <v>28</v>
      </c>
      <c r="D11" s="21" t="n">
        <v>20</v>
      </c>
      <c r="E11" s="22"/>
      <c r="F11" s="23" t="n">
        <f aca="false">D11*E11</f>
        <v>0</v>
      </c>
      <c r="G11" s="24" t="n">
        <f aca="false">F11*1.21</f>
        <v>0</v>
      </c>
      <c r="H11" s="28"/>
      <c r="I11" s="26"/>
    </row>
    <row r="12" customFormat="false" ht="24" hidden="false" customHeight="true" outlineLevel="0" collapsed="false">
      <c r="A12" s="13" t="n">
        <v>7</v>
      </c>
      <c r="B12" s="27" t="s">
        <v>29</v>
      </c>
      <c r="C12" s="28" t="s">
        <v>28</v>
      </c>
      <c r="D12" s="21" t="n">
        <v>113</v>
      </c>
      <c r="E12" s="22"/>
      <c r="F12" s="23" t="n">
        <f aca="false">D12*E12</f>
        <v>0</v>
      </c>
      <c r="G12" s="24" t="n">
        <f aca="false">F12*1.21</f>
        <v>0</v>
      </c>
      <c r="H12" s="28"/>
      <c r="I12" s="26"/>
    </row>
    <row r="13" customFormat="false" ht="24" hidden="false" customHeight="true" outlineLevel="0" collapsed="false">
      <c r="A13" s="13" t="n">
        <v>8</v>
      </c>
      <c r="B13" s="27" t="s">
        <v>30</v>
      </c>
      <c r="C13" s="28" t="s">
        <v>31</v>
      </c>
      <c r="D13" s="21" t="n">
        <v>100</v>
      </c>
      <c r="E13" s="22"/>
      <c r="F13" s="23" t="n">
        <f aca="false">D13*E13</f>
        <v>0</v>
      </c>
      <c r="G13" s="24" t="n">
        <f aca="false">F13*1.21</f>
        <v>0</v>
      </c>
      <c r="H13" s="28"/>
      <c r="I13" s="26"/>
    </row>
    <row r="14" customFormat="false" ht="24" hidden="false" customHeight="true" outlineLevel="0" collapsed="false">
      <c r="A14" s="29" t="n">
        <v>9</v>
      </c>
      <c r="B14" s="27" t="s">
        <v>32</v>
      </c>
      <c r="C14" s="28" t="s">
        <v>22</v>
      </c>
      <c r="D14" s="21" t="n">
        <v>50</v>
      </c>
      <c r="E14" s="22"/>
      <c r="F14" s="23" t="n">
        <f aca="false">D14*E14</f>
        <v>0</v>
      </c>
      <c r="G14" s="24" t="n">
        <f aca="false">F14*1.21</f>
        <v>0</v>
      </c>
      <c r="H14" s="28"/>
      <c r="I14" s="26"/>
    </row>
    <row r="15" customFormat="false" ht="24" hidden="false" customHeight="true" outlineLevel="0" collapsed="false">
      <c r="A15" s="13" t="n">
        <v>10</v>
      </c>
      <c r="B15" s="27" t="s">
        <v>33</v>
      </c>
      <c r="C15" s="28" t="s">
        <v>22</v>
      </c>
      <c r="D15" s="21" t="n">
        <v>800</v>
      </c>
      <c r="E15" s="22"/>
      <c r="F15" s="23" t="n">
        <f aca="false">D15*E15</f>
        <v>0</v>
      </c>
      <c r="G15" s="24" t="n">
        <f aca="false">F15*1.21</f>
        <v>0</v>
      </c>
      <c r="H15" s="28"/>
      <c r="I15" s="26"/>
    </row>
    <row r="16" customFormat="false" ht="24" hidden="false" customHeight="true" outlineLevel="0" collapsed="false">
      <c r="A16" s="13" t="n">
        <v>11</v>
      </c>
      <c r="B16" s="27" t="s">
        <v>34</v>
      </c>
      <c r="C16" s="28" t="s">
        <v>22</v>
      </c>
      <c r="D16" s="21" t="n">
        <v>200</v>
      </c>
      <c r="E16" s="22"/>
      <c r="F16" s="31" t="n">
        <f aca="false">D16*E16</f>
        <v>0</v>
      </c>
      <c r="G16" s="24" t="n">
        <f aca="false">F16*1.21</f>
        <v>0</v>
      </c>
      <c r="H16" s="28"/>
      <c r="I16" s="26"/>
    </row>
    <row r="17" customFormat="false" ht="24" hidden="false" customHeight="true" outlineLevel="0" collapsed="false">
      <c r="A17" s="29" t="n">
        <v>12</v>
      </c>
      <c r="B17" s="27" t="s">
        <v>35</v>
      </c>
      <c r="C17" s="28" t="s">
        <v>22</v>
      </c>
      <c r="D17" s="21" t="n">
        <v>550</v>
      </c>
      <c r="E17" s="22"/>
      <c r="F17" s="23" t="n">
        <f aca="false">D17*E17</f>
        <v>0</v>
      </c>
      <c r="G17" s="24" t="n">
        <f aca="false">F17*1.21</f>
        <v>0</v>
      </c>
      <c r="H17" s="28"/>
      <c r="I17" s="26"/>
    </row>
    <row r="18" customFormat="false" ht="24" hidden="false" customHeight="true" outlineLevel="0" collapsed="false">
      <c r="A18" s="13" t="n">
        <v>13</v>
      </c>
      <c r="B18" s="27" t="s">
        <v>36</v>
      </c>
      <c r="C18" s="28" t="s">
        <v>22</v>
      </c>
      <c r="D18" s="21" t="n">
        <v>200</v>
      </c>
      <c r="E18" s="22"/>
      <c r="F18" s="23" t="n">
        <f aca="false">D18*E18</f>
        <v>0</v>
      </c>
      <c r="G18" s="24" t="n">
        <f aca="false">F18*1.21</f>
        <v>0</v>
      </c>
      <c r="H18" s="28"/>
      <c r="I18" s="26"/>
    </row>
    <row r="19" customFormat="false" ht="24" hidden="false" customHeight="true" outlineLevel="0" collapsed="false">
      <c r="A19" s="13" t="n">
        <v>14</v>
      </c>
      <c r="B19" s="27" t="s">
        <v>37</v>
      </c>
      <c r="C19" s="28" t="s">
        <v>22</v>
      </c>
      <c r="D19" s="21" t="n">
        <v>545</v>
      </c>
      <c r="E19" s="22"/>
      <c r="F19" s="23" t="n">
        <f aca="false">D19*E19</f>
        <v>0</v>
      </c>
      <c r="G19" s="24" t="n">
        <f aca="false">F19*1.21</f>
        <v>0</v>
      </c>
      <c r="H19" s="28"/>
      <c r="I19" s="26"/>
    </row>
    <row r="20" customFormat="false" ht="24" hidden="false" customHeight="true" outlineLevel="0" collapsed="false">
      <c r="A20" s="29" t="n">
        <v>15</v>
      </c>
      <c r="B20" s="27" t="s">
        <v>38</v>
      </c>
      <c r="C20" s="28" t="s">
        <v>22</v>
      </c>
      <c r="D20" s="21" t="n">
        <v>1300</v>
      </c>
      <c r="E20" s="22"/>
      <c r="F20" s="23" t="n">
        <f aca="false">D20*E20</f>
        <v>0</v>
      </c>
      <c r="G20" s="24" t="n">
        <f aca="false">F20*1.21</f>
        <v>0</v>
      </c>
      <c r="H20" s="28"/>
      <c r="I20" s="26"/>
    </row>
    <row r="21" customFormat="false" ht="24" hidden="false" customHeight="true" outlineLevel="0" collapsed="false">
      <c r="A21" s="13" t="n">
        <v>16</v>
      </c>
      <c r="B21" s="32" t="s">
        <v>39</v>
      </c>
      <c r="C21" s="28" t="s">
        <v>22</v>
      </c>
      <c r="D21" s="21" t="n">
        <v>500</v>
      </c>
      <c r="E21" s="22"/>
      <c r="F21" s="23" t="n">
        <f aca="false">D21*E21</f>
        <v>0</v>
      </c>
      <c r="G21" s="24" t="n">
        <f aca="false">F21*1.21</f>
        <v>0</v>
      </c>
      <c r="H21" s="28"/>
      <c r="I21" s="26"/>
    </row>
    <row r="22" customFormat="false" ht="24" hidden="false" customHeight="true" outlineLevel="0" collapsed="false">
      <c r="A22" s="13" t="n">
        <v>17</v>
      </c>
      <c r="B22" s="27" t="s">
        <v>40</v>
      </c>
      <c r="C22" s="28" t="s">
        <v>22</v>
      </c>
      <c r="D22" s="21" t="n">
        <v>335</v>
      </c>
      <c r="E22" s="22"/>
      <c r="F22" s="23" t="n">
        <f aca="false">D22*E22</f>
        <v>0</v>
      </c>
      <c r="G22" s="24" t="n">
        <f aca="false">F22*1.21</f>
        <v>0</v>
      </c>
      <c r="H22" s="28"/>
      <c r="I22" s="26"/>
    </row>
    <row r="23" customFormat="false" ht="24" hidden="false" customHeight="true" outlineLevel="0" collapsed="false">
      <c r="A23" s="29" t="n">
        <v>18</v>
      </c>
      <c r="B23" s="27" t="s">
        <v>41</v>
      </c>
      <c r="C23" s="28" t="s">
        <v>22</v>
      </c>
      <c r="D23" s="21" t="n">
        <v>425</v>
      </c>
      <c r="E23" s="22"/>
      <c r="F23" s="23" t="n">
        <f aca="false">D23*E23</f>
        <v>0</v>
      </c>
      <c r="G23" s="24" t="n">
        <f aca="false">F23*1.21</f>
        <v>0</v>
      </c>
      <c r="H23" s="28"/>
      <c r="I23" s="26"/>
    </row>
    <row r="24" customFormat="false" ht="24" hidden="false" customHeight="true" outlineLevel="0" collapsed="false">
      <c r="A24" s="13" t="n">
        <v>19</v>
      </c>
      <c r="B24" s="27" t="s">
        <v>42</v>
      </c>
      <c r="C24" s="28" t="s">
        <v>22</v>
      </c>
      <c r="D24" s="21" t="n">
        <v>300</v>
      </c>
      <c r="E24" s="22"/>
      <c r="F24" s="23" t="n">
        <f aca="false">D24*E24</f>
        <v>0</v>
      </c>
      <c r="G24" s="24" t="n">
        <f aca="false">F24*1.21</f>
        <v>0</v>
      </c>
      <c r="H24" s="28"/>
      <c r="I24" s="26"/>
    </row>
    <row r="25" customFormat="false" ht="24" hidden="false" customHeight="true" outlineLevel="0" collapsed="false">
      <c r="A25" s="13" t="n">
        <v>20</v>
      </c>
      <c r="B25" s="27" t="s">
        <v>43</v>
      </c>
      <c r="C25" s="28" t="s">
        <v>22</v>
      </c>
      <c r="D25" s="21" t="n">
        <v>460</v>
      </c>
      <c r="E25" s="22"/>
      <c r="F25" s="23" t="n">
        <f aca="false">D25*E25</f>
        <v>0</v>
      </c>
      <c r="G25" s="24" t="n">
        <f aca="false">F25*1.21</f>
        <v>0</v>
      </c>
      <c r="H25" s="28"/>
      <c r="I25" s="26"/>
    </row>
    <row r="26" customFormat="false" ht="24" hidden="false" customHeight="true" outlineLevel="0" collapsed="false">
      <c r="A26" s="29" t="n">
        <v>21</v>
      </c>
      <c r="B26" s="32" t="s">
        <v>44</v>
      </c>
      <c r="C26" s="28" t="s">
        <v>22</v>
      </c>
      <c r="D26" s="21" t="n">
        <v>200</v>
      </c>
      <c r="E26" s="22"/>
      <c r="F26" s="23" t="n">
        <f aca="false">D26*E26</f>
        <v>0</v>
      </c>
      <c r="G26" s="24" t="n">
        <f aca="false">F26*1.21</f>
        <v>0</v>
      </c>
      <c r="H26" s="28"/>
      <c r="I26" s="26"/>
    </row>
    <row r="27" customFormat="false" ht="24" hidden="false" customHeight="true" outlineLevel="0" collapsed="false">
      <c r="A27" s="13" t="n">
        <v>22</v>
      </c>
      <c r="B27" s="27" t="s">
        <v>45</v>
      </c>
      <c r="C27" s="28" t="s">
        <v>22</v>
      </c>
      <c r="D27" s="21" t="n">
        <v>897</v>
      </c>
      <c r="E27" s="22"/>
      <c r="F27" s="23" t="n">
        <f aca="false">D27*E27</f>
        <v>0</v>
      </c>
      <c r="G27" s="24" t="n">
        <f aca="false">F27*1.21</f>
        <v>0</v>
      </c>
      <c r="H27" s="28"/>
      <c r="I27" s="26"/>
    </row>
    <row r="28" customFormat="false" ht="24" hidden="false" customHeight="true" outlineLevel="0" collapsed="false">
      <c r="A28" s="13" t="n">
        <v>23</v>
      </c>
      <c r="B28" s="27" t="s">
        <v>46</v>
      </c>
      <c r="C28" s="28" t="s">
        <v>22</v>
      </c>
      <c r="D28" s="21" t="n">
        <v>210</v>
      </c>
      <c r="E28" s="22"/>
      <c r="F28" s="23" t="n">
        <f aca="false">D28*E28</f>
        <v>0</v>
      </c>
      <c r="G28" s="24" t="n">
        <f aca="false">F28*1.21</f>
        <v>0</v>
      </c>
      <c r="H28" s="28"/>
      <c r="I28" s="26"/>
    </row>
    <row r="29" customFormat="false" ht="24" hidden="false" customHeight="true" outlineLevel="0" collapsed="false">
      <c r="A29" s="29" t="n">
        <v>24</v>
      </c>
      <c r="B29" s="27" t="s">
        <v>47</v>
      </c>
      <c r="C29" s="28" t="s">
        <v>22</v>
      </c>
      <c r="D29" s="21" t="n">
        <v>260</v>
      </c>
      <c r="E29" s="22"/>
      <c r="F29" s="23" t="n">
        <f aca="false">D29*E29</f>
        <v>0</v>
      </c>
      <c r="G29" s="24" t="n">
        <f aca="false">F29*1.21</f>
        <v>0</v>
      </c>
      <c r="H29" s="28"/>
      <c r="I29" s="26"/>
    </row>
    <row r="30" customFormat="false" ht="24" hidden="false" customHeight="true" outlineLevel="0" collapsed="false">
      <c r="A30" s="13" t="n">
        <v>25</v>
      </c>
      <c r="B30" s="27" t="s">
        <v>48</v>
      </c>
      <c r="C30" s="28" t="s">
        <v>22</v>
      </c>
      <c r="D30" s="21" t="n">
        <v>137</v>
      </c>
      <c r="E30" s="22"/>
      <c r="F30" s="23" t="n">
        <f aca="false">D30*E30</f>
        <v>0</v>
      </c>
      <c r="G30" s="24" t="n">
        <f aca="false">F30*1.21</f>
        <v>0</v>
      </c>
      <c r="H30" s="28"/>
      <c r="I30" s="26"/>
    </row>
    <row r="31" customFormat="false" ht="24" hidden="false" customHeight="true" outlineLevel="0" collapsed="false">
      <c r="A31" s="13" t="n">
        <v>26</v>
      </c>
      <c r="B31" s="27" t="s">
        <v>49</v>
      </c>
      <c r="C31" s="28" t="s">
        <v>22</v>
      </c>
      <c r="D31" s="21" t="n">
        <v>184</v>
      </c>
      <c r="E31" s="22"/>
      <c r="F31" s="23" t="n">
        <f aca="false">D31*E31</f>
        <v>0</v>
      </c>
      <c r="G31" s="24" t="n">
        <f aca="false">F31*1.21</f>
        <v>0</v>
      </c>
      <c r="H31" s="28"/>
      <c r="I31" s="26"/>
    </row>
    <row r="32" customFormat="false" ht="24" hidden="false" customHeight="true" outlineLevel="0" collapsed="false">
      <c r="A32" s="29" t="n">
        <v>27</v>
      </c>
      <c r="B32" s="27" t="s">
        <v>50</v>
      </c>
      <c r="C32" s="28" t="s">
        <v>22</v>
      </c>
      <c r="D32" s="21" t="n">
        <v>2315</v>
      </c>
      <c r="E32" s="22"/>
      <c r="F32" s="23" t="n">
        <f aca="false">D32*E32</f>
        <v>0</v>
      </c>
      <c r="G32" s="24" t="n">
        <f aca="false">F32*1.21</f>
        <v>0</v>
      </c>
      <c r="H32" s="28"/>
      <c r="I32" s="26"/>
    </row>
    <row r="33" customFormat="false" ht="24" hidden="false" customHeight="true" outlineLevel="0" collapsed="false">
      <c r="A33" s="13" t="n">
        <v>28</v>
      </c>
      <c r="B33" s="27" t="s">
        <v>51</v>
      </c>
      <c r="C33" s="28" t="s">
        <v>22</v>
      </c>
      <c r="D33" s="21" t="n">
        <v>5860</v>
      </c>
      <c r="E33" s="22"/>
      <c r="F33" s="23" t="n">
        <f aca="false">D33*E33</f>
        <v>0</v>
      </c>
      <c r="G33" s="24" t="n">
        <f aca="false">F33*1.21</f>
        <v>0</v>
      </c>
      <c r="H33" s="28"/>
      <c r="I33" s="26"/>
    </row>
    <row r="34" customFormat="false" ht="24" hidden="false" customHeight="true" outlineLevel="0" collapsed="false">
      <c r="A34" s="13" t="n">
        <v>29</v>
      </c>
      <c r="B34" s="27" t="s">
        <v>52</v>
      </c>
      <c r="C34" s="28" t="s">
        <v>22</v>
      </c>
      <c r="D34" s="21" t="n">
        <v>118</v>
      </c>
      <c r="E34" s="22"/>
      <c r="F34" s="23" t="n">
        <f aca="false">D34*E34</f>
        <v>0</v>
      </c>
      <c r="G34" s="24" t="n">
        <f aca="false">F34*1.21</f>
        <v>0</v>
      </c>
      <c r="H34" s="28"/>
      <c r="I34" s="26"/>
    </row>
    <row r="35" customFormat="false" ht="24" hidden="false" customHeight="true" outlineLevel="0" collapsed="false">
      <c r="A35" s="29" t="n">
        <v>30</v>
      </c>
      <c r="B35" s="27" t="s">
        <v>53</v>
      </c>
      <c r="C35" s="28" t="s">
        <v>22</v>
      </c>
      <c r="D35" s="21" t="n">
        <v>1500</v>
      </c>
      <c r="E35" s="22"/>
      <c r="F35" s="23" t="n">
        <f aca="false">D35*E35</f>
        <v>0</v>
      </c>
      <c r="G35" s="24" t="n">
        <f aca="false">F35*1.21</f>
        <v>0</v>
      </c>
      <c r="H35" s="28"/>
      <c r="I35" s="26"/>
    </row>
    <row r="36" customFormat="false" ht="24" hidden="false" customHeight="true" outlineLevel="0" collapsed="false">
      <c r="A36" s="13" t="n">
        <v>31</v>
      </c>
      <c r="B36" s="27" t="s">
        <v>54</v>
      </c>
      <c r="C36" s="28" t="s">
        <v>22</v>
      </c>
      <c r="D36" s="21" t="n">
        <v>10575</v>
      </c>
      <c r="E36" s="22"/>
      <c r="F36" s="23" t="n">
        <f aca="false">D36*E36</f>
        <v>0</v>
      </c>
      <c r="G36" s="24" t="n">
        <f aca="false">F36*1.21</f>
        <v>0</v>
      </c>
      <c r="H36" s="28"/>
      <c r="I36" s="26"/>
    </row>
    <row r="37" customFormat="false" ht="24" hidden="false" customHeight="true" outlineLevel="0" collapsed="false">
      <c r="A37" s="13" t="n">
        <v>32</v>
      </c>
      <c r="B37" s="27" t="s">
        <v>55</v>
      </c>
      <c r="C37" s="28" t="s">
        <v>22</v>
      </c>
      <c r="D37" s="21" t="n">
        <v>2490</v>
      </c>
      <c r="E37" s="22"/>
      <c r="F37" s="23" t="n">
        <f aca="false">D37*E37</f>
        <v>0</v>
      </c>
      <c r="G37" s="24" t="n">
        <f aca="false">F37*1.21</f>
        <v>0</v>
      </c>
      <c r="H37" s="28"/>
      <c r="I37" s="26"/>
    </row>
    <row r="38" customFormat="false" ht="24" hidden="false" customHeight="true" outlineLevel="0" collapsed="false">
      <c r="A38" s="29" t="n">
        <v>33</v>
      </c>
      <c r="B38" s="27" t="s">
        <v>56</v>
      </c>
      <c r="C38" s="28" t="s">
        <v>22</v>
      </c>
      <c r="D38" s="21" t="n">
        <v>49</v>
      </c>
      <c r="E38" s="22"/>
      <c r="F38" s="31" t="n">
        <f aca="false">D38*E38</f>
        <v>0</v>
      </c>
      <c r="G38" s="24" t="n">
        <f aca="false">F38*1.21</f>
        <v>0</v>
      </c>
      <c r="H38" s="28"/>
      <c r="I38" s="26"/>
    </row>
    <row r="39" customFormat="false" ht="24" hidden="false" customHeight="true" outlineLevel="0" collapsed="false">
      <c r="A39" s="13" t="n">
        <v>34</v>
      </c>
      <c r="B39" s="27" t="s">
        <v>57</v>
      </c>
      <c r="C39" s="28" t="s">
        <v>22</v>
      </c>
      <c r="D39" s="21" t="n">
        <v>25</v>
      </c>
      <c r="E39" s="22"/>
      <c r="F39" s="23" t="n">
        <f aca="false">D39*E39</f>
        <v>0</v>
      </c>
      <c r="G39" s="24" t="n">
        <f aca="false">F39*1.21</f>
        <v>0</v>
      </c>
      <c r="H39" s="28"/>
      <c r="I39" s="26"/>
    </row>
    <row r="40" customFormat="false" ht="24" hidden="false" customHeight="true" outlineLevel="0" collapsed="false">
      <c r="A40" s="13" t="n">
        <v>35</v>
      </c>
      <c r="B40" s="27" t="s">
        <v>58</v>
      </c>
      <c r="C40" s="28" t="s">
        <v>22</v>
      </c>
      <c r="D40" s="21" t="n">
        <v>80</v>
      </c>
      <c r="E40" s="22"/>
      <c r="F40" s="31" t="n">
        <f aca="false">D40*E40</f>
        <v>0</v>
      </c>
      <c r="G40" s="24" t="n">
        <f aca="false">F40*1.21</f>
        <v>0</v>
      </c>
      <c r="H40" s="28"/>
      <c r="I40" s="26"/>
    </row>
    <row r="41" customFormat="false" ht="24" hidden="false" customHeight="true" outlineLevel="0" collapsed="false">
      <c r="A41" s="29" t="n">
        <v>36</v>
      </c>
      <c r="B41" s="27" t="s">
        <v>59</v>
      </c>
      <c r="C41" s="28" t="s">
        <v>28</v>
      </c>
      <c r="D41" s="21" t="n">
        <v>50</v>
      </c>
      <c r="E41" s="22"/>
      <c r="F41" s="23" t="n">
        <f aca="false">D41*E41</f>
        <v>0</v>
      </c>
      <c r="G41" s="24" t="n">
        <f aca="false">F41*1.21</f>
        <v>0</v>
      </c>
      <c r="H41" s="28"/>
      <c r="I41" s="26"/>
    </row>
    <row r="42" customFormat="false" ht="24" hidden="false" customHeight="true" outlineLevel="0" collapsed="false">
      <c r="A42" s="13" t="n">
        <v>37</v>
      </c>
      <c r="B42" s="27" t="s">
        <v>60</v>
      </c>
      <c r="C42" s="28" t="s">
        <v>22</v>
      </c>
      <c r="D42" s="21" t="n">
        <v>86</v>
      </c>
      <c r="E42" s="22"/>
      <c r="F42" s="23" t="n">
        <f aca="false">D42*E42</f>
        <v>0</v>
      </c>
      <c r="G42" s="24" t="n">
        <f aca="false">F42*1.21</f>
        <v>0</v>
      </c>
      <c r="H42" s="28"/>
      <c r="I42" s="26"/>
    </row>
    <row r="43" customFormat="false" ht="24" hidden="false" customHeight="true" outlineLevel="0" collapsed="false">
      <c r="A43" s="13" t="n">
        <v>38</v>
      </c>
      <c r="B43" s="27" t="s">
        <v>61</v>
      </c>
      <c r="C43" s="28" t="s">
        <v>22</v>
      </c>
      <c r="D43" s="21" t="n">
        <v>92</v>
      </c>
      <c r="E43" s="22"/>
      <c r="F43" s="23" t="n">
        <f aca="false">D43*E43</f>
        <v>0</v>
      </c>
      <c r="G43" s="24" t="n">
        <f aca="false">F43*1.21</f>
        <v>0</v>
      </c>
      <c r="H43" s="28"/>
      <c r="I43" s="26"/>
    </row>
    <row r="44" customFormat="false" ht="24" hidden="false" customHeight="true" outlineLevel="0" collapsed="false">
      <c r="A44" s="29" t="n">
        <v>39</v>
      </c>
      <c r="B44" s="27" t="s">
        <v>62</v>
      </c>
      <c r="C44" s="28" t="s">
        <v>22</v>
      </c>
      <c r="D44" s="21" t="n">
        <v>91</v>
      </c>
      <c r="E44" s="22"/>
      <c r="F44" s="23" t="n">
        <f aca="false">D44*E44</f>
        <v>0</v>
      </c>
      <c r="G44" s="24" t="n">
        <f aca="false">F44*1.21</f>
        <v>0</v>
      </c>
      <c r="H44" s="28"/>
      <c r="I44" s="26"/>
    </row>
    <row r="45" customFormat="false" ht="24" hidden="false" customHeight="true" outlineLevel="0" collapsed="false">
      <c r="A45" s="13" t="n">
        <v>40</v>
      </c>
      <c r="B45" s="27" t="s">
        <v>63</v>
      </c>
      <c r="C45" s="28" t="s">
        <v>22</v>
      </c>
      <c r="D45" s="21" t="n">
        <v>213</v>
      </c>
      <c r="E45" s="22"/>
      <c r="F45" s="23" t="n">
        <f aca="false">D45*E45</f>
        <v>0</v>
      </c>
      <c r="G45" s="24" t="n">
        <f aca="false">F45*1.21</f>
        <v>0</v>
      </c>
      <c r="H45" s="28"/>
      <c r="I45" s="26"/>
    </row>
    <row r="46" customFormat="false" ht="24" hidden="false" customHeight="true" outlineLevel="0" collapsed="false">
      <c r="A46" s="13" t="n">
        <v>41</v>
      </c>
      <c r="B46" s="27" t="s">
        <v>64</v>
      </c>
      <c r="C46" s="28" t="s">
        <v>22</v>
      </c>
      <c r="D46" s="21" t="n">
        <v>1868</v>
      </c>
      <c r="E46" s="22"/>
      <c r="F46" s="23" t="n">
        <f aca="false">D46*E46</f>
        <v>0</v>
      </c>
      <c r="G46" s="24" t="n">
        <f aca="false">F46*1.21</f>
        <v>0</v>
      </c>
      <c r="H46" s="28"/>
      <c r="I46" s="26"/>
    </row>
    <row r="47" customFormat="false" ht="24" hidden="false" customHeight="true" outlineLevel="0" collapsed="false">
      <c r="A47" s="29" t="n">
        <v>42</v>
      </c>
      <c r="B47" s="27" t="s">
        <v>65</v>
      </c>
      <c r="C47" s="28" t="s">
        <v>22</v>
      </c>
      <c r="D47" s="21" t="n">
        <v>700</v>
      </c>
      <c r="E47" s="22"/>
      <c r="F47" s="31" t="n">
        <f aca="false">D47*E47</f>
        <v>0</v>
      </c>
      <c r="G47" s="24" t="n">
        <f aca="false">F47*1.21</f>
        <v>0</v>
      </c>
      <c r="H47" s="28"/>
      <c r="I47" s="26"/>
    </row>
    <row r="48" customFormat="false" ht="24" hidden="false" customHeight="true" outlineLevel="0" collapsed="false">
      <c r="A48" s="13" t="n">
        <v>43</v>
      </c>
      <c r="B48" s="27" t="s">
        <v>66</v>
      </c>
      <c r="C48" s="28" t="s">
        <v>28</v>
      </c>
      <c r="D48" s="21" t="n">
        <v>381</v>
      </c>
      <c r="E48" s="22"/>
      <c r="F48" s="23" t="n">
        <f aca="false">D48*E48</f>
        <v>0</v>
      </c>
      <c r="G48" s="24" t="n">
        <f aca="false">F48*1.21</f>
        <v>0</v>
      </c>
      <c r="H48" s="28"/>
      <c r="I48" s="26"/>
    </row>
    <row r="49" customFormat="false" ht="24" hidden="false" customHeight="true" outlineLevel="0" collapsed="false">
      <c r="A49" s="13" t="n">
        <v>44</v>
      </c>
      <c r="B49" s="27" t="s">
        <v>67</v>
      </c>
      <c r="C49" s="28" t="s">
        <v>28</v>
      </c>
      <c r="D49" s="21" t="n">
        <v>27</v>
      </c>
      <c r="E49" s="22"/>
      <c r="F49" s="23" t="n">
        <f aca="false">D49*E49</f>
        <v>0</v>
      </c>
      <c r="G49" s="24" t="n">
        <f aca="false">F49*1.21</f>
        <v>0</v>
      </c>
      <c r="H49" s="28"/>
      <c r="I49" s="26"/>
    </row>
    <row r="50" customFormat="false" ht="24" hidden="false" customHeight="true" outlineLevel="0" collapsed="false">
      <c r="A50" s="29" t="n">
        <v>45</v>
      </c>
      <c r="B50" s="27" t="s">
        <v>68</v>
      </c>
      <c r="C50" s="28" t="s">
        <v>28</v>
      </c>
      <c r="D50" s="21" t="n">
        <v>50</v>
      </c>
      <c r="E50" s="22"/>
      <c r="F50" s="23" t="n">
        <f aca="false">D50*E50</f>
        <v>0</v>
      </c>
      <c r="G50" s="24" t="n">
        <f aca="false">F50*1.21</f>
        <v>0</v>
      </c>
      <c r="H50" s="28"/>
      <c r="I50" s="26"/>
    </row>
    <row r="51" customFormat="false" ht="24" hidden="false" customHeight="true" outlineLevel="0" collapsed="false">
      <c r="A51" s="13" t="n">
        <v>46</v>
      </c>
      <c r="B51" s="27" t="s">
        <v>69</v>
      </c>
      <c r="C51" s="28" t="s">
        <v>22</v>
      </c>
      <c r="D51" s="21" t="n">
        <v>200</v>
      </c>
      <c r="E51" s="22"/>
      <c r="F51" s="23" t="n">
        <f aca="false">D51*E51</f>
        <v>0</v>
      </c>
      <c r="G51" s="24" t="n">
        <f aca="false">F51*1.21</f>
        <v>0</v>
      </c>
      <c r="H51" s="28"/>
      <c r="I51" s="26"/>
    </row>
    <row r="52" customFormat="false" ht="24" hidden="false" customHeight="true" outlineLevel="0" collapsed="false">
      <c r="A52" s="13" t="n">
        <v>47</v>
      </c>
      <c r="B52" s="27" t="s">
        <v>70</v>
      </c>
      <c r="C52" s="28" t="s">
        <v>28</v>
      </c>
      <c r="D52" s="21" t="n">
        <v>23</v>
      </c>
      <c r="E52" s="22"/>
      <c r="F52" s="23" t="n">
        <f aca="false">D52*E52</f>
        <v>0</v>
      </c>
      <c r="G52" s="24" t="n">
        <f aca="false">F52*1.21</f>
        <v>0</v>
      </c>
      <c r="H52" s="28"/>
      <c r="I52" s="26"/>
    </row>
    <row r="53" customFormat="false" ht="24" hidden="false" customHeight="true" outlineLevel="0" collapsed="false">
      <c r="A53" s="29" t="n">
        <v>48</v>
      </c>
      <c r="B53" s="27" t="s">
        <v>71</v>
      </c>
      <c r="C53" s="28" t="s">
        <v>22</v>
      </c>
      <c r="D53" s="21" t="n">
        <v>5891</v>
      </c>
      <c r="E53" s="22"/>
      <c r="F53" s="23" t="n">
        <f aca="false">D53*E53</f>
        <v>0</v>
      </c>
      <c r="G53" s="24" t="n">
        <f aca="false">F53*1.21</f>
        <v>0</v>
      </c>
      <c r="H53" s="28"/>
      <c r="I53" s="26"/>
    </row>
    <row r="54" customFormat="false" ht="24" hidden="false" customHeight="true" outlineLevel="0" collapsed="false">
      <c r="A54" s="13" t="n">
        <v>49</v>
      </c>
      <c r="B54" s="27" t="s">
        <v>72</v>
      </c>
      <c r="C54" s="28" t="s">
        <v>28</v>
      </c>
      <c r="D54" s="21" t="n">
        <v>500</v>
      </c>
      <c r="E54" s="22"/>
      <c r="F54" s="31" t="n">
        <f aca="false">D54*E54</f>
        <v>0</v>
      </c>
      <c r="G54" s="24" t="n">
        <f aca="false">F54*1.21</f>
        <v>0</v>
      </c>
      <c r="H54" s="28"/>
      <c r="I54" s="26"/>
    </row>
    <row r="55" customFormat="false" ht="24" hidden="false" customHeight="true" outlineLevel="0" collapsed="false">
      <c r="A55" s="13" t="n">
        <v>50</v>
      </c>
      <c r="B55" s="27" t="s">
        <v>73</v>
      </c>
      <c r="C55" s="28" t="s">
        <v>28</v>
      </c>
      <c r="D55" s="21" t="n">
        <v>500</v>
      </c>
      <c r="E55" s="22"/>
      <c r="F55" s="31" t="n">
        <f aca="false">D55*E55</f>
        <v>0</v>
      </c>
      <c r="G55" s="24" t="n">
        <f aca="false">F55*1.21</f>
        <v>0</v>
      </c>
      <c r="H55" s="28"/>
      <c r="I55" s="26"/>
    </row>
    <row r="56" customFormat="false" ht="24" hidden="false" customHeight="true" outlineLevel="0" collapsed="false">
      <c r="A56" s="29" t="n">
        <v>51</v>
      </c>
      <c r="B56" s="27" t="s">
        <v>74</v>
      </c>
      <c r="C56" s="28" t="s">
        <v>28</v>
      </c>
      <c r="D56" s="21" t="n">
        <v>500</v>
      </c>
      <c r="E56" s="22"/>
      <c r="F56" s="31" t="n">
        <f aca="false">D56*E56</f>
        <v>0</v>
      </c>
      <c r="G56" s="24" t="n">
        <f aca="false">F56*1.21</f>
        <v>0</v>
      </c>
      <c r="H56" s="28"/>
      <c r="I56" s="26"/>
    </row>
    <row r="57" customFormat="false" ht="24" hidden="false" customHeight="true" outlineLevel="0" collapsed="false">
      <c r="A57" s="13" t="n">
        <v>52</v>
      </c>
      <c r="B57" s="27" t="s">
        <v>75</v>
      </c>
      <c r="C57" s="28" t="s">
        <v>28</v>
      </c>
      <c r="D57" s="21" t="n">
        <v>500</v>
      </c>
      <c r="E57" s="22"/>
      <c r="F57" s="31" t="n">
        <f aca="false">D57*E57</f>
        <v>0</v>
      </c>
      <c r="G57" s="24" t="n">
        <f aca="false">F57*1.21</f>
        <v>0</v>
      </c>
      <c r="H57" s="28"/>
      <c r="I57" s="26"/>
    </row>
    <row r="58" customFormat="false" ht="24" hidden="false" customHeight="true" outlineLevel="0" collapsed="false">
      <c r="A58" s="13" t="n">
        <v>53</v>
      </c>
      <c r="B58" s="27" t="s">
        <v>76</v>
      </c>
      <c r="C58" s="28" t="s">
        <v>28</v>
      </c>
      <c r="D58" s="21" t="n">
        <v>500</v>
      </c>
      <c r="E58" s="22"/>
      <c r="F58" s="31" t="n">
        <f aca="false">D58*E58</f>
        <v>0</v>
      </c>
      <c r="G58" s="24" t="n">
        <f aca="false">F58*1.21</f>
        <v>0</v>
      </c>
      <c r="H58" s="28"/>
      <c r="I58" s="26"/>
    </row>
    <row r="59" customFormat="false" ht="24" hidden="false" customHeight="true" outlineLevel="0" collapsed="false">
      <c r="A59" s="29" t="n">
        <v>54</v>
      </c>
      <c r="B59" s="27" t="s">
        <v>77</v>
      </c>
      <c r="C59" s="28" t="s">
        <v>28</v>
      </c>
      <c r="D59" s="21" t="n">
        <v>10000</v>
      </c>
      <c r="E59" s="22"/>
      <c r="F59" s="31" t="n">
        <f aca="false">D59*E59</f>
        <v>0</v>
      </c>
      <c r="G59" s="24" t="n">
        <f aca="false">F59*1.21</f>
        <v>0</v>
      </c>
      <c r="H59" s="28"/>
      <c r="I59" s="26"/>
    </row>
    <row r="60" customFormat="false" ht="24" hidden="false" customHeight="true" outlineLevel="0" collapsed="false">
      <c r="A60" s="13" t="n">
        <v>55</v>
      </c>
      <c r="B60" s="30" t="s">
        <v>78</v>
      </c>
      <c r="C60" s="28" t="s">
        <v>22</v>
      </c>
      <c r="D60" s="21" t="n">
        <v>55</v>
      </c>
      <c r="E60" s="22"/>
      <c r="F60" s="31" t="n">
        <f aca="false">D60*E60</f>
        <v>0</v>
      </c>
      <c r="G60" s="24" t="n">
        <f aca="false">F60*1.21</f>
        <v>0</v>
      </c>
      <c r="H60" s="28"/>
      <c r="I60" s="26"/>
    </row>
    <row r="61" customFormat="false" ht="24" hidden="false" customHeight="true" outlineLevel="0" collapsed="false">
      <c r="A61" s="13" t="n">
        <v>56</v>
      </c>
      <c r="B61" s="27" t="s">
        <v>79</v>
      </c>
      <c r="C61" s="28" t="s">
        <v>22</v>
      </c>
      <c r="D61" s="21" t="n">
        <v>100</v>
      </c>
      <c r="E61" s="22"/>
      <c r="F61" s="31" t="n">
        <f aca="false">D61*E61</f>
        <v>0</v>
      </c>
      <c r="G61" s="24" t="n">
        <f aca="false">F61*1.21</f>
        <v>0</v>
      </c>
      <c r="H61" s="28"/>
      <c r="I61" s="26"/>
    </row>
    <row r="62" customFormat="false" ht="24" hidden="false" customHeight="true" outlineLevel="0" collapsed="false">
      <c r="A62" s="29" t="n">
        <v>57</v>
      </c>
      <c r="B62" s="27" t="s">
        <v>80</v>
      </c>
      <c r="C62" s="28" t="s">
        <v>22</v>
      </c>
      <c r="D62" s="21" t="n">
        <v>350</v>
      </c>
      <c r="E62" s="22"/>
      <c r="F62" s="31" t="n">
        <f aca="false">D62*E62</f>
        <v>0</v>
      </c>
      <c r="G62" s="24" t="n">
        <f aca="false">F62*1.21</f>
        <v>0</v>
      </c>
      <c r="H62" s="28"/>
      <c r="I62" s="26"/>
    </row>
    <row r="63" customFormat="false" ht="24" hidden="false" customHeight="true" outlineLevel="0" collapsed="false">
      <c r="A63" s="13" t="n">
        <v>58</v>
      </c>
      <c r="B63" s="27" t="s">
        <v>81</v>
      </c>
      <c r="C63" s="28" t="s">
        <v>22</v>
      </c>
      <c r="D63" s="21" t="n">
        <v>100</v>
      </c>
      <c r="E63" s="22"/>
      <c r="F63" s="31" t="n">
        <f aca="false">D63*E63</f>
        <v>0</v>
      </c>
      <c r="G63" s="24" t="n">
        <f aca="false">F63*1.21</f>
        <v>0</v>
      </c>
      <c r="H63" s="28"/>
      <c r="I63" s="26"/>
    </row>
    <row r="64" customFormat="false" ht="24" hidden="false" customHeight="true" outlineLevel="0" collapsed="false">
      <c r="A64" s="13" t="n">
        <v>59</v>
      </c>
      <c r="B64" s="27" t="s">
        <v>82</v>
      </c>
      <c r="C64" s="28" t="s">
        <v>28</v>
      </c>
      <c r="D64" s="21" t="n">
        <v>100</v>
      </c>
      <c r="E64" s="22"/>
      <c r="F64" s="31" t="n">
        <f aca="false">D64*E64</f>
        <v>0</v>
      </c>
      <c r="G64" s="24" t="n">
        <f aca="false">F64*1.21</f>
        <v>0</v>
      </c>
      <c r="H64" s="28"/>
      <c r="I64" s="26"/>
    </row>
    <row r="65" customFormat="false" ht="24" hidden="false" customHeight="true" outlineLevel="0" collapsed="false">
      <c r="A65" s="29" t="n">
        <v>60</v>
      </c>
      <c r="B65" s="27" t="s">
        <v>83</v>
      </c>
      <c r="C65" s="28" t="s">
        <v>22</v>
      </c>
      <c r="D65" s="21" t="n">
        <v>100</v>
      </c>
      <c r="E65" s="22"/>
      <c r="F65" s="31" t="n">
        <f aca="false">D65*E65</f>
        <v>0</v>
      </c>
      <c r="G65" s="24" t="n">
        <f aca="false">F65*1.21</f>
        <v>0</v>
      </c>
      <c r="H65" s="28"/>
      <c r="I65" s="26"/>
    </row>
    <row r="66" customFormat="false" ht="24" hidden="false" customHeight="true" outlineLevel="0" collapsed="false">
      <c r="A66" s="13" t="n">
        <v>61</v>
      </c>
      <c r="B66" s="27" t="s">
        <v>84</v>
      </c>
      <c r="C66" s="28" t="s">
        <v>28</v>
      </c>
      <c r="D66" s="21" t="n">
        <v>70</v>
      </c>
      <c r="E66" s="22"/>
      <c r="F66" s="31" t="n">
        <f aca="false">D66*E66</f>
        <v>0</v>
      </c>
      <c r="G66" s="24" t="n">
        <f aca="false">F66*1.21</f>
        <v>0</v>
      </c>
      <c r="H66" s="28"/>
      <c r="I66" s="26"/>
    </row>
    <row r="67" customFormat="false" ht="24" hidden="false" customHeight="true" outlineLevel="0" collapsed="false">
      <c r="A67" s="13" t="n">
        <v>62</v>
      </c>
      <c r="B67" s="27" t="s">
        <v>85</v>
      </c>
      <c r="C67" s="28" t="s">
        <v>28</v>
      </c>
      <c r="D67" s="21" t="n">
        <v>220</v>
      </c>
      <c r="E67" s="22"/>
      <c r="F67" s="23" t="n">
        <f aca="false">D67*E67</f>
        <v>0</v>
      </c>
      <c r="G67" s="24" t="n">
        <f aca="false">F67*1.21</f>
        <v>0</v>
      </c>
      <c r="H67" s="28"/>
      <c r="I67" s="26"/>
    </row>
    <row r="68" customFormat="false" ht="24" hidden="false" customHeight="true" outlineLevel="0" collapsed="false">
      <c r="A68" s="29" t="n">
        <v>63</v>
      </c>
      <c r="B68" s="27" t="s">
        <v>86</v>
      </c>
      <c r="C68" s="28" t="s">
        <v>28</v>
      </c>
      <c r="D68" s="21" t="n">
        <v>2021</v>
      </c>
      <c r="E68" s="22"/>
      <c r="F68" s="23" t="n">
        <f aca="false">D68*E68</f>
        <v>0</v>
      </c>
      <c r="G68" s="24" t="n">
        <f aca="false">F68*1.21</f>
        <v>0</v>
      </c>
      <c r="H68" s="28"/>
      <c r="I68" s="26"/>
    </row>
    <row r="69" customFormat="false" ht="24" hidden="false" customHeight="true" outlineLevel="0" collapsed="false">
      <c r="A69" s="13" t="n">
        <v>64</v>
      </c>
      <c r="B69" s="27" t="s">
        <v>87</v>
      </c>
      <c r="C69" s="28" t="s">
        <v>28</v>
      </c>
      <c r="D69" s="21" t="n">
        <v>3669</v>
      </c>
      <c r="E69" s="22"/>
      <c r="F69" s="23" t="n">
        <f aca="false">D69*E69</f>
        <v>0</v>
      </c>
      <c r="G69" s="24" t="n">
        <f aca="false">F69*1.21</f>
        <v>0</v>
      </c>
      <c r="H69" s="28"/>
      <c r="I69" s="26"/>
    </row>
    <row r="70" customFormat="false" ht="24" hidden="false" customHeight="true" outlineLevel="0" collapsed="false">
      <c r="A70" s="13" t="n">
        <v>65</v>
      </c>
      <c r="B70" s="27" t="s">
        <v>88</v>
      </c>
      <c r="C70" s="28" t="s">
        <v>28</v>
      </c>
      <c r="D70" s="21" t="n">
        <v>111</v>
      </c>
      <c r="E70" s="22"/>
      <c r="F70" s="23" t="n">
        <f aca="false">D70*E70</f>
        <v>0</v>
      </c>
      <c r="G70" s="24" t="n">
        <f aca="false">F70*1.21</f>
        <v>0</v>
      </c>
      <c r="H70" s="28"/>
      <c r="I70" s="26"/>
    </row>
    <row r="71" customFormat="false" ht="24" hidden="false" customHeight="true" outlineLevel="0" collapsed="false">
      <c r="A71" s="29" t="n">
        <v>66</v>
      </c>
      <c r="B71" s="27" t="s">
        <v>89</v>
      </c>
      <c r="C71" s="28" t="s">
        <v>28</v>
      </c>
      <c r="D71" s="21" t="n">
        <v>956</v>
      </c>
      <c r="E71" s="22"/>
      <c r="F71" s="23" t="n">
        <f aca="false">D71*E71</f>
        <v>0</v>
      </c>
      <c r="G71" s="24" t="n">
        <f aca="false">F71*1.21</f>
        <v>0</v>
      </c>
      <c r="H71" s="28"/>
      <c r="I71" s="26"/>
    </row>
    <row r="72" customFormat="false" ht="24" hidden="false" customHeight="true" outlineLevel="0" collapsed="false">
      <c r="A72" s="13" t="n">
        <v>67</v>
      </c>
      <c r="B72" s="27" t="s">
        <v>90</v>
      </c>
      <c r="C72" s="28" t="s">
        <v>28</v>
      </c>
      <c r="D72" s="21" t="n">
        <v>481</v>
      </c>
      <c r="E72" s="22"/>
      <c r="F72" s="23" t="n">
        <f aca="false">D72*E72</f>
        <v>0</v>
      </c>
      <c r="G72" s="24" t="n">
        <f aca="false">F72*1.21</f>
        <v>0</v>
      </c>
      <c r="H72" s="28"/>
      <c r="I72" s="26"/>
    </row>
    <row r="73" customFormat="false" ht="24" hidden="false" customHeight="true" outlineLevel="0" collapsed="false">
      <c r="A73" s="13" t="n">
        <v>68</v>
      </c>
      <c r="B73" s="27" t="s">
        <v>91</v>
      </c>
      <c r="C73" s="28" t="s">
        <v>28</v>
      </c>
      <c r="D73" s="21" t="n">
        <v>455</v>
      </c>
      <c r="E73" s="22"/>
      <c r="F73" s="23" t="n">
        <f aca="false">D73*E73</f>
        <v>0</v>
      </c>
      <c r="G73" s="24" t="n">
        <f aca="false">F73*1.21</f>
        <v>0</v>
      </c>
      <c r="H73" s="28"/>
      <c r="I73" s="26"/>
    </row>
    <row r="74" customFormat="false" ht="24" hidden="false" customHeight="true" outlineLevel="0" collapsed="false">
      <c r="A74" s="29" t="n">
        <v>69</v>
      </c>
      <c r="B74" s="27" t="s">
        <v>92</v>
      </c>
      <c r="C74" s="28" t="s">
        <v>22</v>
      </c>
      <c r="D74" s="21" t="n">
        <v>7260</v>
      </c>
      <c r="E74" s="22"/>
      <c r="F74" s="23" t="n">
        <f aca="false">D74*E74</f>
        <v>0</v>
      </c>
      <c r="G74" s="24" t="n">
        <f aca="false">F74*1.21</f>
        <v>0</v>
      </c>
      <c r="H74" s="28"/>
      <c r="I74" s="26"/>
    </row>
    <row r="75" customFormat="false" ht="24" hidden="false" customHeight="true" outlineLevel="0" collapsed="false">
      <c r="A75" s="13" t="n">
        <v>70</v>
      </c>
      <c r="B75" s="27" t="s">
        <v>93</v>
      </c>
      <c r="C75" s="28" t="s">
        <v>22</v>
      </c>
      <c r="D75" s="21" t="n">
        <v>3510</v>
      </c>
      <c r="E75" s="22"/>
      <c r="F75" s="23" t="n">
        <f aca="false">D75*E75</f>
        <v>0</v>
      </c>
      <c r="G75" s="24" t="n">
        <f aca="false">F75*1.21</f>
        <v>0</v>
      </c>
      <c r="H75" s="28"/>
      <c r="I75" s="26"/>
    </row>
    <row r="76" customFormat="false" ht="24" hidden="false" customHeight="true" outlineLevel="0" collapsed="false">
      <c r="A76" s="13" t="n">
        <v>71</v>
      </c>
      <c r="B76" s="32" t="s">
        <v>94</v>
      </c>
      <c r="C76" s="28" t="s">
        <v>22</v>
      </c>
      <c r="D76" s="21" t="n">
        <v>3000</v>
      </c>
      <c r="E76" s="22"/>
      <c r="F76" s="23" t="n">
        <f aca="false">D76*E76</f>
        <v>0</v>
      </c>
      <c r="G76" s="24" t="n">
        <f aca="false">F76*1.21</f>
        <v>0</v>
      </c>
      <c r="H76" s="28"/>
      <c r="I76" s="26"/>
    </row>
    <row r="77" customFormat="false" ht="24" hidden="false" customHeight="true" outlineLevel="0" collapsed="false">
      <c r="A77" s="29" t="n">
        <v>72</v>
      </c>
      <c r="B77" s="27" t="s">
        <v>95</v>
      </c>
      <c r="C77" s="28" t="s">
        <v>22</v>
      </c>
      <c r="D77" s="21" t="n">
        <v>6610</v>
      </c>
      <c r="E77" s="22"/>
      <c r="F77" s="23" t="n">
        <f aca="false">D77*E77</f>
        <v>0</v>
      </c>
      <c r="G77" s="24" t="n">
        <f aca="false">F77*1.21</f>
        <v>0</v>
      </c>
      <c r="H77" s="28"/>
      <c r="I77" s="26"/>
    </row>
    <row r="78" customFormat="false" ht="24" hidden="false" customHeight="true" outlineLevel="0" collapsed="false">
      <c r="A78" s="13" t="n">
        <v>73</v>
      </c>
      <c r="B78" s="27" t="s">
        <v>96</v>
      </c>
      <c r="C78" s="28" t="s">
        <v>22</v>
      </c>
      <c r="D78" s="21" t="n">
        <v>573</v>
      </c>
      <c r="E78" s="22"/>
      <c r="F78" s="31" t="n">
        <f aca="false">D78*E78</f>
        <v>0</v>
      </c>
      <c r="G78" s="24" t="n">
        <f aca="false">F78*1.21</f>
        <v>0</v>
      </c>
      <c r="H78" s="28"/>
      <c r="I78" s="26"/>
    </row>
    <row r="79" customFormat="false" ht="24" hidden="false" customHeight="true" outlineLevel="0" collapsed="false">
      <c r="A79" s="13" t="n">
        <v>74</v>
      </c>
      <c r="B79" s="27" t="s">
        <v>97</v>
      </c>
      <c r="C79" s="28" t="s">
        <v>22</v>
      </c>
      <c r="D79" s="21" t="n">
        <v>7150</v>
      </c>
      <c r="E79" s="22"/>
      <c r="F79" s="23" t="n">
        <f aca="false">D79*E79</f>
        <v>0</v>
      </c>
      <c r="G79" s="24" t="n">
        <f aca="false">F79*1.21</f>
        <v>0</v>
      </c>
      <c r="H79" s="28"/>
      <c r="I79" s="26"/>
    </row>
    <row r="80" customFormat="false" ht="24" hidden="false" customHeight="true" outlineLevel="0" collapsed="false">
      <c r="A80" s="29" t="n">
        <v>75</v>
      </c>
      <c r="B80" s="27" t="s">
        <v>98</v>
      </c>
      <c r="C80" s="28" t="s">
        <v>22</v>
      </c>
      <c r="D80" s="21" t="n">
        <v>8270</v>
      </c>
      <c r="E80" s="22"/>
      <c r="F80" s="23" t="n">
        <f aca="false">D80*E80</f>
        <v>0</v>
      </c>
      <c r="G80" s="24" t="n">
        <f aca="false">F80*1.21</f>
        <v>0</v>
      </c>
      <c r="H80" s="28"/>
      <c r="I80" s="26"/>
    </row>
    <row r="81" customFormat="false" ht="24" hidden="false" customHeight="true" outlineLevel="0" collapsed="false">
      <c r="A81" s="13" t="n">
        <v>76</v>
      </c>
      <c r="B81" s="27" t="s">
        <v>99</v>
      </c>
      <c r="C81" s="28" t="s">
        <v>22</v>
      </c>
      <c r="D81" s="21" t="n">
        <v>65</v>
      </c>
      <c r="E81" s="22"/>
      <c r="F81" s="23" t="n">
        <f aca="false">D81*E81</f>
        <v>0</v>
      </c>
      <c r="G81" s="24" t="n">
        <f aca="false">F81*1.21</f>
        <v>0</v>
      </c>
      <c r="H81" s="28"/>
      <c r="I81" s="26"/>
    </row>
    <row r="82" customFormat="false" ht="24" hidden="false" customHeight="true" outlineLevel="0" collapsed="false">
      <c r="A82" s="13" t="n">
        <v>77</v>
      </c>
      <c r="B82" s="27" t="s">
        <v>100</v>
      </c>
      <c r="C82" s="28" t="s">
        <v>28</v>
      </c>
      <c r="D82" s="21" t="n">
        <v>171</v>
      </c>
      <c r="E82" s="22"/>
      <c r="F82" s="23" t="n">
        <f aca="false">D82*E82</f>
        <v>0</v>
      </c>
      <c r="G82" s="24" t="n">
        <f aca="false">F82*1.21</f>
        <v>0</v>
      </c>
      <c r="H82" s="28"/>
      <c r="I82" s="26"/>
    </row>
    <row r="83" customFormat="false" ht="24" hidden="false" customHeight="true" outlineLevel="0" collapsed="false">
      <c r="A83" s="29" t="n">
        <v>78</v>
      </c>
      <c r="B83" s="27" t="s">
        <v>101</v>
      </c>
      <c r="C83" s="28" t="s">
        <v>102</v>
      </c>
      <c r="D83" s="21" t="n">
        <v>20</v>
      </c>
      <c r="E83" s="22"/>
      <c r="F83" s="23" t="n">
        <f aca="false">D83*E83</f>
        <v>0</v>
      </c>
      <c r="G83" s="24" t="n">
        <f aca="false">F83*1.21</f>
        <v>0</v>
      </c>
      <c r="H83" s="28"/>
      <c r="I83" s="26"/>
    </row>
    <row r="84" customFormat="false" ht="24" hidden="false" customHeight="true" outlineLevel="0" collapsed="false">
      <c r="A84" s="13" t="n">
        <v>79</v>
      </c>
      <c r="B84" s="27" t="s">
        <v>103</v>
      </c>
      <c r="C84" s="28" t="s">
        <v>102</v>
      </c>
      <c r="D84" s="21" t="n">
        <v>20</v>
      </c>
      <c r="E84" s="22"/>
      <c r="F84" s="23" t="n">
        <f aca="false">D84*E84</f>
        <v>0</v>
      </c>
      <c r="G84" s="24" t="n">
        <f aca="false">F84*1.21</f>
        <v>0</v>
      </c>
      <c r="H84" s="28"/>
      <c r="I84" s="26"/>
    </row>
    <row r="85" customFormat="false" ht="24" hidden="false" customHeight="true" outlineLevel="0" collapsed="false">
      <c r="A85" s="13" t="n">
        <v>80</v>
      </c>
      <c r="B85" s="27" t="s">
        <v>104</v>
      </c>
      <c r="C85" s="28" t="s">
        <v>22</v>
      </c>
      <c r="D85" s="21" t="n">
        <v>300</v>
      </c>
      <c r="E85" s="22"/>
      <c r="F85" s="23" t="n">
        <f aca="false">D85*E85</f>
        <v>0</v>
      </c>
      <c r="G85" s="24" t="n">
        <f aca="false">F85*1.21</f>
        <v>0</v>
      </c>
      <c r="H85" s="28"/>
      <c r="I85" s="26"/>
    </row>
    <row r="86" customFormat="false" ht="24" hidden="false" customHeight="true" outlineLevel="0" collapsed="false">
      <c r="A86" s="29" t="n">
        <v>81</v>
      </c>
      <c r="B86" s="27" t="s">
        <v>105</v>
      </c>
      <c r="C86" s="28" t="s">
        <v>102</v>
      </c>
      <c r="D86" s="21" t="n">
        <v>20</v>
      </c>
      <c r="E86" s="22"/>
      <c r="F86" s="23" t="n">
        <f aca="false">D86*E86</f>
        <v>0</v>
      </c>
      <c r="G86" s="24" t="n">
        <f aca="false">F86*1.21</f>
        <v>0</v>
      </c>
      <c r="H86" s="28"/>
      <c r="I86" s="26"/>
    </row>
    <row r="87" customFormat="false" ht="24" hidden="false" customHeight="true" outlineLevel="0" collapsed="false">
      <c r="A87" s="13" t="n">
        <v>82</v>
      </c>
      <c r="B87" s="27" t="s">
        <v>106</v>
      </c>
      <c r="C87" s="28" t="s">
        <v>22</v>
      </c>
      <c r="D87" s="21" t="n">
        <v>108</v>
      </c>
      <c r="E87" s="22"/>
      <c r="F87" s="23" t="n">
        <f aca="false">D87*E87</f>
        <v>0</v>
      </c>
      <c r="G87" s="24" t="n">
        <f aca="false">F87*1.21</f>
        <v>0</v>
      </c>
      <c r="H87" s="28"/>
      <c r="I87" s="26"/>
    </row>
    <row r="88" customFormat="false" ht="24" hidden="false" customHeight="true" outlineLevel="0" collapsed="false">
      <c r="A88" s="13" t="n">
        <v>83</v>
      </c>
      <c r="B88" s="27" t="s">
        <v>107</v>
      </c>
      <c r="C88" s="28" t="s">
        <v>28</v>
      </c>
      <c r="D88" s="21" t="n">
        <v>131</v>
      </c>
      <c r="E88" s="22"/>
      <c r="F88" s="23" t="n">
        <f aca="false">D88*E88</f>
        <v>0</v>
      </c>
      <c r="G88" s="24" t="n">
        <f aca="false">F88*1.21</f>
        <v>0</v>
      </c>
      <c r="H88" s="28"/>
      <c r="I88" s="26"/>
    </row>
    <row r="89" customFormat="false" ht="24" hidden="false" customHeight="true" outlineLevel="0" collapsed="false">
      <c r="A89" s="29" t="n">
        <v>84</v>
      </c>
      <c r="B89" s="27" t="s">
        <v>108</v>
      </c>
      <c r="C89" s="28" t="s">
        <v>28</v>
      </c>
      <c r="D89" s="21" t="n">
        <v>50</v>
      </c>
      <c r="E89" s="22"/>
      <c r="F89" s="23" t="n">
        <f aca="false">D89*E89</f>
        <v>0</v>
      </c>
      <c r="G89" s="24" t="n">
        <f aca="false">F89*1.21</f>
        <v>0</v>
      </c>
      <c r="H89" s="28"/>
      <c r="I89" s="26"/>
    </row>
    <row r="90" customFormat="false" ht="24" hidden="false" customHeight="true" outlineLevel="0" collapsed="false">
      <c r="A90" s="13" t="n">
        <v>85</v>
      </c>
      <c r="B90" s="27" t="s">
        <v>109</v>
      </c>
      <c r="C90" s="28" t="s">
        <v>28</v>
      </c>
      <c r="D90" s="21" t="n">
        <v>23</v>
      </c>
      <c r="E90" s="22"/>
      <c r="F90" s="23" t="n">
        <f aca="false">D90*E90</f>
        <v>0</v>
      </c>
      <c r="G90" s="24" t="n">
        <f aca="false">F90*1.21</f>
        <v>0</v>
      </c>
      <c r="H90" s="28"/>
      <c r="I90" s="26"/>
    </row>
    <row r="91" customFormat="false" ht="24" hidden="false" customHeight="true" outlineLevel="0" collapsed="false">
      <c r="A91" s="13" t="n">
        <v>86</v>
      </c>
      <c r="B91" s="27" t="s">
        <v>110</v>
      </c>
      <c r="C91" s="28" t="s">
        <v>22</v>
      </c>
      <c r="D91" s="21" t="n">
        <v>55</v>
      </c>
      <c r="E91" s="22"/>
      <c r="F91" s="31" t="n">
        <f aca="false">D91*E91</f>
        <v>0</v>
      </c>
      <c r="G91" s="24" t="n">
        <f aca="false">F91*1.21</f>
        <v>0</v>
      </c>
      <c r="H91" s="28"/>
      <c r="I91" s="26"/>
    </row>
    <row r="92" customFormat="false" ht="24" hidden="false" customHeight="true" outlineLevel="0" collapsed="false">
      <c r="A92" s="29" t="n">
        <v>87</v>
      </c>
      <c r="B92" s="27" t="s">
        <v>111</v>
      </c>
      <c r="C92" s="28" t="s">
        <v>22</v>
      </c>
      <c r="D92" s="21" t="n">
        <v>986</v>
      </c>
      <c r="E92" s="22"/>
      <c r="F92" s="23" t="n">
        <f aca="false">D92*E92</f>
        <v>0</v>
      </c>
      <c r="G92" s="24" t="n">
        <f aca="false">F92*1.21</f>
        <v>0</v>
      </c>
      <c r="H92" s="28"/>
      <c r="I92" s="26"/>
    </row>
    <row r="93" customFormat="false" ht="24" hidden="false" customHeight="true" outlineLevel="0" collapsed="false">
      <c r="A93" s="13" t="n">
        <v>88</v>
      </c>
      <c r="B93" s="32" t="s">
        <v>112</v>
      </c>
      <c r="C93" s="28" t="s">
        <v>28</v>
      </c>
      <c r="D93" s="21" t="n">
        <v>10</v>
      </c>
      <c r="E93" s="22"/>
      <c r="F93" s="23" t="n">
        <f aca="false">D93*E93</f>
        <v>0</v>
      </c>
      <c r="G93" s="24" t="n">
        <f aca="false">F93*1.21</f>
        <v>0</v>
      </c>
      <c r="H93" s="28"/>
      <c r="I93" s="26"/>
    </row>
    <row r="94" customFormat="false" ht="24" hidden="false" customHeight="true" outlineLevel="0" collapsed="false">
      <c r="A94" s="13" t="n">
        <v>89</v>
      </c>
      <c r="B94" s="27" t="s">
        <v>113</v>
      </c>
      <c r="C94" s="28" t="s">
        <v>114</v>
      </c>
      <c r="D94" s="21" t="n">
        <v>100</v>
      </c>
      <c r="E94" s="22"/>
      <c r="F94" s="23" t="n">
        <f aca="false">D94*E94</f>
        <v>0</v>
      </c>
      <c r="G94" s="24" t="n">
        <f aca="false">F94*1.21</f>
        <v>0</v>
      </c>
      <c r="H94" s="28"/>
      <c r="I94" s="26"/>
    </row>
    <row r="95" customFormat="false" ht="24" hidden="false" customHeight="true" outlineLevel="0" collapsed="false">
      <c r="A95" s="29" t="n">
        <v>90</v>
      </c>
      <c r="B95" s="27" t="s">
        <v>115</v>
      </c>
      <c r="C95" s="28" t="s">
        <v>22</v>
      </c>
      <c r="D95" s="21" t="n">
        <v>649</v>
      </c>
      <c r="E95" s="22"/>
      <c r="F95" s="23" t="n">
        <f aca="false">D95*E95</f>
        <v>0</v>
      </c>
      <c r="G95" s="24" t="n">
        <f aca="false">F95*1.21</f>
        <v>0</v>
      </c>
      <c r="H95" s="28"/>
      <c r="I95" s="26"/>
    </row>
    <row r="96" customFormat="false" ht="24" hidden="false" customHeight="true" outlineLevel="0" collapsed="false">
      <c r="A96" s="13" t="n">
        <v>91</v>
      </c>
      <c r="B96" s="27" t="s">
        <v>116</v>
      </c>
      <c r="C96" s="28" t="s">
        <v>22</v>
      </c>
      <c r="D96" s="21" t="n">
        <v>200</v>
      </c>
      <c r="E96" s="22"/>
      <c r="F96" s="23" t="n">
        <f aca="false">D96*E96</f>
        <v>0</v>
      </c>
      <c r="G96" s="24" t="n">
        <f aca="false">F96*1.21</f>
        <v>0</v>
      </c>
      <c r="H96" s="28"/>
      <c r="I96" s="26"/>
    </row>
    <row r="97" customFormat="false" ht="24" hidden="false" customHeight="true" outlineLevel="0" collapsed="false">
      <c r="A97" s="13" t="n">
        <v>92</v>
      </c>
      <c r="B97" s="27" t="s">
        <v>117</v>
      </c>
      <c r="C97" s="28" t="s">
        <v>28</v>
      </c>
      <c r="D97" s="21" t="n">
        <v>510</v>
      </c>
      <c r="E97" s="22"/>
      <c r="F97" s="23" t="n">
        <f aca="false">D97*E97</f>
        <v>0</v>
      </c>
      <c r="G97" s="24" t="n">
        <f aca="false">F97*1.21</f>
        <v>0</v>
      </c>
      <c r="H97" s="28"/>
      <c r="I97" s="26"/>
    </row>
    <row r="98" customFormat="false" ht="24" hidden="false" customHeight="true" outlineLevel="0" collapsed="false">
      <c r="A98" s="29" t="n">
        <v>93</v>
      </c>
      <c r="B98" s="27" t="s">
        <v>118</v>
      </c>
      <c r="C98" s="28" t="s">
        <v>28</v>
      </c>
      <c r="D98" s="21" t="n">
        <v>1080</v>
      </c>
      <c r="E98" s="22"/>
      <c r="F98" s="23" t="n">
        <f aca="false">D98*E98</f>
        <v>0</v>
      </c>
      <c r="G98" s="24" t="n">
        <f aca="false">F98*1.21</f>
        <v>0</v>
      </c>
      <c r="H98" s="28"/>
      <c r="I98" s="26"/>
    </row>
    <row r="99" customFormat="false" ht="24" hidden="false" customHeight="true" outlineLevel="0" collapsed="false">
      <c r="A99" s="13" t="n">
        <v>94</v>
      </c>
      <c r="B99" s="27" t="s">
        <v>119</v>
      </c>
      <c r="C99" s="28" t="s">
        <v>28</v>
      </c>
      <c r="D99" s="21" t="n">
        <v>150</v>
      </c>
      <c r="E99" s="22"/>
      <c r="F99" s="23" t="n">
        <f aca="false">D99*E99</f>
        <v>0</v>
      </c>
      <c r="G99" s="24" t="n">
        <f aca="false">F99*1.21</f>
        <v>0</v>
      </c>
      <c r="H99" s="28"/>
      <c r="I99" s="26"/>
    </row>
    <row r="100" customFormat="false" ht="24" hidden="false" customHeight="true" outlineLevel="0" collapsed="false">
      <c r="A100" s="13" t="n">
        <v>95</v>
      </c>
      <c r="B100" s="27" t="s">
        <v>120</v>
      </c>
      <c r="C100" s="28" t="s">
        <v>28</v>
      </c>
      <c r="D100" s="21" t="n">
        <v>120</v>
      </c>
      <c r="E100" s="22"/>
      <c r="F100" s="23" t="n">
        <f aca="false">D100*E100</f>
        <v>0</v>
      </c>
      <c r="G100" s="24" t="n">
        <f aca="false">F100*1.21</f>
        <v>0</v>
      </c>
      <c r="H100" s="28"/>
      <c r="I100" s="26"/>
    </row>
    <row r="101" customFormat="false" ht="24" hidden="false" customHeight="true" outlineLevel="0" collapsed="false">
      <c r="A101" s="29" t="n">
        <v>96</v>
      </c>
      <c r="B101" s="27" t="s">
        <v>121</v>
      </c>
      <c r="C101" s="28" t="s">
        <v>28</v>
      </c>
      <c r="D101" s="21" t="n">
        <v>200</v>
      </c>
      <c r="E101" s="22"/>
      <c r="F101" s="23" t="n">
        <f aca="false">D101*E101</f>
        <v>0</v>
      </c>
      <c r="G101" s="24" t="n">
        <f aca="false">F101*1.21</f>
        <v>0</v>
      </c>
      <c r="H101" s="28"/>
      <c r="I101" s="26"/>
    </row>
    <row r="102" customFormat="false" ht="24" hidden="false" customHeight="true" outlineLevel="0" collapsed="false">
      <c r="A102" s="13" t="n">
        <v>97</v>
      </c>
      <c r="B102" s="27" t="s">
        <v>122</v>
      </c>
      <c r="C102" s="28" t="s">
        <v>28</v>
      </c>
      <c r="D102" s="21" t="n">
        <v>412</v>
      </c>
      <c r="E102" s="22"/>
      <c r="F102" s="23" t="n">
        <f aca="false">D102*E102</f>
        <v>0</v>
      </c>
      <c r="G102" s="24" t="n">
        <f aca="false">F102*1.21</f>
        <v>0</v>
      </c>
      <c r="H102" s="28"/>
      <c r="I102" s="26"/>
    </row>
    <row r="103" customFormat="false" ht="24" hidden="false" customHeight="true" outlineLevel="0" collapsed="false">
      <c r="A103" s="13" t="n">
        <v>98</v>
      </c>
      <c r="B103" s="27" t="s">
        <v>123</v>
      </c>
      <c r="C103" s="28" t="s">
        <v>22</v>
      </c>
      <c r="D103" s="21" t="n">
        <v>106</v>
      </c>
      <c r="E103" s="22"/>
      <c r="F103" s="23" t="n">
        <f aca="false">D103*E103</f>
        <v>0</v>
      </c>
      <c r="G103" s="24" t="n">
        <f aca="false">F103*1.21</f>
        <v>0</v>
      </c>
      <c r="H103" s="28"/>
      <c r="I103" s="26"/>
    </row>
    <row r="104" customFormat="false" ht="24" hidden="false" customHeight="true" outlineLevel="0" collapsed="false">
      <c r="A104" s="29" t="n">
        <v>99</v>
      </c>
      <c r="B104" s="27" t="s">
        <v>124</v>
      </c>
      <c r="C104" s="28" t="s">
        <v>22</v>
      </c>
      <c r="D104" s="21" t="n">
        <v>39</v>
      </c>
      <c r="E104" s="22"/>
      <c r="F104" s="23" t="n">
        <f aca="false">D104*E104</f>
        <v>0</v>
      </c>
      <c r="G104" s="24" t="n">
        <f aca="false">F104*1.21</f>
        <v>0</v>
      </c>
      <c r="H104" s="28"/>
      <c r="I104" s="26"/>
    </row>
    <row r="105" customFormat="false" ht="24" hidden="false" customHeight="true" outlineLevel="0" collapsed="false">
      <c r="A105" s="13" t="n">
        <v>100</v>
      </c>
      <c r="B105" s="27" t="s">
        <v>125</v>
      </c>
      <c r="C105" s="28" t="s">
        <v>22</v>
      </c>
      <c r="D105" s="21" t="n">
        <v>557</v>
      </c>
      <c r="E105" s="22"/>
      <c r="F105" s="23" t="n">
        <f aca="false">D105*E105</f>
        <v>0</v>
      </c>
      <c r="G105" s="24" t="n">
        <f aca="false">F105*1.21</f>
        <v>0</v>
      </c>
      <c r="H105" s="28"/>
      <c r="I105" s="26"/>
    </row>
    <row r="106" customFormat="false" ht="24" hidden="false" customHeight="true" outlineLevel="0" collapsed="false">
      <c r="A106" s="13" t="n">
        <v>101</v>
      </c>
      <c r="B106" s="27" t="s">
        <v>126</v>
      </c>
      <c r="C106" s="28" t="s">
        <v>22</v>
      </c>
      <c r="D106" s="21" t="n">
        <v>30</v>
      </c>
      <c r="E106" s="22"/>
      <c r="F106" s="31" t="n">
        <f aca="false">D106*E106</f>
        <v>0</v>
      </c>
      <c r="G106" s="24" t="n">
        <f aca="false">F106*1.21</f>
        <v>0</v>
      </c>
      <c r="H106" s="28"/>
      <c r="I106" s="26"/>
    </row>
    <row r="107" customFormat="false" ht="24" hidden="false" customHeight="true" outlineLevel="0" collapsed="false">
      <c r="A107" s="29" t="n">
        <v>102</v>
      </c>
      <c r="B107" s="27" t="s">
        <v>127</v>
      </c>
      <c r="C107" s="28" t="s">
        <v>22</v>
      </c>
      <c r="D107" s="21" t="n">
        <v>30</v>
      </c>
      <c r="E107" s="22"/>
      <c r="F107" s="31" t="n">
        <f aca="false">D107*E107</f>
        <v>0</v>
      </c>
      <c r="G107" s="24" t="n">
        <f aca="false">F107*1.21</f>
        <v>0</v>
      </c>
      <c r="H107" s="28"/>
      <c r="I107" s="26"/>
    </row>
    <row r="108" customFormat="false" ht="24" hidden="false" customHeight="true" outlineLevel="0" collapsed="false">
      <c r="A108" s="13" t="n">
        <v>103</v>
      </c>
      <c r="B108" s="27" t="s">
        <v>128</v>
      </c>
      <c r="C108" s="28" t="s">
        <v>22</v>
      </c>
      <c r="D108" s="21" t="n">
        <v>500</v>
      </c>
      <c r="E108" s="22"/>
      <c r="F108" s="31" t="n">
        <f aca="false">D108*E108</f>
        <v>0</v>
      </c>
      <c r="G108" s="24" t="n">
        <f aca="false">F108*1.21</f>
        <v>0</v>
      </c>
      <c r="H108" s="28"/>
      <c r="I108" s="26"/>
    </row>
    <row r="109" customFormat="false" ht="24" hidden="false" customHeight="true" outlineLevel="0" collapsed="false">
      <c r="A109" s="13" t="n">
        <v>104</v>
      </c>
      <c r="B109" s="30" t="s">
        <v>129</v>
      </c>
      <c r="C109" s="28" t="s">
        <v>22</v>
      </c>
      <c r="D109" s="21" t="n">
        <v>11</v>
      </c>
      <c r="E109" s="22"/>
      <c r="F109" s="23" t="n">
        <f aca="false">D109*E109</f>
        <v>0</v>
      </c>
      <c r="G109" s="24" t="n">
        <f aca="false">F109*1.21</f>
        <v>0</v>
      </c>
      <c r="H109" s="28"/>
      <c r="I109" s="26"/>
    </row>
    <row r="110" customFormat="false" ht="24" hidden="false" customHeight="true" outlineLevel="0" collapsed="false">
      <c r="A110" s="29" t="n">
        <v>105</v>
      </c>
      <c r="B110" s="27" t="s">
        <v>130</v>
      </c>
      <c r="C110" s="28" t="s">
        <v>22</v>
      </c>
      <c r="D110" s="21" t="n">
        <v>75</v>
      </c>
      <c r="E110" s="22"/>
      <c r="F110" s="31" t="n">
        <f aca="false">D110*E110</f>
        <v>0</v>
      </c>
      <c r="G110" s="24" t="n">
        <f aca="false">F110*1.21</f>
        <v>0</v>
      </c>
      <c r="H110" s="28"/>
      <c r="I110" s="26"/>
    </row>
    <row r="111" customFormat="false" ht="24" hidden="false" customHeight="true" outlineLevel="0" collapsed="false">
      <c r="A111" s="13" t="n">
        <v>106</v>
      </c>
      <c r="B111" s="27" t="s">
        <v>131</v>
      </c>
      <c r="C111" s="28" t="s">
        <v>22</v>
      </c>
      <c r="D111" s="21" t="n">
        <v>110</v>
      </c>
      <c r="E111" s="22"/>
      <c r="F111" s="31" t="n">
        <f aca="false">D111*E111</f>
        <v>0</v>
      </c>
      <c r="G111" s="24" t="n">
        <f aca="false">F111*1.21</f>
        <v>0</v>
      </c>
      <c r="H111" s="28"/>
      <c r="I111" s="26"/>
    </row>
    <row r="112" customFormat="false" ht="24" hidden="false" customHeight="true" outlineLevel="0" collapsed="false">
      <c r="A112" s="13" t="n">
        <v>107</v>
      </c>
      <c r="B112" s="30" t="s">
        <v>132</v>
      </c>
      <c r="C112" s="28" t="s">
        <v>22</v>
      </c>
      <c r="D112" s="21" t="n">
        <v>110</v>
      </c>
      <c r="E112" s="22"/>
      <c r="F112" s="31" t="n">
        <f aca="false">D112*E112</f>
        <v>0</v>
      </c>
      <c r="G112" s="24" t="n">
        <f aca="false">F112*1.21</f>
        <v>0</v>
      </c>
      <c r="H112" s="28"/>
      <c r="I112" s="26"/>
    </row>
    <row r="113" customFormat="false" ht="24" hidden="false" customHeight="true" outlineLevel="0" collapsed="false">
      <c r="A113" s="29" t="n">
        <v>108</v>
      </c>
      <c r="B113" s="27" t="s">
        <v>133</v>
      </c>
      <c r="C113" s="28" t="s">
        <v>22</v>
      </c>
      <c r="D113" s="21" t="n">
        <v>146</v>
      </c>
      <c r="E113" s="22"/>
      <c r="F113" s="31" t="n">
        <f aca="false">D113*E113</f>
        <v>0</v>
      </c>
      <c r="G113" s="24" t="n">
        <f aca="false">F113*1.21</f>
        <v>0</v>
      </c>
      <c r="H113" s="28"/>
      <c r="I113" s="26"/>
    </row>
    <row r="114" customFormat="false" ht="24" hidden="false" customHeight="true" outlineLevel="0" collapsed="false">
      <c r="A114" s="13" t="n">
        <v>109</v>
      </c>
      <c r="B114" s="27" t="s">
        <v>134</v>
      </c>
      <c r="C114" s="28" t="s">
        <v>28</v>
      </c>
      <c r="D114" s="21" t="n">
        <v>475</v>
      </c>
      <c r="E114" s="22"/>
      <c r="F114" s="23" t="n">
        <f aca="false">D114*E114</f>
        <v>0</v>
      </c>
      <c r="G114" s="24" t="n">
        <f aca="false">F114*1.21</f>
        <v>0</v>
      </c>
      <c r="H114" s="28"/>
      <c r="I114" s="26"/>
    </row>
    <row r="115" customFormat="false" ht="24" hidden="false" customHeight="true" outlineLevel="0" collapsed="false">
      <c r="A115" s="13" t="n">
        <v>110</v>
      </c>
      <c r="B115" s="27" t="s">
        <v>135</v>
      </c>
      <c r="C115" s="28" t="s">
        <v>28</v>
      </c>
      <c r="D115" s="21" t="n">
        <v>567</v>
      </c>
      <c r="E115" s="22"/>
      <c r="F115" s="23" t="n">
        <f aca="false">D115*E115</f>
        <v>0</v>
      </c>
      <c r="G115" s="24" t="n">
        <f aca="false">F115*1.21</f>
        <v>0</v>
      </c>
      <c r="H115" s="28"/>
      <c r="I115" s="26"/>
    </row>
    <row r="116" customFormat="false" ht="24" hidden="false" customHeight="true" outlineLevel="0" collapsed="false">
      <c r="A116" s="29" t="n">
        <v>111</v>
      </c>
      <c r="B116" s="27" t="s">
        <v>136</v>
      </c>
      <c r="C116" s="28" t="s">
        <v>28</v>
      </c>
      <c r="D116" s="21" t="n">
        <v>195</v>
      </c>
      <c r="E116" s="22"/>
      <c r="F116" s="23" t="n">
        <f aca="false">D116*E116</f>
        <v>0</v>
      </c>
      <c r="G116" s="24" t="n">
        <f aca="false">F116*1.21</f>
        <v>0</v>
      </c>
      <c r="H116" s="28"/>
      <c r="I116" s="26"/>
    </row>
    <row r="117" customFormat="false" ht="24" hidden="false" customHeight="true" outlineLevel="0" collapsed="false">
      <c r="A117" s="13" t="n">
        <v>112</v>
      </c>
      <c r="B117" s="27" t="s">
        <v>137</v>
      </c>
      <c r="C117" s="28" t="s">
        <v>28</v>
      </c>
      <c r="D117" s="21" t="n">
        <v>100</v>
      </c>
      <c r="E117" s="22"/>
      <c r="F117" s="31" t="n">
        <f aca="false">D117*E117</f>
        <v>0</v>
      </c>
      <c r="G117" s="24" t="n">
        <f aca="false">F117*1.21</f>
        <v>0</v>
      </c>
      <c r="H117" s="28"/>
      <c r="I117" s="26"/>
    </row>
    <row r="118" customFormat="false" ht="24" hidden="false" customHeight="true" outlineLevel="0" collapsed="false">
      <c r="A118" s="13" t="n">
        <v>113</v>
      </c>
      <c r="B118" s="27" t="s">
        <v>138</v>
      </c>
      <c r="C118" s="28" t="s">
        <v>28</v>
      </c>
      <c r="D118" s="21" t="n">
        <v>100</v>
      </c>
      <c r="E118" s="22"/>
      <c r="F118" s="23" t="n">
        <f aca="false">D118*E118</f>
        <v>0</v>
      </c>
      <c r="G118" s="24" t="n">
        <f aca="false">F118*1.21</f>
        <v>0</v>
      </c>
      <c r="H118" s="28"/>
      <c r="I118" s="26"/>
    </row>
    <row r="119" customFormat="false" ht="24" hidden="false" customHeight="true" outlineLevel="0" collapsed="false">
      <c r="A119" s="29" t="n">
        <v>114</v>
      </c>
      <c r="B119" s="27" t="s">
        <v>139</v>
      </c>
      <c r="C119" s="28" t="s">
        <v>22</v>
      </c>
      <c r="D119" s="21" t="n">
        <v>48</v>
      </c>
      <c r="E119" s="22"/>
      <c r="F119" s="23" t="n">
        <f aca="false">D119*E119</f>
        <v>0</v>
      </c>
      <c r="G119" s="24" t="n">
        <f aca="false">F119*1.21</f>
        <v>0</v>
      </c>
      <c r="H119" s="28"/>
      <c r="I119" s="26"/>
    </row>
    <row r="120" customFormat="false" ht="24" hidden="false" customHeight="true" outlineLevel="0" collapsed="false">
      <c r="A120" s="13" t="n">
        <v>115</v>
      </c>
      <c r="B120" s="27" t="s">
        <v>140</v>
      </c>
      <c r="C120" s="28" t="s">
        <v>22</v>
      </c>
      <c r="D120" s="21" t="n">
        <v>280</v>
      </c>
      <c r="E120" s="22"/>
      <c r="F120" s="23" t="n">
        <f aca="false">D120*E120</f>
        <v>0</v>
      </c>
      <c r="G120" s="24" t="n">
        <f aca="false">F120*1.21</f>
        <v>0</v>
      </c>
      <c r="H120" s="28"/>
      <c r="I120" s="26"/>
    </row>
    <row r="121" customFormat="false" ht="24" hidden="false" customHeight="true" outlineLevel="0" collapsed="false">
      <c r="A121" s="13" t="n">
        <v>116</v>
      </c>
      <c r="B121" s="27" t="s">
        <v>141</v>
      </c>
      <c r="C121" s="28" t="s">
        <v>22</v>
      </c>
      <c r="D121" s="21" t="n">
        <v>10</v>
      </c>
      <c r="E121" s="22"/>
      <c r="F121" s="23" t="n">
        <f aca="false">D121*E121</f>
        <v>0</v>
      </c>
      <c r="G121" s="24" t="n">
        <f aca="false">F121*1.21</f>
        <v>0</v>
      </c>
      <c r="H121" s="28"/>
      <c r="I121" s="26"/>
    </row>
    <row r="122" customFormat="false" ht="24" hidden="false" customHeight="true" outlineLevel="0" collapsed="false">
      <c r="A122" s="29" t="n">
        <v>117</v>
      </c>
      <c r="B122" s="27" t="s">
        <v>142</v>
      </c>
      <c r="C122" s="28" t="s">
        <v>22</v>
      </c>
      <c r="D122" s="21" t="n">
        <v>341</v>
      </c>
      <c r="E122" s="22"/>
      <c r="F122" s="23" t="n">
        <f aca="false">D122*E122</f>
        <v>0</v>
      </c>
      <c r="G122" s="24" t="n">
        <f aca="false">F122*1.21</f>
        <v>0</v>
      </c>
      <c r="H122" s="28"/>
      <c r="I122" s="26"/>
    </row>
    <row r="123" customFormat="false" ht="24" hidden="false" customHeight="true" outlineLevel="0" collapsed="false">
      <c r="A123" s="13" t="n">
        <v>118</v>
      </c>
      <c r="B123" s="27" t="s">
        <v>143</v>
      </c>
      <c r="C123" s="28" t="s">
        <v>22</v>
      </c>
      <c r="D123" s="21" t="n">
        <v>5</v>
      </c>
      <c r="E123" s="22"/>
      <c r="F123" s="23" t="n">
        <f aca="false">D123*E123</f>
        <v>0</v>
      </c>
      <c r="G123" s="24" t="n">
        <f aca="false">F123*1.21</f>
        <v>0</v>
      </c>
      <c r="H123" s="28"/>
      <c r="I123" s="26"/>
    </row>
    <row r="124" customFormat="false" ht="24" hidden="false" customHeight="true" outlineLevel="0" collapsed="false">
      <c r="A124" s="13" t="n">
        <v>119</v>
      </c>
      <c r="B124" s="27" t="s">
        <v>144</v>
      </c>
      <c r="C124" s="28" t="s">
        <v>22</v>
      </c>
      <c r="D124" s="21" t="n">
        <v>5</v>
      </c>
      <c r="E124" s="22"/>
      <c r="F124" s="23" t="n">
        <f aca="false">D124*E124</f>
        <v>0</v>
      </c>
      <c r="G124" s="24" t="n">
        <f aca="false">F124*1.21</f>
        <v>0</v>
      </c>
      <c r="H124" s="28"/>
      <c r="I124" s="26"/>
    </row>
    <row r="125" customFormat="false" ht="24" hidden="false" customHeight="true" outlineLevel="0" collapsed="false">
      <c r="A125" s="29" t="n">
        <v>120</v>
      </c>
      <c r="B125" s="27" t="s">
        <v>145</v>
      </c>
      <c r="C125" s="28" t="s">
        <v>22</v>
      </c>
      <c r="D125" s="21" t="n">
        <v>10</v>
      </c>
      <c r="E125" s="22"/>
      <c r="F125" s="23" t="n">
        <f aca="false">D125*E125</f>
        <v>0</v>
      </c>
      <c r="G125" s="24" t="n">
        <f aca="false">F125*1.21</f>
        <v>0</v>
      </c>
      <c r="H125" s="28"/>
      <c r="I125" s="26"/>
    </row>
    <row r="126" customFormat="false" ht="24" hidden="false" customHeight="true" outlineLevel="0" collapsed="false">
      <c r="A126" s="13" t="n">
        <v>121</v>
      </c>
      <c r="B126" s="27" t="s">
        <v>146</v>
      </c>
      <c r="C126" s="28" t="s">
        <v>22</v>
      </c>
      <c r="D126" s="21" t="n">
        <v>70</v>
      </c>
      <c r="E126" s="22"/>
      <c r="F126" s="23" t="n">
        <f aca="false">D126*E126</f>
        <v>0</v>
      </c>
      <c r="G126" s="24" t="n">
        <f aca="false">F126*1.21</f>
        <v>0</v>
      </c>
      <c r="H126" s="28"/>
      <c r="I126" s="26"/>
    </row>
    <row r="127" customFormat="false" ht="24" hidden="false" customHeight="true" outlineLevel="0" collapsed="false">
      <c r="A127" s="13" t="n">
        <v>122</v>
      </c>
      <c r="B127" s="27" t="s">
        <v>147</v>
      </c>
      <c r="C127" s="28" t="s">
        <v>22</v>
      </c>
      <c r="D127" s="21" t="n">
        <v>120</v>
      </c>
      <c r="E127" s="22"/>
      <c r="F127" s="23" t="n">
        <f aca="false">D127*E127</f>
        <v>0</v>
      </c>
      <c r="G127" s="24" t="n">
        <f aca="false">F127*1.21</f>
        <v>0</v>
      </c>
      <c r="H127" s="28"/>
      <c r="I127" s="26"/>
    </row>
    <row r="128" customFormat="false" ht="24" hidden="false" customHeight="true" outlineLevel="0" collapsed="false">
      <c r="A128" s="29" t="n">
        <v>123</v>
      </c>
      <c r="B128" s="27" t="s">
        <v>148</v>
      </c>
      <c r="C128" s="28" t="s">
        <v>22</v>
      </c>
      <c r="D128" s="21" t="n">
        <v>655</v>
      </c>
      <c r="E128" s="22"/>
      <c r="F128" s="31" t="n">
        <f aca="false">D128*E128</f>
        <v>0</v>
      </c>
      <c r="G128" s="24" t="n">
        <f aca="false">F128*1.21</f>
        <v>0</v>
      </c>
      <c r="H128" s="28"/>
      <c r="I128" s="26"/>
    </row>
    <row r="129" customFormat="false" ht="24" hidden="false" customHeight="true" outlineLevel="0" collapsed="false">
      <c r="A129" s="13" t="n">
        <v>124</v>
      </c>
      <c r="B129" s="27" t="s">
        <v>149</v>
      </c>
      <c r="C129" s="28" t="s">
        <v>22</v>
      </c>
      <c r="D129" s="21" t="n">
        <v>50</v>
      </c>
      <c r="E129" s="22"/>
      <c r="F129" s="31" t="n">
        <f aca="false">D129*E129</f>
        <v>0</v>
      </c>
      <c r="G129" s="24" t="n">
        <f aca="false">F129*1.21</f>
        <v>0</v>
      </c>
      <c r="H129" s="28"/>
      <c r="I129" s="26"/>
    </row>
    <row r="130" customFormat="false" ht="24" hidden="false" customHeight="true" outlineLevel="0" collapsed="false">
      <c r="A130" s="13" t="n">
        <v>125</v>
      </c>
      <c r="B130" s="27" t="s">
        <v>150</v>
      </c>
      <c r="C130" s="28" t="s">
        <v>22</v>
      </c>
      <c r="D130" s="21" t="n">
        <v>85</v>
      </c>
      <c r="E130" s="22"/>
      <c r="F130" s="23" t="n">
        <f aca="false">D130*E130</f>
        <v>0</v>
      </c>
      <c r="G130" s="24" t="n">
        <f aca="false">F130*1.21</f>
        <v>0</v>
      </c>
      <c r="H130" s="28"/>
      <c r="I130" s="26"/>
    </row>
    <row r="131" customFormat="false" ht="24" hidden="false" customHeight="true" outlineLevel="0" collapsed="false">
      <c r="A131" s="29" t="n">
        <v>126</v>
      </c>
      <c r="B131" s="27" t="s">
        <v>151</v>
      </c>
      <c r="C131" s="28" t="s">
        <v>22</v>
      </c>
      <c r="D131" s="21" t="n">
        <v>1335</v>
      </c>
      <c r="E131" s="22"/>
      <c r="F131" s="23" t="n">
        <f aca="false">D131*E131</f>
        <v>0</v>
      </c>
      <c r="G131" s="24" t="n">
        <f aca="false">F131*1.21</f>
        <v>0</v>
      </c>
      <c r="H131" s="28"/>
      <c r="I131" s="26"/>
    </row>
    <row r="132" customFormat="false" ht="24" hidden="false" customHeight="true" outlineLevel="0" collapsed="false">
      <c r="A132" s="13" t="n">
        <v>127</v>
      </c>
      <c r="B132" s="27" t="s">
        <v>152</v>
      </c>
      <c r="C132" s="28" t="s">
        <v>28</v>
      </c>
      <c r="D132" s="21" t="n">
        <v>5</v>
      </c>
      <c r="E132" s="22"/>
      <c r="F132" s="23" t="n">
        <f aca="false">D132*E132</f>
        <v>0</v>
      </c>
      <c r="G132" s="24" t="n">
        <f aca="false">F132*1.21</f>
        <v>0</v>
      </c>
      <c r="H132" s="28"/>
      <c r="I132" s="26"/>
    </row>
    <row r="133" customFormat="false" ht="24" hidden="false" customHeight="true" outlineLevel="0" collapsed="false">
      <c r="A133" s="13" t="n">
        <v>128</v>
      </c>
      <c r="B133" s="27" t="s">
        <v>153</v>
      </c>
      <c r="C133" s="28" t="s">
        <v>28</v>
      </c>
      <c r="D133" s="21" t="n">
        <v>32</v>
      </c>
      <c r="E133" s="22"/>
      <c r="F133" s="23" t="n">
        <f aca="false">D133*E133</f>
        <v>0</v>
      </c>
      <c r="G133" s="24" t="n">
        <f aca="false">F133*1.21</f>
        <v>0</v>
      </c>
      <c r="H133" s="28"/>
      <c r="I133" s="26"/>
    </row>
    <row r="134" customFormat="false" ht="24" hidden="false" customHeight="true" outlineLevel="0" collapsed="false">
      <c r="A134" s="29" t="n">
        <v>129</v>
      </c>
      <c r="B134" s="27" t="s">
        <v>154</v>
      </c>
      <c r="C134" s="28" t="s">
        <v>22</v>
      </c>
      <c r="D134" s="21" t="n">
        <v>20</v>
      </c>
      <c r="E134" s="22"/>
      <c r="F134" s="23" t="n">
        <f aca="false">D134*E134</f>
        <v>0</v>
      </c>
      <c r="G134" s="24" t="n">
        <f aca="false">F134*1.21</f>
        <v>0</v>
      </c>
      <c r="H134" s="28"/>
      <c r="I134" s="26"/>
    </row>
    <row r="135" customFormat="false" ht="24" hidden="false" customHeight="true" outlineLevel="0" collapsed="false">
      <c r="A135" s="13" t="n">
        <v>130</v>
      </c>
      <c r="B135" s="27" t="s">
        <v>155</v>
      </c>
      <c r="C135" s="28" t="s">
        <v>22</v>
      </c>
      <c r="D135" s="21" t="n">
        <v>284</v>
      </c>
      <c r="E135" s="22"/>
      <c r="F135" s="23" t="n">
        <f aca="false">D135*E135</f>
        <v>0</v>
      </c>
      <c r="G135" s="24" t="n">
        <f aca="false">F135*1.21</f>
        <v>0</v>
      </c>
      <c r="H135" s="28"/>
      <c r="I135" s="26"/>
    </row>
    <row r="136" customFormat="false" ht="24" hidden="false" customHeight="true" outlineLevel="0" collapsed="false">
      <c r="A136" s="13" t="n">
        <v>131</v>
      </c>
      <c r="B136" s="27" t="s">
        <v>156</v>
      </c>
      <c r="C136" s="28" t="s">
        <v>22</v>
      </c>
      <c r="D136" s="21" t="n">
        <v>332</v>
      </c>
      <c r="E136" s="22"/>
      <c r="F136" s="23" t="n">
        <f aca="false">D136*E136</f>
        <v>0</v>
      </c>
      <c r="G136" s="24" t="n">
        <f aca="false">F136*1.21</f>
        <v>0</v>
      </c>
      <c r="H136" s="28"/>
      <c r="I136" s="26"/>
    </row>
    <row r="137" customFormat="false" ht="24" hidden="false" customHeight="true" outlineLevel="0" collapsed="false">
      <c r="A137" s="29" t="n">
        <v>132</v>
      </c>
      <c r="B137" s="27" t="s">
        <v>157</v>
      </c>
      <c r="C137" s="28" t="s">
        <v>22</v>
      </c>
      <c r="D137" s="21" t="n">
        <v>700</v>
      </c>
      <c r="E137" s="22"/>
      <c r="F137" s="23" t="n">
        <f aca="false">D137*E137</f>
        <v>0</v>
      </c>
      <c r="G137" s="24" t="n">
        <f aca="false">F137*1.21</f>
        <v>0</v>
      </c>
      <c r="H137" s="28"/>
      <c r="I137" s="26"/>
    </row>
    <row r="138" customFormat="false" ht="24" hidden="false" customHeight="true" outlineLevel="0" collapsed="false">
      <c r="A138" s="13" t="n">
        <v>133</v>
      </c>
      <c r="B138" s="27" t="s">
        <v>158</v>
      </c>
      <c r="C138" s="28" t="s">
        <v>22</v>
      </c>
      <c r="D138" s="21" t="n">
        <v>32</v>
      </c>
      <c r="E138" s="22"/>
      <c r="F138" s="31" t="n">
        <f aca="false">D138*E138</f>
        <v>0</v>
      </c>
      <c r="G138" s="24" t="n">
        <f aca="false">F138*1.21</f>
        <v>0</v>
      </c>
      <c r="H138" s="28"/>
      <c r="I138" s="26"/>
    </row>
    <row r="139" customFormat="false" ht="24" hidden="false" customHeight="true" outlineLevel="0" collapsed="false">
      <c r="A139" s="13" t="n">
        <v>134</v>
      </c>
      <c r="B139" s="30" t="s">
        <v>159</v>
      </c>
      <c r="C139" s="33" t="s">
        <v>22</v>
      </c>
      <c r="D139" s="21" t="n">
        <v>200</v>
      </c>
      <c r="E139" s="22"/>
      <c r="F139" s="31" t="n">
        <f aca="false">D139*E139</f>
        <v>0</v>
      </c>
      <c r="G139" s="24" t="n">
        <f aca="false">F139*1.21</f>
        <v>0</v>
      </c>
      <c r="H139" s="28"/>
      <c r="I139" s="26"/>
    </row>
    <row r="140" customFormat="false" ht="24" hidden="false" customHeight="true" outlineLevel="0" collapsed="false">
      <c r="A140" s="29" t="n">
        <v>135</v>
      </c>
      <c r="B140" s="30" t="s">
        <v>160</v>
      </c>
      <c r="C140" s="33" t="s">
        <v>22</v>
      </c>
      <c r="D140" s="21" t="n">
        <v>30</v>
      </c>
      <c r="E140" s="22"/>
      <c r="F140" s="31" t="n">
        <f aca="false">D140*E140</f>
        <v>0</v>
      </c>
      <c r="G140" s="24" t="n">
        <f aca="false">F140*1.21</f>
        <v>0</v>
      </c>
      <c r="H140" s="28"/>
      <c r="I140" s="26"/>
    </row>
    <row r="141" customFormat="false" ht="24" hidden="false" customHeight="true" outlineLevel="0" collapsed="false">
      <c r="A141" s="13" t="n">
        <v>136</v>
      </c>
      <c r="B141" s="30" t="s">
        <v>161</v>
      </c>
      <c r="C141" s="33" t="s">
        <v>22</v>
      </c>
      <c r="D141" s="21" t="n">
        <v>600</v>
      </c>
      <c r="E141" s="22"/>
      <c r="F141" s="31" t="n">
        <f aca="false">D141*E141</f>
        <v>0</v>
      </c>
      <c r="G141" s="24" t="n">
        <f aca="false">F141*1.21</f>
        <v>0</v>
      </c>
      <c r="H141" s="28"/>
      <c r="I141" s="26"/>
    </row>
    <row r="142" customFormat="false" ht="24" hidden="false" customHeight="true" outlineLevel="0" collapsed="false">
      <c r="A142" s="13" t="n">
        <v>137</v>
      </c>
      <c r="B142" s="30" t="s">
        <v>162</v>
      </c>
      <c r="C142" s="33" t="s">
        <v>22</v>
      </c>
      <c r="D142" s="21" t="n">
        <v>5</v>
      </c>
      <c r="E142" s="22"/>
      <c r="F142" s="31" t="n">
        <f aca="false">D142*E142</f>
        <v>0</v>
      </c>
      <c r="G142" s="24" t="n">
        <f aca="false">F142*1.21</f>
        <v>0</v>
      </c>
      <c r="H142" s="28"/>
      <c r="I142" s="26"/>
    </row>
    <row r="143" customFormat="false" ht="24" hidden="false" customHeight="true" outlineLevel="0" collapsed="false">
      <c r="A143" s="29" t="n">
        <v>138</v>
      </c>
      <c r="B143" s="30" t="s">
        <v>163</v>
      </c>
      <c r="C143" s="33" t="s">
        <v>28</v>
      </c>
      <c r="D143" s="21" t="n">
        <v>121</v>
      </c>
      <c r="E143" s="22"/>
      <c r="F143" s="23" t="n">
        <f aca="false">D143*E143</f>
        <v>0</v>
      </c>
      <c r="G143" s="24" t="n">
        <f aca="false">F143*1.21</f>
        <v>0</v>
      </c>
      <c r="H143" s="28"/>
      <c r="I143" s="26"/>
    </row>
    <row r="144" customFormat="false" ht="24" hidden="false" customHeight="true" outlineLevel="0" collapsed="false">
      <c r="A144" s="13" t="n">
        <v>139</v>
      </c>
      <c r="B144" s="30" t="s">
        <v>164</v>
      </c>
      <c r="C144" s="33" t="s">
        <v>28</v>
      </c>
      <c r="D144" s="21" t="n">
        <v>44</v>
      </c>
      <c r="E144" s="22"/>
      <c r="F144" s="23" t="n">
        <f aca="false">D144*E144</f>
        <v>0</v>
      </c>
      <c r="G144" s="24" t="n">
        <f aca="false">F144*1.21</f>
        <v>0</v>
      </c>
      <c r="H144" s="28"/>
      <c r="I144" s="26"/>
    </row>
    <row r="145" customFormat="false" ht="24" hidden="false" customHeight="true" outlineLevel="0" collapsed="false">
      <c r="A145" s="13" t="n">
        <v>140</v>
      </c>
      <c r="B145" s="30" t="s">
        <v>165</v>
      </c>
      <c r="C145" s="33" t="s">
        <v>28</v>
      </c>
      <c r="D145" s="21" t="n">
        <v>20</v>
      </c>
      <c r="E145" s="22"/>
      <c r="F145" s="23" t="n">
        <f aca="false">D145*E145</f>
        <v>0</v>
      </c>
      <c r="G145" s="24" t="n">
        <f aca="false">F145*1.21</f>
        <v>0</v>
      </c>
      <c r="H145" s="28"/>
      <c r="I145" s="26"/>
    </row>
    <row r="146" customFormat="false" ht="24" hidden="false" customHeight="true" outlineLevel="0" collapsed="false">
      <c r="A146" s="29" t="n">
        <v>141</v>
      </c>
      <c r="B146" s="30" t="s">
        <v>166</v>
      </c>
      <c r="C146" s="33" t="s">
        <v>28</v>
      </c>
      <c r="D146" s="21" t="n">
        <v>18</v>
      </c>
      <c r="E146" s="22"/>
      <c r="F146" s="23" t="n">
        <f aca="false">D146*E146</f>
        <v>0</v>
      </c>
      <c r="G146" s="24" t="n">
        <f aca="false">F146*1.21</f>
        <v>0</v>
      </c>
      <c r="H146" s="28"/>
      <c r="I146" s="26"/>
    </row>
    <row r="147" customFormat="false" ht="24" hidden="false" customHeight="true" outlineLevel="0" collapsed="false">
      <c r="A147" s="13" t="n">
        <v>142</v>
      </c>
      <c r="B147" s="30" t="s">
        <v>167</v>
      </c>
      <c r="C147" s="33" t="s">
        <v>28</v>
      </c>
      <c r="D147" s="21" t="n">
        <v>30</v>
      </c>
      <c r="E147" s="22"/>
      <c r="F147" s="23" t="n">
        <f aca="false">D147*E147</f>
        <v>0</v>
      </c>
      <c r="G147" s="24" t="n">
        <f aca="false">F147*1.21</f>
        <v>0</v>
      </c>
      <c r="H147" s="28"/>
      <c r="I147" s="26"/>
    </row>
    <row r="148" customFormat="false" ht="24" hidden="false" customHeight="true" outlineLevel="0" collapsed="false">
      <c r="A148" s="13" t="n">
        <v>143</v>
      </c>
      <c r="B148" s="30" t="s">
        <v>168</v>
      </c>
      <c r="C148" s="33" t="s">
        <v>28</v>
      </c>
      <c r="D148" s="21" t="n">
        <v>2</v>
      </c>
      <c r="E148" s="22"/>
      <c r="F148" s="23" t="n">
        <f aca="false">D148*E148</f>
        <v>0</v>
      </c>
      <c r="G148" s="24" t="n">
        <f aca="false">F148*1.21</f>
        <v>0</v>
      </c>
      <c r="H148" s="28"/>
      <c r="I148" s="26"/>
    </row>
    <row r="149" customFormat="false" ht="24" hidden="false" customHeight="true" outlineLevel="0" collapsed="false">
      <c r="A149" s="29" t="n">
        <v>144</v>
      </c>
      <c r="B149" s="30" t="s">
        <v>169</v>
      </c>
      <c r="C149" s="33" t="s">
        <v>28</v>
      </c>
      <c r="D149" s="21" t="n">
        <v>44</v>
      </c>
      <c r="E149" s="22"/>
      <c r="F149" s="23" t="n">
        <f aca="false">D149*E149</f>
        <v>0</v>
      </c>
      <c r="G149" s="24" t="n">
        <f aca="false">F149*1.21</f>
        <v>0</v>
      </c>
      <c r="H149" s="28"/>
      <c r="I149" s="26"/>
    </row>
    <row r="150" customFormat="false" ht="24" hidden="false" customHeight="true" outlineLevel="0" collapsed="false">
      <c r="A150" s="13" t="n">
        <v>145</v>
      </c>
      <c r="B150" s="30" t="s">
        <v>170</v>
      </c>
      <c r="C150" s="33" t="s">
        <v>28</v>
      </c>
      <c r="D150" s="21" t="n">
        <v>51</v>
      </c>
      <c r="E150" s="22"/>
      <c r="F150" s="23" t="n">
        <f aca="false">D150*E150</f>
        <v>0</v>
      </c>
      <c r="G150" s="24" t="n">
        <f aca="false">F150*1.21</f>
        <v>0</v>
      </c>
      <c r="H150" s="28"/>
      <c r="I150" s="26"/>
    </row>
    <row r="151" customFormat="false" ht="24" hidden="false" customHeight="true" outlineLevel="0" collapsed="false">
      <c r="A151" s="13" t="n">
        <v>146</v>
      </c>
      <c r="B151" s="30" t="s">
        <v>171</v>
      </c>
      <c r="C151" s="33" t="s">
        <v>28</v>
      </c>
      <c r="D151" s="21" t="n">
        <v>10</v>
      </c>
      <c r="E151" s="22"/>
      <c r="F151" s="23" t="n">
        <f aca="false">D151*E151</f>
        <v>0</v>
      </c>
      <c r="G151" s="24" t="n">
        <f aca="false">F151*1.21</f>
        <v>0</v>
      </c>
      <c r="H151" s="28"/>
      <c r="I151" s="26"/>
    </row>
    <row r="152" customFormat="false" ht="24" hidden="false" customHeight="true" outlineLevel="0" collapsed="false">
      <c r="A152" s="29" t="n">
        <v>147</v>
      </c>
      <c r="B152" s="30" t="s">
        <v>172</v>
      </c>
      <c r="C152" s="33" t="s">
        <v>28</v>
      </c>
      <c r="D152" s="21" t="n">
        <v>36</v>
      </c>
      <c r="E152" s="22"/>
      <c r="F152" s="23" t="n">
        <f aca="false">D152*E152</f>
        <v>0</v>
      </c>
      <c r="G152" s="24" t="n">
        <f aca="false">F152*1.21</f>
        <v>0</v>
      </c>
      <c r="H152" s="28"/>
      <c r="I152" s="26"/>
    </row>
    <row r="153" customFormat="false" ht="24" hidden="false" customHeight="true" outlineLevel="0" collapsed="false">
      <c r="A153" s="13" t="n">
        <v>148</v>
      </c>
      <c r="B153" s="30" t="s">
        <v>173</v>
      </c>
      <c r="C153" s="33" t="s">
        <v>28</v>
      </c>
      <c r="D153" s="21" t="n">
        <v>16</v>
      </c>
      <c r="E153" s="22"/>
      <c r="F153" s="23" t="n">
        <f aca="false">D153*E153</f>
        <v>0</v>
      </c>
      <c r="G153" s="24" t="n">
        <f aca="false">F153*1.21</f>
        <v>0</v>
      </c>
      <c r="H153" s="28"/>
      <c r="I153" s="26"/>
    </row>
    <row r="154" customFormat="false" ht="24" hidden="false" customHeight="true" outlineLevel="0" collapsed="false">
      <c r="A154" s="13" t="n">
        <v>149</v>
      </c>
      <c r="B154" s="30" t="s">
        <v>174</v>
      </c>
      <c r="C154" s="33" t="s">
        <v>28</v>
      </c>
      <c r="D154" s="21" t="n">
        <v>11</v>
      </c>
      <c r="E154" s="22"/>
      <c r="F154" s="23" t="n">
        <f aca="false">D154*E154</f>
        <v>0</v>
      </c>
      <c r="G154" s="24" t="n">
        <f aca="false">F154*1.21</f>
        <v>0</v>
      </c>
      <c r="H154" s="28"/>
      <c r="I154" s="26"/>
    </row>
    <row r="155" customFormat="false" ht="24" hidden="false" customHeight="true" outlineLevel="0" collapsed="false">
      <c r="A155" s="29" t="n">
        <v>150</v>
      </c>
      <c r="B155" s="30" t="s">
        <v>175</v>
      </c>
      <c r="C155" s="33" t="s">
        <v>28</v>
      </c>
      <c r="D155" s="21" t="n">
        <v>21</v>
      </c>
      <c r="E155" s="22"/>
      <c r="F155" s="23" t="n">
        <f aca="false">D155*E155</f>
        <v>0</v>
      </c>
      <c r="G155" s="24" t="n">
        <f aca="false">F155*1.21</f>
        <v>0</v>
      </c>
      <c r="H155" s="28"/>
      <c r="I155" s="26"/>
    </row>
    <row r="156" customFormat="false" ht="24" hidden="false" customHeight="true" outlineLevel="0" collapsed="false">
      <c r="A156" s="13" t="n">
        <v>151</v>
      </c>
      <c r="B156" s="30" t="s">
        <v>176</v>
      </c>
      <c r="C156" s="33" t="s">
        <v>22</v>
      </c>
      <c r="D156" s="21" t="n">
        <v>42</v>
      </c>
      <c r="E156" s="22"/>
      <c r="F156" s="23" t="n">
        <f aca="false">D156*E156</f>
        <v>0</v>
      </c>
      <c r="G156" s="24" t="n">
        <f aca="false">F156*1.21</f>
        <v>0</v>
      </c>
      <c r="H156" s="28"/>
      <c r="I156" s="26"/>
    </row>
    <row r="157" customFormat="false" ht="24" hidden="false" customHeight="true" outlineLevel="0" collapsed="false">
      <c r="A157" s="13" t="n">
        <v>152</v>
      </c>
      <c r="B157" s="30" t="s">
        <v>177</v>
      </c>
      <c r="C157" s="33" t="s">
        <v>22</v>
      </c>
      <c r="D157" s="21" t="n">
        <v>322</v>
      </c>
      <c r="E157" s="22"/>
      <c r="F157" s="23" t="n">
        <f aca="false">D157*E157</f>
        <v>0</v>
      </c>
      <c r="G157" s="24" t="n">
        <f aca="false">F157*1.21</f>
        <v>0</v>
      </c>
      <c r="H157" s="28"/>
      <c r="I157" s="26"/>
    </row>
    <row r="158" customFormat="false" ht="24" hidden="false" customHeight="true" outlineLevel="0" collapsed="false">
      <c r="A158" s="29" t="n">
        <v>153</v>
      </c>
      <c r="B158" s="30" t="s">
        <v>178</v>
      </c>
      <c r="C158" s="33" t="s">
        <v>22</v>
      </c>
      <c r="D158" s="21" t="n">
        <v>25</v>
      </c>
      <c r="E158" s="22"/>
      <c r="F158" s="23" t="n">
        <f aca="false">D158*E158</f>
        <v>0</v>
      </c>
      <c r="G158" s="24" t="n">
        <f aca="false">F158*1.21</f>
        <v>0</v>
      </c>
      <c r="H158" s="28"/>
      <c r="I158" s="26"/>
    </row>
    <row r="159" customFormat="false" ht="24" hidden="false" customHeight="true" outlineLevel="0" collapsed="false">
      <c r="A159" s="13" t="n">
        <v>154</v>
      </c>
      <c r="B159" s="30" t="s">
        <v>179</v>
      </c>
      <c r="C159" s="33" t="s">
        <v>22</v>
      </c>
      <c r="D159" s="21" t="n">
        <v>817</v>
      </c>
      <c r="E159" s="22"/>
      <c r="F159" s="23" t="n">
        <f aca="false">D159*E159</f>
        <v>0</v>
      </c>
      <c r="G159" s="24" t="n">
        <f aca="false">F159*1.21</f>
        <v>0</v>
      </c>
      <c r="H159" s="28"/>
      <c r="I159" s="26"/>
    </row>
    <row r="160" customFormat="false" ht="24" hidden="false" customHeight="true" outlineLevel="0" collapsed="false">
      <c r="A160" s="13" t="n">
        <v>155</v>
      </c>
      <c r="B160" s="30" t="s">
        <v>180</v>
      </c>
      <c r="C160" s="33" t="s">
        <v>22</v>
      </c>
      <c r="D160" s="21" t="n">
        <v>20</v>
      </c>
      <c r="E160" s="22"/>
      <c r="F160" s="23" t="n">
        <f aca="false">D160*E160</f>
        <v>0</v>
      </c>
      <c r="G160" s="24" t="n">
        <f aca="false">F160*1.21</f>
        <v>0</v>
      </c>
      <c r="H160" s="28"/>
      <c r="I160" s="26"/>
    </row>
    <row r="161" customFormat="false" ht="24" hidden="false" customHeight="true" outlineLevel="0" collapsed="false">
      <c r="A161" s="29" t="n">
        <v>156</v>
      </c>
      <c r="B161" s="30" t="s">
        <v>181</v>
      </c>
      <c r="C161" s="33" t="s">
        <v>22</v>
      </c>
      <c r="D161" s="21" t="n">
        <v>70</v>
      </c>
      <c r="E161" s="22"/>
      <c r="F161" s="23" t="n">
        <f aca="false">D161*E161</f>
        <v>0</v>
      </c>
      <c r="G161" s="24" t="n">
        <f aca="false">F161*1.21</f>
        <v>0</v>
      </c>
      <c r="H161" s="28"/>
      <c r="I161" s="26"/>
    </row>
    <row r="162" customFormat="false" ht="24" hidden="false" customHeight="true" outlineLevel="0" collapsed="false">
      <c r="A162" s="13" t="n">
        <v>157</v>
      </c>
      <c r="B162" s="30" t="s">
        <v>182</v>
      </c>
      <c r="C162" s="33" t="s">
        <v>22</v>
      </c>
      <c r="D162" s="21" t="n">
        <v>689</v>
      </c>
      <c r="E162" s="22"/>
      <c r="F162" s="23" t="n">
        <f aca="false">D162*E162</f>
        <v>0</v>
      </c>
      <c r="G162" s="24" t="n">
        <f aca="false">F162*1.21</f>
        <v>0</v>
      </c>
      <c r="H162" s="28"/>
      <c r="I162" s="26"/>
    </row>
    <row r="163" customFormat="false" ht="24" hidden="false" customHeight="true" outlineLevel="0" collapsed="false">
      <c r="A163" s="13" t="n">
        <v>158</v>
      </c>
      <c r="B163" s="30" t="s">
        <v>183</v>
      </c>
      <c r="C163" s="33" t="s">
        <v>22</v>
      </c>
      <c r="D163" s="21" t="n">
        <v>450</v>
      </c>
      <c r="E163" s="22"/>
      <c r="F163" s="23" t="n">
        <f aca="false">D163*E163</f>
        <v>0</v>
      </c>
      <c r="G163" s="24" t="n">
        <f aca="false">F163*1.21</f>
        <v>0</v>
      </c>
      <c r="H163" s="28"/>
      <c r="I163" s="26"/>
    </row>
    <row r="164" customFormat="false" ht="24" hidden="false" customHeight="true" outlineLevel="0" collapsed="false">
      <c r="A164" s="29" t="n">
        <v>159</v>
      </c>
      <c r="B164" s="30" t="s">
        <v>184</v>
      </c>
      <c r="C164" s="33" t="s">
        <v>22</v>
      </c>
      <c r="D164" s="21" t="n">
        <v>406</v>
      </c>
      <c r="E164" s="22"/>
      <c r="F164" s="23" t="n">
        <f aca="false">D164*E164</f>
        <v>0</v>
      </c>
      <c r="G164" s="24" t="n">
        <f aca="false">F164*1.21</f>
        <v>0</v>
      </c>
      <c r="H164" s="28"/>
      <c r="I164" s="26"/>
    </row>
    <row r="165" customFormat="false" ht="24" hidden="false" customHeight="true" outlineLevel="0" collapsed="false">
      <c r="A165" s="13" t="n">
        <v>160</v>
      </c>
      <c r="B165" s="30" t="s">
        <v>185</v>
      </c>
      <c r="C165" s="33" t="s">
        <v>22</v>
      </c>
      <c r="D165" s="21" t="n">
        <v>401</v>
      </c>
      <c r="E165" s="22"/>
      <c r="F165" s="23" t="n">
        <f aca="false">D165*E165</f>
        <v>0</v>
      </c>
      <c r="G165" s="24" t="n">
        <f aca="false">F165*1.21</f>
        <v>0</v>
      </c>
      <c r="H165" s="28"/>
      <c r="I165" s="26"/>
    </row>
    <row r="166" customFormat="false" ht="24" hidden="false" customHeight="true" outlineLevel="0" collapsed="false">
      <c r="A166" s="13" t="n">
        <v>161</v>
      </c>
      <c r="B166" s="30" t="s">
        <v>186</v>
      </c>
      <c r="C166" s="33" t="s">
        <v>22</v>
      </c>
      <c r="D166" s="21" t="n">
        <v>150</v>
      </c>
      <c r="E166" s="22"/>
      <c r="F166" s="23" t="n">
        <f aca="false">D166*E166</f>
        <v>0</v>
      </c>
      <c r="G166" s="24" t="n">
        <f aca="false">F166*1.21</f>
        <v>0</v>
      </c>
      <c r="H166" s="28"/>
      <c r="I166" s="26"/>
    </row>
    <row r="167" customFormat="false" ht="24" hidden="false" customHeight="true" outlineLevel="0" collapsed="false">
      <c r="A167" s="29" t="n">
        <v>162</v>
      </c>
      <c r="B167" s="30" t="s">
        <v>187</v>
      </c>
      <c r="C167" s="33" t="s">
        <v>22</v>
      </c>
      <c r="D167" s="21" t="n">
        <v>100</v>
      </c>
      <c r="E167" s="22"/>
      <c r="F167" s="23" t="n">
        <f aca="false">D167*E167</f>
        <v>0</v>
      </c>
      <c r="G167" s="24" t="n">
        <f aca="false">F167*1.21</f>
        <v>0</v>
      </c>
      <c r="H167" s="28"/>
      <c r="I167" s="26"/>
    </row>
    <row r="168" customFormat="false" ht="24" hidden="false" customHeight="true" outlineLevel="0" collapsed="false">
      <c r="A168" s="13" t="n">
        <v>163</v>
      </c>
      <c r="B168" s="30" t="s">
        <v>188</v>
      </c>
      <c r="C168" s="33" t="s">
        <v>22</v>
      </c>
      <c r="D168" s="21" t="n">
        <v>25</v>
      </c>
      <c r="E168" s="22"/>
      <c r="F168" s="23" t="n">
        <f aca="false">D168*E168</f>
        <v>0</v>
      </c>
      <c r="G168" s="24" t="n">
        <f aca="false">F168*1.21</f>
        <v>0</v>
      </c>
      <c r="H168" s="28"/>
      <c r="I168" s="26"/>
    </row>
    <row r="169" customFormat="false" ht="24" hidden="false" customHeight="true" outlineLevel="0" collapsed="false">
      <c r="A169" s="13" t="n">
        <v>164</v>
      </c>
      <c r="B169" s="30" t="s">
        <v>189</v>
      </c>
      <c r="C169" s="33" t="s">
        <v>22</v>
      </c>
      <c r="D169" s="21" t="n">
        <v>1728</v>
      </c>
      <c r="E169" s="22"/>
      <c r="F169" s="23" t="n">
        <f aca="false">D169*E169</f>
        <v>0</v>
      </c>
      <c r="G169" s="24" t="n">
        <f aca="false">F169*1.21</f>
        <v>0</v>
      </c>
      <c r="H169" s="28"/>
      <c r="I169" s="26"/>
    </row>
    <row r="170" customFormat="false" ht="24" hidden="false" customHeight="true" outlineLevel="0" collapsed="false">
      <c r="A170" s="29" t="n">
        <v>165</v>
      </c>
      <c r="B170" s="30" t="s">
        <v>190</v>
      </c>
      <c r="C170" s="33" t="s">
        <v>22</v>
      </c>
      <c r="D170" s="21" t="n">
        <v>760</v>
      </c>
      <c r="E170" s="22"/>
      <c r="F170" s="23" t="n">
        <f aca="false">D170*E170</f>
        <v>0</v>
      </c>
      <c r="G170" s="24" t="n">
        <f aca="false">F170*1.21</f>
        <v>0</v>
      </c>
      <c r="H170" s="28"/>
      <c r="I170" s="26"/>
    </row>
    <row r="171" customFormat="false" ht="24" hidden="false" customHeight="true" outlineLevel="0" collapsed="false">
      <c r="A171" s="13" t="n">
        <v>166</v>
      </c>
      <c r="B171" s="30" t="s">
        <v>191</v>
      </c>
      <c r="C171" s="33" t="s">
        <v>22</v>
      </c>
      <c r="D171" s="21" t="n">
        <v>119</v>
      </c>
      <c r="E171" s="22"/>
      <c r="F171" s="23" t="n">
        <f aca="false">D171*E171</f>
        <v>0</v>
      </c>
      <c r="G171" s="24" t="n">
        <f aca="false">F171*1.21</f>
        <v>0</v>
      </c>
      <c r="H171" s="28"/>
      <c r="I171" s="26"/>
    </row>
    <row r="172" customFormat="false" ht="24" hidden="false" customHeight="true" outlineLevel="0" collapsed="false">
      <c r="A172" s="13" t="n">
        <v>167</v>
      </c>
      <c r="B172" s="30" t="s">
        <v>192</v>
      </c>
      <c r="C172" s="33" t="s">
        <v>28</v>
      </c>
      <c r="D172" s="21" t="n">
        <v>20</v>
      </c>
      <c r="E172" s="22"/>
      <c r="F172" s="31" t="n">
        <f aca="false">D172*E172</f>
        <v>0</v>
      </c>
      <c r="G172" s="24" t="n">
        <f aca="false">F172*1.21</f>
        <v>0</v>
      </c>
      <c r="H172" s="28"/>
      <c r="I172" s="26"/>
    </row>
    <row r="173" customFormat="false" ht="42" hidden="false" customHeight="true" outlineLevel="0" collapsed="false">
      <c r="A173" s="29" t="n">
        <v>168</v>
      </c>
      <c r="B173" s="30" t="s">
        <v>193</v>
      </c>
      <c r="C173" s="33" t="s">
        <v>22</v>
      </c>
      <c r="D173" s="21" t="n">
        <v>20</v>
      </c>
      <c r="E173" s="22"/>
      <c r="F173" s="31" t="n">
        <f aca="false">D173*E173</f>
        <v>0</v>
      </c>
      <c r="G173" s="24" t="n">
        <f aca="false">F173*1.21</f>
        <v>0</v>
      </c>
      <c r="H173" s="28"/>
      <c r="I173" s="26"/>
    </row>
    <row r="174" customFormat="false" ht="24" hidden="false" customHeight="true" outlineLevel="0" collapsed="false">
      <c r="A174" s="13" t="n">
        <v>169</v>
      </c>
      <c r="B174" s="30" t="s">
        <v>194</v>
      </c>
      <c r="C174" s="33" t="s">
        <v>22</v>
      </c>
      <c r="D174" s="21" t="n">
        <v>50</v>
      </c>
      <c r="E174" s="22"/>
      <c r="F174" s="31" t="n">
        <f aca="false">D174*E174</f>
        <v>0</v>
      </c>
      <c r="G174" s="24" t="n">
        <f aca="false">F174*1.21</f>
        <v>0</v>
      </c>
      <c r="H174" s="28"/>
      <c r="I174" s="26"/>
    </row>
    <row r="175" customFormat="false" ht="24" hidden="false" customHeight="true" outlineLevel="0" collapsed="false">
      <c r="A175" s="13" t="n">
        <v>170</v>
      </c>
      <c r="B175" s="30" t="s">
        <v>195</v>
      </c>
      <c r="C175" s="33" t="s">
        <v>22</v>
      </c>
      <c r="D175" s="21" t="n">
        <v>894</v>
      </c>
      <c r="E175" s="22"/>
      <c r="F175" s="23" t="n">
        <f aca="false">D175*E175</f>
        <v>0</v>
      </c>
      <c r="G175" s="24" t="n">
        <f aca="false">F175*1.21</f>
        <v>0</v>
      </c>
      <c r="H175" s="28"/>
      <c r="I175" s="26"/>
    </row>
    <row r="176" customFormat="false" ht="24" hidden="false" customHeight="true" outlineLevel="0" collapsed="false">
      <c r="A176" s="29" t="n">
        <v>171</v>
      </c>
      <c r="B176" s="30" t="s">
        <v>196</v>
      </c>
      <c r="C176" s="33" t="s">
        <v>22</v>
      </c>
      <c r="D176" s="21" t="n">
        <v>50</v>
      </c>
      <c r="E176" s="22"/>
      <c r="F176" s="23" t="n">
        <f aca="false">D176*E176</f>
        <v>0</v>
      </c>
      <c r="G176" s="24" t="n">
        <f aca="false">F176*1.21</f>
        <v>0</v>
      </c>
      <c r="H176" s="28"/>
      <c r="I176" s="26"/>
    </row>
    <row r="177" customFormat="false" ht="24" hidden="false" customHeight="true" outlineLevel="0" collapsed="false">
      <c r="A177" s="13" t="n">
        <v>172</v>
      </c>
      <c r="B177" s="30" t="s">
        <v>197</v>
      </c>
      <c r="C177" s="33" t="s">
        <v>22</v>
      </c>
      <c r="D177" s="21" t="n">
        <v>226</v>
      </c>
      <c r="E177" s="22"/>
      <c r="F177" s="23" t="n">
        <f aca="false">D177*E177</f>
        <v>0</v>
      </c>
      <c r="G177" s="24" t="n">
        <f aca="false">F177*1.21</f>
        <v>0</v>
      </c>
      <c r="H177" s="28"/>
      <c r="I177" s="26"/>
    </row>
    <row r="178" customFormat="false" ht="24" hidden="false" customHeight="true" outlineLevel="0" collapsed="false">
      <c r="A178" s="13" t="n">
        <v>173</v>
      </c>
      <c r="B178" s="30" t="s">
        <v>198</v>
      </c>
      <c r="C178" s="33" t="s">
        <v>22</v>
      </c>
      <c r="D178" s="21" t="n">
        <v>261</v>
      </c>
      <c r="E178" s="22"/>
      <c r="F178" s="23" t="n">
        <f aca="false">D178*E178</f>
        <v>0</v>
      </c>
      <c r="G178" s="24" t="n">
        <f aca="false">F178*1.21</f>
        <v>0</v>
      </c>
      <c r="H178" s="28"/>
      <c r="I178" s="26"/>
    </row>
    <row r="179" customFormat="false" ht="24" hidden="false" customHeight="true" outlineLevel="0" collapsed="false">
      <c r="A179" s="29" t="n">
        <v>174</v>
      </c>
      <c r="B179" s="32" t="s">
        <v>199</v>
      </c>
      <c r="C179" s="33" t="s">
        <v>22</v>
      </c>
      <c r="D179" s="21" t="n">
        <v>100</v>
      </c>
      <c r="E179" s="22"/>
      <c r="F179" s="23" t="n">
        <f aca="false">D179*E179</f>
        <v>0</v>
      </c>
      <c r="G179" s="24" t="n">
        <f aca="false">F179*1.21</f>
        <v>0</v>
      </c>
      <c r="H179" s="28"/>
      <c r="I179" s="26"/>
    </row>
    <row r="180" customFormat="false" ht="24" hidden="false" customHeight="true" outlineLevel="0" collapsed="false">
      <c r="A180" s="13" t="n">
        <v>175</v>
      </c>
      <c r="B180" s="30" t="s">
        <v>200</v>
      </c>
      <c r="C180" s="33" t="s">
        <v>22</v>
      </c>
      <c r="D180" s="21" t="n">
        <v>350</v>
      </c>
      <c r="E180" s="22"/>
      <c r="F180" s="23" t="n">
        <f aca="false">D180*E180</f>
        <v>0</v>
      </c>
      <c r="G180" s="24" t="n">
        <f aca="false">F180*1.21</f>
        <v>0</v>
      </c>
      <c r="H180" s="28"/>
      <c r="I180" s="26"/>
    </row>
    <row r="181" customFormat="false" ht="24" hidden="false" customHeight="true" outlineLevel="0" collapsed="false">
      <c r="A181" s="13" t="n">
        <v>176</v>
      </c>
      <c r="B181" s="30" t="s">
        <v>201</v>
      </c>
      <c r="C181" s="33" t="s">
        <v>28</v>
      </c>
      <c r="D181" s="21" t="n">
        <v>150</v>
      </c>
      <c r="E181" s="22"/>
      <c r="F181" s="31" t="n">
        <f aca="false">D181*E181</f>
        <v>0</v>
      </c>
      <c r="G181" s="24" t="n">
        <f aca="false">F181*1.21</f>
        <v>0</v>
      </c>
      <c r="H181" s="28"/>
      <c r="I181" s="26"/>
    </row>
    <row r="182" customFormat="false" ht="24" hidden="false" customHeight="true" outlineLevel="0" collapsed="false">
      <c r="A182" s="29" t="n">
        <v>177</v>
      </c>
      <c r="B182" s="30" t="s">
        <v>202</v>
      </c>
      <c r="C182" s="33" t="s">
        <v>22</v>
      </c>
      <c r="D182" s="21" t="n">
        <v>115</v>
      </c>
      <c r="E182" s="22"/>
      <c r="F182" s="23" t="n">
        <f aca="false">D182*E182</f>
        <v>0</v>
      </c>
      <c r="G182" s="24" t="n">
        <f aca="false">F182*1.21</f>
        <v>0</v>
      </c>
      <c r="H182" s="28"/>
      <c r="I182" s="26"/>
    </row>
    <row r="183" customFormat="false" ht="24" hidden="false" customHeight="true" outlineLevel="0" collapsed="false">
      <c r="A183" s="13" t="n">
        <v>178</v>
      </c>
      <c r="B183" s="30" t="s">
        <v>203</v>
      </c>
      <c r="C183" s="33" t="s">
        <v>28</v>
      </c>
      <c r="D183" s="21" t="n">
        <v>140</v>
      </c>
      <c r="E183" s="22"/>
      <c r="F183" s="31" t="n">
        <f aca="false">D183*E183</f>
        <v>0</v>
      </c>
      <c r="G183" s="24" t="n">
        <f aca="false">F183*1.21</f>
        <v>0</v>
      </c>
      <c r="H183" s="28"/>
      <c r="I183" s="26"/>
    </row>
    <row r="184" customFormat="false" ht="24" hidden="false" customHeight="true" outlineLevel="0" collapsed="false">
      <c r="A184" s="13" t="n">
        <v>179</v>
      </c>
      <c r="B184" s="30" t="s">
        <v>204</v>
      </c>
      <c r="C184" s="33" t="s">
        <v>28</v>
      </c>
      <c r="D184" s="21" t="n">
        <v>130</v>
      </c>
      <c r="E184" s="22"/>
      <c r="F184" s="31" t="n">
        <f aca="false">D184*E184</f>
        <v>0</v>
      </c>
      <c r="G184" s="24" t="n">
        <f aca="false">F184*1.21</f>
        <v>0</v>
      </c>
      <c r="H184" s="28"/>
      <c r="I184" s="26"/>
    </row>
    <row r="185" customFormat="false" ht="24" hidden="false" customHeight="true" outlineLevel="0" collapsed="false">
      <c r="A185" s="29" t="n">
        <v>180</v>
      </c>
      <c r="B185" s="30" t="s">
        <v>205</v>
      </c>
      <c r="C185" s="33" t="s">
        <v>28</v>
      </c>
      <c r="D185" s="21" t="n">
        <v>220</v>
      </c>
      <c r="E185" s="22"/>
      <c r="F185" s="31" t="n">
        <f aca="false">D185*E185</f>
        <v>0</v>
      </c>
      <c r="G185" s="24" t="n">
        <f aca="false">F185*1.21</f>
        <v>0</v>
      </c>
      <c r="H185" s="28"/>
      <c r="I185" s="26"/>
    </row>
    <row r="186" customFormat="false" ht="24" hidden="false" customHeight="true" outlineLevel="0" collapsed="false">
      <c r="A186" s="13" t="n">
        <v>181</v>
      </c>
      <c r="B186" s="30" t="s">
        <v>206</v>
      </c>
      <c r="C186" s="33" t="s">
        <v>28</v>
      </c>
      <c r="D186" s="21" t="n">
        <v>50</v>
      </c>
      <c r="E186" s="22"/>
      <c r="F186" s="31" t="n">
        <f aca="false">D186*E186</f>
        <v>0</v>
      </c>
      <c r="G186" s="24" t="n">
        <f aca="false">F186*1.21</f>
        <v>0</v>
      </c>
      <c r="H186" s="28"/>
      <c r="I186" s="26"/>
    </row>
    <row r="187" customFormat="false" ht="24" hidden="false" customHeight="true" outlineLevel="0" collapsed="false">
      <c r="A187" s="13" t="n">
        <v>182</v>
      </c>
      <c r="B187" s="30" t="s">
        <v>207</v>
      </c>
      <c r="C187" s="33" t="s">
        <v>22</v>
      </c>
      <c r="D187" s="21" t="n">
        <v>21</v>
      </c>
      <c r="E187" s="22"/>
      <c r="F187" s="23" t="n">
        <f aca="false">D187*E187</f>
        <v>0</v>
      </c>
      <c r="G187" s="24" t="n">
        <f aca="false">F187*1.21</f>
        <v>0</v>
      </c>
      <c r="H187" s="28"/>
      <c r="I187" s="26"/>
    </row>
    <row r="188" customFormat="false" ht="24" hidden="false" customHeight="true" outlineLevel="0" collapsed="false">
      <c r="A188" s="29" t="n">
        <v>183</v>
      </c>
      <c r="B188" s="30" t="s">
        <v>208</v>
      </c>
      <c r="C188" s="33" t="s">
        <v>22</v>
      </c>
      <c r="D188" s="21" t="n">
        <v>1151</v>
      </c>
      <c r="E188" s="22"/>
      <c r="F188" s="23" t="n">
        <f aca="false">D188*E188</f>
        <v>0</v>
      </c>
      <c r="G188" s="24" t="n">
        <f aca="false">F188*1.21</f>
        <v>0</v>
      </c>
      <c r="H188" s="28"/>
      <c r="I188" s="26"/>
    </row>
    <row r="189" customFormat="false" ht="24" hidden="false" customHeight="true" outlineLevel="0" collapsed="false">
      <c r="A189" s="13" t="n">
        <v>184</v>
      </c>
      <c r="B189" s="30" t="s">
        <v>209</v>
      </c>
      <c r="C189" s="33" t="s">
        <v>22</v>
      </c>
      <c r="D189" s="21" t="n">
        <v>26</v>
      </c>
      <c r="E189" s="22"/>
      <c r="F189" s="23" t="n">
        <f aca="false">D189*E189</f>
        <v>0</v>
      </c>
      <c r="G189" s="24" t="n">
        <f aca="false">F189*1.21</f>
        <v>0</v>
      </c>
      <c r="H189" s="28"/>
      <c r="I189" s="26"/>
    </row>
    <row r="190" customFormat="false" ht="24" hidden="false" customHeight="true" outlineLevel="0" collapsed="false">
      <c r="A190" s="13" t="n">
        <v>185</v>
      </c>
      <c r="B190" s="30" t="s">
        <v>210</v>
      </c>
      <c r="C190" s="33" t="s">
        <v>22</v>
      </c>
      <c r="D190" s="21" t="n">
        <v>26</v>
      </c>
      <c r="E190" s="22"/>
      <c r="F190" s="23" t="n">
        <f aca="false">D190*E190</f>
        <v>0</v>
      </c>
      <c r="G190" s="24" t="n">
        <f aca="false">F190*1.21</f>
        <v>0</v>
      </c>
      <c r="H190" s="28"/>
      <c r="I190" s="26"/>
    </row>
    <row r="191" customFormat="false" ht="24" hidden="false" customHeight="true" outlineLevel="0" collapsed="false">
      <c r="A191" s="29" t="n">
        <v>186</v>
      </c>
      <c r="B191" s="30" t="s">
        <v>211</v>
      </c>
      <c r="C191" s="33" t="s">
        <v>22</v>
      </c>
      <c r="D191" s="21" t="n">
        <v>64</v>
      </c>
      <c r="E191" s="22"/>
      <c r="F191" s="23" t="n">
        <f aca="false">D191*E191</f>
        <v>0</v>
      </c>
      <c r="G191" s="24" t="n">
        <f aca="false">F191*1.21</f>
        <v>0</v>
      </c>
      <c r="H191" s="28"/>
      <c r="I191" s="26"/>
    </row>
    <row r="192" customFormat="false" ht="24" hidden="false" customHeight="true" outlineLevel="0" collapsed="false">
      <c r="A192" s="13" t="n">
        <v>187</v>
      </c>
      <c r="B192" s="30" t="s">
        <v>212</v>
      </c>
      <c r="C192" s="33" t="s">
        <v>22</v>
      </c>
      <c r="D192" s="21" t="n">
        <v>24</v>
      </c>
      <c r="E192" s="22"/>
      <c r="F192" s="23" t="n">
        <f aca="false">D192*E192</f>
        <v>0</v>
      </c>
      <c r="G192" s="24" t="n">
        <f aca="false">F192*1.21</f>
        <v>0</v>
      </c>
      <c r="H192" s="28"/>
      <c r="I192" s="26"/>
    </row>
    <row r="193" customFormat="false" ht="24" hidden="false" customHeight="true" outlineLevel="0" collapsed="false">
      <c r="A193" s="13" t="n">
        <v>188</v>
      </c>
      <c r="B193" s="30" t="s">
        <v>213</v>
      </c>
      <c r="C193" s="33" t="s">
        <v>22</v>
      </c>
      <c r="D193" s="21" t="n">
        <v>457</v>
      </c>
      <c r="E193" s="22"/>
      <c r="F193" s="23" t="n">
        <f aca="false">D193*E193</f>
        <v>0</v>
      </c>
      <c r="G193" s="24" t="n">
        <f aca="false">F193*1.21</f>
        <v>0</v>
      </c>
      <c r="H193" s="28"/>
      <c r="I193" s="26"/>
    </row>
    <row r="194" customFormat="false" ht="24" hidden="false" customHeight="true" outlineLevel="0" collapsed="false">
      <c r="A194" s="29" t="n">
        <v>189</v>
      </c>
      <c r="B194" s="30" t="s">
        <v>214</v>
      </c>
      <c r="C194" s="33" t="s">
        <v>22</v>
      </c>
      <c r="D194" s="21" t="n">
        <v>100</v>
      </c>
      <c r="E194" s="22"/>
      <c r="F194" s="31" t="n">
        <f aca="false">D194*E194</f>
        <v>0</v>
      </c>
      <c r="G194" s="24" t="n">
        <f aca="false">F194*1.21</f>
        <v>0</v>
      </c>
      <c r="H194" s="28"/>
      <c r="I194" s="26"/>
    </row>
    <row r="195" customFormat="false" ht="24" hidden="false" customHeight="true" outlineLevel="0" collapsed="false">
      <c r="A195" s="13" t="n">
        <v>190</v>
      </c>
      <c r="B195" s="30" t="s">
        <v>215</v>
      </c>
      <c r="C195" s="33" t="s">
        <v>22</v>
      </c>
      <c r="D195" s="21" t="n">
        <v>64</v>
      </c>
      <c r="E195" s="22"/>
      <c r="F195" s="31" t="n">
        <f aca="false">D195*E195</f>
        <v>0</v>
      </c>
      <c r="G195" s="24" t="n">
        <f aca="false">F195*1.21</f>
        <v>0</v>
      </c>
      <c r="H195" s="28"/>
      <c r="I195" s="26"/>
    </row>
    <row r="196" customFormat="false" ht="24" hidden="false" customHeight="true" outlineLevel="0" collapsed="false">
      <c r="A196" s="13" t="n">
        <v>191</v>
      </c>
      <c r="B196" s="30" t="s">
        <v>216</v>
      </c>
      <c r="C196" s="33" t="s">
        <v>22</v>
      </c>
      <c r="D196" s="21" t="n">
        <v>840</v>
      </c>
      <c r="E196" s="22"/>
      <c r="F196" s="23" t="n">
        <f aca="false">D196*E196</f>
        <v>0</v>
      </c>
      <c r="G196" s="24" t="n">
        <f aca="false">F196*1.21</f>
        <v>0</v>
      </c>
      <c r="H196" s="28"/>
      <c r="I196" s="26"/>
    </row>
    <row r="197" customFormat="false" ht="24" hidden="false" customHeight="true" outlineLevel="0" collapsed="false">
      <c r="A197" s="29" t="n">
        <v>192</v>
      </c>
      <c r="B197" s="32" t="s">
        <v>217</v>
      </c>
      <c r="C197" s="33" t="s">
        <v>22</v>
      </c>
      <c r="D197" s="21" t="n">
        <v>1200</v>
      </c>
      <c r="E197" s="22"/>
      <c r="F197" s="23" t="n">
        <f aca="false">D197*E197</f>
        <v>0</v>
      </c>
      <c r="G197" s="24" t="n">
        <f aca="false">F197*1.21</f>
        <v>0</v>
      </c>
      <c r="H197" s="28"/>
      <c r="I197" s="26"/>
    </row>
    <row r="198" customFormat="false" ht="24" hidden="false" customHeight="true" outlineLevel="0" collapsed="false">
      <c r="A198" s="13" t="n">
        <v>193</v>
      </c>
      <c r="B198" s="30" t="s">
        <v>218</v>
      </c>
      <c r="C198" s="33" t="s">
        <v>22</v>
      </c>
      <c r="D198" s="21" t="n">
        <v>2802</v>
      </c>
      <c r="E198" s="22"/>
      <c r="F198" s="23" t="n">
        <f aca="false">D198*E198</f>
        <v>0</v>
      </c>
      <c r="G198" s="24" t="n">
        <f aca="false">F198*1.21</f>
        <v>0</v>
      </c>
      <c r="H198" s="28"/>
      <c r="I198" s="26"/>
    </row>
    <row r="199" customFormat="false" ht="24" hidden="false" customHeight="true" outlineLevel="0" collapsed="false">
      <c r="A199" s="13" t="n">
        <v>194</v>
      </c>
      <c r="B199" s="30" t="s">
        <v>219</v>
      </c>
      <c r="C199" s="33" t="s">
        <v>22</v>
      </c>
      <c r="D199" s="21" t="n">
        <v>39</v>
      </c>
      <c r="E199" s="22"/>
      <c r="F199" s="23" t="n">
        <f aca="false">D199*E199</f>
        <v>0</v>
      </c>
      <c r="G199" s="24" t="n">
        <f aca="false">F199*1.21</f>
        <v>0</v>
      </c>
      <c r="H199" s="28"/>
      <c r="I199" s="26"/>
    </row>
    <row r="200" customFormat="false" ht="24" hidden="false" customHeight="true" outlineLevel="0" collapsed="false">
      <c r="A200" s="29" t="n">
        <v>195</v>
      </c>
      <c r="B200" s="30" t="s">
        <v>220</v>
      </c>
      <c r="C200" s="33" t="s">
        <v>22</v>
      </c>
      <c r="D200" s="21" t="n">
        <v>130</v>
      </c>
      <c r="E200" s="22"/>
      <c r="F200" s="23" t="n">
        <f aca="false">D200*E200</f>
        <v>0</v>
      </c>
      <c r="G200" s="24" t="n">
        <f aca="false">F200*1.21</f>
        <v>0</v>
      </c>
      <c r="H200" s="28"/>
      <c r="I200" s="26"/>
    </row>
    <row r="201" customFormat="false" ht="24" hidden="false" customHeight="true" outlineLevel="0" collapsed="false">
      <c r="A201" s="13" t="n">
        <v>196</v>
      </c>
      <c r="B201" s="30" t="s">
        <v>221</v>
      </c>
      <c r="C201" s="33" t="s">
        <v>22</v>
      </c>
      <c r="D201" s="21" t="n">
        <v>35</v>
      </c>
      <c r="E201" s="22"/>
      <c r="F201" s="23" t="n">
        <f aca="false">D201*E201</f>
        <v>0</v>
      </c>
      <c r="G201" s="24" t="n">
        <f aca="false">F201*1.21</f>
        <v>0</v>
      </c>
      <c r="H201" s="28"/>
      <c r="I201" s="26"/>
    </row>
    <row r="202" customFormat="false" ht="24" hidden="false" customHeight="true" outlineLevel="0" collapsed="false">
      <c r="A202" s="13" t="n">
        <v>197</v>
      </c>
      <c r="B202" s="30" t="s">
        <v>222</v>
      </c>
      <c r="C202" s="33" t="s">
        <v>22</v>
      </c>
      <c r="D202" s="21" t="n">
        <v>75</v>
      </c>
      <c r="E202" s="22"/>
      <c r="F202" s="23" t="n">
        <f aca="false">D202*E202</f>
        <v>0</v>
      </c>
      <c r="G202" s="24" t="n">
        <f aca="false">F202*1.21</f>
        <v>0</v>
      </c>
      <c r="H202" s="28"/>
      <c r="I202" s="26"/>
    </row>
    <row r="203" customFormat="false" ht="24" hidden="false" customHeight="true" outlineLevel="0" collapsed="false">
      <c r="A203" s="29" t="n">
        <v>198</v>
      </c>
      <c r="B203" s="30" t="s">
        <v>223</v>
      </c>
      <c r="C203" s="33" t="s">
        <v>22</v>
      </c>
      <c r="D203" s="21" t="n">
        <v>80</v>
      </c>
      <c r="E203" s="22"/>
      <c r="F203" s="31" t="n">
        <f aca="false">D203*E203</f>
        <v>0</v>
      </c>
      <c r="G203" s="24" t="n">
        <f aca="false">F203*1.21</f>
        <v>0</v>
      </c>
      <c r="H203" s="28"/>
      <c r="I203" s="26"/>
    </row>
    <row r="204" customFormat="false" ht="24" hidden="false" customHeight="true" outlineLevel="0" collapsed="false">
      <c r="A204" s="13" t="n">
        <v>199</v>
      </c>
      <c r="B204" s="30" t="s">
        <v>224</v>
      </c>
      <c r="C204" s="33" t="s">
        <v>22</v>
      </c>
      <c r="D204" s="21" t="n">
        <v>73</v>
      </c>
      <c r="E204" s="22"/>
      <c r="F204" s="23" t="n">
        <f aca="false">D204*E204</f>
        <v>0</v>
      </c>
      <c r="G204" s="24" t="n">
        <f aca="false">F204*1.21</f>
        <v>0</v>
      </c>
      <c r="H204" s="28"/>
      <c r="I204" s="26"/>
    </row>
    <row r="205" customFormat="false" ht="24" hidden="false" customHeight="true" outlineLevel="0" collapsed="false">
      <c r="A205" s="13" t="n">
        <v>200</v>
      </c>
      <c r="B205" s="30" t="s">
        <v>225</v>
      </c>
      <c r="C205" s="33" t="s">
        <v>22</v>
      </c>
      <c r="D205" s="21" t="n">
        <v>109</v>
      </c>
      <c r="E205" s="22"/>
      <c r="F205" s="23" t="n">
        <f aca="false">D205*E205</f>
        <v>0</v>
      </c>
      <c r="G205" s="24" t="n">
        <f aca="false">F205*1.21</f>
        <v>0</v>
      </c>
      <c r="H205" s="28"/>
      <c r="I205" s="26"/>
    </row>
    <row r="206" customFormat="false" ht="24" hidden="false" customHeight="true" outlineLevel="0" collapsed="false">
      <c r="A206" s="29" t="n">
        <v>201</v>
      </c>
      <c r="B206" s="30" t="s">
        <v>226</v>
      </c>
      <c r="C206" s="33" t="s">
        <v>22</v>
      </c>
      <c r="D206" s="21" t="n">
        <v>10</v>
      </c>
      <c r="E206" s="22"/>
      <c r="F206" s="23" t="n">
        <f aca="false">D206*E206</f>
        <v>0</v>
      </c>
      <c r="G206" s="24" t="n">
        <f aca="false">F206*1.21</f>
        <v>0</v>
      </c>
      <c r="H206" s="28"/>
      <c r="I206" s="26"/>
    </row>
    <row r="207" customFormat="false" ht="24" hidden="false" customHeight="true" outlineLevel="0" collapsed="false">
      <c r="A207" s="13" t="n">
        <v>202</v>
      </c>
      <c r="B207" s="30" t="s">
        <v>227</v>
      </c>
      <c r="C207" s="33" t="s">
        <v>22</v>
      </c>
      <c r="D207" s="21" t="n">
        <v>212</v>
      </c>
      <c r="E207" s="22"/>
      <c r="F207" s="31" t="n">
        <f aca="false">D207*E207</f>
        <v>0</v>
      </c>
      <c r="G207" s="24" t="n">
        <f aca="false">F207*1.21</f>
        <v>0</v>
      </c>
      <c r="H207" s="28"/>
      <c r="I207" s="26"/>
    </row>
    <row r="208" customFormat="false" ht="24" hidden="false" customHeight="true" outlineLevel="0" collapsed="false">
      <c r="A208" s="13" t="n">
        <v>203</v>
      </c>
      <c r="B208" s="30" t="s">
        <v>228</v>
      </c>
      <c r="C208" s="33" t="s">
        <v>22</v>
      </c>
      <c r="D208" s="21" t="n">
        <v>48</v>
      </c>
      <c r="E208" s="22"/>
      <c r="F208" s="23" t="n">
        <f aca="false">D208*E208</f>
        <v>0</v>
      </c>
      <c r="G208" s="24" t="n">
        <f aca="false">F208*1.21</f>
        <v>0</v>
      </c>
      <c r="H208" s="28"/>
      <c r="I208" s="26"/>
    </row>
    <row r="209" customFormat="false" ht="24" hidden="false" customHeight="true" outlineLevel="0" collapsed="false">
      <c r="A209" s="29" t="n">
        <v>204</v>
      </c>
      <c r="B209" s="30" t="s">
        <v>229</v>
      </c>
      <c r="C209" s="33" t="s">
        <v>22</v>
      </c>
      <c r="D209" s="21" t="n">
        <v>15</v>
      </c>
      <c r="E209" s="22"/>
      <c r="F209" s="23" t="n">
        <f aca="false">D209*E209</f>
        <v>0</v>
      </c>
      <c r="G209" s="24" t="n">
        <f aca="false">F209*1.21</f>
        <v>0</v>
      </c>
      <c r="H209" s="28"/>
      <c r="I209" s="26"/>
    </row>
    <row r="210" customFormat="false" ht="24" hidden="false" customHeight="true" outlineLevel="0" collapsed="false">
      <c r="A210" s="13" t="n">
        <v>205</v>
      </c>
      <c r="B210" s="30" t="s">
        <v>230</v>
      </c>
      <c r="C210" s="33" t="s">
        <v>22</v>
      </c>
      <c r="D210" s="21" t="n">
        <v>69</v>
      </c>
      <c r="E210" s="22"/>
      <c r="F210" s="23" t="n">
        <f aca="false">D210*E210</f>
        <v>0</v>
      </c>
      <c r="G210" s="24" t="n">
        <f aca="false">F210*1.21</f>
        <v>0</v>
      </c>
      <c r="H210" s="28"/>
      <c r="I210" s="26"/>
    </row>
    <row r="211" customFormat="false" ht="24" hidden="false" customHeight="true" outlineLevel="0" collapsed="false">
      <c r="A211" s="13" t="n">
        <v>206</v>
      </c>
      <c r="B211" s="30" t="s">
        <v>231</v>
      </c>
      <c r="C211" s="33" t="s">
        <v>22</v>
      </c>
      <c r="D211" s="21" t="n">
        <v>424</v>
      </c>
      <c r="E211" s="22"/>
      <c r="F211" s="23" t="n">
        <f aca="false">D211*E211</f>
        <v>0</v>
      </c>
      <c r="G211" s="24" t="n">
        <f aca="false">F211*1.21</f>
        <v>0</v>
      </c>
      <c r="H211" s="28"/>
      <c r="I211" s="26"/>
    </row>
    <row r="212" customFormat="false" ht="24" hidden="false" customHeight="true" outlineLevel="0" collapsed="false">
      <c r="A212" s="29" t="n">
        <v>207</v>
      </c>
      <c r="B212" s="30" t="s">
        <v>232</v>
      </c>
      <c r="C212" s="33" t="s">
        <v>22</v>
      </c>
      <c r="D212" s="21" t="n">
        <v>486</v>
      </c>
      <c r="E212" s="22"/>
      <c r="F212" s="23" t="n">
        <f aca="false">D212*E212</f>
        <v>0</v>
      </c>
      <c r="G212" s="24" t="n">
        <f aca="false">F212*1.21</f>
        <v>0</v>
      </c>
      <c r="H212" s="28"/>
      <c r="I212" s="26"/>
    </row>
    <row r="213" customFormat="false" ht="24" hidden="false" customHeight="true" outlineLevel="0" collapsed="false">
      <c r="A213" s="13" t="n">
        <v>208</v>
      </c>
      <c r="B213" s="30" t="s">
        <v>233</v>
      </c>
      <c r="C213" s="33" t="s">
        <v>28</v>
      </c>
      <c r="D213" s="21" t="n">
        <v>30</v>
      </c>
      <c r="E213" s="22"/>
      <c r="F213" s="23" t="n">
        <f aca="false">D213*E213</f>
        <v>0</v>
      </c>
      <c r="G213" s="24" t="n">
        <f aca="false">F213*1.21</f>
        <v>0</v>
      </c>
      <c r="H213" s="28"/>
      <c r="I213" s="26"/>
    </row>
    <row r="214" customFormat="false" ht="24" hidden="false" customHeight="true" outlineLevel="0" collapsed="false">
      <c r="A214" s="13" t="n">
        <v>209</v>
      </c>
      <c r="B214" s="30" t="s">
        <v>234</v>
      </c>
      <c r="C214" s="33" t="s">
        <v>22</v>
      </c>
      <c r="D214" s="21" t="n">
        <v>16000</v>
      </c>
      <c r="E214" s="22"/>
      <c r="F214" s="23" t="n">
        <f aca="false">D214*E214</f>
        <v>0</v>
      </c>
      <c r="G214" s="24" t="n">
        <f aca="false">F214*1.21</f>
        <v>0</v>
      </c>
      <c r="H214" s="28"/>
      <c r="I214" s="26"/>
    </row>
    <row r="215" customFormat="false" ht="24" hidden="false" customHeight="true" outlineLevel="0" collapsed="false">
      <c r="A215" s="29" t="n">
        <v>210</v>
      </c>
      <c r="B215" s="30" t="s">
        <v>235</v>
      </c>
      <c r="C215" s="33" t="s">
        <v>22</v>
      </c>
      <c r="D215" s="21" t="n">
        <v>11660</v>
      </c>
      <c r="E215" s="22"/>
      <c r="F215" s="23" t="n">
        <f aca="false">D215*E215</f>
        <v>0</v>
      </c>
      <c r="G215" s="24" t="n">
        <f aca="false">F215*1.21</f>
        <v>0</v>
      </c>
      <c r="H215" s="28"/>
      <c r="I215" s="26"/>
    </row>
    <row r="216" customFormat="false" ht="24" hidden="false" customHeight="true" outlineLevel="0" collapsed="false">
      <c r="A216" s="13" t="n">
        <v>211</v>
      </c>
      <c r="B216" s="30" t="s">
        <v>236</v>
      </c>
      <c r="C216" s="33" t="s">
        <v>22</v>
      </c>
      <c r="D216" s="21" t="n">
        <v>34550</v>
      </c>
      <c r="E216" s="22"/>
      <c r="F216" s="23" t="n">
        <f aca="false">D216*E216</f>
        <v>0</v>
      </c>
      <c r="G216" s="24" t="n">
        <f aca="false">F216*1.21</f>
        <v>0</v>
      </c>
      <c r="H216" s="28"/>
      <c r="I216" s="26"/>
    </row>
    <row r="217" customFormat="false" ht="24" hidden="false" customHeight="true" outlineLevel="0" collapsed="false">
      <c r="A217" s="13" t="n">
        <v>212</v>
      </c>
      <c r="B217" s="30" t="s">
        <v>237</v>
      </c>
      <c r="C217" s="33" t="s">
        <v>22</v>
      </c>
      <c r="D217" s="21" t="n">
        <v>3660</v>
      </c>
      <c r="E217" s="22"/>
      <c r="F217" s="23" t="n">
        <f aca="false">D217*E217</f>
        <v>0</v>
      </c>
      <c r="G217" s="24" t="n">
        <f aca="false">F217*1.21</f>
        <v>0</v>
      </c>
      <c r="H217" s="28"/>
      <c r="I217" s="26"/>
    </row>
    <row r="218" customFormat="false" ht="24" hidden="false" customHeight="true" outlineLevel="0" collapsed="false">
      <c r="A218" s="29" t="n">
        <v>213</v>
      </c>
      <c r="B218" s="30" t="s">
        <v>238</v>
      </c>
      <c r="C218" s="33" t="s">
        <v>22</v>
      </c>
      <c r="D218" s="21" t="n">
        <v>320</v>
      </c>
      <c r="E218" s="22"/>
      <c r="F218" s="23" t="n">
        <f aca="false">D218*E218</f>
        <v>0</v>
      </c>
      <c r="G218" s="24" t="n">
        <f aca="false">F218*1.21</f>
        <v>0</v>
      </c>
      <c r="H218" s="28"/>
      <c r="I218" s="26"/>
    </row>
    <row r="219" customFormat="false" ht="24" hidden="false" customHeight="true" outlineLevel="0" collapsed="false">
      <c r="A219" s="13" t="n">
        <v>214</v>
      </c>
      <c r="B219" s="30" t="s">
        <v>239</v>
      </c>
      <c r="C219" s="33" t="s">
        <v>22</v>
      </c>
      <c r="D219" s="21" t="n">
        <v>1370</v>
      </c>
      <c r="E219" s="22"/>
      <c r="F219" s="23" t="n">
        <f aca="false">D219*E219</f>
        <v>0</v>
      </c>
      <c r="G219" s="24" t="n">
        <f aca="false">F219*1.21</f>
        <v>0</v>
      </c>
      <c r="H219" s="28"/>
      <c r="I219" s="26"/>
    </row>
    <row r="220" customFormat="false" ht="24" hidden="false" customHeight="true" outlineLevel="0" collapsed="false">
      <c r="A220" s="13" t="n">
        <v>215</v>
      </c>
      <c r="B220" s="30" t="s">
        <v>240</v>
      </c>
      <c r="C220" s="33" t="s">
        <v>22</v>
      </c>
      <c r="D220" s="21" t="n">
        <v>1070</v>
      </c>
      <c r="E220" s="22"/>
      <c r="F220" s="23" t="n">
        <f aca="false">D220*E220</f>
        <v>0</v>
      </c>
      <c r="G220" s="24" t="n">
        <f aca="false">F220*1.21</f>
        <v>0</v>
      </c>
      <c r="H220" s="28"/>
      <c r="I220" s="26"/>
    </row>
    <row r="221" customFormat="false" ht="40.5" hidden="false" customHeight="true" outlineLevel="0" collapsed="false">
      <c r="A221" s="29" t="n">
        <v>216</v>
      </c>
      <c r="B221" s="30" t="s">
        <v>241</v>
      </c>
      <c r="C221" s="33" t="s">
        <v>22</v>
      </c>
      <c r="D221" s="21" t="n">
        <v>50</v>
      </c>
      <c r="E221" s="22"/>
      <c r="F221" s="31" t="n">
        <f aca="false">D221*E221</f>
        <v>0</v>
      </c>
      <c r="G221" s="24" t="n">
        <f aca="false">F221*1.21</f>
        <v>0</v>
      </c>
      <c r="H221" s="28"/>
      <c r="I221" s="26"/>
    </row>
    <row r="222" customFormat="false" ht="24" hidden="false" customHeight="true" outlineLevel="0" collapsed="false">
      <c r="A222" s="13" t="n">
        <v>217</v>
      </c>
      <c r="B222" s="30" t="s">
        <v>242</v>
      </c>
      <c r="C222" s="33" t="s">
        <v>22</v>
      </c>
      <c r="D222" s="21" t="n">
        <v>2000</v>
      </c>
      <c r="E222" s="22"/>
      <c r="F222" s="31" t="n">
        <f aca="false">D222*E222</f>
        <v>0</v>
      </c>
      <c r="G222" s="24" t="n">
        <f aca="false">F222*1.21</f>
        <v>0</v>
      </c>
      <c r="H222" s="28"/>
      <c r="I222" s="26"/>
    </row>
    <row r="223" customFormat="false" ht="24" hidden="false" customHeight="true" outlineLevel="0" collapsed="false">
      <c r="A223" s="13" t="n">
        <v>218</v>
      </c>
      <c r="B223" s="30" t="s">
        <v>243</v>
      </c>
      <c r="C223" s="33" t="s">
        <v>22</v>
      </c>
      <c r="D223" s="21" t="n">
        <v>42210</v>
      </c>
      <c r="E223" s="22"/>
      <c r="F223" s="23" t="n">
        <f aca="false">D223*E223</f>
        <v>0</v>
      </c>
      <c r="G223" s="24" t="n">
        <f aca="false">F223*1.21</f>
        <v>0</v>
      </c>
      <c r="H223" s="28"/>
      <c r="I223" s="26"/>
    </row>
    <row r="224" customFormat="false" ht="24" hidden="false" customHeight="true" outlineLevel="0" collapsed="false">
      <c r="A224" s="29" t="n">
        <v>219</v>
      </c>
      <c r="B224" s="30" t="s">
        <v>244</v>
      </c>
      <c r="C224" s="33" t="s">
        <v>22</v>
      </c>
      <c r="D224" s="21" t="n">
        <v>1265</v>
      </c>
      <c r="E224" s="22"/>
      <c r="F224" s="23" t="n">
        <f aca="false">D224*E224</f>
        <v>0</v>
      </c>
      <c r="G224" s="24" t="n">
        <f aca="false">F224*1.21</f>
        <v>0</v>
      </c>
      <c r="H224" s="28"/>
      <c r="I224" s="26"/>
    </row>
    <row r="225" customFormat="false" ht="24" hidden="false" customHeight="true" outlineLevel="0" collapsed="false">
      <c r="A225" s="13" t="n">
        <v>220</v>
      </c>
      <c r="B225" s="30" t="s">
        <v>245</v>
      </c>
      <c r="C225" s="33" t="s">
        <v>22</v>
      </c>
      <c r="D225" s="21" t="n">
        <v>13400</v>
      </c>
      <c r="E225" s="22"/>
      <c r="F225" s="23" t="n">
        <f aca="false">D225*E225</f>
        <v>0</v>
      </c>
      <c r="G225" s="24" t="n">
        <f aca="false">F225*1.21</f>
        <v>0</v>
      </c>
      <c r="H225" s="28"/>
      <c r="I225" s="26"/>
    </row>
    <row r="226" customFormat="false" ht="24" hidden="false" customHeight="true" outlineLevel="0" collapsed="false">
      <c r="A226" s="13" t="n">
        <v>221</v>
      </c>
      <c r="B226" s="30" t="s">
        <v>246</v>
      </c>
      <c r="C226" s="33" t="s">
        <v>22</v>
      </c>
      <c r="D226" s="21" t="n">
        <v>7010</v>
      </c>
      <c r="E226" s="22"/>
      <c r="F226" s="23" t="n">
        <f aca="false">D226*E226</f>
        <v>0</v>
      </c>
      <c r="G226" s="24" t="n">
        <f aca="false">F226*1.21</f>
        <v>0</v>
      </c>
      <c r="H226" s="28"/>
      <c r="I226" s="26"/>
    </row>
    <row r="227" customFormat="false" ht="24" hidden="false" customHeight="true" outlineLevel="0" collapsed="false">
      <c r="A227" s="29" t="n">
        <v>222</v>
      </c>
      <c r="B227" s="30" t="s">
        <v>247</v>
      </c>
      <c r="C227" s="33" t="s">
        <v>22</v>
      </c>
      <c r="D227" s="21" t="n">
        <v>44300</v>
      </c>
      <c r="E227" s="22"/>
      <c r="F227" s="23" t="n">
        <f aca="false">D227*E227</f>
        <v>0</v>
      </c>
      <c r="G227" s="24" t="n">
        <f aca="false">F227*1.21</f>
        <v>0</v>
      </c>
      <c r="H227" s="28"/>
      <c r="I227" s="26"/>
    </row>
    <row r="228" customFormat="false" ht="24" hidden="false" customHeight="true" outlineLevel="0" collapsed="false">
      <c r="A228" s="13" t="n">
        <v>223</v>
      </c>
      <c r="B228" s="30" t="s">
        <v>248</v>
      </c>
      <c r="C228" s="33" t="s">
        <v>22</v>
      </c>
      <c r="D228" s="21" t="n">
        <v>1000</v>
      </c>
      <c r="E228" s="22"/>
      <c r="F228" s="23" t="n">
        <f aca="false">D228*E228</f>
        <v>0</v>
      </c>
      <c r="G228" s="24" t="n">
        <f aca="false">F228*1.21</f>
        <v>0</v>
      </c>
      <c r="H228" s="28"/>
      <c r="I228" s="26"/>
    </row>
    <row r="229" customFormat="false" ht="24" hidden="false" customHeight="true" outlineLevel="0" collapsed="false">
      <c r="A229" s="13" t="n">
        <v>224</v>
      </c>
      <c r="B229" s="30" t="s">
        <v>249</v>
      </c>
      <c r="C229" s="33" t="s">
        <v>22</v>
      </c>
      <c r="D229" s="21" t="n">
        <v>26600</v>
      </c>
      <c r="E229" s="22"/>
      <c r="F229" s="23" t="n">
        <f aca="false">D229*E229</f>
        <v>0</v>
      </c>
      <c r="G229" s="24" t="n">
        <f aca="false">F229*1.21</f>
        <v>0</v>
      </c>
      <c r="H229" s="28"/>
      <c r="I229" s="26"/>
    </row>
    <row r="230" customFormat="false" ht="24" hidden="false" customHeight="true" outlineLevel="0" collapsed="false">
      <c r="A230" s="29" t="n">
        <v>225</v>
      </c>
      <c r="B230" s="30" t="s">
        <v>250</v>
      </c>
      <c r="C230" s="33" t="s">
        <v>22</v>
      </c>
      <c r="D230" s="21" t="n">
        <v>20200</v>
      </c>
      <c r="E230" s="22"/>
      <c r="F230" s="23" t="n">
        <f aca="false">D230*E230</f>
        <v>0</v>
      </c>
      <c r="G230" s="24" t="n">
        <f aca="false">F230*1.21</f>
        <v>0</v>
      </c>
      <c r="H230" s="28"/>
      <c r="I230" s="26"/>
    </row>
    <row r="231" customFormat="false" ht="24" hidden="false" customHeight="true" outlineLevel="0" collapsed="false">
      <c r="A231" s="13" t="n">
        <v>226</v>
      </c>
      <c r="B231" s="30" t="s">
        <v>251</v>
      </c>
      <c r="C231" s="33" t="s">
        <v>22</v>
      </c>
      <c r="D231" s="21" t="n">
        <v>64500</v>
      </c>
      <c r="E231" s="22"/>
      <c r="F231" s="23" t="n">
        <f aca="false">D231*E231</f>
        <v>0</v>
      </c>
      <c r="G231" s="24" t="n">
        <f aca="false">F231*1.21</f>
        <v>0</v>
      </c>
      <c r="H231" s="28"/>
      <c r="I231" s="26"/>
    </row>
    <row r="232" customFormat="false" ht="24" hidden="false" customHeight="true" outlineLevel="0" collapsed="false">
      <c r="A232" s="13" t="n">
        <v>227</v>
      </c>
      <c r="B232" s="30" t="s">
        <v>252</v>
      </c>
      <c r="C232" s="33" t="s">
        <v>22</v>
      </c>
      <c r="D232" s="21" t="n">
        <v>200</v>
      </c>
      <c r="E232" s="22"/>
      <c r="F232" s="23" t="n">
        <f aca="false">D232*E232</f>
        <v>0</v>
      </c>
      <c r="G232" s="24" t="n">
        <f aca="false">F232*1.21</f>
        <v>0</v>
      </c>
      <c r="H232" s="28"/>
      <c r="I232" s="26"/>
    </row>
    <row r="233" customFormat="false" ht="24" hidden="false" customHeight="true" outlineLevel="0" collapsed="false">
      <c r="A233" s="29" t="n">
        <v>228</v>
      </c>
      <c r="B233" s="30" t="s">
        <v>253</v>
      </c>
      <c r="C233" s="33" t="s">
        <v>22</v>
      </c>
      <c r="D233" s="21" t="n">
        <v>892</v>
      </c>
      <c r="E233" s="22"/>
      <c r="F233" s="23" t="n">
        <f aca="false">D233*E233</f>
        <v>0</v>
      </c>
      <c r="G233" s="24" t="n">
        <f aca="false">F233*1.21</f>
        <v>0</v>
      </c>
      <c r="H233" s="28"/>
      <c r="I233" s="26"/>
    </row>
    <row r="234" customFormat="false" ht="24" hidden="false" customHeight="true" outlineLevel="0" collapsed="false">
      <c r="A234" s="13" t="n">
        <v>229</v>
      </c>
      <c r="B234" s="30" t="s">
        <v>254</v>
      </c>
      <c r="C234" s="33" t="s">
        <v>22</v>
      </c>
      <c r="D234" s="21" t="n">
        <v>1000</v>
      </c>
      <c r="E234" s="22"/>
      <c r="F234" s="23" t="n">
        <f aca="false">D234*E234</f>
        <v>0</v>
      </c>
      <c r="G234" s="24" t="n">
        <f aca="false">F234*1.21</f>
        <v>0</v>
      </c>
      <c r="H234" s="28"/>
      <c r="I234" s="26"/>
    </row>
    <row r="235" customFormat="false" ht="24" hidden="false" customHeight="true" outlineLevel="0" collapsed="false">
      <c r="A235" s="13" t="n">
        <v>230</v>
      </c>
      <c r="B235" s="30" t="s">
        <v>255</v>
      </c>
      <c r="C235" s="33" t="s">
        <v>22</v>
      </c>
      <c r="D235" s="21" t="n">
        <v>5510</v>
      </c>
      <c r="E235" s="22"/>
      <c r="F235" s="31" t="n">
        <f aca="false">D235*E235</f>
        <v>0</v>
      </c>
      <c r="G235" s="24" t="n">
        <f aca="false">F235*1.21</f>
        <v>0</v>
      </c>
      <c r="H235" s="28"/>
      <c r="I235" s="26"/>
    </row>
    <row r="236" customFormat="false" ht="24" hidden="false" customHeight="true" outlineLevel="0" collapsed="false">
      <c r="A236" s="29" t="n">
        <v>231</v>
      </c>
      <c r="B236" s="30" t="s">
        <v>256</v>
      </c>
      <c r="C236" s="33" t="s">
        <v>22</v>
      </c>
      <c r="D236" s="21" t="n">
        <v>735</v>
      </c>
      <c r="E236" s="22"/>
      <c r="F236" s="31" t="n">
        <f aca="false">D236*E236</f>
        <v>0</v>
      </c>
      <c r="G236" s="24" t="n">
        <f aca="false">F236*1.21</f>
        <v>0</v>
      </c>
      <c r="H236" s="28"/>
      <c r="I236" s="26"/>
    </row>
    <row r="237" customFormat="false" ht="24" hidden="false" customHeight="true" outlineLevel="0" collapsed="false">
      <c r="A237" s="13" t="n">
        <v>232</v>
      </c>
      <c r="B237" s="30" t="s">
        <v>257</v>
      </c>
      <c r="C237" s="33" t="s">
        <v>22</v>
      </c>
      <c r="D237" s="21" t="n">
        <v>300</v>
      </c>
      <c r="E237" s="22"/>
      <c r="F237" s="31" t="n">
        <f aca="false">D237*E237</f>
        <v>0</v>
      </c>
      <c r="G237" s="24" t="n">
        <f aca="false">F237*1.21</f>
        <v>0</v>
      </c>
      <c r="H237" s="28"/>
      <c r="I237" s="26"/>
    </row>
    <row r="238" customFormat="false" ht="24" hidden="false" customHeight="true" outlineLevel="0" collapsed="false">
      <c r="A238" s="13" t="n">
        <v>233</v>
      </c>
      <c r="B238" s="30" t="s">
        <v>258</v>
      </c>
      <c r="C238" s="33" t="s">
        <v>22</v>
      </c>
      <c r="D238" s="21" t="n">
        <v>1000</v>
      </c>
      <c r="E238" s="22"/>
      <c r="F238" s="31" t="n">
        <f aca="false">D238*E238</f>
        <v>0</v>
      </c>
      <c r="G238" s="24" t="n">
        <f aca="false">F238*1.21</f>
        <v>0</v>
      </c>
      <c r="H238" s="28"/>
      <c r="I238" s="26"/>
    </row>
    <row r="239" customFormat="false" ht="24" hidden="false" customHeight="true" outlineLevel="0" collapsed="false">
      <c r="A239" s="29" t="n">
        <v>234</v>
      </c>
      <c r="B239" s="30" t="s">
        <v>259</v>
      </c>
      <c r="C239" s="33" t="s">
        <v>22</v>
      </c>
      <c r="D239" s="21" t="n">
        <v>135</v>
      </c>
      <c r="E239" s="22"/>
      <c r="F239" s="31" t="n">
        <f aca="false">D239*E239</f>
        <v>0</v>
      </c>
      <c r="G239" s="24" t="n">
        <f aca="false">F239*1.21</f>
        <v>0</v>
      </c>
      <c r="H239" s="28"/>
      <c r="I239" s="26"/>
    </row>
    <row r="240" customFormat="false" ht="24" hidden="false" customHeight="true" outlineLevel="0" collapsed="false">
      <c r="A240" s="13" t="n">
        <v>235</v>
      </c>
      <c r="B240" s="30" t="s">
        <v>260</v>
      </c>
      <c r="C240" s="33" t="s">
        <v>22</v>
      </c>
      <c r="D240" s="21" t="n">
        <v>330</v>
      </c>
      <c r="E240" s="22"/>
      <c r="F240" s="31" t="n">
        <f aca="false">D240*E240</f>
        <v>0</v>
      </c>
      <c r="G240" s="24" t="n">
        <f aca="false">F240*1.21</f>
        <v>0</v>
      </c>
      <c r="H240" s="28"/>
      <c r="I240" s="26"/>
    </row>
    <row r="241" customFormat="false" ht="24" hidden="false" customHeight="true" outlineLevel="0" collapsed="false">
      <c r="A241" s="13" t="n">
        <v>236</v>
      </c>
      <c r="B241" s="30" t="s">
        <v>261</v>
      </c>
      <c r="C241" s="33" t="s">
        <v>22</v>
      </c>
      <c r="D241" s="21" t="n">
        <v>335</v>
      </c>
      <c r="E241" s="22"/>
      <c r="F241" s="31" t="n">
        <f aca="false">D241*E241</f>
        <v>0</v>
      </c>
      <c r="G241" s="24" t="n">
        <f aca="false">F241*1.21</f>
        <v>0</v>
      </c>
      <c r="H241" s="28"/>
      <c r="I241" s="26"/>
    </row>
    <row r="242" customFormat="false" ht="24" hidden="false" customHeight="true" outlineLevel="0" collapsed="false">
      <c r="A242" s="29" t="n">
        <v>237</v>
      </c>
      <c r="B242" s="30" t="s">
        <v>262</v>
      </c>
      <c r="C242" s="33" t="s">
        <v>22</v>
      </c>
      <c r="D242" s="21" t="n">
        <v>2820</v>
      </c>
      <c r="E242" s="22"/>
      <c r="F242" s="31" t="n">
        <f aca="false">D242*E242</f>
        <v>0</v>
      </c>
      <c r="G242" s="24" t="n">
        <f aca="false">F242*1.21</f>
        <v>0</v>
      </c>
      <c r="H242" s="28"/>
      <c r="I242" s="26"/>
    </row>
    <row r="243" customFormat="false" ht="24" hidden="false" customHeight="true" outlineLevel="0" collapsed="false">
      <c r="A243" s="13" t="n">
        <v>238</v>
      </c>
      <c r="B243" s="30" t="s">
        <v>263</v>
      </c>
      <c r="C243" s="33" t="s">
        <v>22</v>
      </c>
      <c r="D243" s="21" t="n">
        <v>8400</v>
      </c>
      <c r="E243" s="22"/>
      <c r="F243" s="31" t="n">
        <f aca="false">D243*E243</f>
        <v>0</v>
      </c>
      <c r="G243" s="24" t="n">
        <f aca="false">F243*1.21</f>
        <v>0</v>
      </c>
      <c r="H243" s="28"/>
      <c r="I243" s="26"/>
    </row>
    <row r="244" customFormat="false" ht="24" hidden="false" customHeight="true" outlineLevel="0" collapsed="false">
      <c r="A244" s="13" t="n">
        <v>239</v>
      </c>
      <c r="B244" s="30" t="s">
        <v>264</v>
      </c>
      <c r="C244" s="33" t="s">
        <v>22</v>
      </c>
      <c r="D244" s="21" t="n">
        <v>2400</v>
      </c>
      <c r="E244" s="22"/>
      <c r="F244" s="31" t="n">
        <f aca="false">D244*E244</f>
        <v>0</v>
      </c>
      <c r="G244" s="24" t="n">
        <f aca="false">F244*1.21</f>
        <v>0</v>
      </c>
      <c r="H244" s="28"/>
      <c r="I244" s="26"/>
    </row>
    <row r="245" customFormat="false" ht="24" hidden="false" customHeight="true" outlineLevel="0" collapsed="false">
      <c r="A245" s="29" t="n">
        <v>240</v>
      </c>
      <c r="B245" s="30" t="s">
        <v>265</v>
      </c>
      <c r="C245" s="33" t="s">
        <v>22</v>
      </c>
      <c r="D245" s="21" t="n">
        <v>16770</v>
      </c>
      <c r="E245" s="22"/>
      <c r="F245" s="31" t="n">
        <f aca="false">D245*E245</f>
        <v>0</v>
      </c>
      <c r="G245" s="24" t="n">
        <f aca="false">F245*1.21</f>
        <v>0</v>
      </c>
      <c r="H245" s="28"/>
      <c r="I245" s="26"/>
    </row>
    <row r="246" customFormat="false" ht="24" hidden="false" customHeight="true" outlineLevel="0" collapsed="false">
      <c r="A246" s="13" t="n">
        <v>241</v>
      </c>
      <c r="B246" s="30" t="s">
        <v>266</v>
      </c>
      <c r="C246" s="33" t="s">
        <v>22</v>
      </c>
      <c r="D246" s="21" t="n">
        <v>360</v>
      </c>
      <c r="E246" s="22"/>
      <c r="F246" s="31" t="n">
        <f aca="false">D246*E246</f>
        <v>0</v>
      </c>
      <c r="G246" s="24" t="n">
        <f aca="false">F246*1.21</f>
        <v>0</v>
      </c>
      <c r="H246" s="28"/>
      <c r="I246" s="26"/>
    </row>
    <row r="247" customFormat="false" ht="24" hidden="false" customHeight="true" outlineLevel="0" collapsed="false">
      <c r="A247" s="13" t="n">
        <v>242</v>
      </c>
      <c r="B247" s="30" t="s">
        <v>267</v>
      </c>
      <c r="C247" s="33" t="s">
        <v>22</v>
      </c>
      <c r="D247" s="21" t="n">
        <v>474</v>
      </c>
      <c r="E247" s="22"/>
      <c r="F247" s="23" t="n">
        <f aca="false">D247*E247</f>
        <v>0</v>
      </c>
      <c r="G247" s="24" t="n">
        <f aca="false">F247*1.21</f>
        <v>0</v>
      </c>
      <c r="H247" s="28"/>
      <c r="I247" s="26"/>
    </row>
    <row r="248" customFormat="false" ht="24" hidden="false" customHeight="true" outlineLevel="0" collapsed="false">
      <c r="A248" s="29" t="n">
        <v>243</v>
      </c>
      <c r="B248" s="30" t="s">
        <v>268</v>
      </c>
      <c r="C248" s="33" t="s">
        <v>22</v>
      </c>
      <c r="D248" s="21" t="n">
        <v>20</v>
      </c>
      <c r="E248" s="22"/>
      <c r="F248" s="23" t="n">
        <f aca="false">D248*E248</f>
        <v>0</v>
      </c>
      <c r="G248" s="24" t="n">
        <f aca="false">F248*1.21</f>
        <v>0</v>
      </c>
      <c r="H248" s="28"/>
      <c r="I248" s="26"/>
    </row>
    <row r="249" customFormat="false" ht="24" hidden="false" customHeight="true" outlineLevel="0" collapsed="false">
      <c r="A249" s="13" t="n">
        <v>244</v>
      </c>
      <c r="B249" s="32" t="s">
        <v>269</v>
      </c>
      <c r="C249" s="33" t="s">
        <v>22</v>
      </c>
      <c r="D249" s="21" t="n">
        <v>100</v>
      </c>
      <c r="E249" s="22"/>
      <c r="F249" s="23" t="n">
        <f aca="false">D249*E249</f>
        <v>0</v>
      </c>
      <c r="G249" s="24" t="n">
        <f aca="false">F249*1.21</f>
        <v>0</v>
      </c>
      <c r="H249" s="28"/>
      <c r="I249" s="26"/>
    </row>
    <row r="250" customFormat="false" ht="24" hidden="false" customHeight="true" outlineLevel="0" collapsed="false">
      <c r="A250" s="13" t="n">
        <v>245</v>
      </c>
      <c r="B250" s="30" t="s">
        <v>270</v>
      </c>
      <c r="C250" s="33" t="s">
        <v>22</v>
      </c>
      <c r="D250" s="21" t="n">
        <v>310</v>
      </c>
      <c r="E250" s="22"/>
      <c r="F250" s="31" t="n">
        <f aca="false">D250*E250</f>
        <v>0</v>
      </c>
      <c r="G250" s="24" t="n">
        <f aca="false">F250*1.21</f>
        <v>0</v>
      </c>
      <c r="H250" s="28"/>
      <c r="I250" s="26"/>
    </row>
    <row r="251" customFormat="false" ht="24" hidden="false" customHeight="true" outlineLevel="0" collapsed="false">
      <c r="A251" s="29" t="n">
        <v>246</v>
      </c>
      <c r="B251" s="30" t="s">
        <v>271</v>
      </c>
      <c r="C251" s="33" t="s">
        <v>28</v>
      </c>
      <c r="D251" s="21" t="n">
        <v>60</v>
      </c>
      <c r="E251" s="22"/>
      <c r="F251" s="31" t="n">
        <f aca="false">D251*E251</f>
        <v>0</v>
      </c>
      <c r="G251" s="24" t="n">
        <f aca="false">F251*1.21</f>
        <v>0</v>
      </c>
      <c r="H251" s="28"/>
      <c r="I251" s="26"/>
    </row>
    <row r="252" customFormat="false" ht="24" hidden="false" customHeight="true" outlineLevel="0" collapsed="false">
      <c r="A252" s="13" t="n">
        <v>247</v>
      </c>
      <c r="B252" s="30" t="s">
        <v>272</v>
      </c>
      <c r="C252" s="33" t="s">
        <v>28</v>
      </c>
      <c r="D252" s="21" t="n">
        <v>35</v>
      </c>
      <c r="E252" s="22"/>
      <c r="F252" s="31" t="n">
        <f aca="false">D252*E252</f>
        <v>0</v>
      </c>
      <c r="G252" s="24" t="n">
        <f aca="false">F252*1.21</f>
        <v>0</v>
      </c>
      <c r="H252" s="28"/>
      <c r="I252" s="26"/>
    </row>
    <row r="253" customFormat="false" ht="24" hidden="false" customHeight="true" outlineLevel="0" collapsed="false">
      <c r="A253" s="13" t="n">
        <v>248</v>
      </c>
      <c r="B253" s="30" t="s">
        <v>273</v>
      </c>
      <c r="C253" s="33" t="s">
        <v>22</v>
      </c>
      <c r="D253" s="21" t="n">
        <v>586</v>
      </c>
      <c r="E253" s="22"/>
      <c r="F253" s="31" t="n">
        <f aca="false">D253*E253</f>
        <v>0</v>
      </c>
      <c r="G253" s="24" t="n">
        <f aca="false">F253*1.21</f>
        <v>0</v>
      </c>
      <c r="H253" s="28"/>
      <c r="I253" s="26"/>
    </row>
    <row r="254" customFormat="false" ht="24" hidden="false" customHeight="true" outlineLevel="0" collapsed="false">
      <c r="A254" s="29" t="n">
        <v>249</v>
      </c>
      <c r="B254" s="30" t="s">
        <v>274</v>
      </c>
      <c r="C254" s="33" t="s">
        <v>22</v>
      </c>
      <c r="D254" s="21" t="n">
        <v>487</v>
      </c>
      <c r="E254" s="22"/>
      <c r="F254" s="31" t="n">
        <f aca="false">D254*E254</f>
        <v>0</v>
      </c>
      <c r="G254" s="24" t="n">
        <f aca="false">F254*1.21</f>
        <v>0</v>
      </c>
      <c r="H254" s="28"/>
      <c r="I254" s="26"/>
    </row>
    <row r="255" customFormat="false" ht="24" hidden="false" customHeight="true" outlineLevel="0" collapsed="false">
      <c r="A255" s="13" t="n">
        <v>250</v>
      </c>
      <c r="B255" s="30" t="s">
        <v>275</v>
      </c>
      <c r="C255" s="33" t="s">
        <v>22</v>
      </c>
      <c r="D255" s="21" t="n">
        <v>465</v>
      </c>
      <c r="E255" s="22"/>
      <c r="F255" s="31" t="n">
        <f aca="false">D255*E255</f>
        <v>0</v>
      </c>
      <c r="G255" s="24" t="n">
        <f aca="false">F255*1.21</f>
        <v>0</v>
      </c>
      <c r="H255" s="28"/>
      <c r="I255" s="26"/>
    </row>
    <row r="256" customFormat="false" ht="24" hidden="false" customHeight="true" outlineLevel="0" collapsed="false">
      <c r="A256" s="13" t="n">
        <v>251</v>
      </c>
      <c r="B256" s="30" t="s">
        <v>276</v>
      </c>
      <c r="C256" s="33" t="s">
        <v>22</v>
      </c>
      <c r="D256" s="21" t="n">
        <v>105</v>
      </c>
      <c r="E256" s="22"/>
      <c r="F256" s="31" t="n">
        <f aca="false">D256*E256</f>
        <v>0</v>
      </c>
      <c r="G256" s="24" t="n">
        <f aca="false">F256*1.21</f>
        <v>0</v>
      </c>
      <c r="H256" s="28"/>
      <c r="I256" s="26"/>
    </row>
    <row r="257" customFormat="false" ht="24" hidden="false" customHeight="true" outlineLevel="0" collapsed="false">
      <c r="A257" s="29" t="n">
        <v>252</v>
      </c>
      <c r="B257" s="30" t="s">
        <v>277</v>
      </c>
      <c r="C257" s="33" t="s">
        <v>22</v>
      </c>
      <c r="D257" s="21" t="n">
        <v>6</v>
      </c>
      <c r="E257" s="22"/>
      <c r="F257" s="31" t="n">
        <f aca="false">D257*E257</f>
        <v>0</v>
      </c>
      <c r="G257" s="24" t="n">
        <f aca="false">F257*1.21</f>
        <v>0</v>
      </c>
      <c r="H257" s="28"/>
      <c r="I257" s="26"/>
    </row>
    <row r="258" customFormat="false" ht="24" hidden="false" customHeight="true" outlineLevel="0" collapsed="false">
      <c r="A258" s="13" t="n">
        <v>253</v>
      </c>
      <c r="B258" s="30" t="s">
        <v>278</v>
      </c>
      <c r="C258" s="33" t="s">
        <v>22</v>
      </c>
      <c r="D258" s="21" t="n">
        <v>85</v>
      </c>
      <c r="E258" s="22"/>
      <c r="F258" s="31" t="n">
        <f aca="false">D258*E258</f>
        <v>0</v>
      </c>
      <c r="G258" s="24" t="n">
        <f aca="false">F258*1.21</f>
        <v>0</v>
      </c>
      <c r="H258" s="28"/>
      <c r="I258" s="26"/>
    </row>
    <row r="259" customFormat="false" ht="24" hidden="false" customHeight="true" outlineLevel="0" collapsed="false">
      <c r="A259" s="13" t="n">
        <v>254</v>
      </c>
      <c r="B259" s="30" t="s">
        <v>279</v>
      </c>
      <c r="C259" s="33" t="s">
        <v>22</v>
      </c>
      <c r="D259" s="21" t="n">
        <v>10</v>
      </c>
      <c r="E259" s="22"/>
      <c r="F259" s="31" t="n">
        <f aca="false">D259*E259</f>
        <v>0</v>
      </c>
      <c r="G259" s="24" t="n">
        <f aca="false">F259*1.21</f>
        <v>0</v>
      </c>
      <c r="H259" s="28"/>
      <c r="I259" s="26"/>
    </row>
    <row r="260" customFormat="false" ht="24" hidden="false" customHeight="true" outlineLevel="0" collapsed="false">
      <c r="A260" s="29" t="n">
        <v>255</v>
      </c>
      <c r="B260" s="32" t="s">
        <v>280</v>
      </c>
      <c r="C260" s="33" t="s">
        <v>114</v>
      </c>
      <c r="D260" s="21" t="n">
        <v>50</v>
      </c>
      <c r="E260" s="22"/>
      <c r="F260" s="31" t="n">
        <f aca="false">D260*E260</f>
        <v>0</v>
      </c>
      <c r="G260" s="24" t="n">
        <f aca="false">F260*1.21</f>
        <v>0</v>
      </c>
      <c r="H260" s="28"/>
      <c r="I260" s="26"/>
    </row>
    <row r="261" customFormat="false" ht="24" hidden="false" customHeight="true" outlineLevel="0" collapsed="false">
      <c r="A261" s="13" t="n">
        <v>256</v>
      </c>
      <c r="B261" s="30" t="s">
        <v>281</v>
      </c>
      <c r="C261" s="33" t="s">
        <v>22</v>
      </c>
      <c r="D261" s="21" t="n">
        <v>10</v>
      </c>
      <c r="E261" s="22"/>
      <c r="F261" s="31" t="n">
        <f aca="false">D261*E261</f>
        <v>0</v>
      </c>
      <c r="G261" s="24" t="n">
        <f aca="false">F261*1.21</f>
        <v>0</v>
      </c>
      <c r="H261" s="28"/>
      <c r="I261" s="26"/>
    </row>
    <row r="262" customFormat="false" ht="24" hidden="false" customHeight="true" outlineLevel="0" collapsed="false">
      <c r="A262" s="13" t="n">
        <v>257</v>
      </c>
      <c r="B262" s="30" t="s">
        <v>282</v>
      </c>
      <c r="C262" s="33" t="s">
        <v>28</v>
      </c>
      <c r="D262" s="21" t="n">
        <v>52</v>
      </c>
      <c r="E262" s="22"/>
      <c r="F262" s="31" t="n">
        <f aca="false">D262*E262</f>
        <v>0</v>
      </c>
      <c r="G262" s="24" t="n">
        <f aca="false">F262*1.21</f>
        <v>0</v>
      </c>
      <c r="H262" s="28"/>
      <c r="I262" s="26"/>
    </row>
    <row r="263" customFormat="false" ht="24" hidden="false" customHeight="true" outlineLevel="0" collapsed="false">
      <c r="A263" s="29" t="n">
        <v>258</v>
      </c>
      <c r="B263" s="30" t="s">
        <v>283</v>
      </c>
      <c r="C263" s="33" t="s">
        <v>28</v>
      </c>
      <c r="D263" s="21" t="n">
        <v>15</v>
      </c>
      <c r="E263" s="22"/>
      <c r="F263" s="31" t="n">
        <f aca="false">D263*E263</f>
        <v>0</v>
      </c>
      <c r="G263" s="24" t="n">
        <f aca="false">F263*1.21</f>
        <v>0</v>
      </c>
      <c r="H263" s="28"/>
      <c r="I263" s="26"/>
    </row>
    <row r="264" customFormat="false" ht="24" hidden="false" customHeight="true" outlineLevel="0" collapsed="false">
      <c r="A264" s="13" t="n">
        <v>259</v>
      </c>
      <c r="B264" s="30" t="s">
        <v>284</v>
      </c>
      <c r="C264" s="33" t="s">
        <v>28</v>
      </c>
      <c r="D264" s="21" t="n">
        <v>955</v>
      </c>
      <c r="E264" s="22"/>
      <c r="F264" s="31" t="n">
        <f aca="false">D264*E264</f>
        <v>0</v>
      </c>
      <c r="G264" s="24" t="n">
        <f aca="false">F264*1.21</f>
        <v>0</v>
      </c>
      <c r="H264" s="28"/>
      <c r="I264" s="26"/>
    </row>
    <row r="265" customFormat="false" ht="24" hidden="false" customHeight="true" outlineLevel="0" collapsed="false">
      <c r="A265" s="13" t="n">
        <v>260</v>
      </c>
      <c r="B265" s="30" t="s">
        <v>285</v>
      </c>
      <c r="C265" s="33" t="s">
        <v>28</v>
      </c>
      <c r="D265" s="21" t="n">
        <v>301</v>
      </c>
      <c r="E265" s="22"/>
      <c r="F265" s="31" t="n">
        <f aca="false">D265*E265</f>
        <v>0</v>
      </c>
      <c r="G265" s="24" t="n">
        <f aca="false">F265*1.21</f>
        <v>0</v>
      </c>
      <c r="H265" s="28"/>
      <c r="I265" s="26"/>
    </row>
    <row r="266" customFormat="false" ht="24" hidden="false" customHeight="true" outlineLevel="0" collapsed="false">
      <c r="A266" s="29" t="n">
        <v>261</v>
      </c>
      <c r="B266" s="30" t="s">
        <v>286</v>
      </c>
      <c r="C266" s="33" t="s">
        <v>28</v>
      </c>
      <c r="D266" s="21" t="n">
        <v>46</v>
      </c>
      <c r="E266" s="22"/>
      <c r="F266" s="31" t="n">
        <f aca="false">D266*E266</f>
        <v>0</v>
      </c>
      <c r="G266" s="24" t="n">
        <f aca="false">F266*1.21</f>
        <v>0</v>
      </c>
      <c r="H266" s="28"/>
      <c r="I266" s="26"/>
    </row>
    <row r="267" customFormat="false" ht="24" hidden="false" customHeight="true" outlineLevel="0" collapsed="false">
      <c r="A267" s="13" t="n">
        <v>262</v>
      </c>
      <c r="B267" s="30" t="s">
        <v>287</v>
      </c>
      <c r="C267" s="33" t="s">
        <v>28</v>
      </c>
      <c r="D267" s="21" t="n">
        <v>102</v>
      </c>
      <c r="E267" s="22"/>
      <c r="F267" s="31" t="n">
        <f aca="false">D267*E267</f>
        <v>0</v>
      </c>
      <c r="G267" s="24" t="n">
        <f aca="false">F267*1.21</f>
        <v>0</v>
      </c>
      <c r="H267" s="28"/>
      <c r="I267" s="26"/>
    </row>
    <row r="268" customFormat="false" ht="24" hidden="false" customHeight="true" outlineLevel="0" collapsed="false">
      <c r="A268" s="13" t="n">
        <v>263</v>
      </c>
      <c r="B268" s="30" t="s">
        <v>288</v>
      </c>
      <c r="C268" s="33" t="s">
        <v>28</v>
      </c>
      <c r="D268" s="21" t="n">
        <v>22170</v>
      </c>
      <c r="E268" s="22"/>
      <c r="F268" s="31" t="n">
        <f aca="false">D268*E268</f>
        <v>0</v>
      </c>
      <c r="G268" s="24" t="n">
        <f aca="false">F268*1.21</f>
        <v>0</v>
      </c>
      <c r="H268" s="28"/>
      <c r="I268" s="26"/>
    </row>
    <row r="269" customFormat="false" ht="24" hidden="false" customHeight="true" outlineLevel="0" collapsed="false">
      <c r="A269" s="29" t="n">
        <v>264</v>
      </c>
      <c r="B269" s="30" t="s">
        <v>289</v>
      </c>
      <c r="C269" s="33" t="s">
        <v>28</v>
      </c>
      <c r="D269" s="21" t="n">
        <v>95</v>
      </c>
      <c r="E269" s="22"/>
      <c r="F269" s="31" t="n">
        <f aca="false">D269*E269</f>
        <v>0</v>
      </c>
      <c r="G269" s="24" t="n">
        <f aca="false">F269*1.21</f>
        <v>0</v>
      </c>
      <c r="H269" s="28"/>
      <c r="I269" s="26"/>
    </row>
    <row r="270" customFormat="false" ht="24" hidden="false" customHeight="true" outlineLevel="0" collapsed="false">
      <c r="A270" s="13" t="n">
        <v>265</v>
      </c>
      <c r="B270" s="34" t="s">
        <v>290</v>
      </c>
      <c r="C270" s="33" t="s">
        <v>28</v>
      </c>
      <c r="D270" s="21" t="n">
        <v>100</v>
      </c>
      <c r="E270" s="22"/>
      <c r="F270" s="31" t="n">
        <f aca="false">D270*E270</f>
        <v>0</v>
      </c>
      <c r="G270" s="24" t="n">
        <f aca="false">F270*1.21</f>
        <v>0</v>
      </c>
      <c r="H270" s="28"/>
      <c r="I270" s="26"/>
    </row>
    <row r="271" customFormat="false" ht="24" hidden="false" customHeight="true" outlineLevel="0" collapsed="false">
      <c r="A271" s="13" t="n">
        <v>266</v>
      </c>
      <c r="B271" s="34" t="s">
        <v>291</v>
      </c>
      <c r="C271" s="33" t="s">
        <v>28</v>
      </c>
      <c r="D271" s="21" t="n">
        <v>100</v>
      </c>
      <c r="E271" s="22"/>
      <c r="F271" s="31" t="n">
        <f aca="false">D271*E271</f>
        <v>0</v>
      </c>
      <c r="G271" s="24" t="n">
        <f aca="false">F271*1.21</f>
        <v>0</v>
      </c>
      <c r="H271" s="28"/>
      <c r="I271" s="26"/>
    </row>
    <row r="272" customFormat="false" ht="24" hidden="false" customHeight="true" outlineLevel="0" collapsed="false">
      <c r="A272" s="29" t="n">
        <v>267</v>
      </c>
      <c r="B272" s="35" t="s">
        <v>292</v>
      </c>
      <c r="C272" s="33" t="s">
        <v>28</v>
      </c>
      <c r="D272" s="21" t="n">
        <v>100</v>
      </c>
      <c r="E272" s="22"/>
      <c r="F272" s="31" t="n">
        <f aca="false">D272*E272</f>
        <v>0</v>
      </c>
      <c r="G272" s="24" t="n">
        <f aca="false">F272*1.21</f>
        <v>0</v>
      </c>
      <c r="H272" s="28"/>
      <c r="I272" s="26"/>
    </row>
    <row r="273" customFormat="false" ht="24" hidden="false" customHeight="true" outlineLevel="0" collapsed="false">
      <c r="A273" s="13" t="n">
        <v>268</v>
      </c>
      <c r="B273" s="34" t="s">
        <v>293</v>
      </c>
      <c r="C273" s="33" t="s">
        <v>28</v>
      </c>
      <c r="D273" s="21" t="n">
        <v>200</v>
      </c>
      <c r="E273" s="22"/>
      <c r="F273" s="31" t="n">
        <f aca="false">D273*E273</f>
        <v>0</v>
      </c>
      <c r="G273" s="24" t="n">
        <f aca="false">F273*1.21</f>
        <v>0</v>
      </c>
      <c r="H273" s="28"/>
      <c r="I273" s="26"/>
    </row>
    <row r="274" customFormat="false" ht="24" hidden="false" customHeight="true" outlineLevel="0" collapsed="false">
      <c r="A274" s="13" t="n">
        <v>269</v>
      </c>
      <c r="B274" s="34" t="s">
        <v>294</v>
      </c>
      <c r="C274" s="33" t="s">
        <v>28</v>
      </c>
      <c r="D274" s="21" t="n">
        <v>200</v>
      </c>
      <c r="E274" s="22"/>
      <c r="F274" s="31" t="n">
        <f aca="false">D274*E274</f>
        <v>0</v>
      </c>
      <c r="G274" s="24" t="n">
        <f aca="false">F274*1.21</f>
        <v>0</v>
      </c>
      <c r="H274" s="28"/>
      <c r="I274" s="26"/>
    </row>
    <row r="275" customFormat="false" ht="24" hidden="false" customHeight="true" outlineLevel="0" collapsed="false">
      <c r="A275" s="29" t="n">
        <v>270</v>
      </c>
      <c r="B275" s="30" t="s">
        <v>295</v>
      </c>
      <c r="C275" s="33" t="s">
        <v>102</v>
      </c>
      <c r="D275" s="21" t="n">
        <v>5</v>
      </c>
      <c r="E275" s="22"/>
      <c r="F275" s="31" t="n">
        <f aca="false">D275*E275</f>
        <v>0</v>
      </c>
      <c r="G275" s="24" t="n">
        <f aca="false">F275*1.21</f>
        <v>0</v>
      </c>
      <c r="H275" s="28"/>
      <c r="I275" s="26"/>
    </row>
    <row r="276" customFormat="false" ht="24" hidden="false" customHeight="true" outlineLevel="0" collapsed="false">
      <c r="A276" s="13" t="n">
        <v>271</v>
      </c>
      <c r="B276" s="30" t="s">
        <v>296</v>
      </c>
      <c r="C276" s="33" t="s">
        <v>28</v>
      </c>
      <c r="D276" s="21" t="n">
        <v>45</v>
      </c>
      <c r="E276" s="22"/>
      <c r="F276" s="31" t="n">
        <f aca="false">D276*E276</f>
        <v>0</v>
      </c>
      <c r="G276" s="24" t="n">
        <f aca="false">F276*1.21</f>
        <v>0</v>
      </c>
      <c r="H276" s="28"/>
      <c r="I276" s="26"/>
    </row>
    <row r="277" customFormat="false" ht="24" hidden="false" customHeight="true" outlineLevel="0" collapsed="false">
      <c r="A277" s="13" t="n">
        <v>272</v>
      </c>
      <c r="B277" s="30" t="s">
        <v>297</v>
      </c>
      <c r="C277" s="33" t="s">
        <v>102</v>
      </c>
      <c r="D277" s="21" t="n">
        <v>42</v>
      </c>
      <c r="E277" s="22"/>
      <c r="F277" s="31" t="n">
        <f aca="false">D277*E277</f>
        <v>0</v>
      </c>
      <c r="G277" s="24" t="n">
        <f aca="false">F277*1.21</f>
        <v>0</v>
      </c>
      <c r="H277" s="28"/>
      <c r="I277" s="26"/>
    </row>
    <row r="278" customFormat="false" ht="24" hidden="false" customHeight="true" outlineLevel="0" collapsed="false">
      <c r="A278" s="29" t="n">
        <v>273</v>
      </c>
      <c r="B278" s="30" t="s">
        <v>298</v>
      </c>
      <c r="C278" s="33" t="s">
        <v>102</v>
      </c>
      <c r="D278" s="21" t="n">
        <v>12</v>
      </c>
      <c r="E278" s="22"/>
      <c r="F278" s="31" t="n">
        <f aca="false">D278*E278</f>
        <v>0</v>
      </c>
      <c r="G278" s="24" t="n">
        <f aca="false">F278*1.21</f>
        <v>0</v>
      </c>
      <c r="H278" s="28"/>
      <c r="I278" s="26"/>
    </row>
    <row r="279" customFormat="false" ht="24" hidden="false" customHeight="true" outlineLevel="0" collapsed="false">
      <c r="A279" s="13" t="n">
        <v>274</v>
      </c>
      <c r="B279" s="30" t="s">
        <v>299</v>
      </c>
      <c r="C279" s="33" t="s">
        <v>102</v>
      </c>
      <c r="D279" s="21" t="n">
        <v>32</v>
      </c>
      <c r="E279" s="22"/>
      <c r="F279" s="31" t="n">
        <f aca="false">D279*E279</f>
        <v>0</v>
      </c>
      <c r="G279" s="24" t="n">
        <f aca="false">F279*1.21</f>
        <v>0</v>
      </c>
      <c r="H279" s="28"/>
      <c r="I279" s="26"/>
    </row>
    <row r="280" customFormat="false" ht="24" hidden="false" customHeight="true" outlineLevel="0" collapsed="false">
      <c r="A280" s="13" t="n">
        <v>275</v>
      </c>
      <c r="B280" s="30" t="s">
        <v>300</v>
      </c>
      <c r="C280" s="33" t="s">
        <v>102</v>
      </c>
      <c r="D280" s="21" t="n">
        <v>10</v>
      </c>
      <c r="E280" s="22"/>
      <c r="F280" s="31" t="n">
        <f aca="false">D280*E280</f>
        <v>0</v>
      </c>
      <c r="G280" s="24" t="n">
        <f aca="false">F280*1.21</f>
        <v>0</v>
      </c>
      <c r="H280" s="28"/>
      <c r="I280" s="26"/>
    </row>
    <row r="281" customFormat="false" ht="24" hidden="false" customHeight="true" outlineLevel="0" collapsed="false">
      <c r="A281" s="29" t="n">
        <v>276</v>
      </c>
      <c r="B281" s="30" t="s">
        <v>301</v>
      </c>
      <c r="C281" s="33" t="s">
        <v>102</v>
      </c>
      <c r="D281" s="21" t="n">
        <v>15</v>
      </c>
      <c r="E281" s="22"/>
      <c r="F281" s="31" t="n">
        <f aca="false">D281*E281</f>
        <v>0</v>
      </c>
      <c r="G281" s="24" t="n">
        <f aca="false">F281*1.21</f>
        <v>0</v>
      </c>
      <c r="H281" s="28"/>
      <c r="I281" s="26"/>
    </row>
    <row r="282" customFormat="false" ht="24" hidden="false" customHeight="true" outlineLevel="0" collapsed="false">
      <c r="A282" s="13" t="n">
        <v>277</v>
      </c>
      <c r="B282" s="30" t="s">
        <v>302</v>
      </c>
      <c r="C282" s="33" t="s">
        <v>102</v>
      </c>
      <c r="D282" s="21" t="n">
        <v>3</v>
      </c>
      <c r="E282" s="22"/>
      <c r="F282" s="31" t="n">
        <f aca="false">D282*E282</f>
        <v>0</v>
      </c>
      <c r="G282" s="24" t="n">
        <f aca="false">F282*1.21</f>
        <v>0</v>
      </c>
      <c r="H282" s="28"/>
      <c r="I282" s="26"/>
    </row>
    <row r="283" customFormat="false" ht="24" hidden="false" customHeight="true" outlineLevel="0" collapsed="false">
      <c r="A283" s="13" t="n">
        <v>278</v>
      </c>
      <c r="B283" s="30" t="s">
        <v>303</v>
      </c>
      <c r="C283" s="33" t="s">
        <v>102</v>
      </c>
      <c r="D283" s="21" t="n">
        <v>15</v>
      </c>
      <c r="E283" s="22"/>
      <c r="F283" s="31" t="n">
        <f aca="false">D283*E283</f>
        <v>0</v>
      </c>
      <c r="G283" s="24" t="n">
        <f aca="false">F283*1.21</f>
        <v>0</v>
      </c>
      <c r="H283" s="28"/>
      <c r="I283" s="26"/>
    </row>
    <row r="284" customFormat="false" ht="24" hidden="false" customHeight="true" outlineLevel="0" collapsed="false">
      <c r="A284" s="29" t="n">
        <v>279</v>
      </c>
      <c r="B284" s="30" t="s">
        <v>304</v>
      </c>
      <c r="C284" s="33" t="s">
        <v>22</v>
      </c>
      <c r="D284" s="21" t="n">
        <v>535</v>
      </c>
      <c r="E284" s="22"/>
      <c r="F284" s="31" t="n">
        <f aca="false">D284*E284</f>
        <v>0</v>
      </c>
      <c r="G284" s="24" t="n">
        <f aca="false">F284*1.21</f>
        <v>0</v>
      </c>
      <c r="H284" s="28"/>
      <c r="I284" s="26"/>
    </row>
    <row r="285" customFormat="false" ht="24" hidden="false" customHeight="true" outlineLevel="0" collapsed="false">
      <c r="A285" s="13" t="n">
        <v>280</v>
      </c>
      <c r="B285" s="30" t="s">
        <v>305</v>
      </c>
      <c r="C285" s="33" t="s">
        <v>28</v>
      </c>
      <c r="D285" s="21" t="n">
        <v>500</v>
      </c>
      <c r="E285" s="22"/>
      <c r="F285" s="31" t="n">
        <f aca="false">D285*E285</f>
        <v>0</v>
      </c>
      <c r="G285" s="24" t="n">
        <f aca="false">F285*1.21</f>
        <v>0</v>
      </c>
      <c r="H285" s="28"/>
      <c r="I285" s="26"/>
    </row>
    <row r="286" customFormat="false" ht="24" hidden="false" customHeight="true" outlineLevel="0" collapsed="false">
      <c r="A286" s="13" t="n">
        <v>281</v>
      </c>
      <c r="B286" s="30" t="s">
        <v>306</v>
      </c>
      <c r="C286" s="33" t="s">
        <v>28</v>
      </c>
      <c r="D286" s="21" t="n">
        <v>2000</v>
      </c>
      <c r="E286" s="22"/>
      <c r="F286" s="31" t="n">
        <f aca="false">D286*E286</f>
        <v>0</v>
      </c>
      <c r="G286" s="24" t="n">
        <f aca="false">F286*1.21</f>
        <v>0</v>
      </c>
      <c r="H286" s="28"/>
      <c r="I286" s="26"/>
    </row>
    <row r="287" customFormat="false" ht="24" hidden="false" customHeight="true" outlineLevel="0" collapsed="false">
      <c r="A287" s="29" t="n">
        <v>282</v>
      </c>
      <c r="B287" s="30" t="s">
        <v>307</v>
      </c>
      <c r="C287" s="33" t="s">
        <v>22</v>
      </c>
      <c r="D287" s="21" t="n">
        <v>277</v>
      </c>
      <c r="E287" s="22"/>
      <c r="F287" s="31" t="n">
        <f aca="false">D287*E287</f>
        <v>0</v>
      </c>
      <c r="G287" s="24" t="n">
        <f aca="false">F287*1.21</f>
        <v>0</v>
      </c>
      <c r="H287" s="28"/>
      <c r="I287" s="26"/>
    </row>
    <row r="288" customFormat="false" ht="24" hidden="false" customHeight="true" outlineLevel="0" collapsed="false">
      <c r="A288" s="13" t="n">
        <v>283</v>
      </c>
      <c r="B288" s="30" t="s">
        <v>308</v>
      </c>
      <c r="C288" s="33" t="s">
        <v>22</v>
      </c>
      <c r="D288" s="21" t="n">
        <v>67</v>
      </c>
      <c r="E288" s="22"/>
      <c r="F288" s="31" t="n">
        <f aca="false">D288*E288</f>
        <v>0</v>
      </c>
      <c r="G288" s="24" t="n">
        <f aca="false">F288*1.21</f>
        <v>0</v>
      </c>
      <c r="H288" s="28"/>
      <c r="I288" s="26"/>
    </row>
    <row r="289" customFormat="false" ht="24" hidden="false" customHeight="true" outlineLevel="0" collapsed="false">
      <c r="A289" s="13" t="n">
        <v>284</v>
      </c>
      <c r="B289" s="30" t="s">
        <v>309</v>
      </c>
      <c r="C289" s="33" t="s">
        <v>114</v>
      </c>
      <c r="D289" s="21" t="n">
        <v>127</v>
      </c>
      <c r="E289" s="22"/>
      <c r="F289" s="31" t="n">
        <f aca="false">D289*E289</f>
        <v>0</v>
      </c>
      <c r="G289" s="24" t="n">
        <f aca="false">F289*1.21</f>
        <v>0</v>
      </c>
      <c r="H289" s="28"/>
      <c r="I289" s="26"/>
    </row>
    <row r="290" customFormat="false" ht="24" hidden="false" customHeight="true" outlineLevel="0" collapsed="false">
      <c r="A290" s="29" t="n">
        <v>285</v>
      </c>
      <c r="B290" s="30" t="s">
        <v>310</v>
      </c>
      <c r="C290" s="33" t="s">
        <v>114</v>
      </c>
      <c r="D290" s="21" t="n">
        <v>52</v>
      </c>
      <c r="E290" s="22"/>
      <c r="F290" s="31" t="n">
        <f aca="false">D290*E290</f>
        <v>0</v>
      </c>
      <c r="G290" s="24" t="n">
        <f aca="false">F290*1.21</f>
        <v>0</v>
      </c>
      <c r="H290" s="28"/>
      <c r="I290" s="26"/>
    </row>
    <row r="291" customFormat="false" ht="24" hidden="false" customHeight="true" outlineLevel="0" collapsed="false">
      <c r="A291" s="13" t="n">
        <v>286</v>
      </c>
      <c r="B291" s="30" t="s">
        <v>311</v>
      </c>
      <c r="C291" s="33" t="s">
        <v>114</v>
      </c>
      <c r="D291" s="21" t="n">
        <v>55</v>
      </c>
      <c r="E291" s="22"/>
      <c r="F291" s="31" t="n">
        <f aca="false">D291*E291</f>
        <v>0</v>
      </c>
      <c r="G291" s="24" t="n">
        <f aca="false">F291*1.21</f>
        <v>0</v>
      </c>
      <c r="H291" s="28"/>
      <c r="I291" s="26"/>
    </row>
    <row r="292" customFormat="false" ht="24" hidden="false" customHeight="true" outlineLevel="0" collapsed="false">
      <c r="A292" s="13" t="n">
        <v>287</v>
      </c>
      <c r="B292" s="30" t="s">
        <v>312</v>
      </c>
      <c r="C292" s="33" t="s">
        <v>22</v>
      </c>
      <c r="D292" s="21" t="n">
        <v>3576</v>
      </c>
      <c r="E292" s="22"/>
      <c r="F292" s="23" t="n">
        <f aca="false">D292*E292</f>
        <v>0</v>
      </c>
      <c r="G292" s="24" t="n">
        <f aca="false">F292*1.21</f>
        <v>0</v>
      </c>
      <c r="H292" s="28"/>
      <c r="I292" s="26"/>
    </row>
    <row r="293" customFormat="false" ht="24" hidden="false" customHeight="true" outlineLevel="0" collapsed="false">
      <c r="A293" s="29" t="n">
        <v>288</v>
      </c>
      <c r="B293" s="30" t="s">
        <v>313</v>
      </c>
      <c r="C293" s="33" t="s">
        <v>22</v>
      </c>
      <c r="D293" s="21" t="n">
        <v>1000</v>
      </c>
      <c r="E293" s="22"/>
      <c r="F293" s="23" t="n">
        <f aca="false">D293*E293</f>
        <v>0</v>
      </c>
      <c r="G293" s="24" t="n">
        <f aca="false">F293*1.21</f>
        <v>0</v>
      </c>
      <c r="H293" s="28"/>
      <c r="I293" s="26"/>
    </row>
    <row r="294" customFormat="false" ht="24" hidden="false" customHeight="true" outlineLevel="0" collapsed="false">
      <c r="A294" s="13" t="n">
        <v>289</v>
      </c>
      <c r="B294" s="30" t="s">
        <v>314</v>
      </c>
      <c r="C294" s="33" t="s">
        <v>22</v>
      </c>
      <c r="D294" s="21" t="n">
        <v>2665</v>
      </c>
      <c r="E294" s="22"/>
      <c r="F294" s="31" t="n">
        <f aca="false">D294*E294</f>
        <v>0</v>
      </c>
      <c r="G294" s="24" t="n">
        <f aca="false">F294*1.21</f>
        <v>0</v>
      </c>
      <c r="H294" s="28"/>
      <c r="I294" s="26"/>
    </row>
    <row r="295" customFormat="false" ht="24" hidden="false" customHeight="true" outlineLevel="0" collapsed="false">
      <c r="A295" s="13" t="n">
        <v>290</v>
      </c>
      <c r="B295" s="30" t="s">
        <v>315</v>
      </c>
      <c r="C295" s="33" t="s">
        <v>22</v>
      </c>
      <c r="D295" s="21" t="n">
        <v>220</v>
      </c>
      <c r="E295" s="22"/>
      <c r="F295" s="31" t="n">
        <f aca="false">D295*E295</f>
        <v>0</v>
      </c>
      <c r="G295" s="24" t="n">
        <f aca="false">F295*1.21</f>
        <v>0</v>
      </c>
      <c r="H295" s="28"/>
      <c r="I295" s="26"/>
    </row>
    <row r="296" customFormat="false" ht="24" hidden="false" customHeight="true" outlineLevel="0" collapsed="false">
      <c r="A296" s="29" t="n">
        <v>291</v>
      </c>
      <c r="B296" s="30" t="s">
        <v>316</v>
      </c>
      <c r="C296" s="33" t="s">
        <v>22</v>
      </c>
      <c r="D296" s="21" t="n">
        <v>14</v>
      </c>
      <c r="E296" s="22"/>
      <c r="F296" s="31" t="n">
        <f aca="false">D296*E296</f>
        <v>0</v>
      </c>
      <c r="G296" s="24" t="n">
        <f aca="false">F296*1.21</f>
        <v>0</v>
      </c>
      <c r="H296" s="28"/>
      <c r="I296" s="26"/>
    </row>
    <row r="297" customFormat="false" ht="24" hidden="false" customHeight="true" outlineLevel="0" collapsed="false">
      <c r="A297" s="13" t="n">
        <v>292</v>
      </c>
      <c r="B297" s="19" t="s">
        <v>317</v>
      </c>
      <c r="C297" s="33" t="s">
        <v>22</v>
      </c>
      <c r="D297" s="21" t="n">
        <v>10</v>
      </c>
      <c r="E297" s="22"/>
      <c r="F297" s="31" t="n">
        <f aca="false">D297*E297</f>
        <v>0</v>
      </c>
      <c r="G297" s="24" t="n">
        <f aca="false">F297*1.21</f>
        <v>0</v>
      </c>
      <c r="H297" s="28"/>
      <c r="I297" s="26"/>
    </row>
    <row r="298" customFormat="false" ht="24" hidden="false" customHeight="true" outlineLevel="0" collapsed="false">
      <c r="A298" s="13" t="n">
        <v>293</v>
      </c>
      <c r="B298" s="36" t="s">
        <v>318</v>
      </c>
      <c r="C298" s="33" t="s">
        <v>22</v>
      </c>
      <c r="D298" s="21" t="n">
        <v>10</v>
      </c>
      <c r="E298" s="22"/>
      <c r="F298" s="31" t="n">
        <f aca="false">D298*E298</f>
        <v>0</v>
      </c>
      <c r="G298" s="24" t="n">
        <f aca="false">F298*1.21</f>
        <v>0</v>
      </c>
      <c r="H298" s="28"/>
      <c r="I298" s="26"/>
    </row>
    <row r="299" customFormat="false" ht="24" hidden="false" customHeight="true" outlineLevel="0" collapsed="false">
      <c r="A299" s="29" t="n">
        <v>294</v>
      </c>
      <c r="B299" s="37" t="s">
        <v>319</v>
      </c>
      <c r="C299" s="33" t="s">
        <v>22</v>
      </c>
      <c r="D299" s="21" t="n">
        <v>10</v>
      </c>
      <c r="E299" s="22"/>
      <c r="F299" s="31" t="n">
        <f aca="false">D299*E299</f>
        <v>0</v>
      </c>
      <c r="G299" s="24" t="n">
        <f aca="false">F299*1.21</f>
        <v>0</v>
      </c>
      <c r="H299" s="28"/>
      <c r="I299" s="26"/>
    </row>
    <row r="300" customFormat="false" ht="24" hidden="false" customHeight="true" outlineLevel="0" collapsed="false">
      <c r="A300" s="13" t="n">
        <v>295</v>
      </c>
      <c r="B300" s="30" t="s">
        <v>320</v>
      </c>
      <c r="C300" s="33" t="s">
        <v>22</v>
      </c>
      <c r="D300" s="21" t="n">
        <v>254</v>
      </c>
      <c r="E300" s="22"/>
      <c r="F300" s="31" t="n">
        <f aca="false">D300*E300</f>
        <v>0</v>
      </c>
      <c r="G300" s="24" t="n">
        <f aca="false">F300*1.21</f>
        <v>0</v>
      </c>
      <c r="H300" s="28"/>
      <c r="I300" s="26"/>
    </row>
    <row r="301" customFormat="false" ht="24" hidden="false" customHeight="true" outlineLevel="0" collapsed="false">
      <c r="A301" s="13" t="n">
        <v>296</v>
      </c>
      <c r="B301" s="30" t="s">
        <v>321</v>
      </c>
      <c r="C301" s="33" t="s">
        <v>22</v>
      </c>
      <c r="D301" s="38" t="n">
        <v>100</v>
      </c>
      <c r="E301" s="22"/>
      <c r="F301" s="31" t="n">
        <f aca="false">D301*E301</f>
        <v>0</v>
      </c>
      <c r="G301" s="24" t="n">
        <f aca="false">F301*1.21</f>
        <v>0</v>
      </c>
      <c r="H301" s="28"/>
      <c r="I301" s="26"/>
    </row>
    <row r="302" customFormat="false" ht="24" hidden="false" customHeight="true" outlineLevel="0" collapsed="false">
      <c r="A302" s="29" t="n">
        <v>297</v>
      </c>
      <c r="B302" s="30" t="s">
        <v>322</v>
      </c>
      <c r="C302" s="33" t="s">
        <v>22</v>
      </c>
      <c r="D302" s="21" t="n">
        <v>764</v>
      </c>
      <c r="E302" s="22"/>
      <c r="F302" s="31" t="n">
        <f aca="false">D302*E302</f>
        <v>0</v>
      </c>
      <c r="G302" s="24" t="n">
        <f aca="false">F302*1.21</f>
        <v>0</v>
      </c>
      <c r="H302" s="28"/>
      <c r="I302" s="26"/>
    </row>
    <row r="303" customFormat="false" ht="24" hidden="false" customHeight="true" outlineLevel="0" collapsed="false">
      <c r="A303" s="13" t="n">
        <v>298</v>
      </c>
      <c r="B303" s="30" t="s">
        <v>323</v>
      </c>
      <c r="C303" s="33" t="s">
        <v>22</v>
      </c>
      <c r="D303" s="21" t="n">
        <v>1565</v>
      </c>
      <c r="E303" s="22"/>
      <c r="F303" s="31" t="n">
        <f aca="false">D303*E303</f>
        <v>0</v>
      </c>
      <c r="G303" s="24" t="n">
        <f aca="false">F303*1.21</f>
        <v>0</v>
      </c>
      <c r="H303" s="28"/>
      <c r="I303" s="26"/>
    </row>
    <row r="304" customFormat="false" ht="24" hidden="false" customHeight="true" outlineLevel="0" collapsed="false">
      <c r="A304" s="13" t="n">
        <v>299</v>
      </c>
      <c r="B304" s="30" t="s">
        <v>324</v>
      </c>
      <c r="C304" s="33" t="s">
        <v>22</v>
      </c>
      <c r="D304" s="21" t="n">
        <v>1706</v>
      </c>
      <c r="E304" s="22"/>
      <c r="F304" s="31" t="n">
        <f aca="false">D304*E304</f>
        <v>0</v>
      </c>
      <c r="G304" s="24" t="n">
        <f aca="false">F304*1.21</f>
        <v>0</v>
      </c>
      <c r="H304" s="28"/>
      <c r="I304" s="26"/>
    </row>
    <row r="305" customFormat="false" ht="24" hidden="false" customHeight="true" outlineLevel="0" collapsed="false">
      <c r="A305" s="29" t="n">
        <v>300</v>
      </c>
      <c r="B305" s="30" t="s">
        <v>325</v>
      </c>
      <c r="C305" s="33" t="s">
        <v>22</v>
      </c>
      <c r="D305" s="21" t="n">
        <v>1490</v>
      </c>
      <c r="E305" s="22"/>
      <c r="F305" s="31" t="n">
        <f aca="false">D305*E305</f>
        <v>0</v>
      </c>
      <c r="G305" s="24" t="n">
        <f aca="false">F305*1.21</f>
        <v>0</v>
      </c>
      <c r="H305" s="28"/>
      <c r="I305" s="26"/>
    </row>
    <row r="306" customFormat="false" ht="24" hidden="false" customHeight="true" outlineLevel="0" collapsed="false">
      <c r="A306" s="13" t="n">
        <v>301</v>
      </c>
      <c r="B306" s="30" t="s">
        <v>326</v>
      </c>
      <c r="C306" s="33" t="s">
        <v>22</v>
      </c>
      <c r="D306" s="21" t="n">
        <v>1250</v>
      </c>
      <c r="E306" s="22"/>
      <c r="F306" s="31" t="n">
        <f aca="false">D306*E306</f>
        <v>0</v>
      </c>
      <c r="G306" s="24" t="n">
        <f aca="false">F306*1.21</f>
        <v>0</v>
      </c>
      <c r="H306" s="28"/>
      <c r="I306" s="26"/>
    </row>
    <row r="307" customFormat="false" ht="24" hidden="false" customHeight="true" outlineLevel="0" collapsed="false">
      <c r="A307" s="13" t="n">
        <v>302</v>
      </c>
      <c r="B307" s="30" t="s">
        <v>327</v>
      </c>
      <c r="C307" s="33" t="s">
        <v>22</v>
      </c>
      <c r="D307" s="21" t="n">
        <v>2628</v>
      </c>
      <c r="E307" s="22"/>
      <c r="F307" s="31" t="n">
        <f aca="false">D307*E307</f>
        <v>0</v>
      </c>
      <c r="G307" s="24" t="n">
        <f aca="false">F307*1.21</f>
        <v>0</v>
      </c>
      <c r="H307" s="28"/>
      <c r="I307" s="26"/>
    </row>
    <row r="308" customFormat="false" ht="24" hidden="false" customHeight="true" outlineLevel="0" collapsed="false">
      <c r="A308" s="29" t="n">
        <v>303</v>
      </c>
      <c r="B308" s="30" t="s">
        <v>328</v>
      </c>
      <c r="C308" s="33" t="s">
        <v>22</v>
      </c>
      <c r="D308" s="21" t="n">
        <v>2295</v>
      </c>
      <c r="E308" s="22"/>
      <c r="F308" s="31" t="n">
        <f aca="false">D308*E308</f>
        <v>0</v>
      </c>
      <c r="G308" s="24" t="n">
        <f aca="false">F308*1.21</f>
        <v>0</v>
      </c>
      <c r="H308" s="28"/>
      <c r="I308" s="26"/>
    </row>
    <row r="309" customFormat="false" ht="24" hidden="false" customHeight="true" outlineLevel="0" collapsed="false">
      <c r="A309" s="13" t="n">
        <v>304</v>
      </c>
      <c r="B309" s="30" t="s">
        <v>329</v>
      </c>
      <c r="C309" s="33" t="s">
        <v>22</v>
      </c>
      <c r="D309" s="21" t="n">
        <v>2120</v>
      </c>
      <c r="E309" s="22"/>
      <c r="F309" s="31" t="n">
        <f aca="false">D309*E309</f>
        <v>0</v>
      </c>
      <c r="G309" s="24" t="n">
        <f aca="false">F309*1.21</f>
        <v>0</v>
      </c>
      <c r="H309" s="28"/>
      <c r="I309" s="26"/>
    </row>
    <row r="310" customFormat="false" ht="24" hidden="false" customHeight="true" outlineLevel="0" collapsed="false">
      <c r="A310" s="13" t="n">
        <v>305</v>
      </c>
      <c r="B310" s="30" t="s">
        <v>330</v>
      </c>
      <c r="C310" s="33" t="s">
        <v>114</v>
      </c>
      <c r="D310" s="21" t="n">
        <v>29</v>
      </c>
      <c r="E310" s="22"/>
      <c r="F310" s="31" t="n">
        <f aca="false">D310*E310</f>
        <v>0</v>
      </c>
      <c r="G310" s="24" t="n">
        <f aca="false">F310*1.21</f>
        <v>0</v>
      </c>
      <c r="H310" s="28"/>
      <c r="I310" s="26"/>
    </row>
    <row r="311" customFormat="false" ht="24" hidden="false" customHeight="true" outlineLevel="0" collapsed="false">
      <c r="A311" s="29" t="n">
        <v>306</v>
      </c>
      <c r="B311" s="30" t="s">
        <v>331</v>
      </c>
      <c r="C311" s="33" t="s">
        <v>22</v>
      </c>
      <c r="D311" s="21" t="n">
        <v>2143</v>
      </c>
      <c r="E311" s="22"/>
      <c r="F311" s="31" t="n">
        <f aca="false">D311*E311</f>
        <v>0</v>
      </c>
      <c r="G311" s="24" t="n">
        <f aca="false">F311*1.21</f>
        <v>0</v>
      </c>
      <c r="H311" s="28"/>
      <c r="I311" s="26"/>
    </row>
    <row r="312" customFormat="false" ht="24" hidden="false" customHeight="true" outlineLevel="0" collapsed="false">
      <c r="A312" s="13" t="n">
        <v>307</v>
      </c>
      <c r="B312" s="30" t="s">
        <v>332</v>
      </c>
      <c r="C312" s="33" t="s">
        <v>22</v>
      </c>
      <c r="D312" s="21" t="n">
        <v>1145</v>
      </c>
      <c r="E312" s="22"/>
      <c r="F312" s="31" t="n">
        <f aca="false">D312*E312</f>
        <v>0</v>
      </c>
      <c r="G312" s="24" t="n">
        <f aca="false">F312*1.21</f>
        <v>0</v>
      </c>
      <c r="H312" s="28"/>
      <c r="I312" s="26"/>
    </row>
    <row r="313" customFormat="false" ht="24" hidden="false" customHeight="true" outlineLevel="0" collapsed="false">
      <c r="A313" s="13" t="n">
        <v>308</v>
      </c>
      <c r="B313" s="30" t="s">
        <v>333</v>
      </c>
      <c r="C313" s="33" t="s">
        <v>22</v>
      </c>
      <c r="D313" s="21" t="n">
        <v>1168</v>
      </c>
      <c r="E313" s="22"/>
      <c r="F313" s="31" t="n">
        <f aca="false">D313*E313</f>
        <v>0</v>
      </c>
      <c r="G313" s="24" t="n">
        <f aca="false">F313*1.21</f>
        <v>0</v>
      </c>
      <c r="H313" s="28"/>
      <c r="I313" s="26"/>
    </row>
    <row r="314" customFormat="false" ht="24" hidden="false" customHeight="true" outlineLevel="0" collapsed="false">
      <c r="A314" s="29" t="n">
        <v>309</v>
      </c>
      <c r="B314" s="30" t="s">
        <v>334</v>
      </c>
      <c r="C314" s="33" t="s">
        <v>22</v>
      </c>
      <c r="D314" s="21" t="n">
        <v>1133</v>
      </c>
      <c r="E314" s="22"/>
      <c r="F314" s="31" t="n">
        <f aca="false">D314*E314</f>
        <v>0</v>
      </c>
      <c r="G314" s="24" t="n">
        <f aca="false">F314*1.21</f>
        <v>0</v>
      </c>
      <c r="H314" s="28"/>
      <c r="I314" s="26"/>
    </row>
    <row r="315" customFormat="false" ht="24" hidden="false" customHeight="true" outlineLevel="0" collapsed="false">
      <c r="A315" s="13" t="n">
        <v>310</v>
      </c>
      <c r="B315" s="30" t="s">
        <v>335</v>
      </c>
      <c r="C315" s="33" t="s">
        <v>22</v>
      </c>
      <c r="D315" s="21" t="n">
        <v>925</v>
      </c>
      <c r="E315" s="22"/>
      <c r="F315" s="31" t="n">
        <f aca="false">D315*E315</f>
        <v>0</v>
      </c>
      <c r="G315" s="24" t="n">
        <f aca="false">F315*1.21</f>
        <v>0</v>
      </c>
      <c r="H315" s="28"/>
      <c r="I315" s="26"/>
    </row>
    <row r="316" customFormat="false" ht="24" hidden="false" customHeight="true" outlineLevel="0" collapsed="false">
      <c r="A316" s="13" t="n">
        <v>311</v>
      </c>
      <c r="B316" s="30" t="s">
        <v>336</v>
      </c>
      <c r="C316" s="33" t="s">
        <v>22</v>
      </c>
      <c r="D316" s="21" t="n">
        <v>548</v>
      </c>
      <c r="E316" s="22"/>
      <c r="F316" s="31" t="n">
        <f aca="false">D316*E316</f>
        <v>0</v>
      </c>
      <c r="G316" s="24" t="n">
        <f aca="false">F316*1.21</f>
        <v>0</v>
      </c>
      <c r="H316" s="28"/>
      <c r="I316" s="26"/>
    </row>
    <row r="317" customFormat="false" ht="24" hidden="false" customHeight="true" outlineLevel="0" collapsed="false">
      <c r="A317" s="29" t="n">
        <v>312</v>
      </c>
      <c r="B317" s="30" t="s">
        <v>337</v>
      </c>
      <c r="C317" s="33" t="s">
        <v>22</v>
      </c>
      <c r="D317" s="21" t="n">
        <v>519</v>
      </c>
      <c r="E317" s="22"/>
      <c r="F317" s="31" t="n">
        <f aca="false">D317*E317</f>
        <v>0</v>
      </c>
      <c r="G317" s="24" t="n">
        <f aca="false">F317*1.21</f>
        <v>0</v>
      </c>
      <c r="H317" s="28"/>
      <c r="I317" s="26"/>
    </row>
    <row r="318" customFormat="false" ht="24" hidden="false" customHeight="true" outlineLevel="0" collapsed="false">
      <c r="A318" s="13" t="n">
        <v>313</v>
      </c>
      <c r="B318" s="30" t="s">
        <v>337</v>
      </c>
      <c r="C318" s="33" t="s">
        <v>22</v>
      </c>
      <c r="D318" s="21" t="n">
        <v>518</v>
      </c>
      <c r="E318" s="22"/>
      <c r="F318" s="31" t="n">
        <f aca="false">D318*E318</f>
        <v>0</v>
      </c>
      <c r="G318" s="24" t="n">
        <f aca="false">F318*1.21</f>
        <v>0</v>
      </c>
      <c r="H318" s="28"/>
      <c r="I318" s="26"/>
    </row>
    <row r="319" customFormat="false" ht="24" hidden="false" customHeight="true" outlineLevel="0" collapsed="false">
      <c r="A319" s="13" t="n">
        <v>314</v>
      </c>
      <c r="B319" s="30" t="s">
        <v>338</v>
      </c>
      <c r="C319" s="33" t="s">
        <v>114</v>
      </c>
      <c r="D319" s="21" t="n">
        <v>198</v>
      </c>
      <c r="E319" s="22"/>
      <c r="F319" s="31" t="n">
        <f aca="false">D319*E319</f>
        <v>0</v>
      </c>
      <c r="G319" s="24" t="n">
        <f aca="false">F319*1.21</f>
        <v>0</v>
      </c>
      <c r="H319" s="28"/>
      <c r="I319" s="26"/>
    </row>
    <row r="320" customFormat="false" ht="24" hidden="false" customHeight="true" outlineLevel="0" collapsed="false">
      <c r="A320" s="29" t="n">
        <v>315</v>
      </c>
      <c r="B320" s="32" t="s">
        <v>339</v>
      </c>
      <c r="C320" s="33" t="s">
        <v>22</v>
      </c>
      <c r="D320" s="21" t="n">
        <v>200</v>
      </c>
      <c r="E320" s="22"/>
      <c r="F320" s="31" t="n">
        <f aca="false">D320*E320</f>
        <v>0</v>
      </c>
      <c r="G320" s="24" t="n">
        <f aca="false">F320*1.21</f>
        <v>0</v>
      </c>
      <c r="H320" s="28"/>
      <c r="I320" s="26"/>
    </row>
    <row r="321" customFormat="false" ht="24" hidden="false" customHeight="true" outlineLevel="0" collapsed="false">
      <c r="A321" s="13" t="n">
        <v>316</v>
      </c>
      <c r="B321" s="30" t="s">
        <v>340</v>
      </c>
      <c r="C321" s="33" t="s">
        <v>22</v>
      </c>
      <c r="D321" s="21" t="n">
        <v>522</v>
      </c>
      <c r="E321" s="22"/>
      <c r="F321" s="31" t="n">
        <f aca="false">D321*E321</f>
        <v>0</v>
      </c>
      <c r="G321" s="24" t="n">
        <f aca="false">F321*1.21</f>
        <v>0</v>
      </c>
      <c r="H321" s="28"/>
      <c r="I321" s="26"/>
    </row>
    <row r="322" customFormat="false" ht="24" hidden="false" customHeight="true" outlineLevel="0" collapsed="false">
      <c r="A322" s="13" t="n">
        <v>317</v>
      </c>
      <c r="B322" s="39" t="s">
        <v>341</v>
      </c>
      <c r="C322" s="33" t="s">
        <v>22</v>
      </c>
      <c r="D322" s="21" t="n">
        <v>70</v>
      </c>
      <c r="E322" s="22"/>
      <c r="F322" s="31" t="n">
        <f aca="false">D322*E322</f>
        <v>0</v>
      </c>
      <c r="G322" s="24" t="n">
        <f aca="false">F322*1.21</f>
        <v>0</v>
      </c>
      <c r="H322" s="28"/>
      <c r="I322" s="26"/>
    </row>
    <row r="323" customFormat="false" ht="24" hidden="false" customHeight="true" outlineLevel="0" collapsed="false">
      <c r="A323" s="29" t="n">
        <v>318</v>
      </c>
      <c r="B323" s="30" t="s">
        <v>342</v>
      </c>
      <c r="C323" s="33" t="s">
        <v>114</v>
      </c>
      <c r="D323" s="21" t="n">
        <v>365</v>
      </c>
      <c r="E323" s="22"/>
      <c r="F323" s="31" t="n">
        <f aca="false">D323*E323</f>
        <v>0</v>
      </c>
      <c r="G323" s="24" t="n">
        <f aca="false">F323*1.21</f>
        <v>0</v>
      </c>
      <c r="H323" s="28"/>
      <c r="I323" s="26"/>
    </row>
    <row r="324" customFormat="false" ht="24" hidden="false" customHeight="true" outlineLevel="0" collapsed="false">
      <c r="A324" s="13" t="n">
        <v>319</v>
      </c>
      <c r="B324" s="30" t="s">
        <v>343</v>
      </c>
      <c r="C324" s="33" t="s">
        <v>22</v>
      </c>
      <c r="D324" s="21" t="n">
        <v>57</v>
      </c>
      <c r="E324" s="22"/>
      <c r="F324" s="31" t="n">
        <f aca="false">D324*E324</f>
        <v>0</v>
      </c>
      <c r="G324" s="24" t="n">
        <f aca="false">F324*1.21</f>
        <v>0</v>
      </c>
      <c r="H324" s="28"/>
      <c r="I324" s="26"/>
    </row>
    <row r="325" customFormat="false" ht="24" hidden="false" customHeight="true" outlineLevel="0" collapsed="false">
      <c r="A325" s="13" t="n">
        <v>320</v>
      </c>
      <c r="B325" s="30" t="s">
        <v>344</v>
      </c>
      <c r="C325" s="33" t="s">
        <v>22</v>
      </c>
      <c r="D325" s="21" t="n">
        <v>125</v>
      </c>
      <c r="E325" s="22"/>
      <c r="F325" s="31" t="n">
        <f aca="false">D325*E325</f>
        <v>0</v>
      </c>
      <c r="G325" s="24" t="n">
        <f aca="false">F325*1.21</f>
        <v>0</v>
      </c>
      <c r="H325" s="28"/>
      <c r="I325" s="26"/>
    </row>
    <row r="326" customFormat="false" ht="24" hidden="false" customHeight="true" outlineLevel="0" collapsed="false">
      <c r="A326" s="29" t="n">
        <v>321</v>
      </c>
      <c r="B326" s="30" t="s">
        <v>345</v>
      </c>
      <c r="C326" s="33" t="s">
        <v>22</v>
      </c>
      <c r="D326" s="21" t="n">
        <v>230</v>
      </c>
      <c r="E326" s="22"/>
      <c r="F326" s="31" t="n">
        <f aca="false">D326*E326</f>
        <v>0</v>
      </c>
      <c r="G326" s="24" t="n">
        <f aca="false">F326*1.21</f>
        <v>0</v>
      </c>
      <c r="H326" s="28"/>
      <c r="I326" s="26"/>
    </row>
    <row r="327" customFormat="false" ht="24" hidden="false" customHeight="true" outlineLevel="0" collapsed="false">
      <c r="A327" s="13" t="n">
        <v>322</v>
      </c>
      <c r="B327" s="30" t="s">
        <v>346</v>
      </c>
      <c r="C327" s="33" t="s">
        <v>22</v>
      </c>
      <c r="D327" s="21" t="n">
        <v>317</v>
      </c>
      <c r="E327" s="22"/>
      <c r="F327" s="31" t="n">
        <f aca="false">D327*E327</f>
        <v>0</v>
      </c>
      <c r="G327" s="24" t="n">
        <f aca="false">F327*1.21</f>
        <v>0</v>
      </c>
      <c r="H327" s="28"/>
      <c r="I327" s="26"/>
    </row>
    <row r="328" customFormat="false" ht="24" hidden="false" customHeight="true" outlineLevel="0" collapsed="false">
      <c r="A328" s="13" t="n">
        <v>323</v>
      </c>
      <c r="B328" s="30" t="s">
        <v>347</v>
      </c>
      <c r="C328" s="33" t="s">
        <v>22</v>
      </c>
      <c r="D328" s="21" t="n">
        <v>1803</v>
      </c>
      <c r="E328" s="22"/>
      <c r="F328" s="31" t="n">
        <f aca="false">D328*E328</f>
        <v>0</v>
      </c>
      <c r="G328" s="24" t="n">
        <f aca="false">F328*1.21</f>
        <v>0</v>
      </c>
      <c r="H328" s="28"/>
      <c r="I328" s="26"/>
    </row>
    <row r="329" customFormat="false" ht="24" hidden="false" customHeight="true" outlineLevel="0" collapsed="false">
      <c r="A329" s="29" t="n">
        <v>324</v>
      </c>
      <c r="B329" s="30" t="s">
        <v>348</v>
      </c>
      <c r="C329" s="33" t="s">
        <v>22</v>
      </c>
      <c r="D329" s="21" t="n">
        <v>5000</v>
      </c>
      <c r="E329" s="22"/>
      <c r="F329" s="31" t="n">
        <f aca="false">D329*E329</f>
        <v>0</v>
      </c>
      <c r="G329" s="24" t="n">
        <f aca="false">F329*1.21</f>
        <v>0</v>
      </c>
      <c r="H329" s="28"/>
      <c r="I329" s="26"/>
    </row>
    <row r="330" customFormat="false" ht="24" hidden="false" customHeight="true" outlineLevel="0" collapsed="false">
      <c r="A330" s="13" t="n">
        <v>325</v>
      </c>
      <c r="B330" s="30" t="s">
        <v>349</v>
      </c>
      <c r="C330" s="33" t="s">
        <v>22</v>
      </c>
      <c r="D330" s="21" t="n">
        <v>800</v>
      </c>
      <c r="E330" s="22"/>
      <c r="F330" s="31" t="n">
        <f aca="false">D330*E330</f>
        <v>0</v>
      </c>
      <c r="G330" s="24" t="n">
        <f aca="false">F330*1.21</f>
        <v>0</v>
      </c>
      <c r="H330" s="28"/>
      <c r="I330" s="26"/>
    </row>
    <row r="331" customFormat="false" ht="24" hidden="false" customHeight="true" outlineLevel="0" collapsed="false">
      <c r="A331" s="13" t="n">
        <v>326</v>
      </c>
      <c r="B331" s="30" t="s">
        <v>350</v>
      </c>
      <c r="C331" s="33" t="s">
        <v>22</v>
      </c>
      <c r="D331" s="21" t="n">
        <v>102</v>
      </c>
      <c r="E331" s="22"/>
      <c r="F331" s="31" t="n">
        <f aca="false">D331*E331</f>
        <v>0</v>
      </c>
      <c r="G331" s="24" t="n">
        <f aca="false">F331*1.21</f>
        <v>0</v>
      </c>
      <c r="H331" s="28"/>
      <c r="I331" s="26"/>
    </row>
    <row r="332" customFormat="false" ht="24" hidden="false" customHeight="true" outlineLevel="0" collapsed="false">
      <c r="A332" s="29" t="n">
        <v>327</v>
      </c>
      <c r="B332" s="30" t="s">
        <v>351</v>
      </c>
      <c r="C332" s="33" t="s">
        <v>22</v>
      </c>
      <c r="D332" s="21" t="n">
        <v>140</v>
      </c>
      <c r="E332" s="22"/>
      <c r="F332" s="31" t="n">
        <f aca="false">D332*E332</f>
        <v>0</v>
      </c>
      <c r="G332" s="24" t="n">
        <f aca="false">F332*1.21</f>
        <v>0</v>
      </c>
      <c r="H332" s="28"/>
      <c r="I332" s="26"/>
    </row>
    <row r="333" customFormat="false" ht="24" hidden="false" customHeight="true" outlineLevel="0" collapsed="false">
      <c r="A333" s="13" t="n">
        <v>328</v>
      </c>
      <c r="B333" s="30" t="s">
        <v>352</v>
      </c>
      <c r="C333" s="33" t="s">
        <v>22</v>
      </c>
      <c r="D333" s="21" t="n">
        <v>140</v>
      </c>
      <c r="E333" s="22"/>
      <c r="F333" s="31" t="n">
        <f aca="false">D333*E333</f>
        <v>0</v>
      </c>
      <c r="G333" s="24" t="n">
        <f aca="false">F333*1.21</f>
        <v>0</v>
      </c>
      <c r="H333" s="28"/>
      <c r="I333" s="26"/>
    </row>
    <row r="334" customFormat="false" ht="24" hidden="false" customHeight="true" outlineLevel="0" collapsed="false">
      <c r="A334" s="13" t="n">
        <v>329</v>
      </c>
      <c r="B334" s="30" t="s">
        <v>353</v>
      </c>
      <c r="C334" s="33" t="s">
        <v>22</v>
      </c>
      <c r="D334" s="21" t="n">
        <v>165</v>
      </c>
      <c r="E334" s="22"/>
      <c r="F334" s="31" t="n">
        <f aca="false">D334*E334</f>
        <v>0</v>
      </c>
      <c r="G334" s="24" t="n">
        <f aca="false">F334*1.21</f>
        <v>0</v>
      </c>
      <c r="H334" s="28"/>
      <c r="I334" s="26"/>
    </row>
    <row r="335" customFormat="false" ht="24" hidden="false" customHeight="true" outlineLevel="0" collapsed="false">
      <c r="A335" s="29" t="n">
        <v>330</v>
      </c>
      <c r="B335" s="30" t="s">
        <v>354</v>
      </c>
      <c r="C335" s="33" t="s">
        <v>22</v>
      </c>
      <c r="D335" s="21" t="n">
        <v>1920</v>
      </c>
      <c r="E335" s="22"/>
      <c r="F335" s="31" t="n">
        <f aca="false">D335*E335</f>
        <v>0</v>
      </c>
      <c r="G335" s="24" t="n">
        <f aca="false">F335*1.21</f>
        <v>0</v>
      </c>
      <c r="H335" s="28"/>
      <c r="I335" s="26"/>
    </row>
    <row r="336" customFormat="false" ht="24" hidden="false" customHeight="true" outlineLevel="0" collapsed="false">
      <c r="A336" s="13" t="n">
        <v>331</v>
      </c>
      <c r="B336" s="30" t="s">
        <v>355</v>
      </c>
      <c r="C336" s="33" t="s">
        <v>22</v>
      </c>
      <c r="D336" s="21" t="n">
        <v>10</v>
      </c>
      <c r="E336" s="22"/>
      <c r="F336" s="31" t="n">
        <f aca="false">D336*E336</f>
        <v>0</v>
      </c>
      <c r="G336" s="24" t="n">
        <f aca="false">F336*1.21</f>
        <v>0</v>
      </c>
      <c r="H336" s="28"/>
      <c r="I336" s="26"/>
    </row>
    <row r="337" customFormat="false" ht="24" hidden="false" customHeight="true" outlineLevel="0" collapsed="false">
      <c r="A337" s="13" t="n">
        <v>332</v>
      </c>
      <c r="B337" s="30" t="s">
        <v>356</v>
      </c>
      <c r="C337" s="33" t="s">
        <v>22</v>
      </c>
      <c r="D337" s="21" t="n">
        <v>106</v>
      </c>
      <c r="E337" s="22"/>
      <c r="F337" s="31" t="n">
        <f aca="false">D337*E337</f>
        <v>0</v>
      </c>
      <c r="G337" s="24" t="n">
        <f aca="false">F337*1.21</f>
        <v>0</v>
      </c>
      <c r="H337" s="28"/>
      <c r="I337" s="26"/>
    </row>
    <row r="338" customFormat="false" ht="24" hidden="false" customHeight="true" outlineLevel="0" collapsed="false">
      <c r="A338" s="29" t="n">
        <v>333</v>
      </c>
      <c r="B338" s="30" t="s">
        <v>357</v>
      </c>
      <c r="C338" s="33" t="s">
        <v>22</v>
      </c>
      <c r="D338" s="21" t="n">
        <v>870</v>
      </c>
      <c r="E338" s="22"/>
      <c r="F338" s="31" t="n">
        <f aca="false">D338*E338</f>
        <v>0</v>
      </c>
      <c r="G338" s="24" t="n">
        <f aca="false">F338*1.21</f>
        <v>0</v>
      </c>
      <c r="H338" s="28"/>
      <c r="I338" s="26"/>
    </row>
    <row r="339" customFormat="false" ht="24" hidden="false" customHeight="true" outlineLevel="0" collapsed="false">
      <c r="A339" s="13" t="n">
        <v>334</v>
      </c>
      <c r="B339" s="30" t="s">
        <v>358</v>
      </c>
      <c r="C339" s="33" t="s">
        <v>22</v>
      </c>
      <c r="D339" s="21" t="n">
        <v>52</v>
      </c>
      <c r="E339" s="22"/>
      <c r="F339" s="31" t="n">
        <f aca="false">D339*E339</f>
        <v>0</v>
      </c>
      <c r="G339" s="24" t="n">
        <f aca="false">F339*1.21</f>
        <v>0</v>
      </c>
      <c r="H339" s="28"/>
      <c r="I339" s="26"/>
    </row>
    <row r="340" customFormat="false" ht="24" hidden="false" customHeight="true" outlineLevel="0" collapsed="false">
      <c r="A340" s="13" t="n">
        <v>335</v>
      </c>
      <c r="B340" s="30" t="s">
        <v>359</v>
      </c>
      <c r="C340" s="33" t="s">
        <v>22</v>
      </c>
      <c r="D340" s="21" t="n">
        <v>1007</v>
      </c>
      <c r="E340" s="22"/>
      <c r="F340" s="31" t="n">
        <f aca="false">D340*E340</f>
        <v>0</v>
      </c>
      <c r="G340" s="24" t="n">
        <f aca="false">F340*1.21</f>
        <v>0</v>
      </c>
      <c r="H340" s="28"/>
      <c r="I340" s="26"/>
    </row>
    <row r="341" customFormat="false" ht="24" hidden="false" customHeight="true" outlineLevel="0" collapsed="false">
      <c r="A341" s="29" t="n">
        <v>336</v>
      </c>
      <c r="B341" s="30" t="s">
        <v>360</v>
      </c>
      <c r="C341" s="33" t="s">
        <v>28</v>
      </c>
      <c r="D341" s="21" t="n">
        <v>380</v>
      </c>
      <c r="E341" s="22"/>
      <c r="F341" s="31" t="n">
        <f aca="false">D341*E341</f>
        <v>0</v>
      </c>
      <c r="G341" s="24" t="n">
        <f aca="false">F341*1.21</f>
        <v>0</v>
      </c>
      <c r="H341" s="28"/>
      <c r="I341" s="26"/>
    </row>
    <row r="342" customFormat="false" ht="24" hidden="false" customHeight="true" outlineLevel="0" collapsed="false">
      <c r="A342" s="13" t="n">
        <v>337</v>
      </c>
      <c r="B342" s="30" t="s">
        <v>361</v>
      </c>
      <c r="C342" s="33" t="s">
        <v>28</v>
      </c>
      <c r="D342" s="38" t="n">
        <v>200</v>
      </c>
      <c r="E342" s="22"/>
      <c r="F342" s="23" t="n">
        <v>0</v>
      </c>
      <c r="G342" s="24" t="n">
        <f aca="false">F342*1.21</f>
        <v>0</v>
      </c>
      <c r="H342" s="28"/>
      <c r="I342" s="26"/>
    </row>
    <row r="343" customFormat="false" ht="24" hidden="false" customHeight="true" outlineLevel="0" collapsed="false">
      <c r="A343" s="13" t="n">
        <v>338</v>
      </c>
      <c r="B343" s="30" t="s">
        <v>362</v>
      </c>
      <c r="C343" s="33" t="s">
        <v>28</v>
      </c>
      <c r="D343" s="38" t="n">
        <v>100</v>
      </c>
      <c r="E343" s="22"/>
      <c r="F343" s="23" t="n">
        <f aca="false">D343*E343</f>
        <v>0</v>
      </c>
      <c r="G343" s="24" t="n">
        <f aca="false">F343*1.21</f>
        <v>0</v>
      </c>
      <c r="H343" s="28"/>
      <c r="I343" s="26"/>
    </row>
    <row r="344" customFormat="false" ht="24" hidden="false" customHeight="true" outlineLevel="0" collapsed="false">
      <c r="A344" s="29" t="n">
        <v>339</v>
      </c>
      <c r="B344" s="30" t="s">
        <v>363</v>
      </c>
      <c r="C344" s="33" t="s">
        <v>22</v>
      </c>
      <c r="D344" s="21" t="n">
        <v>221</v>
      </c>
      <c r="E344" s="22"/>
      <c r="F344" s="31" t="n">
        <f aca="false">D344*E344</f>
        <v>0</v>
      </c>
      <c r="G344" s="24" t="n">
        <f aca="false">F344*1.21</f>
        <v>0</v>
      </c>
      <c r="H344" s="28"/>
      <c r="I344" s="26"/>
    </row>
    <row r="345" customFormat="false" ht="24" hidden="false" customHeight="true" outlineLevel="0" collapsed="false">
      <c r="A345" s="13" t="n">
        <v>340</v>
      </c>
      <c r="B345" s="30" t="s">
        <v>364</v>
      </c>
      <c r="C345" s="33" t="s">
        <v>22</v>
      </c>
      <c r="D345" s="21" t="n">
        <v>743</v>
      </c>
      <c r="E345" s="22"/>
      <c r="F345" s="31" t="n">
        <f aca="false">D345*E345</f>
        <v>0</v>
      </c>
      <c r="G345" s="24" t="n">
        <f aca="false">F345*1.21</f>
        <v>0</v>
      </c>
      <c r="H345" s="28"/>
      <c r="I345" s="26"/>
    </row>
    <row r="346" customFormat="false" ht="24" hidden="false" customHeight="true" outlineLevel="0" collapsed="false">
      <c r="A346" s="13" t="n">
        <v>341</v>
      </c>
      <c r="B346" s="30" t="s">
        <v>365</v>
      </c>
      <c r="C346" s="33" t="s">
        <v>22</v>
      </c>
      <c r="D346" s="21" t="n">
        <v>140</v>
      </c>
      <c r="E346" s="22"/>
      <c r="F346" s="31" t="n">
        <f aca="false">D346*E346</f>
        <v>0</v>
      </c>
      <c r="G346" s="24" t="n">
        <f aca="false">F346*1.21</f>
        <v>0</v>
      </c>
      <c r="H346" s="28"/>
      <c r="I346" s="26"/>
    </row>
    <row r="347" customFormat="false" ht="24" hidden="false" customHeight="true" outlineLevel="0" collapsed="false">
      <c r="A347" s="29" t="n">
        <v>342</v>
      </c>
      <c r="B347" s="30" t="s">
        <v>366</v>
      </c>
      <c r="C347" s="33" t="s">
        <v>22</v>
      </c>
      <c r="D347" s="21" t="n">
        <v>58</v>
      </c>
      <c r="E347" s="22"/>
      <c r="F347" s="31" t="n">
        <f aca="false">D347*E347</f>
        <v>0</v>
      </c>
      <c r="G347" s="24" t="n">
        <f aca="false">F347*1.21</f>
        <v>0</v>
      </c>
      <c r="H347" s="28"/>
      <c r="I347" s="26"/>
    </row>
    <row r="348" customFormat="false" ht="24" hidden="false" customHeight="true" outlineLevel="0" collapsed="false">
      <c r="A348" s="13" t="n">
        <v>343</v>
      </c>
      <c r="B348" s="30" t="s">
        <v>367</v>
      </c>
      <c r="C348" s="33" t="s">
        <v>22</v>
      </c>
      <c r="D348" s="21" t="n">
        <v>150</v>
      </c>
      <c r="E348" s="22"/>
      <c r="F348" s="23" t="n">
        <f aca="false">D348*E348</f>
        <v>0</v>
      </c>
      <c r="G348" s="24" t="n">
        <f aca="false">F348*1.21</f>
        <v>0</v>
      </c>
      <c r="H348" s="28"/>
      <c r="I348" s="26"/>
    </row>
    <row r="349" customFormat="false" ht="24" hidden="false" customHeight="true" outlineLevel="0" collapsed="false">
      <c r="A349" s="13" t="n">
        <v>344</v>
      </c>
      <c r="B349" s="30" t="s">
        <v>368</v>
      </c>
      <c r="C349" s="33" t="s">
        <v>22</v>
      </c>
      <c r="D349" s="21" t="n">
        <v>175</v>
      </c>
      <c r="E349" s="22"/>
      <c r="F349" s="31" t="n">
        <f aca="false">D349*E349</f>
        <v>0</v>
      </c>
      <c r="G349" s="24" t="n">
        <f aca="false">F349*1.21</f>
        <v>0</v>
      </c>
      <c r="H349" s="28"/>
      <c r="I349" s="26"/>
    </row>
    <row r="350" customFormat="false" ht="24" hidden="false" customHeight="true" outlineLevel="0" collapsed="false">
      <c r="A350" s="29" t="n">
        <v>345</v>
      </c>
      <c r="B350" s="32" t="s">
        <v>369</v>
      </c>
      <c r="C350" s="33" t="s">
        <v>28</v>
      </c>
      <c r="D350" s="21" t="n">
        <v>50</v>
      </c>
      <c r="E350" s="22"/>
      <c r="F350" s="31" t="n">
        <f aca="false">D350*E350</f>
        <v>0</v>
      </c>
      <c r="G350" s="24" t="n">
        <f aca="false">F350*1.21</f>
        <v>0</v>
      </c>
      <c r="H350" s="28"/>
      <c r="I350" s="26"/>
    </row>
    <row r="351" customFormat="false" ht="24" hidden="false" customHeight="true" outlineLevel="0" collapsed="false">
      <c r="A351" s="13" t="n">
        <v>346</v>
      </c>
      <c r="B351" s="30" t="s">
        <v>370</v>
      </c>
      <c r="C351" s="33" t="s">
        <v>28</v>
      </c>
      <c r="D351" s="21" t="n">
        <v>720</v>
      </c>
      <c r="E351" s="22"/>
      <c r="F351" s="31" t="n">
        <f aca="false">D351*E351</f>
        <v>0</v>
      </c>
      <c r="G351" s="24" t="n">
        <f aca="false">F351*1.21</f>
        <v>0</v>
      </c>
      <c r="H351" s="28"/>
      <c r="I351" s="26"/>
    </row>
    <row r="352" customFormat="false" ht="24" hidden="false" customHeight="true" outlineLevel="0" collapsed="false">
      <c r="A352" s="13" t="n">
        <v>347</v>
      </c>
      <c r="B352" s="30" t="s">
        <v>371</v>
      </c>
      <c r="C352" s="33" t="s">
        <v>22</v>
      </c>
      <c r="D352" s="21" t="n">
        <v>10</v>
      </c>
      <c r="E352" s="22"/>
      <c r="F352" s="31" t="n">
        <f aca="false">D352*E352</f>
        <v>0</v>
      </c>
      <c r="G352" s="24" t="n">
        <f aca="false">F352*1.21</f>
        <v>0</v>
      </c>
      <c r="H352" s="28"/>
      <c r="I352" s="26"/>
    </row>
    <row r="353" customFormat="false" ht="24" hidden="false" customHeight="true" outlineLevel="0" collapsed="false">
      <c r="A353" s="29" t="n">
        <v>348</v>
      </c>
      <c r="B353" s="30" t="s">
        <v>372</v>
      </c>
      <c r="C353" s="33" t="s">
        <v>22</v>
      </c>
      <c r="D353" s="21" t="n">
        <v>139</v>
      </c>
      <c r="E353" s="22"/>
      <c r="F353" s="31" t="n">
        <f aca="false">D353*E353</f>
        <v>0</v>
      </c>
      <c r="G353" s="24" t="n">
        <f aca="false">F353*1.21</f>
        <v>0</v>
      </c>
      <c r="H353" s="28"/>
      <c r="I353" s="26"/>
    </row>
    <row r="354" customFormat="false" ht="24" hidden="false" customHeight="true" outlineLevel="0" collapsed="false">
      <c r="A354" s="13" t="n">
        <v>349</v>
      </c>
      <c r="B354" s="30" t="s">
        <v>373</v>
      </c>
      <c r="C354" s="33" t="s">
        <v>28</v>
      </c>
      <c r="D354" s="21" t="n">
        <v>220</v>
      </c>
      <c r="E354" s="22"/>
      <c r="F354" s="31" t="n">
        <f aca="false">D354*E354</f>
        <v>0</v>
      </c>
      <c r="G354" s="24" t="n">
        <f aca="false">F354*1.21</f>
        <v>0</v>
      </c>
      <c r="H354" s="28"/>
      <c r="I354" s="26"/>
    </row>
    <row r="355" customFormat="false" ht="24" hidden="false" customHeight="true" outlineLevel="0" collapsed="false">
      <c r="A355" s="13" t="n">
        <v>350</v>
      </c>
      <c r="B355" s="30" t="s">
        <v>374</v>
      </c>
      <c r="C355" s="33" t="s">
        <v>28</v>
      </c>
      <c r="D355" s="21" t="n">
        <v>720</v>
      </c>
      <c r="E355" s="22"/>
      <c r="F355" s="31" t="n">
        <f aca="false">D355*E355</f>
        <v>0</v>
      </c>
      <c r="G355" s="24" t="n">
        <f aca="false">F355*1.21</f>
        <v>0</v>
      </c>
      <c r="H355" s="28"/>
      <c r="I355" s="26"/>
    </row>
    <row r="356" customFormat="false" ht="24" hidden="false" customHeight="true" outlineLevel="0" collapsed="false">
      <c r="A356" s="29" t="n">
        <v>351</v>
      </c>
      <c r="B356" s="30" t="s">
        <v>375</v>
      </c>
      <c r="C356" s="33" t="s">
        <v>28</v>
      </c>
      <c r="D356" s="21" t="n">
        <v>20</v>
      </c>
      <c r="E356" s="22"/>
      <c r="F356" s="31" t="n">
        <f aca="false">D356*E356</f>
        <v>0</v>
      </c>
      <c r="G356" s="24" t="n">
        <f aca="false">F356*1.21</f>
        <v>0</v>
      </c>
      <c r="H356" s="28"/>
      <c r="I356" s="26"/>
    </row>
    <row r="357" customFormat="false" ht="24" hidden="false" customHeight="true" outlineLevel="0" collapsed="false">
      <c r="A357" s="13" t="n">
        <v>352</v>
      </c>
      <c r="B357" s="30" t="s">
        <v>376</v>
      </c>
      <c r="C357" s="33" t="s">
        <v>28</v>
      </c>
      <c r="D357" s="21" t="n">
        <v>270</v>
      </c>
      <c r="E357" s="22"/>
      <c r="F357" s="31" t="n">
        <f aca="false">D357*E357</f>
        <v>0</v>
      </c>
      <c r="G357" s="24" t="n">
        <f aca="false">F357*1.21</f>
        <v>0</v>
      </c>
      <c r="H357" s="28"/>
      <c r="I357" s="26"/>
    </row>
    <row r="358" customFormat="false" ht="24" hidden="false" customHeight="true" outlineLevel="0" collapsed="false">
      <c r="A358" s="13" t="n">
        <v>353</v>
      </c>
      <c r="B358" s="30" t="s">
        <v>377</v>
      </c>
      <c r="C358" s="33" t="s">
        <v>22</v>
      </c>
      <c r="D358" s="21" t="n">
        <v>16930</v>
      </c>
      <c r="E358" s="22"/>
      <c r="F358" s="31" t="n">
        <f aca="false">D358*E358</f>
        <v>0</v>
      </c>
      <c r="G358" s="24" t="n">
        <f aca="false">F358*1.21</f>
        <v>0</v>
      </c>
      <c r="H358" s="28"/>
      <c r="I358" s="26"/>
    </row>
    <row r="359" customFormat="false" ht="24" hidden="false" customHeight="true" outlineLevel="0" collapsed="false">
      <c r="A359" s="29" t="n">
        <v>354</v>
      </c>
      <c r="B359" s="30" t="s">
        <v>378</v>
      </c>
      <c r="C359" s="33" t="s">
        <v>22</v>
      </c>
      <c r="D359" s="21" t="n">
        <v>8770</v>
      </c>
      <c r="E359" s="22"/>
      <c r="F359" s="31" t="n">
        <f aca="false">D359*E359</f>
        <v>0</v>
      </c>
      <c r="G359" s="24" t="n">
        <f aca="false">F359*1.21</f>
        <v>0</v>
      </c>
      <c r="H359" s="28"/>
      <c r="I359" s="26"/>
    </row>
    <row r="360" customFormat="false" ht="24" hidden="false" customHeight="true" outlineLevel="0" collapsed="false">
      <c r="A360" s="13" t="n">
        <v>355</v>
      </c>
      <c r="B360" s="30" t="s">
        <v>379</v>
      </c>
      <c r="C360" s="33" t="s">
        <v>22</v>
      </c>
      <c r="D360" s="21" t="n">
        <v>460</v>
      </c>
      <c r="E360" s="22"/>
      <c r="F360" s="31" t="n">
        <f aca="false">D360*E360</f>
        <v>0</v>
      </c>
      <c r="G360" s="24" t="n">
        <f aca="false">F360*1.21</f>
        <v>0</v>
      </c>
      <c r="H360" s="28"/>
      <c r="I360" s="26"/>
    </row>
    <row r="361" customFormat="false" ht="24" hidden="false" customHeight="true" outlineLevel="0" collapsed="false">
      <c r="A361" s="13" t="n">
        <v>356</v>
      </c>
      <c r="B361" s="30" t="s">
        <v>380</v>
      </c>
      <c r="C361" s="33" t="s">
        <v>22</v>
      </c>
      <c r="D361" s="21" t="n">
        <v>5310</v>
      </c>
      <c r="E361" s="22"/>
      <c r="F361" s="31" t="n">
        <f aca="false">D361*E361</f>
        <v>0</v>
      </c>
      <c r="G361" s="24" t="n">
        <f aca="false">F361*1.21</f>
        <v>0</v>
      </c>
      <c r="H361" s="28"/>
      <c r="I361" s="26"/>
    </row>
    <row r="362" customFormat="false" ht="24" hidden="false" customHeight="true" outlineLevel="0" collapsed="false">
      <c r="A362" s="29" t="n">
        <v>357</v>
      </c>
      <c r="B362" s="30" t="s">
        <v>381</v>
      </c>
      <c r="C362" s="33" t="s">
        <v>22</v>
      </c>
      <c r="D362" s="21" t="n">
        <v>200</v>
      </c>
      <c r="E362" s="22"/>
      <c r="F362" s="31" t="n">
        <f aca="false">D362*E362</f>
        <v>0</v>
      </c>
      <c r="G362" s="24" t="n">
        <f aca="false">F362*1.21</f>
        <v>0</v>
      </c>
      <c r="H362" s="28"/>
      <c r="I362" s="26"/>
    </row>
    <row r="363" customFormat="false" ht="24" hidden="false" customHeight="true" outlineLevel="0" collapsed="false">
      <c r="A363" s="13" t="n">
        <v>358</v>
      </c>
      <c r="B363" s="30" t="s">
        <v>382</v>
      </c>
      <c r="C363" s="33" t="s">
        <v>28</v>
      </c>
      <c r="D363" s="21" t="n">
        <v>25</v>
      </c>
      <c r="E363" s="22"/>
      <c r="F363" s="31" t="n">
        <f aca="false">D363*E363</f>
        <v>0</v>
      </c>
      <c r="G363" s="24" t="n">
        <f aca="false">F363*1.21</f>
        <v>0</v>
      </c>
      <c r="H363" s="28"/>
      <c r="I363" s="26"/>
    </row>
    <row r="364" customFormat="false" ht="24" hidden="false" customHeight="true" outlineLevel="0" collapsed="false">
      <c r="A364" s="13" t="n">
        <v>359</v>
      </c>
      <c r="B364" s="30" t="s">
        <v>383</v>
      </c>
      <c r="C364" s="33" t="s">
        <v>22</v>
      </c>
      <c r="D364" s="21" t="n">
        <v>210</v>
      </c>
      <c r="E364" s="22"/>
      <c r="F364" s="31" t="n">
        <f aca="false">D364*E364</f>
        <v>0</v>
      </c>
      <c r="G364" s="24" t="n">
        <f aca="false">F364*1.21</f>
        <v>0</v>
      </c>
      <c r="H364" s="28"/>
      <c r="I364" s="26"/>
    </row>
    <row r="365" customFormat="false" ht="24" hidden="false" customHeight="true" outlineLevel="0" collapsed="false">
      <c r="A365" s="29" t="n">
        <v>360</v>
      </c>
      <c r="B365" s="30" t="s">
        <v>384</v>
      </c>
      <c r="C365" s="33" t="s">
        <v>28</v>
      </c>
      <c r="D365" s="21" t="n">
        <v>100</v>
      </c>
      <c r="E365" s="22"/>
      <c r="F365" s="23" t="n">
        <f aca="false">D365*E365</f>
        <v>0</v>
      </c>
      <c r="G365" s="24" t="n">
        <f aca="false">F365*1.21</f>
        <v>0</v>
      </c>
      <c r="H365" s="28"/>
      <c r="I365" s="26"/>
    </row>
    <row r="366" customFormat="false" ht="24" hidden="false" customHeight="true" outlineLevel="0" collapsed="false">
      <c r="A366" s="13" t="n">
        <v>361</v>
      </c>
      <c r="B366" s="30" t="s">
        <v>385</v>
      </c>
      <c r="C366" s="33" t="s">
        <v>28</v>
      </c>
      <c r="D366" s="21" t="n">
        <v>300</v>
      </c>
      <c r="E366" s="22"/>
      <c r="F366" s="23" t="n">
        <f aca="false">D366*E366</f>
        <v>0</v>
      </c>
      <c r="G366" s="24" t="n">
        <f aca="false">F366*1.21</f>
        <v>0</v>
      </c>
      <c r="H366" s="28"/>
      <c r="I366" s="26"/>
    </row>
    <row r="367" customFormat="false" ht="24" hidden="false" customHeight="true" outlineLevel="0" collapsed="false">
      <c r="A367" s="13" t="n">
        <v>362</v>
      </c>
      <c r="B367" s="30" t="s">
        <v>386</v>
      </c>
      <c r="C367" s="33" t="s">
        <v>28</v>
      </c>
      <c r="D367" s="21" t="n">
        <v>1832</v>
      </c>
      <c r="E367" s="22"/>
      <c r="F367" s="23" t="n">
        <f aca="false">D367*E367</f>
        <v>0</v>
      </c>
      <c r="G367" s="24" t="n">
        <f aca="false">F367*1.21</f>
        <v>0</v>
      </c>
      <c r="H367" s="28"/>
      <c r="I367" s="26"/>
    </row>
    <row r="368" customFormat="false" ht="24" hidden="false" customHeight="true" outlineLevel="0" collapsed="false">
      <c r="A368" s="29" t="n">
        <v>363</v>
      </c>
      <c r="B368" s="30" t="s">
        <v>387</v>
      </c>
      <c r="C368" s="33" t="s">
        <v>28</v>
      </c>
      <c r="D368" s="21" t="n">
        <v>4888</v>
      </c>
      <c r="E368" s="22"/>
      <c r="F368" s="23" t="n">
        <f aca="false">D368*E368</f>
        <v>0</v>
      </c>
      <c r="G368" s="24" t="n">
        <f aca="false">F368*1.21</f>
        <v>0</v>
      </c>
      <c r="H368" s="28"/>
      <c r="I368" s="26"/>
    </row>
    <row r="369" customFormat="false" ht="24" hidden="false" customHeight="true" outlineLevel="0" collapsed="false">
      <c r="A369" s="13" t="n">
        <v>364</v>
      </c>
      <c r="B369" s="30" t="s">
        <v>388</v>
      </c>
      <c r="C369" s="33" t="s">
        <v>28</v>
      </c>
      <c r="D369" s="21" t="n">
        <v>215</v>
      </c>
      <c r="E369" s="22"/>
      <c r="F369" s="31" t="n">
        <f aca="false">D369*E369</f>
        <v>0</v>
      </c>
      <c r="G369" s="24" t="n">
        <f aca="false">F369*1.21</f>
        <v>0</v>
      </c>
      <c r="H369" s="28"/>
      <c r="I369" s="26"/>
    </row>
    <row r="370" customFormat="false" ht="24" hidden="false" customHeight="true" outlineLevel="0" collapsed="false">
      <c r="A370" s="13" t="n">
        <v>365</v>
      </c>
      <c r="B370" s="30" t="s">
        <v>389</v>
      </c>
      <c r="C370" s="33" t="s">
        <v>28</v>
      </c>
      <c r="D370" s="21" t="n">
        <v>100</v>
      </c>
      <c r="E370" s="22"/>
      <c r="F370" s="31" t="n">
        <f aca="false">D370*E370</f>
        <v>0</v>
      </c>
      <c r="G370" s="24" t="n">
        <f aca="false">F370*1.21</f>
        <v>0</v>
      </c>
      <c r="H370" s="28"/>
      <c r="I370" s="26"/>
    </row>
    <row r="371" customFormat="false" ht="24" hidden="false" customHeight="true" outlineLevel="0" collapsed="false">
      <c r="A371" s="29" t="n">
        <v>366</v>
      </c>
      <c r="B371" s="30" t="s">
        <v>390</v>
      </c>
      <c r="C371" s="33" t="s">
        <v>102</v>
      </c>
      <c r="D371" s="21" t="n">
        <v>50</v>
      </c>
      <c r="E371" s="22"/>
      <c r="F371" s="31" t="n">
        <f aca="false">D371*E371</f>
        <v>0</v>
      </c>
      <c r="G371" s="24" t="n">
        <f aca="false">F371*1.21</f>
        <v>0</v>
      </c>
      <c r="H371" s="28"/>
      <c r="I371" s="26"/>
    </row>
    <row r="372" customFormat="false" ht="24" hidden="false" customHeight="true" outlineLevel="0" collapsed="false">
      <c r="A372" s="13" t="n">
        <v>367</v>
      </c>
      <c r="B372" s="32" t="s">
        <v>391</v>
      </c>
      <c r="C372" s="33" t="s">
        <v>28</v>
      </c>
      <c r="D372" s="21" t="n">
        <v>50</v>
      </c>
      <c r="E372" s="22"/>
      <c r="F372" s="31" t="n">
        <f aca="false">D372*E372</f>
        <v>0</v>
      </c>
      <c r="G372" s="24" t="n">
        <f aca="false">F372*1.21</f>
        <v>0</v>
      </c>
      <c r="H372" s="28"/>
      <c r="I372" s="26"/>
    </row>
    <row r="373" customFormat="false" ht="24" hidden="false" customHeight="true" outlineLevel="0" collapsed="false">
      <c r="A373" s="13" t="n">
        <v>368</v>
      </c>
      <c r="B373" s="32" t="s">
        <v>392</v>
      </c>
      <c r="C373" s="33" t="s">
        <v>28</v>
      </c>
      <c r="D373" s="21" t="n">
        <v>50</v>
      </c>
      <c r="E373" s="22"/>
      <c r="F373" s="31" t="n">
        <f aca="false">D373*E373</f>
        <v>0</v>
      </c>
      <c r="G373" s="24" t="n">
        <f aca="false">F373*1.21</f>
        <v>0</v>
      </c>
      <c r="H373" s="28"/>
      <c r="I373" s="26"/>
    </row>
    <row r="374" customFormat="false" ht="24" hidden="false" customHeight="true" outlineLevel="0" collapsed="false">
      <c r="A374" s="29" t="n">
        <v>369</v>
      </c>
      <c r="B374" s="30" t="s">
        <v>393</v>
      </c>
      <c r="C374" s="33" t="s">
        <v>28</v>
      </c>
      <c r="D374" s="21" t="n">
        <v>21</v>
      </c>
      <c r="E374" s="22"/>
      <c r="F374" s="23" t="n">
        <f aca="false">D374*E374</f>
        <v>0</v>
      </c>
      <c r="G374" s="24" t="n">
        <f aca="false">F374*1.21</f>
        <v>0</v>
      </c>
      <c r="H374" s="28"/>
      <c r="I374" s="26"/>
    </row>
    <row r="375" customFormat="false" ht="24" hidden="false" customHeight="true" outlineLevel="0" collapsed="false">
      <c r="A375" s="13" t="n">
        <v>370</v>
      </c>
      <c r="B375" s="30" t="s">
        <v>394</v>
      </c>
      <c r="C375" s="33" t="s">
        <v>28</v>
      </c>
      <c r="D375" s="21" t="n">
        <v>5</v>
      </c>
      <c r="E375" s="22"/>
      <c r="F375" s="31" t="n">
        <f aca="false">D375*E375</f>
        <v>0</v>
      </c>
      <c r="G375" s="24" t="n">
        <f aca="false">F375*1.21</f>
        <v>0</v>
      </c>
      <c r="H375" s="28"/>
      <c r="I375" s="26"/>
    </row>
    <row r="376" customFormat="false" ht="24" hidden="false" customHeight="true" outlineLevel="0" collapsed="false">
      <c r="A376" s="13" t="n">
        <v>371</v>
      </c>
      <c r="B376" s="30" t="s">
        <v>395</v>
      </c>
      <c r="C376" s="33" t="s">
        <v>28</v>
      </c>
      <c r="D376" s="21" t="n">
        <v>5</v>
      </c>
      <c r="E376" s="22"/>
      <c r="F376" s="23" t="n">
        <f aca="false">D376*E376</f>
        <v>0</v>
      </c>
      <c r="G376" s="24" t="n">
        <f aca="false">F376*1.21</f>
        <v>0</v>
      </c>
      <c r="H376" s="28"/>
      <c r="I376" s="26"/>
    </row>
    <row r="377" customFormat="false" ht="24" hidden="false" customHeight="true" outlineLevel="0" collapsed="false">
      <c r="A377" s="29" t="n">
        <v>372</v>
      </c>
      <c r="B377" s="30" t="s">
        <v>396</v>
      </c>
      <c r="C377" s="33" t="s">
        <v>28</v>
      </c>
      <c r="D377" s="21" t="n">
        <v>100</v>
      </c>
      <c r="E377" s="22"/>
      <c r="F377" s="23" t="n">
        <f aca="false">D377*E377</f>
        <v>0</v>
      </c>
      <c r="G377" s="24" t="n">
        <f aca="false">F377*1.21</f>
        <v>0</v>
      </c>
      <c r="H377" s="28"/>
      <c r="I377" s="26"/>
    </row>
    <row r="378" customFormat="false" ht="24" hidden="false" customHeight="true" outlineLevel="0" collapsed="false">
      <c r="A378" s="13" t="n">
        <v>373</v>
      </c>
      <c r="B378" s="30" t="s">
        <v>397</v>
      </c>
      <c r="C378" s="33" t="s">
        <v>28</v>
      </c>
      <c r="D378" s="21" t="n">
        <v>7</v>
      </c>
      <c r="E378" s="22"/>
      <c r="F378" s="23" t="n">
        <f aca="false">D378*E378</f>
        <v>0</v>
      </c>
      <c r="G378" s="24" t="n">
        <f aca="false">F378*1.21</f>
        <v>0</v>
      </c>
      <c r="H378" s="28"/>
      <c r="I378" s="26"/>
    </row>
    <row r="379" customFormat="false" ht="24" hidden="false" customHeight="true" outlineLevel="0" collapsed="false">
      <c r="A379" s="13" t="n">
        <v>374</v>
      </c>
      <c r="B379" s="30" t="s">
        <v>398</v>
      </c>
      <c r="C379" s="33" t="s">
        <v>28</v>
      </c>
      <c r="D379" s="21" t="n">
        <v>8</v>
      </c>
      <c r="E379" s="22"/>
      <c r="F379" s="23" t="n">
        <f aca="false">D379*E379</f>
        <v>0</v>
      </c>
      <c r="G379" s="24" t="n">
        <f aca="false">F379*1.21</f>
        <v>0</v>
      </c>
      <c r="H379" s="28"/>
      <c r="I379" s="26"/>
    </row>
    <row r="380" customFormat="false" ht="24" hidden="false" customHeight="true" outlineLevel="0" collapsed="false">
      <c r="A380" s="29" t="n">
        <v>375</v>
      </c>
      <c r="B380" s="30" t="s">
        <v>399</v>
      </c>
      <c r="C380" s="33" t="s">
        <v>28</v>
      </c>
      <c r="D380" s="21" t="n">
        <v>180</v>
      </c>
      <c r="E380" s="22"/>
      <c r="F380" s="31" t="n">
        <f aca="false">D380*E380</f>
        <v>0</v>
      </c>
      <c r="G380" s="24" t="n">
        <f aca="false">F380*1.21</f>
        <v>0</v>
      </c>
      <c r="H380" s="33"/>
      <c r="I380" s="26"/>
    </row>
    <row r="381" customFormat="false" ht="24" hidden="false" customHeight="true" outlineLevel="0" collapsed="false">
      <c r="A381" s="13" t="n">
        <v>376</v>
      </c>
      <c r="B381" s="30" t="s">
        <v>400</v>
      </c>
      <c r="C381" s="33" t="s">
        <v>28</v>
      </c>
      <c r="D381" s="21" t="n">
        <v>536</v>
      </c>
      <c r="E381" s="22"/>
      <c r="F381" s="31" t="n">
        <f aca="false">D381*E381</f>
        <v>0</v>
      </c>
      <c r="G381" s="24" t="n">
        <f aca="false">F381*1.21</f>
        <v>0</v>
      </c>
      <c r="H381" s="33"/>
      <c r="I381" s="26"/>
    </row>
    <row r="382" customFormat="false" ht="24" hidden="false" customHeight="true" outlineLevel="0" collapsed="false">
      <c r="A382" s="13" t="n">
        <v>377</v>
      </c>
      <c r="B382" s="30" t="s">
        <v>401</v>
      </c>
      <c r="C382" s="33" t="s">
        <v>28</v>
      </c>
      <c r="D382" s="21" t="n">
        <v>500</v>
      </c>
      <c r="E382" s="22"/>
      <c r="F382" s="31" t="n">
        <f aca="false">D382*E382</f>
        <v>0</v>
      </c>
      <c r="G382" s="24" t="n">
        <f aca="false">F382*1.21</f>
        <v>0</v>
      </c>
      <c r="H382" s="33"/>
      <c r="I382" s="26"/>
    </row>
    <row r="383" customFormat="false" ht="24" hidden="false" customHeight="true" outlineLevel="0" collapsed="false">
      <c r="A383" s="29" t="n">
        <v>378</v>
      </c>
      <c r="B383" s="30" t="s">
        <v>402</v>
      </c>
      <c r="C383" s="33" t="s">
        <v>22</v>
      </c>
      <c r="D383" s="21" t="n">
        <v>600</v>
      </c>
      <c r="E383" s="22"/>
      <c r="F383" s="31" t="n">
        <f aca="false">D383*E383</f>
        <v>0</v>
      </c>
      <c r="G383" s="24" t="n">
        <f aca="false">F383*1.21</f>
        <v>0</v>
      </c>
      <c r="H383" s="33"/>
      <c r="I383" s="26"/>
    </row>
    <row r="384" customFormat="false" ht="24" hidden="false" customHeight="true" outlineLevel="0" collapsed="false">
      <c r="A384" s="13" t="n">
        <v>379</v>
      </c>
      <c r="B384" s="30" t="s">
        <v>403</v>
      </c>
      <c r="C384" s="33" t="s">
        <v>22</v>
      </c>
      <c r="D384" s="21" t="n">
        <v>431</v>
      </c>
      <c r="E384" s="22"/>
      <c r="F384" s="31" t="n">
        <f aca="false">D384*E384</f>
        <v>0</v>
      </c>
      <c r="G384" s="24" t="n">
        <f aca="false">F384*1.21</f>
        <v>0</v>
      </c>
      <c r="H384" s="33"/>
      <c r="I384" s="26"/>
      <c r="J384" s="40"/>
    </row>
    <row r="385" customFormat="false" ht="24" hidden="false" customHeight="true" outlineLevel="0" collapsed="false">
      <c r="A385" s="13" t="n">
        <v>380</v>
      </c>
      <c r="B385" s="30" t="s">
        <v>404</v>
      </c>
      <c r="C385" s="33" t="s">
        <v>22</v>
      </c>
      <c r="D385" s="21" t="n">
        <v>309</v>
      </c>
      <c r="E385" s="22"/>
      <c r="F385" s="31" t="n">
        <f aca="false">D385*E385</f>
        <v>0</v>
      </c>
      <c r="G385" s="24" t="n">
        <f aca="false">F385*1.21</f>
        <v>0</v>
      </c>
      <c r="H385" s="33"/>
      <c r="I385" s="26"/>
    </row>
    <row r="386" customFormat="false" ht="24" hidden="false" customHeight="true" outlineLevel="0" collapsed="false">
      <c r="A386" s="29" t="n">
        <v>381</v>
      </c>
      <c r="B386" s="30" t="s">
        <v>405</v>
      </c>
      <c r="C386" s="33" t="s">
        <v>22</v>
      </c>
      <c r="D386" s="21" t="n">
        <v>340</v>
      </c>
      <c r="E386" s="22"/>
      <c r="F386" s="31" t="n">
        <f aca="false">D386*E386</f>
        <v>0</v>
      </c>
      <c r="G386" s="24" t="n">
        <f aca="false">F386*1.21</f>
        <v>0</v>
      </c>
      <c r="H386" s="33"/>
      <c r="I386" s="26"/>
    </row>
    <row r="387" customFormat="false" ht="24" hidden="false" customHeight="true" outlineLevel="0" collapsed="false">
      <c r="A387" s="13" t="n">
        <v>382</v>
      </c>
      <c r="B387" s="30" t="s">
        <v>406</v>
      </c>
      <c r="C387" s="33" t="s">
        <v>22</v>
      </c>
      <c r="D387" s="21" t="n">
        <v>377</v>
      </c>
      <c r="E387" s="22"/>
      <c r="F387" s="31" t="n">
        <f aca="false">D387*E387</f>
        <v>0</v>
      </c>
      <c r="G387" s="24" t="n">
        <f aca="false">F387*1.21</f>
        <v>0</v>
      </c>
      <c r="H387" s="33"/>
      <c r="I387" s="26"/>
    </row>
    <row r="388" customFormat="false" ht="24" hidden="false" customHeight="true" outlineLevel="0" collapsed="false">
      <c r="A388" s="13" t="n">
        <v>383</v>
      </c>
      <c r="B388" s="30" t="s">
        <v>407</v>
      </c>
      <c r="C388" s="33" t="s">
        <v>22</v>
      </c>
      <c r="D388" s="21" t="n">
        <v>630</v>
      </c>
      <c r="E388" s="22"/>
      <c r="F388" s="31" t="n">
        <f aca="false">D388*E388</f>
        <v>0</v>
      </c>
      <c r="G388" s="24" t="n">
        <f aca="false">F388*1.21</f>
        <v>0</v>
      </c>
      <c r="H388" s="33"/>
      <c r="I388" s="26"/>
    </row>
    <row r="389" customFormat="false" ht="24" hidden="false" customHeight="true" outlineLevel="0" collapsed="false">
      <c r="A389" s="29" t="n">
        <v>384</v>
      </c>
      <c r="B389" s="30" t="s">
        <v>408</v>
      </c>
      <c r="C389" s="33" t="s">
        <v>22</v>
      </c>
      <c r="D389" s="21" t="n">
        <v>177</v>
      </c>
      <c r="E389" s="22"/>
      <c r="F389" s="31" t="n">
        <f aca="false">D389*E389</f>
        <v>0</v>
      </c>
      <c r="G389" s="24" t="n">
        <f aca="false">F389*1.21</f>
        <v>0</v>
      </c>
      <c r="H389" s="33"/>
      <c r="I389" s="26"/>
    </row>
    <row r="390" customFormat="false" ht="24" hidden="false" customHeight="true" outlineLevel="0" collapsed="false">
      <c r="A390" s="13" t="n">
        <v>385</v>
      </c>
      <c r="B390" s="30" t="s">
        <v>409</v>
      </c>
      <c r="C390" s="33" t="s">
        <v>22</v>
      </c>
      <c r="D390" s="21" t="n">
        <v>102</v>
      </c>
      <c r="E390" s="22"/>
      <c r="F390" s="31" t="n">
        <f aca="false">D390*E390</f>
        <v>0</v>
      </c>
      <c r="G390" s="24" t="n">
        <f aca="false">F390*1.21</f>
        <v>0</v>
      </c>
      <c r="H390" s="33"/>
      <c r="I390" s="26"/>
    </row>
    <row r="391" customFormat="false" ht="24" hidden="false" customHeight="true" outlineLevel="0" collapsed="false">
      <c r="A391" s="13" t="n">
        <v>386</v>
      </c>
      <c r="B391" s="30" t="s">
        <v>410</v>
      </c>
      <c r="C391" s="33" t="s">
        <v>22</v>
      </c>
      <c r="D391" s="21" t="n">
        <v>806</v>
      </c>
      <c r="E391" s="22"/>
      <c r="F391" s="31" t="n">
        <f aca="false">D391*E391</f>
        <v>0</v>
      </c>
      <c r="G391" s="24" t="n">
        <f aca="false">F391*1.21</f>
        <v>0</v>
      </c>
      <c r="H391" s="33"/>
      <c r="I391" s="26"/>
    </row>
    <row r="392" customFormat="false" ht="24" hidden="false" customHeight="true" outlineLevel="0" collapsed="false">
      <c r="A392" s="29" t="n">
        <v>387</v>
      </c>
      <c r="B392" s="30" t="s">
        <v>411</v>
      </c>
      <c r="C392" s="33" t="s">
        <v>22</v>
      </c>
      <c r="D392" s="21" t="n">
        <v>500</v>
      </c>
      <c r="E392" s="22"/>
      <c r="F392" s="31" t="n">
        <f aca="false">D392*E392</f>
        <v>0</v>
      </c>
      <c r="G392" s="24" t="n">
        <f aca="false">F392*1.21</f>
        <v>0</v>
      </c>
      <c r="H392" s="33"/>
      <c r="I392" s="26"/>
    </row>
    <row r="393" customFormat="false" ht="24" hidden="false" customHeight="true" outlineLevel="0" collapsed="false">
      <c r="A393" s="13" t="n">
        <v>388</v>
      </c>
      <c r="B393" s="30" t="s">
        <v>412</v>
      </c>
      <c r="C393" s="33" t="s">
        <v>22</v>
      </c>
      <c r="D393" s="21" t="n">
        <v>5</v>
      </c>
      <c r="E393" s="22"/>
      <c r="F393" s="31" t="n">
        <f aca="false">D393*E393</f>
        <v>0</v>
      </c>
      <c r="G393" s="24" t="n">
        <f aca="false">F393*1.21</f>
        <v>0</v>
      </c>
      <c r="H393" s="33"/>
      <c r="I393" s="26"/>
    </row>
    <row r="394" customFormat="false" ht="24" hidden="false" customHeight="true" outlineLevel="0" collapsed="false">
      <c r="A394" s="13" t="n">
        <v>389</v>
      </c>
      <c r="B394" s="30" t="s">
        <v>413</v>
      </c>
      <c r="C394" s="33" t="s">
        <v>22</v>
      </c>
      <c r="D394" s="21" t="n">
        <v>3</v>
      </c>
      <c r="E394" s="22"/>
      <c r="F394" s="31" t="n">
        <f aca="false">D394*E394</f>
        <v>0</v>
      </c>
      <c r="G394" s="24" t="n">
        <f aca="false">F394*1.21</f>
        <v>0</v>
      </c>
      <c r="H394" s="33"/>
      <c r="I394" s="26"/>
    </row>
    <row r="395" customFormat="false" ht="24" hidden="false" customHeight="true" outlineLevel="0" collapsed="false">
      <c r="A395" s="29" t="n">
        <v>390</v>
      </c>
      <c r="B395" s="30" t="s">
        <v>414</v>
      </c>
      <c r="C395" s="33" t="s">
        <v>22</v>
      </c>
      <c r="D395" s="21" t="n">
        <v>10</v>
      </c>
      <c r="E395" s="22"/>
      <c r="F395" s="31" t="n">
        <f aca="false">D395*E395</f>
        <v>0</v>
      </c>
      <c r="G395" s="24" t="n">
        <f aca="false">F395*1.21</f>
        <v>0</v>
      </c>
      <c r="H395" s="33"/>
      <c r="I395" s="26"/>
    </row>
    <row r="396" customFormat="false" ht="24" hidden="false" customHeight="true" outlineLevel="0" collapsed="false">
      <c r="A396" s="13" t="n">
        <v>391</v>
      </c>
      <c r="B396" s="30" t="s">
        <v>415</v>
      </c>
      <c r="C396" s="33" t="s">
        <v>22</v>
      </c>
      <c r="D396" s="21" t="n">
        <v>100</v>
      </c>
      <c r="E396" s="22"/>
      <c r="F396" s="23" t="n">
        <f aca="false">D396*E396</f>
        <v>0</v>
      </c>
      <c r="G396" s="24" t="n">
        <f aca="false">F396*1.21</f>
        <v>0</v>
      </c>
      <c r="H396" s="33"/>
      <c r="I396" s="26"/>
    </row>
    <row r="397" customFormat="false" ht="24" hidden="false" customHeight="true" outlineLevel="0" collapsed="false">
      <c r="A397" s="13" t="n">
        <v>392</v>
      </c>
      <c r="B397" s="30" t="s">
        <v>416</v>
      </c>
      <c r="C397" s="33" t="s">
        <v>22</v>
      </c>
      <c r="D397" s="21" t="n">
        <v>2090</v>
      </c>
      <c r="E397" s="22"/>
      <c r="F397" s="31" t="n">
        <f aca="false">D397*E397</f>
        <v>0</v>
      </c>
      <c r="G397" s="24" t="n">
        <f aca="false">F397*1.21</f>
        <v>0</v>
      </c>
      <c r="H397" s="33"/>
      <c r="I397" s="26"/>
    </row>
    <row r="398" customFormat="false" ht="24" hidden="false" customHeight="true" outlineLevel="0" collapsed="false">
      <c r="A398" s="29" t="n">
        <v>393</v>
      </c>
      <c r="B398" s="30" t="s">
        <v>417</v>
      </c>
      <c r="C398" s="33" t="s">
        <v>22</v>
      </c>
      <c r="D398" s="21" t="n">
        <v>100</v>
      </c>
      <c r="E398" s="22"/>
      <c r="F398" s="31" t="n">
        <f aca="false">D398*E398</f>
        <v>0</v>
      </c>
      <c r="G398" s="24" t="n">
        <f aca="false">F398*1.21</f>
        <v>0</v>
      </c>
      <c r="H398" s="33"/>
      <c r="I398" s="26"/>
    </row>
    <row r="399" customFormat="false" ht="24" hidden="false" customHeight="true" outlineLevel="0" collapsed="false">
      <c r="A399" s="13" t="n">
        <v>394</v>
      </c>
      <c r="B399" s="30" t="s">
        <v>418</v>
      </c>
      <c r="C399" s="33" t="s">
        <v>22</v>
      </c>
      <c r="D399" s="21" t="n">
        <v>800</v>
      </c>
      <c r="E399" s="22"/>
      <c r="F399" s="31" t="n">
        <f aca="false">D399*E399</f>
        <v>0</v>
      </c>
      <c r="G399" s="24" t="n">
        <f aca="false">F399*1.21</f>
        <v>0</v>
      </c>
      <c r="H399" s="33"/>
      <c r="I399" s="26"/>
    </row>
    <row r="400" customFormat="false" ht="24" hidden="false" customHeight="true" outlineLevel="0" collapsed="false">
      <c r="A400" s="13" t="n">
        <v>395</v>
      </c>
      <c r="B400" s="30" t="s">
        <v>419</v>
      </c>
      <c r="C400" s="33" t="s">
        <v>22</v>
      </c>
      <c r="D400" s="21" t="n">
        <v>12185</v>
      </c>
      <c r="E400" s="22"/>
      <c r="F400" s="23" t="n">
        <f aca="false">D400*E400</f>
        <v>0</v>
      </c>
      <c r="G400" s="24" t="n">
        <f aca="false">F400*1.21</f>
        <v>0</v>
      </c>
      <c r="H400" s="33"/>
      <c r="I400" s="26"/>
    </row>
    <row r="401" customFormat="false" ht="24" hidden="false" customHeight="true" outlineLevel="0" collapsed="false">
      <c r="A401" s="29" t="n">
        <v>396</v>
      </c>
      <c r="B401" s="30" t="s">
        <v>420</v>
      </c>
      <c r="C401" s="33" t="s">
        <v>28</v>
      </c>
      <c r="D401" s="21" t="n">
        <v>332</v>
      </c>
      <c r="E401" s="22"/>
      <c r="F401" s="23" t="n">
        <f aca="false">D401*E401</f>
        <v>0</v>
      </c>
      <c r="G401" s="24" t="n">
        <f aca="false">F401*1.21</f>
        <v>0</v>
      </c>
      <c r="H401" s="33"/>
      <c r="I401" s="26"/>
    </row>
    <row r="402" customFormat="false" ht="24" hidden="false" customHeight="true" outlineLevel="0" collapsed="false">
      <c r="A402" s="13" t="n">
        <v>397</v>
      </c>
      <c r="B402" s="30" t="s">
        <v>421</v>
      </c>
      <c r="C402" s="33" t="s">
        <v>28</v>
      </c>
      <c r="D402" s="21" t="n">
        <v>3064</v>
      </c>
      <c r="E402" s="22"/>
      <c r="F402" s="23" t="n">
        <f aca="false">D402*E402</f>
        <v>0</v>
      </c>
      <c r="G402" s="24" t="n">
        <f aca="false">F402*1.21</f>
        <v>0</v>
      </c>
      <c r="H402" s="33"/>
      <c r="I402" s="26"/>
    </row>
    <row r="403" customFormat="false" ht="24" hidden="false" customHeight="true" outlineLevel="0" collapsed="false">
      <c r="A403" s="13" t="n">
        <v>398</v>
      </c>
      <c r="B403" s="30" t="s">
        <v>422</v>
      </c>
      <c r="C403" s="33" t="s">
        <v>28</v>
      </c>
      <c r="D403" s="21" t="n">
        <v>564</v>
      </c>
      <c r="E403" s="22"/>
      <c r="F403" s="23" t="n">
        <f aca="false">D403*E403</f>
        <v>0</v>
      </c>
      <c r="G403" s="24" t="n">
        <f aca="false">F403*1.21</f>
        <v>0</v>
      </c>
      <c r="H403" s="33"/>
      <c r="I403" s="26"/>
    </row>
    <row r="404" customFormat="false" ht="24" hidden="false" customHeight="true" outlineLevel="0" collapsed="false">
      <c r="A404" s="29" t="n">
        <v>399</v>
      </c>
      <c r="B404" s="30" t="s">
        <v>423</v>
      </c>
      <c r="C404" s="33" t="s">
        <v>28</v>
      </c>
      <c r="D404" s="21" t="n">
        <v>50</v>
      </c>
      <c r="E404" s="22"/>
      <c r="F404" s="23" t="n">
        <f aca="false">D404*E404</f>
        <v>0</v>
      </c>
      <c r="G404" s="24" t="n">
        <f aca="false">F404*1.21</f>
        <v>0</v>
      </c>
      <c r="H404" s="33"/>
      <c r="I404" s="26"/>
    </row>
    <row r="405" customFormat="false" ht="24" hidden="false" customHeight="true" outlineLevel="0" collapsed="false">
      <c r="A405" s="13" t="n">
        <v>400</v>
      </c>
      <c r="B405" s="32" t="s">
        <v>424</v>
      </c>
      <c r="C405" s="33" t="s">
        <v>28</v>
      </c>
      <c r="D405" s="21" t="n">
        <v>50</v>
      </c>
      <c r="E405" s="22"/>
      <c r="F405" s="23" t="n">
        <f aca="false">D405*E405</f>
        <v>0</v>
      </c>
      <c r="G405" s="24" t="n">
        <f aca="false">F405*1.21</f>
        <v>0</v>
      </c>
      <c r="H405" s="33"/>
      <c r="I405" s="26"/>
    </row>
    <row r="406" customFormat="false" ht="24" hidden="false" customHeight="true" outlineLevel="0" collapsed="false">
      <c r="A406" s="13" t="n">
        <v>401</v>
      </c>
      <c r="B406" s="30" t="s">
        <v>425</v>
      </c>
      <c r="C406" s="33" t="s">
        <v>28</v>
      </c>
      <c r="D406" s="21" t="n">
        <v>500</v>
      </c>
      <c r="E406" s="22"/>
      <c r="F406" s="31" t="n">
        <f aca="false">D406*E406</f>
        <v>0</v>
      </c>
      <c r="G406" s="24" t="n">
        <f aca="false">F406*1.21</f>
        <v>0</v>
      </c>
      <c r="H406" s="33"/>
      <c r="I406" s="26"/>
    </row>
    <row r="407" customFormat="false" ht="24" hidden="false" customHeight="true" outlineLevel="0" collapsed="false">
      <c r="A407" s="29" t="n">
        <v>402</v>
      </c>
      <c r="B407" s="30" t="s">
        <v>426</v>
      </c>
      <c r="C407" s="33" t="s">
        <v>22</v>
      </c>
      <c r="D407" s="21" t="n">
        <v>430</v>
      </c>
      <c r="E407" s="22"/>
      <c r="F407" s="23" t="n">
        <f aca="false">D407*E407</f>
        <v>0</v>
      </c>
      <c r="G407" s="24" t="n">
        <f aca="false">F407*1.21</f>
        <v>0</v>
      </c>
      <c r="H407" s="33"/>
      <c r="I407" s="26"/>
    </row>
    <row r="408" customFormat="false" ht="24" hidden="false" customHeight="true" outlineLevel="0" collapsed="false">
      <c r="A408" s="13" t="n">
        <v>403</v>
      </c>
      <c r="B408" s="30" t="s">
        <v>427</v>
      </c>
      <c r="C408" s="33" t="s">
        <v>22</v>
      </c>
      <c r="D408" s="21" t="n">
        <v>4</v>
      </c>
      <c r="E408" s="22"/>
      <c r="F408" s="31" t="n">
        <f aca="false">D408*E408</f>
        <v>0</v>
      </c>
      <c r="G408" s="24" t="n">
        <f aca="false">F408*1.21</f>
        <v>0</v>
      </c>
      <c r="H408" s="33"/>
      <c r="I408" s="26"/>
    </row>
    <row r="409" customFormat="false" ht="24" hidden="false" customHeight="true" outlineLevel="0" collapsed="false">
      <c r="A409" s="13" t="n">
        <v>404</v>
      </c>
      <c r="B409" s="30" t="s">
        <v>428</v>
      </c>
      <c r="C409" s="33" t="s">
        <v>22</v>
      </c>
      <c r="D409" s="21" t="n">
        <v>86</v>
      </c>
      <c r="E409" s="22"/>
      <c r="F409" s="31" t="n">
        <f aca="false">D409*E409</f>
        <v>0</v>
      </c>
      <c r="G409" s="24" t="n">
        <f aca="false">F409*1.21</f>
        <v>0</v>
      </c>
      <c r="H409" s="33"/>
      <c r="I409" s="26"/>
    </row>
    <row r="410" customFormat="false" ht="24" hidden="false" customHeight="true" outlineLevel="0" collapsed="false">
      <c r="A410" s="29" t="n">
        <v>405</v>
      </c>
      <c r="B410" s="30" t="s">
        <v>429</v>
      </c>
      <c r="C410" s="33" t="s">
        <v>22</v>
      </c>
      <c r="D410" s="21" t="n">
        <v>300</v>
      </c>
      <c r="E410" s="22"/>
      <c r="F410" s="31" t="n">
        <f aca="false">D410*E410</f>
        <v>0</v>
      </c>
      <c r="G410" s="24" t="n">
        <f aca="false">F410*1.21</f>
        <v>0</v>
      </c>
      <c r="H410" s="33"/>
      <c r="I410" s="26"/>
    </row>
    <row r="411" customFormat="false" ht="24" hidden="false" customHeight="true" outlineLevel="0" collapsed="false">
      <c r="A411" s="13" t="n">
        <v>406</v>
      </c>
      <c r="B411" s="30" t="s">
        <v>430</v>
      </c>
      <c r="C411" s="33" t="s">
        <v>22</v>
      </c>
      <c r="D411" s="21" t="n">
        <v>600</v>
      </c>
      <c r="E411" s="22"/>
      <c r="F411" s="23" t="n">
        <f aca="false">D411*E411</f>
        <v>0</v>
      </c>
      <c r="G411" s="24" t="n">
        <f aca="false">F411*1.21</f>
        <v>0</v>
      </c>
      <c r="H411" s="33"/>
      <c r="I411" s="26"/>
    </row>
    <row r="412" customFormat="false" ht="24" hidden="false" customHeight="true" outlineLevel="0" collapsed="false">
      <c r="A412" s="13" t="n">
        <v>407</v>
      </c>
      <c r="B412" s="30" t="s">
        <v>431</v>
      </c>
      <c r="C412" s="33" t="s">
        <v>22</v>
      </c>
      <c r="D412" s="21" t="n">
        <v>956</v>
      </c>
      <c r="E412" s="22"/>
      <c r="F412" s="23" t="n">
        <f aca="false">D412*E412</f>
        <v>0</v>
      </c>
      <c r="G412" s="24" t="n">
        <f aca="false">F412*1.21</f>
        <v>0</v>
      </c>
      <c r="H412" s="33"/>
      <c r="I412" s="26"/>
    </row>
    <row r="413" customFormat="false" ht="24" hidden="false" customHeight="true" outlineLevel="0" collapsed="false">
      <c r="A413" s="29" t="n">
        <v>408</v>
      </c>
      <c r="B413" s="30" t="s">
        <v>432</v>
      </c>
      <c r="C413" s="33" t="s">
        <v>22</v>
      </c>
      <c r="D413" s="21" t="n">
        <v>30</v>
      </c>
      <c r="E413" s="22"/>
      <c r="F413" s="31" t="n">
        <f aca="false">D413*E413</f>
        <v>0</v>
      </c>
      <c r="G413" s="24" t="n">
        <f aca="false">F413*1.21</f>
        <v>0</v>
      </c>
      <c r="H413" s="33"/>
      <c r="I413" s="26"/>
    </row>
    <row r="414" customFormat="false" ht="24" hidden="false" customHeight="true" outlineLevel="0" collapsed="false">
      <c r="A414" s="13" t="n">
        <v>409</v>
      </c>
      <c r="B414" s="30" t="s">
        <v>433</v>
      </c>
      <c r="C414" s="33" t="s">
        <v>28</v>
      </c>
      <c r="D414" s="21" t="n">
        <v>374</v>
      </c>
      <c r="E414" s="22"/>
      <c r="F414" s="31" t="n">
        <f aca="false">D414*E414</f>
        <v>0</v>
      </c>
      <c r="G414" s="24" t="n">
        <f aca="false">F414*1.21</f>
        <v>0</v>
      </c>
      <c r="H414" s="33"/>
      <c r="I414" s="26"/>
    </row>
    <row r="415" customFormat="false" ht="24" hidden="false" customHeight="true" outlineLevel="0" collapsed="false">
      <c r="A415" s="13" t="n">
        <v>410</v>
      </c>
      <c r="B415" s="30" t="s">
        <v>434</v>
      </c>
      <c r="C415" s="33" t="s">
        <v>28</v>
      </c>
      <c r="D415" s="21" t="n">
        <v>426</v>
      </c>
      <c r="E415" s="22"/>
      <c r="F415" s="31" t="n">
        <f aca="false">D415*E415</f>
        <v>0</v>
      </c>
      <c r="G415" s="24" t="n">
        <f aca="false">F415*1.21</f>
        <v>0</v>
      </c>
      <c r="H415" s="33"/>
      <c r="I415" s="26"/>
    </row>
    <row r="416" customFormat="false" ht="24" hidden="false" customHeight="true" outlineLevel="0" collapsed="false">
      <c r="A416" s="29" t="n">
        <v>411</v>
      </c>
      <c r="B416" s="30" t="s">
        <v>435</v>
      </c>
      <c r="C416" s="33" t="s">
        <v>28</v>
      </c>
      <c r="D416" s="21" t="n">
        <v>890</v>
      </c>
      <c r="E416" s="22"/>
      <c r="F416" s="31" t="n">
        <f aca="false">D416*E416</f>
        <v>0</v>
      </c>
      <c r="G416" s="24" t="n">
        <f aca="false">F416*1.21</f>
        <v>0</v>
      </c>
      <c r="H416" s="33"/>
      <c r="I416" s="26"/>
    </row>
    <row r="417" customFormat="false" ht="24" hidden="false" customHeight="true" outlineLevel="0" collapsed="false">
      <c r="A417" s="13" t="n">
        <v>412</v>
      </c>
      <c r="B417" s="30" t="s">
        <v>436</v>
      </c>
      <c r="C417" s="33" t="s">
        <v>22</v>
      </c>
      <c r="D417" s="21" t="n">
        <v>20</v>
      </c>
      <c r="E417" s="22"/>
      <c r="F417" s="31" t="n">
        <f aca="false">D417*E417</f>
        <v>0</v>
      </c>
      <c r="G417" s="24" t="n">
        <f aca="false">F417*1.21</f>
        <v>0</v>
      </c>
      <c r="H417" s="33"/>
      <c r="I417" s="26"/>
    </row>
    <row r="418" customFormat="false" ht="24" hidden="false" customHeight="true" outlineLevel="0" collapsed="false">
      <c r="A418" s="13" t="n">
        <v>413</v>
      </c>
      <c r="B418" s="30" t="s">
        <v>437</v>
      </c>
      <c r="C418" s="33" t="s">
        <v>28</v>
      </c>
      <c r="D418" s="21" t="n">
        <v>5</v>
      </c>
      <c r="E418" s="22"/>
      <c r="F418" s="31" t="n">
        <f aca="false">D418*E418</f>
        <v>0</v>
      </c>
      <c r="G418" s="24" t="n">
        <f aca="false">F418*1.21</f>
        <v>0</v>
      </c>
      <c r="H418" s="33"/>
      <c r="I418" s="26"/>
    </row>
    <row r="419" customFormat="false" ht="24" hidden="false" customHeight="true" outlineLevel="0" collapsed="false">
      <c r="A419" s="29" t="n">
        <v>414</v>
      </c>
      <c r="B419" s="30" t="s">
        <v>438</v>
      </c>
      <c r="C419" s="33" t="s">
        <v>22</v>
      </c>
      <c r="D419" s="21" t="n">
        <v>539</v>
      </c>
      <c r="E419" s="22"/>
      <c r="F419" s="23" t="n">
        <f aca="false">D419*E419</f>
        <v>0</v>
      </c>
      <c r="G419" s="24" t="n">
        <f aca="false">F419*1.21</f>
        <v>0</v>
      </c>
      <c r="H419" s="33"/>
      <c r="I419" s="26"/>
    </row>
    <row r="420" customFormat="false" ht="24" hidden="false" customHeight="true" outlineLevel="0" collapsed="false">
      <c r="A420" s="13" t="n">
        <v>415</v>
      </c>
      <c r="B420" s="30" t="s">
        <v>439</v>
      </c>
      <c r="C420" s="33" t="s">
        <v>22</v>
      </c>
      <c r="D420" s="21" t="n">
        <v>145</v>
      </c>
      <c r="E420" s="22"/>
      <c r="F420" s="31" t="n">
        <f aca="false">D420*E420</f>
        <v>0</v>
      </c>
      <c r="G420" s="24" t="n">
        <f aca="false">F420*1.21</f>
        <v>0</v>
      </c>
      <c r="H420" s="33"/>
      <c r="I420" s="26"/>
    </row>
    <row r="421" customFormat="false" ht="24" hidden="false" customHeight="true" outlineLevel="0" collapsed="false">
      <c r="A421" s="13" t="n">
        <v>416</v>
      </c>
      <c r="B421" s="30" t="s">
        <v>440</v>
      </c>
      <c r="C421" s="33" t="s">
        <v>28</v>
      </c>
      <c r="D421" s="21" t="n">
        <v>50</v>
      </c>
      <c r="E421" s="22"/>
      <c r="F421" s="31" t="n">
        <f aca="false">D421*E421</f>
        <v>0</v>
      </c>
      <c r="G421" s="24" t="n">
        <f aca="false">F421*1.21</f>
        <v>0</v>
      </c>
      <c r="H421" s="33"/>
      <c r="I421" s="26"/>
    </row>
    <row r="422" customFormat="false" ht="24" hidden="false" customHeight="true" outlineLevel="0" collapsed="false">
      <c r="A422" s="29" t="n">
        <v>417</v>
      </c>
      <c r="B422" s="30" t="s">
        <v>441</v>
      </c>
      <c r="C422" s="33" t="s">
        <v>28</v>
      </c>
      <c r="D422" s="21" t="n">
        <v>50</v>
      </c>
      <c r="E422" s="22"/>
      <c r="F422" s="31" t="n">
        <f aca="false">D422*E422</f>
        <v>0</v>
      </c>
      <c r="G422" s="24" t="n">
        <f aca="false">F422*1.21</f>
        <v>0</v>
      </c>
      <c r="H422" s="33"/>
      <c r="I422" s="26"/>
    </row>
    <row r="423" customFormat="false" ht="24" hidden="false" customHeight="true" outlineLevel="0" collapsed="false">
      <c r="A423" s="13" t="n">
        <v>418</v>
      </c>
      <c r="B423" s="30" t="s">
        <v>442</v>
      </c>
      <c r="C423" s="33" t="s">
        <v>28</v>
      </c>
      <c r="D423" s="21" t="n">
        <v>50</v>
      </c>
      <c r="E423" s="22"/>
      <c r="F423" s="31" t="n">
        <f aca="false">D423*E423</f>
        <v>0</v>
      </c>
      <c r="G423" s="24" t="n">
        <f aca="false">F423*1.21</f>
        <v>0</v>
      </c>
      <c r="H423" s="33"/>
      <c r="I423" s="26"/>
    </row>
    <row r="424" customFormat="false" ht="24" hidden="false" customHeight="true" outlineLevel="0" collapsed="false">
      <c r="A424" s="13" t="n">
        <v>419</v>
      </c>
      <c r="B424" s="30" t="s">
        <v>443</v>
      </c>
      <c r="C424" s="33" t="s">
        <v>28</v>
      </c>
      <c r="D424" s="21" t="n">
        <v>50</v>
      </c>
      <c r="E424" s="22"/>
      <c r="F424" s="31" t="n">
        <f aca="false">D424*E424</f>
        <v>0</v>
      </c>
      <c r="G424" s="24" t="n">
        <f aca="false">F424*1.21</f>
        <v>0</v>
      </c>
      <c r="H424" s="33"/>
      <c r="I424" s="26"/>
    </row>
    <row r="425" customFormat="false" ht="24" hidden="false" customHeight="true" outlineLevel="0" collapsed="false">
      <c r="A425" s="29" t="n">
        <v>420</v>
      </c>
      <c r="B425" s="30" t="s">
        <v>444</v>
      </c>
      <c r="C425" s="33" t="s">
        <v>28</v>
      </c>
      <c r="D425" s="21" t="n">
        <v>50</v>
      </c>
      <c r="E425" s="22"/>
      <c r="F425" s="31" t="n">
        <f aca="false">D425*E425</f>
        <v>0</v>
      </c>
      <c r="G425" s="24" t="n">
        <f aca="false">F425*1.21</f>
        <v>0</v>
      </c>
      <c r="H425" s="33"/>
      <c r="I425" s="26"/>
    </row>
    <row r="426" customFormat="false" ht="24" hidden="false" customHeight="true" outlineLevel="0" collapsed="false">
      <c r="A426" s="13" t="n">
        <v>421</v>
      </c>
      <c r="B426" s="30" t="s">
        <v>445</v>
      </c>
      <c r="C426" s="33" t="s">
        <v>28</v>
      </c>
      <c r="D426" s="21" t="n">
        <v>50</v>
      </c>
      <c r="E426" s="22"/>
      <c r="F426" s="31" t="n">
        <f aca="false">D426*E426</f>
        <v>0</v>
      </c>
      <c r="G426" s="24" t="n">
        <f aca="false">F426*1.21</f>
        <v>0</v>
      </c>
      <c r="H426" s="33"/>
      <c r="I426" s="26"/>
    </row>
    <row r="427" customFormat="false" ht="24" hidden="false" customHeight="true" outlineLevel="0" collapsed="false">
      <c r="A427" s="13" t="n">
        <v>422</v>
      </c>
      <c r="B427" s="30" t="s">
        <v>446</v>
      </c>
      <c r="C427" s="33" t="s">
        <v>22</v>
      </c>
      <c r="D427" s="21" t="n">
        <v>30000</v>
      </c>
      <c r="E427" s="22"/>
      <c r="F427" s="31" t="n">
        <f aca="false">D427*E427</f>
        <v>0</v>
      </c>
      <c r="G427" s="24" t="n">
        <f aca="false">F427*1.21</f>
        <v>0</v>
      </c>
      <c r="H427" s="33"/>
      <c r="I427" s="26"/>
    </row>
    <row r="428" customFormat="false" ht="24" hidden="false" customHeight="true" outlineLevel="0" collapsed="false">
      <c r="A428" s="29" t="n">
        <v>423</v>
      </c>
      <c r="B428" s="30" t="s">
        <v>447</v>
      </c>
      <c r="C428" s="33" t="s">
        <v>22</v>
      </c>
      <c r="D428" s="21" t="n">
        <v>30000</v>
      </c>
      <c r="E428" s="22"/>
      <c r="F428" s="31" t="n">
        <f aca="false">D428*E428</f>
        <v>0</v>
      </c>
      <c r="G428" s="24" t="n">
        <f aca="false">F428*1.21</f>
        <v>0</v>
      </c>
      <c r="H428" s="33"/>
      <c r="I428" s="26"/>
    </row>
    <row r="429" customFormat="false" ht="24" hidden="false" customHeight="true" outlineLevel="0" collapsed="false">
      <c r="A429" s="13" t="n">
        <v>424</v>
      </c>
      <c r="B429" s="30" t="s">
        <v>448</v>
      </c>
      <c r="C429" s="33" t="s">
        <v>28</v>
      </c>
      <c r="D429" s="21" t="n">
        <v>1000</v>
      </c>
      <c r="E429" s="22"/>
      <c r="F429" s="31" t="n">
        <f aca="false">D429*E429</f>
        <v>0</v>
      </c>
      <c r="G429" s="24" t="n">
        <f aca="false">F429*1.21</f>
        <v>0</v>
      </c>
      <c r="H429" s="33"/>
      <c r="I429" s="26"/>
    </row>
    <row r="430" customFormat="false" ht="24" hidden="false" customHeight="true" outlineLevel="0" collapsed="false">
      <c r="A430" s="13" t="n">
        <v>425</v>
      </c>
      <c r="B430" s="30" t="s">
        <v>449</v>
      </c>
      <c r="C430" s="33" t="s">
        <v>22</v>
      </c>
      <c r="D430" s="21" t="n">
        <v>200</v>
      </c>
      <c r="E430" s="22"/>
      <c r="F430" s="31" t="n">
        <f aca="false">D430*E430</f>
        <v>0</v>
      </c>
      <c r="G430" s="24" t="n">
        <f aca="false">F430*1.21</f>
        <v>0</v>
      </c>
      <c r="H430" s="33"/>
      <c r="I430" s="26"/>
    </row>
    <row r="431" customFormat="false" ht="24" hidden="false" customHeight="true" outlineLevel="0" collapsed="false">
      <c r="A431" s="29" t="n">
        <v>426</v>
      </c>
      <c r="B431" s="30" t="s">
        <v>450</v>
      </c>
      <c r="C431" s="33" t="s">
        <v>22</v>
      </c>
      <c r="D431" s="21" t="n">
        <v>200</v>
      </c>
      <c r="E431" s="22"/>
      <c r="F431" s="31" t="n">
        <f aca="false">D431*E431</f>
        <v>0</v>
      </c>
      <c r="G431" s="24" t="n">
        <f aca="false">F431*1.21</f>
        <v>0</v>
      </c>
      <c r="H431" s="33"/>
      <c r="I431" s="26"/>
    </row>
    <row r="432" customFormat="false" ht="24" hidden="false" customHeight="true" outlineLevel="0" collapsed="false">
      <c r="A432" s="13" t="n">
        <v>427</v>
      </c>
      <c r="B432" s="30" t="s">
        <v>451</v>
      </c>
      <c r="C432" s="33" t="s">
        <v>28</v>
      </c>
      <c r="D432" s="21" t="n">
        <v>150</v>
      </c>
      <c r="E432" s="22"/>
      <c r="F432" s="31" t="n">
        <f aca="false">D432*E432</f>
        <v>0</v>
      </c>
      <c r="G432" s="24" t="n">
        <f aca="false">F432*1.21</f>
        <v>0</v>
      </c>
      <c r="H432" s="33"/>
      <c r="I432" s="26"/>
    </row>
    <row r="433" customFormat="false" ht="24" hidden="false" customHeight="true" outlineLevel="0" collapsed="false">
      <c r="A433" s="13" t="n">
        <v>428</v>
      </c>
      <c r="B433" s="30" t="s">
        <v>452</v>
      </c>
      <c r="C433" s="33" t="s">
        <v>453</v>
      </c>
      <c r="D433" s="21" t="n">
        <v>30</v>
      </c>
      <c r="E433" s="22"/>
      <c r="F433" s="31" t="n">
        <f aca="false">D433*E433</f>
        <v>0</v>
      </c>
      <c r="G433" s="24" t="n">
        <f aca="false">F433*1.21</f>
        <v>0</v>
      </c>
      <c r="H433" s="33"/>
      <c r="I433" s="26"/>
    </row>
    <row r="434" customFormat="false" ht="24" hidden="false" customHeight="true" outlineLevel="0" collapsed="false">
      <c r="A434" s="29" t="n">
        <v>429</v>
      </c>
      <c r="B434" s="30" t="s">
        <v>454</v>
      </c>
      <c r="C434" s="33" t="s">
        <v>28</v>
      </c>
      <c r="D434" s="21" t="n">
        <v>98</v>
      </c>
      <c r="E434" s="22"/>
      <c r="F434" s="31" t="n">
        <f aca="false">D434*E434</f>
        <v>0</v>
      </c>
      <c r="G434" s="24" t="n">
        <f aca="false">F434*1.21</f>
        <v>0</v>
      </c>
      <c r="H434" s="33"/>
      <c r="I434" s="26"/>
    </row>
    <row r="435" customFormat="false" ht="24" hidden="false" customHeight="true" outlineLevel="0" collapsed="false">
      <c r="A435" s="13" t="n">
        <v>430</v>
      </c>
      <c r="B435" s="30" t="s">
        <v>455</v>
      </c>
      <c r="C435" s="33" t="s">
        <v>22</v>
      </c>
      <c r="D435" s="38" t="n">
        <v>200</v>
      </c>
      <c r="E435" s="22"/>
      <c r="F435" s="31" t="n">
        <f aca="false">D435*E435</f>
        <v>0</v>
      </c>
      <c r="G435" s="24" t="n">
        <f aca="false">F435*1.21</f>
        <v>0</v>
      </c>
      <c r="H435" s="33"/>
      <c r="I435" s="26"/>
    </row>
    <row r="436" customFormat="false" ht="24" hidden="false" customHeight="true" outlineLevel="0" collapsed="false">
      <c r="A436" s="13" t="n">
        <v>431</v>
      </c>
      <c r="B436" s="30" t="s">
        <v>456</v>
      </c>
      <c r="C436" s="33" t="s">
        <v>22</v>
      </c>
      <c r="D436" s="38" t="n">
        <v>200</v>
      </c>
      <c r="E436" s="22"/>
      <c r="F436" s="31" t="n">
        <f aca="false">D436*E436</f>
        <v>0</v>
      </c>
      <c r="G436" s="24" t="n">
        <f aca="false">F436*1.21</f>
        <v>0</v>
      </c>
      <c r="H436" s="33"/>
      <c r="I436" s="26"/>
    </row>
    <row r="437" customFormat="false" ht="24" hidden="false" customHeight="true" outlineLevel="0" collapsed="false">
      <c r="A437" s="29" t="n">
        <v>432</v>
      </c>
      <c r="B437" s="30" t="s">
        <v>457</v>
      </c>
      <c r="C437" s="33" t="s">
        <v>22</v>
      </c>
      <c r="D437" s="21" t="n">
        <v>2894</v>
      </c>
      <c r="E437" s="22"/>
      <c r="F437" s="31" t="n">
        <f aca="false">D437*E437</f>
        <v>0</v>
      </c>
      <c r="G437" s="24" t="n">
        <f aca="false">F437*1.21</f>
        <v>0</v>
      </c>
      <c r="H437" s="33"/>
      <c r="I437" s="26"/>
    </row>
    <row r="438" customFormat="false" ht="24" hidden="false" customHeight="true" outlineLevel="0" collapsed="false">
      <c r="A438" s="13" t="n">
        <v>433</v>
      </c>
      <c r="B438" s="30" t="s">
        <v>458</v>
      </c>
      <c r="C438" s="33" t="s">
        <v>22</v>
      </c>
      <c r="D438" s="21" t="n">
        <v>115</v>
      </c>
      <c r="E438" s="22"/>
      <c r="F438" s="31" t="n">
        <f aca="false">D438*E438</f>
        <v>0</v>
      </c>
      <c r="G438" s="24" t="n">
        <f aca="false">F438*1.21</f>
        <v>0</v>
      </c>
      <c r="H438" s="33"/>
      <c r="I438" s="26"/>
    </row>
    <row r="439" customFormat="false" ht="24" hidden="false" customHeight="true" outlineLevel="0" collapsed="false">
      <c r="A439" s="13" t="n">
        <v>434</v>
      </c>
      <c r="B439" s="30" t="s">
        <v>459</v>
      </c>
      <c r="C439" s="33" t="s">
        <v>22</v>
      </c>
      <c r="D439" s="21" t="n">
        <v>78</v>
      </c>
      <c r="E439" s="22"/>
      <c r="F439" s="31" t="n">
        <f aca="false">D439*E439</f>
        <v>0</v>
      </c>
      <c r="G439" s="24" t="n">
        <f aca="false">F439*1.21</f>
        <v>0</v>
      </c>
      <c r="H439" s="33"/>
      <c r="I439" s="26"/>
    </row>
    <row r="440" customFormat="false" ht="24" hidden="false" customHeight="true" outlineLevel="0" collapsed="false">
      <c r="A440" s="29" t="n">
        <v>435</v>
      </c>
      <c r="B440" s="30" t="s">
        <v>460</v>
      </c>
      <c r="C440" s="33" t="s">
        <v>22</v>
      </c>
      <c r="D440" s="21" t="n">
        <v>62</v>
      </c>
      <c r="E440" s="22"/>
      <c r="F440" s="31" t="n">
        <f aca="false">D440*E440</f>
        <v>0</v>
      </c>
      <c r="G440" s="24" t="n">
        <f aca="false">F440*1.21</f>
        <v>0</v>
      </c>
      <c r="H440" s="33"/>
      <c r="I440" s="26"/>
    </row>
    <row r="441" customFormat="false" ht="24" hidden="false" customHeight="true" outlineLevel="0" collapsed="false">
      <c r="A441" s="13" t="n">
        <v>436</v>
      </c>
      <c r="B441" s="30" t="s">
        <v>461</v>
      </c>
      <c r="C441" s="33" t="s">
        <v>22</v>
      </c>
      <c r="D441" s="21" t="n">
        <v>42</v>
      </c>
      <c r="E441" s="22"/>
      <c r="F441" s="31" t="n">
        <f aca="false">D441*E441</f>
        <v>0</v>
      </c>
      <c r="G441" s="24" t="n">
        <f aca="false">F441*1.21</f>
        <v>0</v>
      </c>
      <c r="H441" s="33"/>
      <c r="I441" s="26"/>
    </row>
    <row r="442" customFormat="false" ht="24" hidden="false" customHeight="true" outlineLevel="0" collapsed="false">
      <c r="A442" s="13" t="n">
        <v>437</v>
      </c>
      <c r="B442" s="30" t="s">
        <v>462</v>
      </c>
      <c r="C442" s="33" t="s">
        <v>22</v>
      </c>
      <c r="D442" s="21" t="n">
        <v>292</v>
      </c>
      <c r="E442" s="22"/>
      <c r="F442" s="23" t="n">
        <f aca="false">D442*E442</f>
        <v>0</v>
      </c>
      <c r="G442" s="24" t="n">
        <f aca="false">F442*1.21</f>
        <v>0</v>
      </c>
      <c r="H442" s="33"/>
      <c r="I442" s="26"/>
    </row>
    <row r="443" customFormat="false" ht="24" hidden="false" customHeight="true" outlineLevel="0" collapsed="false">
      <c r="A443" s="29" t="n">
        <v>438</v>
      </c>
      <c r="B443" s="30" t="s">
        <v>463</v>
      </c>
      <c r="C443" s="33" t="s">
        <v>22</v>
      </c>
      <c r="D443" s="21" t="n">
        <v>147</v>
      </c>
      <c r="E443" s="22"/>
      <c r="F443" s="23" t="n">
        <f aca="false">D443*E443</f>
        <v>0</v>
      </c>
      <c r="G443" s="24" t="n">
        <f aca="false">F443*1.21</f>
        <v>0</v>
      </c>
      <c r="H443" s="33"/>
      <c r="I443" s="26"/>
    </row>
    <row r="444" customFormat="false" ht="24" hidden="false" customHeight="true" outlineLevel="0" collapsed="false">
      <c r="A444" s="13" t="n">
        <v>439</v>
      </c>
      <c r="B444" s="30" t="s">
        <v>464</v>
      </c>
      <c r="C444" s="33" t="s">
        <v>22</v>
      </c>
      <c r="D444" s="21" t="n">
        <v>46</v>
      </c>
      <c r="E444" s="22"/>
      <c r="F444" s="23" t="n">
        <f aca="false">D444*E444</f>
        <v>0</v>
      </c>
      <c r="G444" s="24" t="n">
        <f aca="false">F444*1.21</f>
        <v>0</v>
      </c>
      <c r="H444" s="33"/>
      <c r="I444" s="26"/>
    </row>
    <row r="445" customFormat="false" ht="24" hidden="false" customHeight="true" outlineLevel="0" collapsed="false">
      <c r="A445" s="13" t="n">
        <v>440</v>
      </c>
      <c r="B445" s="30" t="s">
        <v>465</v>
      </c>
      <c r="C445" s="33" t="s">
        <v>22</v>
      </c>
      <c r="D445" s="21" t="n">
        <v>50</v>
      </c>
      <c r="E445" s="22"/>
      <c r="F445" s="23" t="n">
        <f aca="false">D445*E445</f>
        <v>0</v>
      </c>
      <c r="G445" s="24" t="n">
        <f aca="false">F445*1.21</f>
        <v>0</v>
      </c>
      <c r="H445" s="33"/>
      <c r="I445" s="26"/>
    </row>
    <row r="446" customFormat="false" ht="24" hidden="false" customHeight="true" outlineLevel="0" collapsed="false">
      <c r="A446" s="29" t="n">
        <v>441</v>
      </c>
      <c r="B446" s="30" t="s">
        <v>466</v>
      </c>
      <c r="C446" s="33" t="s">
        <v>28</v>
      </c>
      <c r="D446" s="21" t="n">
        <v>57</v>
      </c>
      <c r="E446" s="22"/>
      <c r="F446" s="31" t="n">
        <f aca="false">D446*E446</f>
        <v>0</v>
      </c>
      <c r="G446" s="24" t="n">
        <f aca="false">F446*1.21</f>
        <v>0</v>
      </c>
      <c r="H446" s="33"/>
      <c r="I446" s="26"/>
    </row>
    <row r="447" customFormat="false" ht="24" hidden="false" customHeight="true" outlineLevel="0" collapsed="false">
      <c r="A447" s="13" t="n">
        <v>442</v>
      </c>
      <c r="B447" s="30" t="s">
        <v>467</v>
      </c>
      <c r="C447" s="33" t="s">
        <v>22</v>
      </c>
      <c r="D447" s="21" t="n">
        <v>22</v>
      </c>
      <c r="E447" s="22"/>
      <c r="F447" s="31" t="n">
        <f aca="false">D447*E447</f>
        <v>0</v>
      </c>
      <c r="G447" s="24" t="n">
        <f aca="false">F447*1.21</f>
        <v>0</v>
      </c>
      <c r="H447" s="33"/>
      <c r="I447" s="26"/>
    </row>
    <row r="448" customFormat="false" ht="24" hidden="false" customHeight="true" outlineLevel="0" collapsed="false">
      <c r="A448" s="13" t="n">
        <v>443</v>
      </c>
      <c r="B448" s="30" t="s">
        <v>468</v>
      </c>
      <c r="C448" s="33" t="s">
        <v>28</v>
      </c>
      <c r="D448" s="21" t="n">
        <v>151</v>
      </c>
      <c r="E448" s="22"/>
      <c r="F448" s="31" t="n">
        <f aca="false">D448*E448</f>
        <v>0</v>
      </c>
      <c r="G448" s="24" t="n">
        <f aca="false">F448*1.21</f>
        <v>0</v>
      </c>
      <c r="H448" s="33"/>
      <c r="I448" s="26"/>
    </row>
    <row r="449" customFormat="false" ht="24" hidden="false" customHeight="true" outlineLevel="0" collapsed="false">
      <c r="A449" s="29" t="n">
        <v>444</v>
      </c>
      <c r="B449" s="30" t="s">
        <v>469</v>
      </c>
      <c r="C449" s="33" t="s">
        <v>28</v>
      </c>
      <c r="D449" s="21" t="n">
        <v>120</v>
      </c>
      <c r="E449" s="22"/>
      <c r="F449" s="31" t="n">
        <f aca="false">D449*E449</f>
        <v>0</v>
      </c>
      <c r="G449" s="24" t="n">
        <f aca="false">F449*1.21</f>
        <v>0</v>
      </c>
      <c r="H449" s="33"/>
      <c r="I449" s="26"/>
    </row>
    <row r="450" customFormat="false" ht="24" hidden="false" customHeight="true" outlineLevel="0" collapsed="false">
      <c r="A450" s="13" t="n">
        <v>445</v>
      </c>
      <c r="B450" s="30" t="s">
        <v>470</v>
      </c>
      <c r="C450" s="33" t="s">
        <v>28</v>
      </c>
      <c r="D450" s="21" t="n">
        <v>117</v>
      </c>
      <c r="E450" s="22"/>
      <c r="F450" s="31" t="n">
        <f aca="false">D450*E450</f>
        <v>0</v>
      </c>
      <c r="G450" s="24" t="n">
        <f aca="false">F450*1.21</f>
        <v>0</v>
      </c>
      <c r="H450" s="33"/>
      <c r="I450" s="26"/>
    </row>
    <row r="451" customFormat="false" ht="24" hidden="false" customHeight="true" outlineLevel="0" collapsed="false">
      <c r="A451" s="13" t="n">
        <v>446</v>
      </c>
      <c r="B451" s="30" t="s">
        <v>471</v>
      </c>
      <c r="C451" s="33" t="s">
        <v>22</v>
      </c>
      <c r="D451" s="21" t="n">
        <v>64</v>
      </c>
      <c r="E451" s="22"/>
      <c r="F451" s="31" t="n">
        <f aca="false">D451*E451</f>
        <v>0</v>
      </c>
      <c r="G451" s="24" t="n">
        <f aca="false">F451*1.21</f>
        <v>0</v>
      </c>
      <c r="H451" s="33"/>
      <c r="I451" s="26"/>
    </row>
    <row r="452" customFormat="false" ht="24" hidden="false" customHeight="true" outlineLevel="0" collapsed="false">
      <c r="A452" s="29" t="n">
        <v>447</v>
      </c>
      <c r="B452" s="30" t="s">
        <v>472</v>
      </c>
      <c r="C452" s="33" t="s">
        <v>28</v>
      </c>
      <c r="D452" s="21" t="n">
        <v>30</v>
      </c>
      <c r="E452" s="22"/>
      <c r="F452" s="31" t="n">
        <f aca="false">D452*E452</f>
        <v>0</v>
      </c>
      <c r="G452" s="24" t="n">
        <f aca="false">F452*1.21</f>
        <v>0</v>
      </c>
      <c r="H452" s="33"/>
      <c r="I452" s="26"/>
    </row>
    <row r="453" customFormat="false" ht="24" hidden="false" customHeight="true" outlineLevel="0" collapsed="false">
      <c r="A453" s="13" t="n">
        <v>448</v>
      </c>
      <c r="B453" s="30" t="s">
        <v>473</v>
      </c>
      <c r="C453" s="33" t="s">
        <v>28</v>
      </c>
      <c r="D453" s="21" t="n">
        <v>30</v>
      </c>
      <c r="E453" s="22"/>
      <c r="F453" s="31" t="n">
        <f aca="false">D453*E453</f>
        <v>0</v>
      </c>
      <c r="G453" s="24" t="n">
        <f aca="false">F453*1.21</f>
        <v>0</v>
      </c>
      <c r="H453" s="33"/>
      <c r="I453" s="26"/>
    </row>
    <row r="454" customFormat="false" ht="24" hidden="false" customHeight="true" outlineLevel="0" collapsed="false">
      <c r="A454" s="13" t="n">
        <v>449</v>
      </c>
      <c r="B454" s="30" t="s">
        <v>474</v>
      </c>
      <c r="C454" s="33" t="s">
        <v>22</v>
      </c>
      <c r="D454" s="21" t="n">
        <v>1059</v>
      </c>
      <c r="E454" s="22"/>
      <c r="F454" s="31" t="n">
        <f aca="false">D454*E454</f>
        <v>0</v>
      </c>
      <c r="G454" s="24" t="n">
        <f aca="false">F454*1.21</f>
        <v>0</v>
      </c>
      <c r="H454" s="33"/>
      <c r="I454" s="26"/>
    </row>
    <row r="455" customFormat="false" ht="24" hidden="false" customHeight="true" outlineLevel="0" collapsed="false">
      <c r="A455" s="29" t="n">
        <v>450</v>
      </c>
      <c r="B455" s="30" t="s">
        <v>475</v>
      </c>
      <c r="C455" s="33" t="s">
        <v>28</v>
      </c>
      <c r="D455" s="21" t="n">
        <v>84</v>
      </c>
      <c r="E455" s="22"/>
      <c r="F455" s="23" t="n">
        <f aca="false">D455*E455</f>
        <v>0</v>
      </c>
      <c r="G455" s="24" t="n">
        <f aca="false">F455*1.21</f>
        <v>0</v>
      </c>
      <c r="H455" s="33"/>
      <c r="I455" s="26"/>
    </row>
    <row r="456" customFormat="false" ht="24" hidden="false" customHeight="true" outlineLevel="0" collapsed="false">
      <c r="A456" s="13" t="n">
        <v>451</v>
      </c>
      <c r="B456" s="30" t="s">
        <v>476</v>
      </c>
      <c r="C456" s="33" t="s">
        <v>22</v>
      </c>
      <c r="D456" s="21" t="n">
        <v>3200</v>
      </c>
      <c r="E456" s="22"/>
      <c r="F456" s="31" t="n">
        <f aca="false">D456*E456</f>
        <v>0</v>
      </c>
      <c r="G456" s="24" t="n">
        <f aca="false">F456*1.21</f>
        <v>0</v>
      </c>
      <c r="H456" s="33"/>
      <c r="I456" s="26"/>
    </row>
    <row r="457" customFormat="false" ht="24" hidden="false" customHeight="true" outlineLevel="0" collapsed="false">
      <c r="A457" s="13" t="n">
        <v>452</v>
      </c>
      <c r="B457" s="30" t="s">
        <v>477</v>
      </c>
      <c r="C457" s="33" t="s">
        <v>28</v>
      </c>
      <c r="D457" s="21" t="n">
        <v>110</v>
      </c>
      <c r="E457" s="22"/>
      <c r="F457" s="31" t="n">
        <f aca="false">D457*E457</f>
        <v>0</v>
      </c>
      <c r="G457" s="24" t="n">
        <f aca="false">F457*1.21</f>
        <v>0</v>
      </c>
      <c r="H457" s="33"/>
      <c r="I457" s="26"/>
    </row>
    <row r="458" customFormat="false" ht="24" hidden="false" customHeight="true" outlineLevel="0" collapsed="false">
      <c r="A458" s="29" t="n">
        <v>453</v>
      </c>
      <c r="B458" s="30" t="s">
        <v>478</v>
      </c>
      <c r="C458" s="33" t="s">
        <v>28</v>
      </c>
      <c r="D458" s="21" t="n">
        <v>410</v>
      </c>
      <c r="E458" s="22"/>
      <c r="F458" s="31" t="n">
        <f aca="false">D458*E458</f>
        <v>0</v>
      </c>
      <c r="G458" s="24" t="n">
        <f aca="false">F458*1.21</f>
        <v>0</v>
      </c>
      <c r="H458" s="33"/>
      <c r="I458" s="26"/>
    </row>
    <row r="459" customFormat="false" ht="24" hidden="false" customHeight="true" outlineLevel="0" collapsed="false">
      <c r="A459" s="13" t="n">
        <v>454</v>
      </c>
      <c r="B459" s="30" t="s">
        <v>479</v>
      </c>
      <c r="C459" s="33" t="s">
        <v>28</v>
      </c>
      <c r="D459" s="21" t="n">
        <v>184</v>
      </c>
      <c r="E459" s="22"/>
      <c r="F459" s="31" t="n">
        <f aca="false">D459*E459</f>
        <v>0</v>
      </c>
      <c r="G459" s="24" t="n">
        <f aca="false">F459*1.21</f>
        <v>0</v>
      </c>
      <c r="H459" s="33"/>
      <c r="I459" s="26"/>
    </row>
    <row r="460" customFormat="false" ht="24" hidden="false" customHeight="true" outlineLevel="0" collapsed="false">
      <c r="A460" s="13" t="n">
        <v>455</v>
      </c>
      <c r="B460" s="30" t="s">
        <v>480</v>
      </c>
      <c r="C460" s="33" t="s">
        <v>22</v>
      </c>
      <c r="D460" s="21" t="n">
        <v>3000</v>
      </c>
      <c r="E460" s="22"/>
      <c r="F460" s="31" t="n">
        <f aca="false">D460*E460</f>
        <v>0</v>
      </c>
      <c r="G460" s="24" t="n">
        <f aca="false">F460*1.21</f>
        <v>0</v>
      </c>
      <c r="H460" s="33"/>
      <c r="I460" s="26"/>
    </row>
    <row r="461" customFormat="false" ht="24" hidden="false" customHeight="true" outlineLevel="0" collapsed="false">
      <c r="A461" s="29" t="n">
        <v>456</v>
      </c>
      <c r="B461" s="30" t="s">
        <v>481</v>
      </c>
      <c r="C461" s="33" t="s">
        <v>22</v>
      </c>
      <c r="D461" s="21" t="n">
        <v>5000</v>
      </c>
      <c r="E461" s="22"/>
      <c r="F461" s="31" t="n">
        <f aca="false">D461*E461</f>
        <v>0</v>
      </c>
      <c r="G461" s="24" t="n">
        <f aca="false">F461*1.21</f>
        <v>0</v>
      </c>
      <c r="H461" s="33"/>
      <c r="I461" s="26"/>
    </row>
    <row r="462" customFormat="false" ht="24" hidden="false" customHeight="true" outlineLevel="0" collapsed="false">
      <c r="A462" s="13" t="n">
        <v>457</v>
      </c>
      <c r="B462" s="30" t="s">
        <v>482</v>
      </c>
      <c r="C462" s="33" t="s">
        <v>28</v>
      </c>
      <c r="D462" s="21" t="n">
        <v>320</v>
      </c>
      <c r="E462" s="22"/>
      <c r="F462" s="31" t="n">
        <f aca="false">D462*E462</f>
        <v>0</v>
      </c>
      <c r="G462" s="24" t="n">
        <f aca="false">F462*1.21</f>
        <v>0</v>
      </c>
      <c r="H462" s="33"/>
      <c r="I462" s="26"/>
    </row>
    <row r="463" customFormat="false" ht="24" hidden="false" customHeight="true" outlineLevel="0" collapsed="false">
      <c r="A463" s="13" t="n">
        <v>458</v>
      </c>
      <c r="B463" s="32" t="s">
        <v>483</v>
      </c>
      <c r="C463" s="33" t="s">
        <v>22</v>
      </c>
      <c r="D463" s="21" t="n">
        <v>500</v>
      </c>
      <c r="E463" s="22"/>
      <c r="F463" s="31" t="n">
        <f aca="false">D463*E463</f>
        <v>0</v>
      </c>
      <c r="G463" s="24" t="n">
        <f aca="false">F463*1.21</f>
        <v>0</v>
      </c>
      <c r="H463" s="33"/>
      <c r="I463" s="26"/>
    </row>
    <row r="464" customFormat="false" ht="24" hidden="false" customHeight="true" outlineLevel="0" collapsed="false">
      <c r="A464" s="29" t="n">
        <v>459</v>
      </c>
      <c r="B464" s="30" t="s">
        <v>484</v>
      </c>
      <c r="C464" s="33" t="s">
        <v>22</v>
      </c>
      <c r="D464" s="21" t="n">
        <v>1300</v>
      </c>
      <c r="E464" s="22"/>
      <c r="F464" s="31" t="n">
        <f aca="false">D464*E464</f>
        <v>0</v>
      </c>
      <c r="G464" s="24" t="n">
        <f aca="false">F464*1.21</f>
        <v>0</v>
      </c>
      <c r="H464" s="33"/>
      <c r="I464" s="26"/>
    </row>
    <row r="465" customFormat="false" ht="24" hidden="false" customHeight="true" outlineLevel="0" collapsed="false">
      <c r="A465" s="13" t="n">
        <v>460</v>
      </c>
      <c r="B465" s="30" t="s">
        <v>485</v>
      </c>
      <c r="C465" s="33" t="s">
        <v>22</v>
      </c>
      <c r="D465" s="21" t="n">
        <v>875</v>
      </c>
      <c r="E465" s="22"/>
      <c r="F465" s="31" t="n">
        <f aca="false">D465*E465</f>
        <v>0</v>
      </c>
      <c r="G465" s="24" t="n">
        <f aca="false">F465*1.21</f>
        <v>0</v>
      </c>
      <c r="H465" s="33"/>
      <c r="I465" s="26"/>
    </row>
    <row r="466" customFormat="false" ht="24" hidden="false" customHeight="true" outlineLevel="0" collapsed="false">
      <c r="A466" s="13" t="n">
        <v>461</v>
      </c>
      <c r="B466" s="30" t="s">
        <v>486</v>
      </c>
      <c r="C466" s="33" t="s">
        <v>22</v>
      </c>
      <c r="D466" s="21" t="n">
        <v>1113</v>
      </c>
      <c r="E466" s="22"/>
      <c r="F466" s="31" t="n">
        <f aca="false">D466*E466</f>
        <v>0</v>
      </c>
      <c r="G466" s="24" t="n">
        <f aca="false">F466*1.21</f>
        <v>0</v>
      </c>
      <c r="H466" s="33"/>
      <c r="I466" s="26"/>
    </row>
    <row r="467" customFormat="false" ht="24" hidden="false" customHeight="true" outlineLevel="0" collapsed="false">
      <c r="A467" s="29" t="n">
        <v>462</v>
      </c>
      <c r="B467" s="30" t="s">
        <v>487</v>
      </c>
      <c r="C467" s="33" t="s">
        <v>22</v>
      </c>
      <c r="D467" s="21" t="n">
        <v>352</v>
      </c>
      <c r="E467" s="22"/>
      <c r="F467" s="23" t="n">
        <f aca="false">D467*E467</f>
        <v>0</v>
      </c>
      <c r="G467" s="24" t="n">
        <f aca="false">F467*1.21</f>
        <v>0</v>
      </c>
      <c r="H467" s="33"/>
      <c r="I467" s="26"/>
    </row>
    <row r="468" customFormat="false" ht="24" hidden="false" customHeight="true" outlineLevel="0" collapsed="false">
      <c r="A468" s="13" t="n">
        <v>463</v>
      </c>
      <c r="B468" s="30" t="s">
        <v>488</v>
      </c>
      <c r="C468" s="33" t="s">
        <v>28</v>
      </c>
      <c r="D468" s="21" t="n">
        <v>60</v>
      </c>
      <c r="E468" s="22"/>
      <c r="F468" s="23" t="n">
        <f aca="false">D468*E468</f>
        <v>0</v>
      </c>
      <c r="G468" s="24" t="n">
        <f aca="false">F468*1.21</f>
        <v>0</v>
      </c>
      <c r="H468" s="33"/>
      <c r="I468" s="26"/>
    </row>
    <row r="469" customFormat="false" ht="24" hidden="false" customHeight="true" outlineLevel="0" collapsed="false">
      <c r="A469" s="13" t="n">
        <v>464</v>
      </c>
      <c r="B469" s="30" t="s">
        <v>489</v>
      </c>
      <c r="C469" s="33" t="s">
        <v>22</v>
      </c>
      <c r="D469" s="21" t="n">
        <v>273</v>
      </c>
      <c r="E469" s="22"/>
      <c r="F469" s="31" t="n">
        <f aca="false">D469*E469</f>
        <v>0</v>
      </c>
      <c r="G469" s="24" t="n">
        <f aca="false">F469*1.21</f>
        <v>0</v>
      </c>
      <c r="H469" s="33"/>
      <c r="I469" s="26"/>
    </row>
    <row r="470" customFormat="false" ht="24" hidden="false" customHeight="true" outlineLevel="0" collapsed="false">
      <c r="A470" s="29" t="n">
        <v>465</v>
      </c>
      <c r="B470" s="41" t="s">
        <v>490</v>
      </c>
      <c r="C470" s="33" t="s">
        <v>22</v>
      </c>
      <c r="D470" s="21" t="n">
        <v>1338</v>
      </c>
      <c r="E470" s="22"/>
      <c r="F470" s="31" t="n">
        <f aca="false">D470*E470</f>
        <v>0</v>
      </c>
      <c r="G470" s="24" t="n">
        <f aca="false">F470*1.21</f>
        <v>0</v>
      </c>
      <c r="H470" s="33"/>
      <c r="I470" s="26"/>
    </row>
    <row r="471" customFormat="false" ht="24" hidden="false" customHeight="true" outlineLevel="0" collapsed="false">
      <c r="A471" s="13" t="n">
        <v>466</v>
      </c>
      <c r="B471" s="30" t="s">
        <v>491</v>
      </c>
      <c r="C471" s="33" t="s">
        <v>22</v>
      </c>
      <c r="D471" s="21" t="n">
        <v>325</v>
      </c>
      <c r="E471" s="22"/>
      <c r="F471" s="31" t="n">
        <f aca="false">D471*E471</f>
        <v>0</v>
      </c>
      <c r="G471" s="24" t="n">
        <f aca="false">F471*1.21</f>
        <v>0</v>
      </c>
      <c r="H471" s="33"/>
      <c r="I471" s="26"/>
    </row>
    <row r="472" customFormat="false" ht="24" hidden="false" customHeight="true" outlineLevel="0" collapsed="false">
      <c r="A472" s="13" t="n">
        <v>467</v>
      </c>
      <c r="B472" s="30" t="s">
        <v>492</v>
      </c>
      <c r="C472" s="33" t="s">
        <v>22</v>
      </c>
      <c r="D472" s="21" t="n">
        <v>773</v>
      </c>
      <c r="E472" s="22"/>
      <c r="F472" s="31" t="n">
        <f aca="false">D472*E472</f>
        <v>0</v>
      </c>
      <c r="G472" s="24" t="n">
        <f aca="false">F472*1.21</f>
        <v>0</v>
      </c>
      <c r="H472" s="33"/>
      <c r="I472" s="26"/>
    </row>
    <row r="473" customFormat="false" ht="24" hidden="false" customHeight="true" outlineLevel="0" collapsed="false">
      <c r="A473" s="29" t="n">
        <v>468</v>
      </c>
      <c r="B473" s="30" t="s">
        <v>493</v>
      </c>
      <c r="C473" s="33" t="s">
        <v>22</v>
      </c>
      <c r="D473" s="21" t="n">
        <v>759</v>
      </c>
      <c r="E473" s="22"/>
      <c r="F473" s="31" t="n">
        <f aca="false">D473*E473</f>
        <v>0</v>
      </c>
      <c r="G473" s="24" t="n">
        <f aca="false">F473*1.21</f>
        <v>0</v>
      </c>
      <c r="H473" s="33"/>
      <c r="I473" s="26"/>
    </row>
    <row r="474" customFormat="false" ht="24" hidden="false" customHeight="true" outlineLevel="0" collapsed="false">
      <c r="A474" s="13" t="n">
        <v>469</v>
      </c>
      <c r="B474" s="30" t="s">
        <v>494</v>
      </c>
      <c r="C474" s="33" t="s">
        <v>22</v>
      </c>
      <c r="D474" s="21" t="n">
        <v>763</v>
      </c>
      <c r="E474" s="22"/>
      <c r="F474" s="31" t="n">
        <f aca="false">D474*E474</f>
        <v>0</v>
      </c>
      <c r="G474" s="24" t="n">
        <f aca="false">F474*1.21</f>
        <v>0</v>
      </c>
      <c r="H474" s="33"/>
      <c r="I474" s="26"/>
    </row>
    <row r="475" customFormat="false" ht="24" hidden="false" customHeight="true" outlineLevel="0" collapsed="false">
      <c r="A475" s="13" t="n">
        <v>470</v>
      </c>
      <c r="B475" s="30" t="s">
        <v>495</v>
      </c>
      <c r="C475" s="33" t="s">
        <v>22</v>
      </c>
      <c r="D475" s="21" t="n">
        <v>791</v>
      </c>
      <c r="E475" s="22"/>
      <c r="F475" s="31" t="n">
        <f aca="false">D475*E475</f>
        <v>0</v>
      </c>
      <c r="G475" s="24" t="n">
        <f aca="false">F475*1.21</f>
        <v>0</v>
      </c>
      <c r="H475" s="33"/>
      <c r="I475" s="26"/>
    </row>
    <row r="476" customFormat="false" ht="24" hidden="false" customHeight="true" outlineLevel="0" collapsed="false">
      <c r="A476" s="29" t="n">
        <v>471</v>
      </c>
      <c r="B476" s="30" t="s">
        <v>496</v>
      </c>
      <c r="C476" s="33" t="s">
        <v>114</v>
      </c>
      <c r="D476" s="21" t="n">
        <v>100</v>
      </c>
      <c r="E476" s="22"/>
      <c r="F476" s="31" t="n">
        <f aca="false">D476*E476</f>
        <v>0</v>
      </c>
      <c r="G476" s="24" t="n">
        <f aca="false">F476*1.21</f>
        <v>0</v>
      </c>
      <c r="H476" s="33"/>
      <c r="I476" s="26"/>
    </row>
    <row r="477" customFormat="false" ht="24" hidden="false" customHeight="true" outlineLevel="0" collapsed="false">
      <c r="A477" s="13" t="n">
        <v>472</v>
      </c>
      <c r="B477" s="30" t="s">
        <v>497</v>
      </c>
      <c r="C477" s="33" t="s">
        <v>22</v>
      </c>
      <c r="D477" s="21" t="n">
        <v>500</v>
      </c>
      <c r="E477" s="22"/>
      <c r="F477" s="31" t="n">
        <f aca="false">D477*E477</f>
        <v>0</v>
      </c>
      <c r="G477" s="24" t="n">
        <f aca="false">F477*1.21</f>
        <v>0</v>
      </c>
      <c r="H477" s="33"/>
      <c r="I477" s="26"/>
    </row>
    <row r="478" customFormat="false" ht="24" hidden="false" customHeight="true" outlineLevel="0" collapsed="false">
      <c r="A478" s="13" t="n">
        <v>473</v>
      </c>
      <c r="B478" s="30" t="s">
        <v>498</v>
      </c>
      <c r="C478" s="33" t="s">
        <v>114</v>
      </c>
      <c r="D478" s="21" t="n">
        <v>50</v>
      </c>
      <c r="E478" s="22"/>
      <c r="F478" s="31" t="n">
        <f aca="false">D478*E478</f>
        <v>0</v>
      </c>
      <c r="G478" s="24" t="n">
        <f aca="false">F478*1.21</f>
        <v>0</v>
      </c>
      <c r="H478" s="33"/>
      <c r="I478" s="26"/>
    </row>
    <row r="479" customFormat="false" ht="24" hidden="false" customHeight="true" outlineLevel="0" collapsed="false">
      <c r="A479" s="29" t="n">
        <v>474</v>
      </c>
      <c r="B479" s="30" t="s">
        <v>499</v>
      </c>
      <c r="C479" s="33" t="s">
        <v>22</v>
      </c>
      <c r="D479" s="21" t="n">
        <v>500</v>
      </c>
      <c r="E479" s="22"/>
      <c r="F479" s="31" t="n">
        <f aca="false">D479*E479</f>
        <v>0</v>
      </c>
      <c r="G479" s="24" t="n">
        <f aca="false">F479*1.21</f>
        <v>0</v>
      </c>
      <c r="H479" s="33"/>
      <c r="I479" s="26"/>
    </row>
    <row r="480" customFormat="false" ht="24" hidden="false" customHeight="true" outlineLevel="0" collapsed="false">
      <c r="A480" s="13" t="n">
        <v>475</v>
      </c>
      <c r="B480" s="30" t="s">
        <v>500</v>
      </c>
      <c r="C480" s="42" t="s">
        <v>22</v>
      </c>
      <c r="D480" s="21" t="n">
        <v>1087</v>
      </c>
      <c r="E480" s="22"/>
      <c r="F480" s="31" t="n">
        <f aca="false">D480*E480</f>
        <v>0</v>
      </c>
      <c r="G480" s="24" t="n">
        <f aca="false">F480*1.21</f>
        <v>0</v>
      </c>
      <c r="H480" s="33"/>
      <c r="I480" s="26"/>
    </row>
    <row r="481" customFormat="false" ht="24" hidden="false" customHeight="true" outlineLevel="0" collapsed="false">
      <c r="A481" s="13" t="n">
        <v>476</v>
      </c>
      <c r="B481" s="30" t="s">
        <v>501</v>
      </c>
      <c r="C481" s="33" t="s">
        <v>22</v>
      </c>
      <c r="D481" s="21" t="n">
        <v>1085</v>
      </c>
      <c r="E481" s="22"/>
      <c r="F481" s="31" t="n">
        <f aca="false">D481*E481</f>
        <v>0</v>
      </c>
      <c r="G481" s="24" t="n">
        <f aca="false">F481*1.21</f>
        <v>0</v>
      </c>
      <c r="H481" s="33"/>
      <c r="I481" s="26"/>
    </row>
    <row r="482" customFormat="false" ht="24" hidden="false" customHeight="true" outlineLevel="0" collapsed="false">
      <c r="A482" s="29" t="n">
        <v>477</v>
      </c>
      <c r="B482" s="30" t="s">
        <v>502</v>
      </c>
      <c r="C482" s="33" t="s">
        <v>22</v>
      </c>
      <c r="D482" s="21" t="n">
        <v>1360</v>
      </c>
      <c r="E482" s="22"/>
      <c r="F482" s="31" t="n">
        <f aca="false">D482*E482</f>
        <v>0</v>
      </c>
      <c r="G482" s="24" t="n">
        <f aca="false">F482*1.21</f>
        <v>0</v>
      </c>
      <c r="H482" s="33"/>
      <c r="I482" s="26"/>
    </row>
    <row r="483" customFormat="false" ht="24" hidden="false" customHeight="true" outlineLevel="0" collapsed="false">
      <c r="A483" s="13" t="n">
        <v>478</v>
      </c>
      <c r="B483" s="30" t="s">
        <v>503</v>
      </c>
      <c r="C483" s="33" t="s">
        <v>22</v>
      </c>
      <c r="D483" s="21" t="n">
        <v>1105</v>
      </c>
      <c r="E483" s="22"/>
      <c r="F483" s="31" t="n">
        <f aca="false">D483*E483</f>
        <v>0</v>
      </c>
      <c r="G483" s="24" t="n">
        <f aca="false">F483*1.21</f>
        <v>0</v>
      </c>
      <c r="H483" s="33"/>
      <c r="I483" s="26"/>
    </row>
    <row r="484" customFormat="false" ht="24" hidden="false" customHeight="true" outlineLevel="0" collapsed="false">
      <c r="A484" s="13" t="n">
        <v>479</v>
      </c>
      <c r="B484" s="30" t="s">
        <v>504</v>
      </c>
      <c r="C484" s="33" t="s">
        <v>22</v>
      </c>
      <c r="D484" s="21" t="n">
        <v>65</v>
      </c>
      <c r="E484" s="22"/>
      <c r="F484" s="31" t="n">
        <f aca="false">D484*E484</f>
        <v>0</v>
      </c>
      <c r="G484" s="24" t="n">
        <f aca="false">F484*1.21</f>
        <v>0</v>
      </c>
      <c r="H484" s="33"/>
      <c r="I484" s="26"/>
    </row>
    <row r="485" customFormat="false" ht="24" hidden="false" customHeight="true" outlineLevel="0" collapsed="false">
      <c r="A485" s="29" t="n">
        <v>480</v>
      </c>
      <c r="B485" s="43" t="s">
        <v>505</v>
      </c>
      <c r="C485" s="33" t="s">
        <v>114</v>
      </c>
      <c r="D485" s="21" t="n">
        <v>370</v>
      </c>
      <c r="E485" s="22"/>
      <c r="F485" s="31" t="n">
        <f aca="false">D485*E485</f>
        <v>0</v>
      </c>
      <c r="G485" s="24" t="n">
        <f aca="false">F485*1.21</f>
        <v>0</v>
      </c>
      <c r="H485" s="33"/>
      <c r="I485" s="26"/>
    </row>
    <row r="486" customFormat="false" ht="24" hidden="false" customHeight="true" outlineLevel="0" collapsed="false">
      <c r="A486" s="13" t="n">
        <v>481</v>
      </c>
      <c r="B486" s="30" t="s">
        <v>506</v>
      </c>
      <c r="C486" s="33" t="s">
        <v>114</v>
      </c>
      <c r="D486" s="21" t="n">
        <v>198</v>
      </c>
      <c r="E486" s="22"/>
      <c r="F486" s="31" t="n">
        <f aca="false">D486*E486</f>
        <v>0</v>
      </c>
      <c r="G486" s="24" t="n">
        <f aca="false">F486*1.21</f>
        <v>0</v>
      </c>
      <c r="H486" s="33"/>
      <c r="I486" s="26"/>
    </row>
    <row r="487" customFormat="false" ht="24" hidden="false" customHeight="true" outlineLevel="0" collapsed="false">
      <c r="A487" s="13" t="n">
        <v>482</v>
      </c>
      <c r="B487" s="30" t="s">
        <v>507</v>
      </c>
      <c r="C487" s="33" t="s">
        <v>22</v>
      </c>
      <c r="D487" s="21" t="n">
        <v>198</v>
      </c>
      <c r="E487" s="22"/>
      <c r="F487" s="31" t="n">
        <f aca="false">D487*E487</f>
        <v>0</v>
      </c>
      <c r="G487" s="24" t="n">
        <f aca="false">F487*1.21</f>
        <v>0</v>
      </c>
      <c r="H487" s="33"/>
      <c r="I487" s="26"/>
    </row>
    <row r="488" customFormat="false" ht="24" hidden="false" customHeight="true" outlineLevel="0" collapsed="false">
      <c r="A488" s="29" t="n">
        <v>483</v>
      </c>
      <c r="B488" s="19" t="s">
        <v>508</v>
      </c>
      <c r="C488" s="33" t="s">
        <v>22</v>
      </c>
      <c r="D488" s="21" t="n">
        <v>200</v>
      </c>
      <c r="E488" s="22"/>
      <c r="F488" s="31" t="n">
        <f aca="false">D488*E488</f>
        <v>0</v>
      </c>
      <c r="G488" s="24" t="n">
        <f aca="false">F488*1.21</f>
        <v>0</v>
      </c>
      <c r="H488" s="33"/>
      <c r="I488" s="26"/>
    </row>
    <row r="489" customFormat="false" ht="24" hidden="false" customHeight="true" outlineLevel="0" collapsed="false">
      <c r="A489" s="13" t="n">
        <v>484</v>
      </c>
      <c r="B489" s="30" t="s">
        <v>509</v>
      </c>
      <c r="C489" s="33" t="s">
        <v>22</v>
      </c>
      <c r="D489" s="21" t="n">
        <v>805</v>
      </c>
      <c r="E489" s="22"/>
      <c r="F489" s="31" t="n">
        <f aca="false">D489*E489</f>
        <v>0</v>
      </c>
      <c r="G489" s="24" t="n">
        <f aca="false">F489*1.21</f>
        <v>0</v>
      </c>
      <c r="H489" s="33"/>
      <c r="I489" s="26"/>
    </row>
    <row r="490" customFormat="false" ht="24" hidden="false" customHeight="true" outlineLevel="0" collapsed="false">
      <c r="A490" s="13" t="n">
        <v>485</v>
      </c>
      <c r="B490" s="30" t="s">
        <v>510</v>
      </c>
      <c r="C490" s="33" t="s">
        <v>22</v>
      </c>
      <c r="D490" s="21" t="n">
        <v>480</v>
      </c>
      <c r="E490" s="22"/>
      <c r="F490" s="31" t="n">
        <f aca="false">D490*E490</f>
        <v>0</v>
      </c>
      <c r="G490" s="24" t="n">
        <f aca="false">F490*1.21</f>
        <v>0</v>
      </c>
      <c r="H490" s="33"/>
      <c r="I490" s="26"/>
    </row>
    <row r="491" customFormat="false" ht="16.5" hidden="false" customHeight="false" outlineLevel="0" collapsed="false">
      <c r="B491" s="44" t="s">
        <v>511</v>
      </c>
      <c r="C491" s="45"/>
      <c r="D491" s="45"/>
      <c r="E491" s="46"/>
      <c r="F491" s="47" t="n">
        <f aca="false">SUM(F6:F490)</f>
        <v>0</v>
      </c>
      <c r="G491" s="48" t="n">
        <f aca="false">F491*1.21</f>
        <v>0</v>
      </c>
      <c r="H491" s="49"/>
    </row>
    <row r="492" customFormat="false" ht="13.5" hidden="false" customHeight="false" outlineLevel="0" collapsed="false"/>
    <row r="493" customFormat="false" ht="25.5" hidden="false" customHeight="false" outlineLevel="0" collapsed="false">
      <c r="B493" s="50" t="s">
        <v>512</v>
      </c>
    </row>
    <row r="494" customFormat="false" ht="12.75" hidden="false" customHeight="false" outlineLevel="0" collapsed="false">
      <c r="G494" s="40"/>
      <c r="H494" s="51"/>
    </row>
    <row r="496" customFormat="false" ht="15" hidden="false" customHeight="false" outlineLevel="0" collapsed="false">
      <c r="B496" s="52" t="s">
        <v>513</v>
      </c>
      <c r="C496" s="53"/>
      <c r="D496" s="53"/>
      <c r="E496" s="53"/>
      <c r="F496" s="53"/>
      <c r="G496" s="53"/>
      <c r="H496" s="53"/>
    </row>
    <row r="497" customFormat="false" ht="12.75" hidden="false" customHeight="false" outlineLevel="0" collapsed="false">
      <c r="B497" s="53"/>
      <c r="C497" s="54"/>
      <c r="D497" s="54"/>
      <c r="E497" s="53"/>
      <c r="F497" s="53"/>
      <c r="G497" s="53"/>
      <c r="H497" s="54"/>
    </row>
    <row r="498" customFormat="false" ht="12.75" hidden="false" customHeight="false" outlineLevel="0" collapsed="false">
      <c r="B498" s="55" t="s">
        <v>514</v>
      </c>
      <c r="C498" s="54"/>
      <c r="D498" s="54"/>
      <c r="E498" s="53"/>
      <c r="F498" s="53"/>
      <c r="G498" s="53"/>
      <c r="H498" s="54"/>
    </row>
    <row r="499" customFormat="false" ht="12.75" hidden="false" customHeight="false" outlineLevel="0" collapsed="false">
      <c r="B499" s="53" t="s">
        <v>515</v>
      </c>
      <c r="C499" s="54"/>
      <c r="D499" s="54"/>
      <c r="E499" s="53"/>
      <c r="F499" s="53"/>
      <c r="G499" s="53"/>
      <c r="H499" s="54"/>
    </row>
    <row r="500" customFormat="false" ht="12.75" hidden="false" customHeight="false" outlineLevel="0" collapsed="false">
      <c r="B500" s="53"/>
      <c r="C500" s="54"/>
      <c r="D500" s="54"/>
      <c r="E500" s="53"/>
      <c r="F500" s="53"/>
      <c r="G500" s="53"/>
      <c r="H500" s="54"/>
    </row>
    <row r="501" customFormat="false" ht="12.75" hidden="false" customHeight="false" outlineLevel="0" collapsed="false">
      <c r="B501" s="55" t="s">
        <v>516</v>
      </c>
      <c r="C501" s="54"/>
      <c r="D501" s="54"/>
      <c r="E501" s="53"/>
      <c r="F501" s="53"/>
      <c r="G501" s="53"/>
      <c r="H501" s="54"/>
    </row>
    <row r="502" customFormat="false" ht="12.75" hidden="false" customHeight="false" outlineLevel="0" collapsed="false">
      <c r="B502" s="56" t="s">
        <v>517</v>
      </c>
      <c r="C502" s="54"/>
      <c r="D502" s="54"/>
      <c r="E502" s="53"/>
      <c r="F502" s="53"/>
      <c r="G502" s="53"/>
      <c r="H502" s="54"/>
    </row>
    <row r="503" customFormat="false" ht="12.75" hidden="false" customHeight="false" outlineLevel="0" collapsed="false">
      <c r="B503" s="57" t="s">
        <v>518</v>
      </c>
      <c r="C503" s="54"/>
      <c r="D503" s="54"/>
      <c r="E503" s="53"/>
      <c r="F503" s="53"/>
      <c r="G503" s="53"/>
      <c r="H503" s="54"/>
    </row>
    <row r="504" customFormat="false" ht="12.75" hidden="false" customHeight="false" outlineLevel="0" collapsed="false">
      <c r="B504" s="53"/>
      <c r="C504" s="54"/>
      <c r="D504" s="54"/>
      <c r="E504" s="53"/>
      <c r="F504" s="53"/>
      <c r="G504" s="53"/>
      <c r="H504" s="54"/>
    </row>
    <row r="505" customFormat="false" ht="12.75" hidden="false" customHeight="false" outlineLevel="0" collapsed="false">
      <c r="B505" s="55" t="s">
        <v>519</v>
      </c>
      <c r="C505" s="54"/>
      <c r="D505" s="54"/>
      <c r="E505" s="53"/>
      <c r="F505" s="53"/>
      <c r="G505" s="53"/>
      <c r="H505" s="54"/>
    </row>
    <row r="506" customFormat="false" ht="12.75" hidden="false" customHeight="false" outlineLevel="0" collapsed="false">
      <c r="B506" s="53"/>
      <c r="C506" s="54"/>
      <c r="D506" s="54"/>
      <c r="E506" s="53"/>
      <c r="F506" s="53"/>
      <c r="G506" s="53"/>
      <c r="H506" s="54"/>
    </row>
    <row r="507" customFormat="false" ht="12.75" hidden="false" customHeight="false" outlineLevel="0" collapsed="false">
      <c r="B507" s="55" t="s">
        <v>520</v>
      </c>
      <c r="C507" s="54"/>
      <c r="D507" s="54"/>
      <c r="E507" s="53"/>
      <c r="F507" s="53"/>
      <c r="G507" s="53"/>
      <c r="H507" s="54"/>
    </row>
    <row r="508" customFormat="false" ht="12.75" hidden="false" customHeight="false" outlineLevel="0" collapsed="false">
      <c r="B508" s="53" t="s">
        <v>521</v>
      </c>
      <c r="C508" s="54"/>
      <c r="D508" s="54"/>
      <c r="E508" s="53"/>
      <c r="F508" s="53"/>
      <c r="G508" s="53"/>
      <c r="H508" s="54"/>
    </row>
    <row r="509" customFormat="false" ht="12.75" hidden="false" customHeight="false" outlineLevel="0" collapsed="false">
      <c r="B509" s="53"/>
      <c r="C509" s="54"/>
      <c r="D509" s="54"/>
      <c r="E509" s="53"/>
      <c r="F509" s="53"/>
      <c r="G509" s="53"/>
      <c r="H509" s="54"/>
    </row>
    <row r="510" customFormat="false" ht="12.75" hidden="false" customHeight="false" outlineLevel="0" collapsed="false">
      <c r="B510" s="55" t="s">
        <v>522</v>
      </c>
      <c r="C510" s="54"/>
      <c r="D510" s="54"/>
      <c r="E510" s="53"/>
      <c r="F510" s="53"/>
      <c r="G510" s="53"/>
      <c r="H510" s="54"/>
    </row>
    <row r="511" customFormat="false" ht="12.75" hidden="false" customHeight="false" outlineLevel="0" collapsed="false">
      <c r="B511" s="53"/>
      <c r="C511" s="54"/>
      <c r="D511" s="54"/>
      <c r="E511" s="53"/>
      <c r="F511" s="53"/>
      <c r="G511" s="53"/>
      <c r="H511" s="54"/>
    </row>
    <row r="512" customFormat="false" ht="12.75" hidden="false" customHeight="false" outlineLevel="0" collapsed="false">
      <c r="B512" s="55" t="s">
        <v>523</v>
      </c>
      <c r="C512" s="54"/>
      <c r="D512" s="54"/>
      <c r="E512" s="53"/>
      <c r="F512" s="53"/>
      <c r="G512" s="53"/>
      <c r="H512" s="54"/>
    </row>
    <row r="513" customFormat="false" ht="12.75" hidden="false" customHeight="false" outlineLevel="0" collapsed="false">
      <c r="B513" s="53" t="s">
        <v>524</v>
      </c>
      <c r="C513" s="54"/>
      <c r="D513" s="54"/>
      <c r="E513" s="53"/>
      <c r="F513" s="53"/>
      <c r="G513" s="53"/>
      <c r="H513" s="54"/>
    </row>
    <row r="514" customFormat="false" ht="12.75" hidden="false" customHeight="false" outlineLevel="0" collapsed="false">
      <c r="B514" s="58" t="s">
        <v>525</v>
      </c>
      <c r="C514" s="59"/>
      <c r="D514" s="59"/>
      <c r="E514" s="59"/>
      <c r="F514" s="59"/>
      <c r="G514" s="53"/>
      <c r="H514" s="54"/>
    </row>
    <row r="515" customFormat="false" ht="12.75" hidden="false" customHeight="false" outlineLevel="0" collapsed="false">
      <c r="B515" s="58" t="s">
        <v>526</v>
      </c>
      <c r="C515" s="59"/>
      <c r="D515" s="59"/>
      <c r="E515" s="59"/>
      <c r="F515" s="59"/>
      <c r="G515" s="53"/>
      <c r="H515" s="54"/>
    </row>
    <row r="516" customFormat="false" ht="12.75" hidden="false" customHeight="false" outlineLevel="0" collapsed="false">
      <c r="B516" s="59"/>
      <c r="C516" s="59"/>
      <c r="D516" s="59"/>
      <c r="E516" s="59"/>
      <c r="F516" s="59"/>
      <c r="G516" s="53"/>
      <c r="H516" s="54"/>
    </row>
    <row r="517" customFormat="false" ht="12.75" hidden="false" customHeight="false" outlineLevel="0" collapsed="false">
      <c r="B517" s="55" t="s">
        <v>527</v>
      </c>
      <c r="C517" s="54"/>
      <c r="D517" s="54"/>
      <c r="E517" s="53"/>
      <c r="F517" s="53"/>
      <c r="G517" s="53"/>
      <c r="H517" s="54"/>
    </row>
    <row r="518" customFormat="false" ht="12.75" hidden="false" customHeight="false" outlineLevel="0" collapsed="false">
      <c r="B518" s="53" t="s">
        <v>528</v>
      </c>
      <c r="C518" s="54"/>
      <c r="D518" s="54"/>
      <c r="E518" s="53"/>
      <c r="F518" s="53"/>
      <c r="G518" s="53"/>
      <c r="H518" s="54"/>
    </row>
    <row r="519" customFormat="false" ht="12.75" hidden="false" customHeight="true" outlineLevel="0" collapsed="false">
      <c r="B519" s="40" t="s">
        <v>529</v>
      </c>
      <c r="C519" s="40"/>
      <c r="D519" s="40"/>
      <c r="E519" s="40"/>
      <c r="F519" s="40"/>
      <c r="G519" s="40"/>
      <c r="H519" s="40"/>
    </row>
    <row r="520" customFormat="false" ht="12.75" hidden="false" customHeight="false" outlineLevel="0" collapsed="false">
      <c r="B520" s="53"/>
      <c r="C520" s="54"/>
      <c r="D520" s="54"/>
      <c r="E520" s="53"/>
      <c r="F520" s="53"/>
      <c r="G520" s="53"/>
      <c r="H520" s="54"/>
    </row>
    <row r="521" customFormat="false" ht="12.75" hidden="false" customHeight="false" outlineLevel="0" collapsed="false">
      <c r="B521" s="55" t="s">
        <v>530</v>
      </c>
      <c r="C521" s="54"/>
      <c r="D521" s="54"/>
      <c r="E521" s="53"/>
      <c r="F521" s="53"/>
      <c r="G521" s="53"/>
      <c r="H521" s="54"/>
    </row>
  </sheetData>
  <mergeCells count="1">
    <mergeCell ref="B519:H519"/>
  </mergeCells>
  <conditionalFormatting sqref="B470">
    <cfRule type="expression" priority="2" aboveAverage="0" equalAverage="0" bottom="0" percent="0" rank="0" text="" dxfId="0">
      <formula>IF(#REF!=#REF!,FALSE(),TRUE())</formula>
    </cfRule>
  </conditionalFormatting>
  <conditionalFormatting sqref="B489">
    <cfRule type="expression" priority="3" aboveAverage="0" equalAverage="0" bottom="0" percent="0" rank="0" text="" dxfId="1">
      <formula>IF(#REF!=#REF!,FALSE(),TRUE())</formula>
    </cfRule>
  </conditionalFormatting>
  <conditionalFormatting sqref="B363">
    <cfRule type="expression" priority="4" aboveAverage="0" equalAverage="0" bottom="0" percent="0" rank="0" text="" dxfId="2">
      <formula>IF(#REF!=#REF!,FALSE(),TRUE())</formula>
    </cfRule>
  </conditionalFormatting>
  <conditionalFormatting sqref="B60">
    <cfRule type="expression" priority="5" aboveAverage="0" equalAverage="0" bottom="0" percent="0" rank="0" text="" dxfId="3">
      <formula>IF(#REF!=#REF!,FALSE(),TRUE())</formula>
    </cfRule>
  </conditionalFormatting>
  <conditionalFormatting sqref="B336">
    <cfRule type="expression" priority="6" aboveAverage="0" equalAverage="0" bottom="0" percent="0" rank="0" text="" dxfId="4">
      <formula>IF(#REF!=#REF!,FALSE(),TRUE(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6:23:16Z</dcterms:created>
  <dc:creator>Miarková</dc:creator>
  <dc:description/>
  <dc:language>en-US</dc:language>
  <cp:lastModifiedBy>user</cp:lastModifiedBy>
  <cp:lastPrinted>2017-12-07T09:30:44Z</cp:lastPrinted>
  <dcterms:modified xsi:type="dcterms:W3CDTF">2018-02-02T12:44:11Z</dcterms:modified>
  <cp:revision>0</cp:revision>
  <dc:subject/>
  <dc:title/>
</cp:coreProperties>
</file>