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ý rozpočet" sheetId="1" state="visible" r:id="rId2"/>
    <sheet name="3.1" sheetId="2" state="visible" r:id="rId3"/>
    <sheet name="3.2" sheetId="3" state="visible" r:id="rId4"/>
    <sheet name="3.3 část Sečení" sheetId="4" state="visible" r:id="rId5"/>
    <sheet name="3.3 část Kompostování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3" uniqueCount="82">
  <si>
    <t xml:space="preserve">Rozpočet Aktivity č. 3 projektu Realizace opatření dle Plánu péče o NPP Blanice a Prameniště Blanice - managementová opatření</t>
  </si>
  <si>
    <t xml:space="preserve">3 - Realizace opatření</t>
  </si>
  <si>
    <t xml:space="preserve">Celkem</t>
  </si>
  <si>
    <t xml:space="preserve">Nabídková celková cena vč. DPH</t>
  </si>
  <si>
    <t xml:space="preserve">3.1 Prořezávky</t>
  </si>
  <si>
    <t xml:space="preserve">3.2 Stružkování</t>
  </si>
  <si>
    <t xml:space="preserve">3.3 Luční management - Sečení + Kompostování</t>
  </si>
  <si>
    <t xml:space="preserve">Celkem Aktivita 3</t>
  </si>
  <si>
    <t xml:space="preserve">Rozpočet aktivity 3.1 Prořezávky</t>
  </si>
  <si>
    <t xml:space="preserve">Název povodí</t>
  </si>
  <si>
    <t xml:space="preserve">výměra (ha)</t>
  </si>
  <si>
    <t xml:space="preserve">Nabídková cena bez DPH/ha</t>
  </si>
  <si>
    <t xml:space="preserve">Nabídková cena bez DPH</t>
  </si>
  <si>
    <t xml:space="preserve">Nabídková cena vč. DPH</t>
  </si>
  <si>
    <t xml:space="preserve">Spálenecký p.</t>
  </si>
  <si>
    <t xml:space="preserve">Sněžný p.</t>
  </si>
  <si>
    <t xml:space="preserve">Tetřívčí p.</t>
  </si>
  <si>
    <t xml:space="preserve">CELKEM</t>
  </si>
  <si>
    <t xml:space="preserve">Rozpočet aktivity 3.2 - Stružkování</t>
  </si>
  <si>
    <t xml:space="preserve">Lokalita</t>
  </si>
  <si>
    <t xml:space="preserve">Výměra stružkování (bm)</t>
  </si>
  <si>
    <t xml:space="preserve">Nabídková cena za bm bez DPH</t>
  </si>
  <si>
    <t xml:space="preserve">Nabídková cena za bm vč. DPH</t>
  </si>
  <si>
    <t xml:space="preserve">O1</t>
  </si>
  <si>
    <t xml:space="preserve">O2</t>
  </si>
  <si>
    <t xml:space="preserve">O9</t>
  </si>
  <si>
    <t xml:space="preserve">O10</t>
  </si>
  <si>
    <t xml:space="preserve">O11</t>
  </si>
  <si>
    <t xml:space="preserve">O12</t>
  </si>
  <si>
    <t xml:space="preserve">O16</t>
  </si>
  <si>
    <t xml:space="preserve">O21</t>
  </si>
  <si>
    <t xml:space="preserve">O24</t>
  </si>
  <si>
    <t xml:space="preserve">O25</t>
  </si>
  <si>
    <t xml:space="preserve">O27</t>
  </si>
  <si>
    <t xml:space="preserve">O29</t>
  </si>
  <si>
    <t xml:space="preserve">O32</t>
  </si>
  <si>
    <t xml:space="preserve">O34</t>
  </si>
  <si>
    <t xml:space="preserve">O37</t>
  </si>
  <si>
    <t xml:space="preserve">O38</t>
  </si>
  <si>
    <t xml:space="preserve">O39</t>
  </si>
  <si>
    <t xml:space="preserve">O56</t>
  </si>
  <si>
    <t xml:space="preserve">O58</t>
  </si>
  <si>
    <t xml:space="preserve">O64</t>
  </si>
  <si>
    <t xml:space="preserve">O66</t>
  </si>
  <si>
    <t xml:space="preserve">O67</t>
  </si>
  <si>
    <t xml:space="preserve">Rozpočet aktivity 3.3 Luční management - část Sečení</t>
  </si>
  <si>
    <t xml:space="preserve">SEČENÍ</t>
  </si>
  <si>
    <t xml:space="preserve">Výměra sečení (m2)</t>
  </si>
  <si>
    <t xml:space="preserve">Výměra sečení (ha)</t>
  </si>
  <si>
    <t xml:space="preserve">Nabídková cena za ha bez DPH</t>
  </si>
  <si>
    <t xml:space="preserve">Nabídková cena za ha vč. DPH</t>
  </si>
  <si>
    <t xml:space="preserve">Rozpočet aktivity 3.3 Luční management - část Kompostování</t>
  </si>
  <si>
    <t xml:space="preserve">KOMPOSTOVÁNÍ</t>
  </si>
  <si>
    <t xml:space="preserve">Počet kompostovišť</t>
  </si>
  <si>
    <t xml:space="preserve">Nabídkové náklady vč. DPH</t>
  </si>
  <si>
    <t xml:space="preserve">Použití vápence</t>
  </si>
  <si>
    <t xml:space="preserve">Náklady na Kompostování v roce 2018 </t>
  </si>
  <si>
    <t xml:space="preserve">Založení kompostoviště (rok)</t>
  </si>
  <si>
    <t xml:space="preserve">Nabídková cena za založení kompostoviště bez DPH</t>
  </si>
  <si>
    <t xml:space="preserve">Nabídková cena za založení kompostoviště vč. DPH</t>
  </si>
  <si>
    <t xml:space="preserve">Nabídkové náklady na založení kompostovišť vč. DPH</t>
  </si>
  <si>
    <t xml:space="preserve">Nabídková cena za hodinu práce bez DPH</t>
  </si>
  <si>
    <t xml:space="preserve">Nabídková cena za hodinu práce vč. DPH</t>
  </si>
  <si>
    <t xml:space="preserve">přerovnávka 1</t>
  </si>
  <si>
    <t xml:space="preserve">přerovnávka 2</t>
  </si>
  <si>
    <t xml:space="preserve">přerovnávka 3</t>
  </si>
  <si>
    <t xml:space="preserve">přerovnávka 4</t>
  </si>
  <si>
    <t xml:space="preserve">přerovnávka 5</t>
  </si>
  <si>
    <t xml:space="preserve">aplikace</t>
  </si>
  <si>
    <t xml:space="preserve">Nabídkové celkové náklady vč. DPH</t>
  </si>
  <si>
    <t xml:space="preserve">počet hodin práce</t>
  </si>
  <si>
    <t xml:space="preserve">kompost je již založen</t>
  </si>
  <si>
    <t xml:space="preserve">kompost již založen</t>
  </si>
  <si>
    <t xml:space="preserve">Náklady na Kompostování v roce 2019</t>
  </si>
  <si>
    <t xml:space="preserve">Náklady na Kompostování v roce 2020</t>
  </si>
  <si>
    <t xml:space="preserve">Náklady na Kompostování v roce 2021</t>
  </si>
  <si>
    <t xml:space="preserve">Náklady na Kompostování v roce 2022</t>
  </si>
  <si>
    <t xml:space="preserve">Množství kg vápence na jednu základku 1 kompostu</t>
  </si>
  <si>
    <t xml:space="preserve">Nabídková cena za kg vápence vč. DPH</t>
  </si>
  <si>
    <t xml:space="preserve">Nabídková cena za použití vápence celkem vč. DPH</t>
  </si>
  <si>
    <t xml:space="preserve">Počet zakládek</t>
  </si>
  <si>
    <t xml:space="preserve">Množství základ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#,##0"/>
    <numFmt numFmtId="167" formatCode="0.00"/>
    <numFmt numFmtId="168" formatCode="0.0000"/>
    <numFmt numFmtId="169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E2F0D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7" min="2" style="0" width="14.86"/>
    <col collapsed="false" customWidth="true" hidden="false" outlineLevel="0" max="8" min="8" style="1" width="36.42"/>
    <col collapsed="false" customWidth="true" hidden="false" outlineLevel="0" max="256" min="256" style="0" width="23.14"/>
    <col collapsed="false" customWidth="true" hidden="false" outlineLevel="0" max="263" min="257" style="0" width="14.86"/>
    <col collapsed="false" customWidth="true" hidden="false" outlineLevel="0" max="264" min="264" style="0" width="36.42"/>
    <col collapsed="false" customWidth="true" hidden="false" outlineLevel="0" max="512" min="512" style="0" width="23.14"/>
    <col collapsed="false" customWidth="true" hidden="false" outlineLevel="0" max="519" min="513" style="0" width="14.86"/>
    <col collapsed="false" customWidth="true" hidden="false" outlineLevel="0" max="520" min="520" style="0" width="36.42"/>
    <col collapsed="false" customWidth="true" hidden="false" outlineLevel="0" max="768" min="768" style="0" width="23.14"/>
    <col collapsed="false" customWidth="true" hidden="false" outlineLevel="0" max="775" min="769" style="0" width="14.86"/>
    <col collapsed="false" customWidth="true" hidden="false" outlineLevel="0" max="776" min="776" style="0" width="36.42"/>
    <col collapsed="false" customWidth="true" hidden="false" outlineLevel="0" max="1024" min="1024" style="0" width="23.14"/>
    <col collapsed="false" customWidth="true" hidden="false" outlineLevel="0" max="1031" min="1025" style="0" width="14.86"/>
    <col collapsed="false" customWidth="true" hidden="false" outlineLevel="0" max="1032" min="1032" style="0" width="36.42"/>
    <col collapsed="false" customWidth="true" hidden="false" outlineLevel="0" max="1280" min="1280" style="0" width="23.14"/>
    <col collapsed="false" customWidth="true" hidden="false" outlineLevel="0" max="1287" min="1281" style="0" width="14.86"/>
    <col collapsed="false" customWidth="true" hidden="false" outlineLevel="0" max="1288" min="1288" style="0" width="36.42"/>
    <col collapsed="false" customWidth="true" hidden="false" outlineLevel="0" max="1536" min="1536" style="0" width="23.14"/>
    <col collapsed="false" customWidth="true" hidden="false" outlineLevel="0" max="1543" min="1537" style="0" width="14.86"/>
    <col collapsed="false" customWidth="true" hidden="false" outlineLevel="0" max="1544" min="1544" style="0" width="36.42"/>
    <col collapsed="false" customWidth="true" hidden="false" outlineLevel="0" max="1792" min="1792" style="0" width="23.14"/>
    <col collapsed="false" customWidth="true" hidden="false" outlineLevel="0" max="1799" min="1793" style="0" width="14.86"/>
    <col collapsed="false" customWidth="true" hidden="false" outlineLevel="0" max="1800" min="1800" style="0" width="36.42"/>
    <col collapsed="false" customWidth="true" hidden="false" outlineLevel="0" max="2048" min="2048" style="0" width="23.14"/>
    <col collapsed="false" customWidth="true" hidden="false" outlineLevel="0" max="2055" min="2049" style="0" width="14.86"/>
    <col collapsed="false" customWidth="true" hidden="false" outlineLevel="0" max="2056" min="2056" style="0" width="36.42"/>
    <col collapsed="false" customWidth="true" hidden="false" outlineLevel="0" max="2304" min="2304" style="0" width="23.14"/>
    <col collapsed="false" customWidth="true" hidden="false" outlineLevel="0" max="2311" min="2305" style="0" width="14.86"/>
    <col collapsed="false" customWidth="true" hidden="false" outlineLevel="0" max="2312" min="2312" style="0" width="36.42"/>
    <col collapsed="false" customWidth="true" hidden="false" outlineLevel="0" max="2560" min="2560" style="0" width="23.14"/>
    <col collapsed="false" customWidth="true" hidden="false" outlineLevel="0" max="2567" min="2561" style="0" width="14.86"/>
    <col collapsed="false" customWidth="true" hidden="false" outlineLevel="0" max="2568" min="2568" style="0" width="36.42"/>
    <col collapsed="false" customWidth="true" hidden="false" outlineLevel="0" max="2816" min="2816" style="0" width="23.14"/>
    <col collapsed="false" customWidth="true" hidden="false" outlineLevel="0" max="2823" min="2817" style="0" width="14.86"/>
    <col collapsed="false" customWidth="true" hidden="false" outlineLevel="0" max="2824" min="2824" style="0" width="36.42"/>
    <col collapsed="false" customWidth="true" hidden="false" outlineLevel="0" max="3072" min="3072" style="0" width="23.14"/>
    <col collapsed="false" customWidth="true" hidden="false" outlineLevel="0" max="3079" min="3073" style="0" width="14.86"/>
    <col collapsed="false" customWidth="true" hidden="false" outlineLevel="0" max="3080" min="3080" style="0" width="36.42"/>
    <col collapsed="false" customWidth="true" hidden="false" outlineLevel="0" max="3328" min="3328" style="0" width="23.14"/>
    <col collapsed="false" customWidth="true" hidden="false" outlineLevel="0" max="3335" min="3329" style="0" width="14.86"/>
    <col collapsed="false" customWidth="true" hidden="false" outlineLevel="0" max="3336" min="3336" style="0" width="36.42"/>
    <col collapsed="false" customWidth="true" hidden="false" outlineLevel="0" max="3584" min="3584" style="0" width="23.14"/>
    <col collapsed="false" customWidth="true" hidden="false" outlineLevel="0" max="3591" min="3585" style="0" width="14.86"/>
    <col collapsed="false" customWidth="true" hidden="false" outlineLevel="0" max="3592" min="3592" style="0" width="36.42"/>
    <col collapsed="false" customWidth="true" hidden="false" outlineLevel="0" max="3840" min="3840" style="0" width="23.14"/>
    <col collapsed="false" customWidth="true" hidden="false" outlineLevel="0" max="3847" min="3841" style="0" width="14.86"/>
    <col collapsed="false" customWidth="true" hidden="false" outlineLevel="0" max="3848" min="3848" style="0" width="36.42"/>
    <col collapsed="false" customWidth="true" hidden="false" outlineLevel="0" max="4096" min="4096" style="0" width="23.14"/>
    <col collapsed="false" customWidth="true" hidden="false" outlineLevel="0" max="4103" min="4097" style="0" width="14.86"/>
    <col collapsed="false" customWidth="true" hidden="false" outlineLevel="0" max="4104" min="4104" style="0" width="36.42"/>
    <col collapsed="false" customWidth="true" hidden="false" outlineLevel="0" max="4352" min="4352" style="0" width="23.14"/>
    <col collapsed="false" customWidth="true" hidden="false" outlineLevel="0" max="4359" min="4353" style="0" width="14.86"/>
    <col collapsed="false" customWidth="true" hidden="false" outlineLevel="0" max="4360" min="4360" style="0" width="36.42"/>
    <col collapsed="false" customWidth="true" hidden="false" outlineLevel="0" max="4608" min="4608" style="0" width="23.14"/>
    <col collapsed="false" customWidth="true" hidden="false" outlineLevel="0" max="4615" min="4609" style="0" width="14.86"/>
    <col collapsed="false" customWidth="true" hidden="false" outlineLevel="0" max="4616" min="4616" style="0" width="36.42"/>
    <col collapsed="false" customWidth="true" hidden="false" outlineLevel="0" max="4864" min="4864" style="0" width="23.14"/>
    <col collapsed="false" customWidth="true" hidden="false" outlineLevel="0" max="4871" min="4865" style="0" width="14.86"/>
    <col collapsed="false" customWidth="true" hidden="false" outlineLevel="0" max="4872" min="4872" style="0" width="36.42"/>
    <col collapsed="false" customWidth="true" hidden="false" outlineLevel="0" max="5120" min="5120" style="0" width="23.14"/>
    <col collapsed="false" customWidth="true" hidden="false" outlineLevel="0" max="5127" min="5121" style="0" width="14.86"/>
    <col collapsed="false" customWidth="true" hidden="false" outlineLevel="0" max="5128" min="5128" style="0" width="36.42"/>
    <col collapsed="false" customWidth="true" hidden="false" outlineLevel="0" max="5376" min="5376" style="0" width="23.14"/>
    <col collapsed="false" customWidth="true" hidden="false" outlineLevel="0" max="5383" min="5377" style="0" width="14.86"/>
    <col collapsed="false" customWidth="true" hidden="false" outlineLevel="0" max="5384" min="5384" style="0" width="36.42"/>
    <col collapsed="false" customWidth="true" hidden="false" outlineLevel="0" max="5632" min="5632" style="0" width="23.14"/>
    <col collapsed="false" customWidth="true" hidden="false" outlineLevel="0" max="5639" min="5633" style="0" width="14.86"/>
    <col collapsed="false" customWidth="true" hidden="false" outlineLevel="0" max="5640" min="5640" style="0" width="36.42"/>
    <col collapsed="false" customWidth="true" hidden="false" outlineLevel="0" max="5888" min="5888" style="0" width="23.14"/>
    <col collapsed="false" customWidth="true" hidden="false" outlineLevel="0" max="5895" min="5889" style="0" width="14.86"/>
    <col collapsed="false" customWidth="true" hidden="false" outlineLevel="0" max="5896" min="5896" style="0" width="36.42"/>
    <col collapsed="false" customWidth="true" hidden="false" outlineLevel="0" max="6144" min="6144" style="0" width="23.14"/>
    <col collapsed="false" customWidth="true" hidden="false" outlineLevel="0" max="6151" min="6145" style="0" width="14.86"/>
    <col collapsed="false" customWidth="true" hidden="false" outlineLevel="0" max="6152" min="6152" style="0" width="36.42"/>
    <col collapsed="false" customWidth="true" hidden="false" outlineLevel="0" max="6400" min="6400" style="0" width="23.14"/>
    <col collapsed="false" customWidth="true" hidden="false" outlineLevel="0" max="6407" min="6401" style="0" width="14.86"/>
    <col collapsed="false" customWidth="true" hidden="false" outlineLevel="0" max="6408" min="6408" style="0" width="36.42"/>
    <col collapsed="false" customWidth="true" hidden="false" outlineLevel="0" max="6656" min="6656" style="0" width="23.14"/>
    <col collapsed="false" customWidth="true" hidden="false" outlineLevel="0" max="6663" min="6657" style="0" width="14.86"/>
    <col collapsed="false" customWidth="true" hidden="false" outlineLevel="0" max="6664" min="6664" style="0" width="36.42"/>
    <col collapsed="false" customWidth="true" hidden="false" outlineLevel="0" max="6912" min="6912" style="0" width="23.14"/>
    <col collapsed="false" customWidth="true" hidden="false" outlineLevel="0" max="6919" min="6913" style="0" width="14.86"/>
    <col collapsed="false" customWidth="true" hidden="false" outlineLevel="0" max="6920" min="6920" style="0" width="36.42"/>
    <col collapsed="false" customWidth="true" hidden="false" outlineLevel="0" max="7168" min="7168" style="0" width="23.14"/>
    <col collapsed="false" customWidth="true" hidden="false" outlineLevel="0" max="7175" min="7169" style="0" width="14.86"/>
    <col collapsed="false" customWidth="true" hidden="false" outlineLevel="0" max="7176" min="7176" style="0" width="36.42"/>
    <col collapsed="false" customWidth="true" hidden="false" outlineLevel="0" max="7424" min="7424" style="0" width="23.14"/>
    <col collapsed="false" customWidth="true" hidden="false" outlineLevel="0" max="7431" min="7425" style="0" width="14.86"/>
    <col collapsed="false" customWidth="true" hidden="false" outlineLevel="0" max="7432" min="7432" style="0" width="36.42"/>
    <col collapsed="false" customWidth="true" hidden="false" outlineLevel="0" max="7680" min="7680" style="0" width="23.14"/>
    <col collapsed="false" customWidth="true" hidden="false" outlineLevel="0" max="7687" min="7681" style="0" width="14.86"/>
    <col collapsed="false" customWidth="true" hidden="false" outlineLevel="0" max="7688" min="7688" style="0" width="36.42"/>
    <col collapsed="false" customWidth="true" hidden="false" outlineLevel="0" max="7936" min="7936" style="0" width="23.14"/>
    <col collapsed="false" customWidth="true" hidden="false" outlineLevel="0" max="7943" min="7937" style="0" width="14.86"/>
    <col collapsed="false" customWidth="true" hidden="false" outlineLevel="0" max="7944" min="7944" style="0" width="36.42"/>
    <col collapsed="false" customWidth="true" hidden="false" outlineLevel="0" max="8192" min="8192" style="0" width="23.14"/>
    <col collapsed="false" customWidth="true" hidden="false" outlineLevel="0" max="8199" min="8193" style="0" width="14.86"/>
    <col collapsed="false" customWidth="true" hidden="false" outlineLevel="0" max="8200" min="8200" style="0" width="36.42"/>
    <col collapsed="false" customWidth="true" hidden="false" outlineLevel="0" max="8448" min="8448" style="0" width="23.14"/>
    <col collapsed="false" customWidth="true" hidden="false" outlineLevel="0" max="8455" min="8449" style="0" width="14.86"/>
    <col collapsed="false" customWidth="true" hidden="false" outlineLevel="0" max="8456" min="8456" style="0" width="36.42"/>
    <col collapsed="false" customWidth="true" hidden="false" outlineLevel="0" max="8704" min="8704" style="0" width="23.14"/>
    <col collapsed="false" customWidth="true" hidden="false" outlineLevel="0" max="8711" min="8705" style="0" width="14.86"/>
    <col collapsed="false" customWidth="true" hidden="false" outlineLevel="0" max="8712" min="8712" style="0" width="36.42"/>
    <col collapsed="false" customWidth="true" hidden="false" outlineLevel="0" max="8960" min="8960" style="0" width="23.14"/>
    <col collapsed="false" customWidth="true" hidden="false" outlineLevel="0" max="8967" min="8961" style="0" width="14.86"/>
    <col collapsed="false" customWidth="true" hidden="false" outlineLevel="0" max="8968" min="8968" style="0" width="36.42"/>
    <col collapsed="false" customWidth="true" hidden="false" outlineLevel="0" max="9216" min="9216" style="0" width="23.14"/>
    <col collapsed="false" customWidth="true" hidden="false" outlineLevel="0" max="9223" min="9217" style="0" width="14.86"/>
    <col collapsed="false" customWidth="true" hidden="false" outlineLevel="0" max="9224" min="9224" style="0" width="36.42"/>
    <col collapsed="false" customWidth="true" hidden="false" outlineLevel="0" max="9472" min="9472" style="0" width="23.14"/>
    <col collapsed="false" customWidth="true" hidden="false" outlineLevel="0" max="9479" min="9473" style="0" width="14.86"/>
    <col collapsed="false" customWidth="true" hidden="false" outlineLevel="0" max="9480" min="9480" style="0" width="36.42"/>
    <col collapsed="false" customWidth="true" hidden="false" outlineLevel="0" max="9728" min="9728" style="0" width="23.14"/>
    <col collapsed="false" customWidth="true" hidden="false" outlineLevel="0" max="9735" min="9729" style="0" width="14.86"/>
    <col collapsed="false" customWidth="true" hidden="false" outlineLevel="0" max="9736" min="9736" style="0" width="36.42"/>
    <col collapsed="false" customWidth="true" hidden="false" outlineLevel="0" max="9984" min="9984" style="0" width="23.14"/>
    <col collapsed="false" customWidth="true" hidden="false" outlineLevel="0" max="9991" min="9985" style="0" width="14.86"/>
    <col collapsed="false" customWidth="true" hidden="false" outlineLevel="0" max="9992" min="9992" style="0" width="36.42"/>
    <col collapsed="false" customWidth="true" hidden="false" outlineLevel="0" max="10240" min="10240" style="0" width="23.14"/>
    <col collapsed="false" customWidth="true" hidden="false" outlineLevel="0" max="10247" min="10241" style="0" width="14.86"/>
    <col collapsed="false" customWidth="true" hidden="false" outlineLevel="0" max="10248" min="10248" style="0" width="36.42"/>
    <col collapsed="false" customWidth="true" hidden="false" outlineLevel="0" max="10496" min="10496" style="0" width="23.14"/>
    <col collapsed="false" customWidth="true" hidden="false" outlineLevel="0" max="10503" min="10497" style="0" width="14.86"/>
    <col collapsed="false" customWidth="true" hidden="false" outlineLevel="0" max="10504" min="10504" style="0" width="36.42"/>
    <col collapsed="false" customWidth="true" hidden="false" outlineLevel="0" max="10752" min="10752" style="0" width="23.14"/>
    <col collapsed="false" customWidth="true" hidden="false" outlineLevel="0" max="10759" min="10753" style="0" width="14.86"/>
    <col collapsed="false" customWidth="true" hidden="false" outlineLevel="0" max="10760" min="10760" style="0" width="36.42"/>
    <col collapsed="false" customWidth="true" hidden="false" outlineLevel="0" max="11008" min="11008" style="0" width="23.14"/>
    <col collapsed="false" customWidth="true" hidden="false" outlineLevel="0" max="11015" min="11009" style="0" width="14.86"/>
    <col collapsed="false" customWidth="true" hidden="false" outlineLevel="0" max="11016" min="11016" style="0" width="36.42"/>
    <col collapsed="false" customWidth="true" hidden="false" outlineLevel="0" max="11264" min="11264" style="0" width="23.14"/>
    <col collapsed="false" customWidth="true" hidden="false" outlineLevel="0" max="11271" min="11265" style="0" width="14.86"/>
    <col collapsed="false" customWidth="true" hidden="false" outlineLevel="0" max="11272" min="11272" style="0" width="36.42"/>
    <col collapsed="false" customWidth="true" hidden="false" outlineLevel="0" max="11520" min="11520" style="0" width="23.14"/>
    <col collapsed="false" customWidth="true" hidden="false" outlineLevel="0" max="11527" min="11521" style="0" width="14.86"/>
    <col collapsed="false" customWidth="true" hidden="false" outlineLevel="0" max="11528" min="11528" style="0" width="36.42"/>
    <col collapsed="false" customWidth="true" hidden="false" outlineLevel="0" max="11776" min="11776" style="0" width="23.14"/>
    <col collapsed="false" customWidth="true" hidden="false" outlineLevel="0" max="11783" min="11777" style="0" width="14.86"/>
    <col collapsed="false" customWidth="true" hidden="false" outlineLevel="0" max="11784" min="11784" style="0" width="36.42"/>
    <col collapsed="false" customWidth="true" hidden="false" outlineLevel="0" max="12032" min="12032" style="0" width="23.14"/>
    <col collapsed="false" customWidth="true" hidden="false" outlineLevel="0" max="12039" min="12033" style="0" width="14.86"/>
    <col collapsed="false" customWidth="true" hidden="false" outlineLevel="0" max="12040" min="12040" style="0" width="36.42"/>
    <col collapsed="false" customWidth="true" hidden="false" outlineLevel="0" max="12288" min="12288" style="0" width="23.14"/>
    <col collapsed="false" customWidth="true" hidden="false" outlineLevel="0" max="12295" min="12289" style="0" width="14.86"/>
    <col collapsed="false" customWidth="true" hidden="false" outlineLevel="0" max="12296" min="12296" style="0" width="36.42"/>
    <col collapsed="false" customWidth="true" hidden="false" outlineLevel="0" max="12544" min="12544" style="0" width="23.14"/>
    <col collapsed="false" customWidth="true" hidden="false" outlineLevel="0" max="12551" min="12545" style="0" width="14.86"/>
    <col collapsed="false" customWidth="true" hidden="false" outlineLevel="0" max="12552" min="12552" style="0" width="36.42"/>
    <col collapsed="false" customWidth="true" hidden="false" outlineLevel="0" max="12800" min="12800" style="0" width="23.14"/>
    <col collapsed="false" customWidth="true" hidden="false" outlineLevel="0" max="12807" min="12801" style="0" width="14.86"/>
    <col collapsed="false" customWidth="true" hidden="false" outlineLevel="0" max="12808" min="12808" style="0" width="36.42"/>
    <col collapsed="false" customWidth="true" hidden="false" outlineLevel="0" max="13056" min="13056" style="0" width="23.14"/>
    <col collapsed="false" customWidth="true" hidden="false" outlineLevel="0" max="13063" min="13057" style="0" width="14.86"/>
    <col collapsed="false" customWidth="true" hidden="false" outlineLevel="0" max="13064" min="13064" style="0" width="36.42"/>
    <col collapsed="false" customWidth="true" hidden="false" outlineLevel="0" max="13312" min="13312" style="0" width="23.14"/>
    <col collapsed="false" customWidth="true" hidden="false" outlineLevel="0" max="13319" min="13313" style="0" width="14.86"/>
    <col collapsed="false" customWidth="true" hidden="false" outlineLevel="0" max="13320" min="13320" style="0" width="36.42"/>
    <col collapsed="false" customWidth="true" hidden="false" outlineLevel="0" max="13568" min="13568" style="0" width="23.14"/>
    <col collapsed="false" customWidth="true" hidden="false" outlineLevel="0" max="13575" min="13569" style="0" width="14.86"/>
    <col collapsed="false" customWidth="true" hidden="false" outlineLevel="0" max="13576" min="13576" style="0" width="36.42"/>
    <col collapsed="false" customWidth="true" hidden="false" outlineLevel="0" max="13824" min="13824" style="0" width="23.14"/>
    <col collapsed="false" customWidth="true" hidden="false" outlineLevel="0" max="13831" min="13825" style="0" width="14.86"/>
    <col collapsed="false" customWidth="true" hidden="false" outlineLevel="0" max="13832" min="13832" style="0" width="36.42"/>
    <col collapsed="false" customWidth="true" hidden="false" outlineLevel="0" max="14080" min="14080" style="0" width="23.14"/>
    <col collapsed="false" customWidth="true" hidden="false" outlineLevel="0" max="14087" min="14081" style="0" width="14.86"/>
    <col collapsed="false" customWidth="true" hidden="false" outlineLevel="0" max="14088" min="14088" style="0" width="36.42"/>
    <col collapsed="false" customWidth="true" hidden="false" outlineLevel="0" max="14336" min="14336" style="0" width="23.14"/>
    <col collapsed="false" customWidth="true" hidden="false" outlineLevel="0" max="14343" min="14337" style="0" width="14.86"/>
    <col collapsed="false" customWidth="true" hidden="false" outlineLevel="0" max="14344" min="14344" style="0" width="36.42"/>
    <col collapsed="false" customWidth="true" hidden="false" outlineLevel="0" max="14592" min="14592" style="0" width="23.14"/>
    <col collapsed="false" customWidth="true" hidden="false" outlineLevel="0" max="14599" min="14593" style="0" width="14.86"/>
    <col collapsed="false" customWidth="true" hidden="false" outlineLevel="0" max="14600" min="14600" style="0" width="36.42"/>
    <col collapsed="false" customWidth="true" hidden="false" outlineLevel="0" max="14848" min="14848" style="0" width="23.14"/>
    <col collapsed="false" customWidth="true" hidden="false" outlineLevel="0" max="14855" min="14849" style="0" width="14.86"/>
    <col collapsed="false" customWidth="true" hidden="false" outlineLevel="0" max="14856" min="14856" style="0" width="36.42"/>
    <col collapsed="false" customWidth="true" hidden="false" outlineLevel="0" max="15104" min="15104" style="0" width="23.14"/>
    <col collapsed="false" customWidth="true" hidden="false" outlineLevel="0" max="15111" min="15105" style="0" width="14.86"/>
    <col collapsed="false" customWidth="true" hidden="false" outlineLevel="0" max="15112" min="15112" style="0" width="36.42"/>
    <col collapsed="false" customWidth="true" hidden="false" outlineLevel="0" max="15360" min="15360" style="0" width="23.14"/>
    <col collapsed="false" customWidth="true" hidden="false" outlineLevel="0" max="15367" min="15361" style="0" width="14.86"/>
    <col collapsed="false" customWidth="true" hidden="false" outlineLevel="0" max="15368" min="15368" style="0" width="36.42"/>
    <col collapsed="false" customWidth="true" hidden="false" outlineLevel="0" max="15616" min="15616" style="0" width="23.14"/>
    <col collapsed="false" customWidth="true" hidden="false" outlineLevel="0" max="15623" min="15617" style="0" width="14.86"/>
    <col collapsed="false" customWidth="true" hidden="false" outlineLevel="0" max="15624" min="15624" style="0" width="36.42"/>
    <col collapsed="false" customWidth="true" hidden="false" outlineLevel="0" max="15872" min="15872" style="0" width="23.14"/>
    <col collapsed="false" customWidth="true" hidden="false" outlineLevel="0" max="15879" min="15873" style="0" width="14.86"/>
    <col collapsed="false" customWidth="true" hidden="false" outlineLevel="0" max="15880" min="15880" style="0" width="36.42"/>
    <col collapsed="false" customWidth="true" hidden="false" outlineLevel="0" max="16128" min="16128" style="0" width="23.14"/>
    <col collapsed="false" customWidth="true" hidden="false" outlineLevel="0" max="16135" min="16129" style="0" width="14.86"/>
    <col collapsed="false" customWidth="true" hidden="false" outlineLevel="0" max="16136" min="16136" style="0" width="36.42"/>
  </cols>
  <sheetData>
    <row r="1" customFormat="false" ht="21" hidden="false" customHeight="false" outlineLevel="0" collapsed="false">
      <c r="A1" s="2" t="s">
        <v>0</v>
      </c>
    </row>
    <row r="2" customFormat="false" ht="15.75" hidden="false" customHeight="fals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</row>
    <row r="4" customFormat="false" ht="16.5" hidden="false" customHeight="false" outlineLevel="0" collapsed="false">
      <c r="A4" s="5"/>
      <c r="B4" s="6" t="n">
        <v>2018</v>
      </c>
      <c r="C4" s="7" t="n">
        <v>2019</v>
      </c>
      <c r="D4" s="7" t="n">
        <v>2020</v>
      </c>
      <c r="E4" s="7" t="n">
        <v>2021</v>
      </c>
      <c r="F4" s="7" t="n">
        <v>2022</v>
      </c>
      <c r="G4" s="7" t="s">
        <v>2</v>
      </c>
      <c r="H4" s="4"/>
    </row>
    <row r="5" customFormat="false" ht="47.25" hidden="false" customHeight="false" outlineLevel="0" collapsed="false">
      <c r="A5" s="5"/>
      <c r="B5" s="8" t="s">
        <v>3</v>
      </c>
      <c r="C5" s="8" t="s">
        <v>3</v>
      </c>
      <c r="D5" s="8" t="s">
        <v>3</v>
      </c>
      <c r="E5" s="8" t="s">
        <v>3</v>
      </c>
      <c r="F5" s="8" t="s">
        <v>3</v>
      </c>
      <c r="G5" s="8" t="s">
        <v>3</v>
      </c>
      <c r="H5" s="4"/>
    </row>
    <row r="6" customFormat="false" ht="15.75" hidden="false" customHeight="false" outlineLevel="0" collapsed="false">
      <c r="A6" s="9" t="s">
        <v>4</v>
      </c>
      <c r="B6" s="10" t="n">
        <f aca="false">'3.1'!E12</f>
        <v>0</v>
      </c>
      <c r="C6" s="10" t="n">
        <f aca="false">'3.1'!G12</f>
        <v>0</v>
      </c>
      <c r="D6" s="10" t="n">
        <f aca="false">'3.1'!I12</f>
        <v>0</v>
      </c>
      <c r="E6" s="10" t="n">
        <v>0</v>
      </c>
      <c r="F6" s="10" t="n">
        <v>0</v>
      </c>
      <c r="G6" s="11" t="n">
        <f aca="false">B6+C6+D6+E6+F6</f>
        <v>0</v>
      </c>
      <c r="H6" s="12"/>
    </row>
    <row r="7" customFormat="false" ht="15.75" hidden="false" customHeight="false" outlineLevel="0" collapsed="false">
      <c r="A7" s="9" t="s">
        <v>5</v>
      </c>
      <c r="B7" s="10" t="n">
        <f aca="false">'3.2'!E27</f>
        <v>0</v>
      </c>
      <c r="C7" s="10" t="n">
        <f aca="false">'3.2'!F27</f>
        <v>0</v>
      </c>
      <c r="D7" s="10" t="n">
        <f aca="false">'3.2'!G27</f>
        <v>0</v>
      </c>
      <c r="E7" s="10" t="n">
        <f aca="false">'3.2'!H27</f>
        <v>0</v>
      </c>
      <c r="F7" s="10" t="n">
        <f aca="false">'3.2'!I27</f>
        <v>0</v>
      </c>
      <c r="G7" s="11" t="n">
        <f aca="false">B7+C7+D7+E7+F7</f>
        <v>0</v>
      </c>
      <c r="H7" s="13"/>
      <c r="K7" s="14"/>
      <c r="L7" s="14"/>
      <c r="M7" s="14"/>
      <c r="N7" s="14"/>
    </row>
    <row r="8" customFormat="false" ht="31.5" hidden="false" customHeight="false" outlineLevel="0" collapsed="false">
      <c r="A8" s="15" t="s">
        <v>6</v>
      </c>
      <c r="B8" s="10" t="n">
        <f aca="false">'3.3 část Sečení'!F27+'3.3 část Kompostování'!C25</f>
        <v>0</v>
      </c>
      <c r="C8" s="10" t="n">
        <f aca="false">'3.3 část Sečení'!G27+'3.3 část Kompostování'!D25</f>
        <v>0</v>
      </c>
      <c r="D8" s="10" t="n">
        <f aca="false">'3.3 část Sečení'!H27+'3.3 část Kompostování'!E25</f>
        <v>0</v>
      </c>
      <c r="E8" s="10" t="n">
        <f aca="false">'3.3 část Sečení'!I27+'3.3 část Kompostování'!F25</f>
        <v>0</v>
      </c>
      <c r="F8" s="10" t="n">
        <f aca="false">'3.3 část Sečení'!J27+'3.3 část Kompostování'!G25</f>
        <v>0</v>
      </c>
      <c r="G8" s="11" t="n">
        <f aca="false">B8+C8+D8+E8+F8</f>
        <v>0</v>
      </c>
      <c r="H8" s="13"/>
    </row>
    <row r="9" customFormat="false" ht="16.5" hidden="false" customHeight="false" outlineLevel="0" collapsed="false">
      <c r="A9" s="16" t="s">
        <v>7</v>
      </c>
      <c r="B9" s="17" t="n">
        <f aca="false">SUM(B6:B8)</f>
        <v>0</v>
      </c>
      <c r="C9" s="17" t="n">
        <f aca="false">SUM(C6:C8)</f>
        <v>0</v>
      </c>
      <c r="D9" s="17" t="n">
        <f aca="false">SUM(D6:D8)</f>
        <v>0</v>
      </c>
      <c r="E9" s="17" t="n">
        <f aca="false">SUM(E6:E8)</f>
        <v>0</v>
      </c>
      <c r="F9" s="17" t="n">
        <f aca="false">SUM(F6:F8)</f>
        <v>0</v>
      </c>
      <c r="G9" s="17" t="n">
        <f aca="false">SUM(G6:G8)</f>
        <v>0</v>
      </c>
      <c r="H9" s="13"/>
      <c r="K9" s="14"/>
      <c r="L9" s="14"/>
      <c r="M9" s="14"/>
      <c r="N9" s="14"/>
    </row>
  </sheetData>
  <mergeCells count="1">
    <mergeCell ref="A3:G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11.57"/>
    <col collapsed="false" customWidth="true" hidden="false" outlineLevel="0" max="10" min="3" style="0" width="11.85"/>
    <col collapsed="false" customWidth="true" hidden="false" outlineLevel="0" max="256" min="256" style="0" width="13.29"/>
    <col collapsed="false" customWidth="true" hidden="false" outlineLevel="0" max="257" min="257" style="0" width="11.57"/>
    <col collapsed="false" customWidth="true" hidden="false" outlineLevel="0" max="262" min="258" style="0" width="10.42"/>
    <col collapsed="false" customWidth="true" hidden="false" outlineLevel="0" max="263" min="263" style="0" width="14.14"/>
    <col collapsed="false" customWidth="true" hidden="false" outlineLevel="0" max="264" min="264" style="0" width="15.71"/>
    <col collapsed="false" customWidth="true" hidden="false" outlineLevel="0" max="512" min="512" style="0" width="13.29"/>
    <col collapsed="false" customWidth="true" hidden="false" outlineLevel="0" max="513" min="513" style="0" width="11.57"/>
    <col collapsed="false" customWidth="true" hidden="false" outlineLevel="0" max="518" min="514" style="0" width="10.42"/>
    <col collapsed="false" customWidth="true" hidden="false" outlineLevel="0" max="519" min="519" style="0" width="14.14"/>
    <col collapsed="false" customWidth="true" hidden="false" outlineLevel="0" max="520" min="520" style="0" width="15.71"/>
    <col collapsed="false" customWidth="true" hidden="false" outlineLevel="0" max="768" min="768" style="0" width="13.29"/>
    <col collapsed="false" customWidth="true" hidden="false" outlineLevel="0" max="769" min="769" style="0" width="11.57"/>
    <col collapsed="false" customWidth="true" hidden="false" outlineLevel="0" max="774" min="770" style="0" width="10.42"/>
    <col collapsed="false" customWidth="true" hidden="false" outlineLevel="0" max="775" min="775" style="0" width="14.14"/>
    <col collapsed="false" customWidth="true" hidden="false" outlineLevel="0" max="776" min="776" style="0" width="15.71"/>
    <col collapsed="false" customWidth="true" hidden="false" outlineLevel="0" max="1024" min="1024" style="0" width="13.29"/>
    <col collapsed="false" customWidth="true" hidden="false" outlineLevel="0" max="1025" min="1025" style="0" width="11.57"/>
    <col collapsed="false" customWidth="true" hidden="false" outlineLevel="0" max="1030" min="1026" style="0" width="10.42"/>
    <col collapsed="false" customWidth="true" hidden="false" outlineLevel="0" max="1031" min="1031" style="0" width="14.14"/>
    <col collapsed="false" customWidth="true" hidden="false" outlineLevel="0" max="1032" min="1032" style="0" width="15.71"/>
    <col collapsed="false" customWidth="true" hidden="false" outlineLevel="0" max="1280" min="1280" style="0" width="13.29"/>
    <col collapsed="false" customWidth="true" hidden="false" outlineLevel="0" max="1281" min="1281" style="0" width="11.57"/>
    <col collapsed="false" customWidth="true" hidden="false" outlineLevel="0" max="1286" min="1282" style="0" width="10.42"/>
    <col collapsed="false" customWidth="true" hidden="false" outlineLevel="0" max="1287" min="1287" style="0" width="14.14"/>
    <col collapsed="false" customWidth="true" hidden="false" outlineLevel="0" max="1288" min="1288" style="0" width="15.71"/>
    <col collapsed="false" customWidth="true" hidden="false" outlineLevel="0" max="1536" min="1536" style="0" width="13.29"/>
    <col collapsed="false" customWidth="true" hidden="false" outlineLevel="0" max="1537" min="1537" style="0" width="11.57"/>
    <col collapsed="false" customWidth="true" hidden="false" outlineLevel="0" max="1542" min="1538" style="0" width="10.42"/>
    <col collapsed="false" customWidth="true" hidden="false" outlineLevel="0" max="1543" min="1543" style="0" width="14.14"/>
    <col collapsed="false" customWidth="true" hidden="false" outlineLevel="0" max="1544" min="1544" style="0" width="15.71"/>
    <col collapsed="false" customWidth="true" hidden="false" outlineLevel="0" max="1792" min="1792" style="0" width="13.29"/>
    <col collapsed="false" customWidth="true" hidden="false" outlineLevel="0" max="1793" min="1793" style="0" width="11.57"/>
    <col collapsed="false" customWidth="true" hidden="false" outlineLevel="0" max="1798" min="1794" style="0" width="10.42"/>
    <col collapsed="false" customWidth="true" hidden="false" outlineLevel="0" max="1799" min="1799" style="0" width="14.14"/>
    <col collapsed="false" customWidth="true" hidden="false" outlineLevel="0" max="1800" min="1800" style="0" width="15.71"/>
    <col collapsed="false" customWidth="true" hidden="false" outlineLevel="0" max="2048" min="2048" style="0" width="13.29"/>
    <col collapsed="false" customWidth="true" hidden="false" outlineLevel="0" max="2049" min="2049" style="0" width="11.57"/>
    <col collapsed="false" customWidth="true" hidden="false" outlineLevel="0" max="2054" min="2050" style="0" width="10.42"/>
    <col collapsed="false" customWidth="true" hidden="false" outlineLevel="0" max="2055" min="2055" style="0" width="14.14"/>
    <col collapsed="false" customWidth="true" hidden="false" outlineLevel="0" max="2056" min="2056" style="0" width="15.71"/>
    <col collapsed="false" customWidth="true" hidden="false" outlineLevel="0" max="2304" min="2304" style="0" width="13.29"/>
    <col collapsed="false" customWidth="true" hidden="false" outlineLevel="0" max="2305" min="2305" style="0" width="11.57"/>
    <col collapsed="false" customWidth="true" hidden="false" outlineLevel="0" max="2310" min="2306" style="0" width="10.42"/>
    <col collapsed="false" customWidth="true" hidden="false" outlineLevel="0" max="2311" min="2311" style="0" width="14.14"/>
    <col collapsed="false" customWidth="true" hidden="false" outlineLevel="0" max="2312" min="2312" style="0" width="15.71"/>
    <col collapsed="false" customWidth="true" hidden="false" outlineLevel="0" max="2560" min="2560" style="0" width="13.29"/>
    <col collapsed="false" customWidth="true" hidden="false" outlineLevel="0" max="2561" min="2561" style="0" width="11.57"/>
    <col collapsed="false" customWidth="true" hidden="false" outlineLevel="0" max="2566" min="2562" style="0" width="10.42"/>
    <col collapsed="false" customWidth="true" hidden="false" outlineLevel="0" max="2567" min="2567" style="0" width="14.14"/>
    <col collapsed="false" customWidth="true" hidden="false" outlineLevel="0" max="2568" min="2568" style="0" width="15.71"/>
    <col collapsed="false" customWidth="true" hidden="false" outlineLevel="0" max="2816" min="2816" style="0" width="13.29"/>
    <col collapsed="false" customWidth="true" hidden="false" outlineLevel="0" max="2817" min="2817" style="0" width="11.57"/>
    <col collapsed="false" customWidth="true" hidden="false" outlineLevel="0" max="2822" min="2818" style="0" width="10.42"/>
    <col collapsed="false" customWidth="true" hidden="false" outlineLevel="0" max="2823" min="2823" style="0" width="14.14"/>
    <col collapsed="false" customWidth="true" hidden="false" outlineLevel="0" max="2824" min="2824" style="0" width="15.71"/>
    <col collapsed="false" customWidth="true" hidden="false" outlineLevel="0" max="3072" min="3072" style="0" width="13.29"/>
    <col collapsed="false" customWidth="true" hidden="false" outlineLevel="0" max="3073" min="3073" style="0" width="11.57"/>
    <col collapsed="false" customWidth="true" hidden="false" outlineLevel="0" max="3078" min="3074" style="0" width="10.42"/>
    <col collapsed="false" customWidth="true" hidden="false" outlineLevel="0" max="3079" min="3079" style="0" width="14.14"/>
    <col collapsed="false" customWidth="true" hidden="false" outlineLevel="0" max="3080" min="3080" style="0" width="15.71"/>
    <col collapsed="false" customWidth="true" hidden="false" outlineLevel="0" max="3328" min="3328" style="0" width="13.29"/>
    <col collapsed="false" customWidth="true" hidden="false" outlineLevel="0" max="3329" min="3329" style="0" width="11.57"/>
    <col collapsed="false" customWidth="true" hidden="false" outlineLevel="0" max="3334" min="3330" style="0" width="10.42"/>
    <col collapsed="false" customWidth="true" hidden="false" outlineLevel="0" max="3335" min="3335" style="0" width="14.14"/>
    <col collapsed="false" customWidth="true" hidden="false" outlineLevel="0" max="3336" min="3336" style="0" width="15.71"/>
    <col collapsed="false" customWidth="true" hidden="false" outlineLevel="0" max="3584" min="3584" style="0" width="13.29"/>
    <col collapsed="false" customWidth="true" hidden="false" outlineLevel="0" max="3585" min="3585" style="0" width="11.57"/>
    <col collapsed="false" customWidth="true" hidden="false" outlineLevel="0" max="3590" min="3586" style="0" width="10.42"/>
    <col collapsed="false" customWidth="true" hidden="false" outlineLevel="0" max="3591" min="3591" style="0" width="14.14"/>
    <col collapsed="false" customWidth="true" hidden="false" outlineLevel="0" max="3592" min="3592" style="0" width="15.71"/>
    <col collapsed="false" customWidth="true" hidden="false" outlineLevel="0" max="3840" min="3840" style="0" width="13.29"/>
    <col collapsed="false" customWidth="true" hidden="false" outlineLevel="0" max="3841" min="3841" style="0" width="11.57"/>
    <col collapsed="false" customWidth="true" hidden="false" outlineLevel="0" max="3846" min="3842" style="0" width="10.42"/>
    <col collapsed="false" customWidth="true" hidden="false" outlineLevel="0" max="3847" min="3847" style="0" width="14.14"/>
    <col collapsed="false" customWidth="true" hidden="false" outlineLevel="0" max="3848" min="3848" style="0" width="15.71"/>
    <col collapsed="false" customWidth="true" hidden="false" outlineLevel="0" max="4096" min="4096" style="0" width="13.29"/>
    <col collapsed="false" customWidth="true" hidden="false" outlineLevel="0" max="4097" min="4097" style="0" width="11.57"/>
    <col collapsed="false" customWidth="true" hidden="false" outlineLevel="0" max="4102" min="4098" style="0" width="10.42"/>
    <col collapsed="false" customWidth="true" hidden="false" outlineLevel="0" max="4103" min="4103" style="0" width="14.14"/>
    <col collapsed="false" customWidth="true" hidden="false" outlineLevel="0" max="4104" min="4104" style="0" width="15.71"/>
    <col collapsed="false" customWidth="true" hidden="false" outlineLevel="0" max="4352" min="4352" style="0" width="13.29"/>
    <col collapsed="false" customWidth="true" hidden="false" outlineLevel="0" max="4353" min="4353" style="0" width="11.57"/>
    <col collapsed="false" customWidth="true" hidden="false" outlineLevel="0" max="4358" min="4354" style="0" width="10.42"/>
    <col collapsed="false" customWidth="true" hidden="false" outlineLevel="0" max="4359" min="4359" style="0" width="14.14"/>
    <col collapsed="false" customWidth="true" hidden="false" outlineLevel="0" max="4360" min="4360" style="0" width="15.71"/>
    <col collapsed="false" customWidth="true" hidden="false" outlineLevel="0" max="4608" min="4608" style="0" width="13.29"/>
    <col collapsed="false" customWidth="true" hidden="false" outlineLevel="0" max="4609" min="4609" style="0" width="11.57"/>
    <col collapsed="false" customWidth="true" hidden="false" outlineLevel="0" max="4614" min="4610" style="0" width="10.42"/>
    <col collapsed="false" customWidth="true" hidden="false" outlineLevel="0" max="4615" min="4615" style="0" width="14.14"/>
    <col collapsed="false" customWidth="true" hidden="false" outlineLevel="0" max="4616" min="4616" style="0" width="15.71"/>
    <col collapsed="false" customWidth="true" hidden="false" outlineLevel="0" max="4864" min="4864" style="0" width="13.29"/>
    <col collapsed="false" customWidth="true" hidden="false" outlineLevel="0" max="4865" min="4865" style="0" width="11.57"/>
    <col collapsed="false" customWidth="true" hidden="false" outlineLevel="0" max="4870" min="4866" style="0" width="10.42"/>
    <col collapsed="false" customWidth="true" hidden="false" outlineLevel="0" max="4871" min="4871" style="0" width="14.14"/>
    <col collapsed="false" customWidth="true" hidden="false" outlineLevel="0" max="4872" min="4872" style="0" width="15.71"/>
    <col collapsed="false" customWidth="true" hidden="false" outlineLevel="0" max="5120" min="5120" style="0" width="13.29"/>
    <col collapsed="false" customWidth="true" hidden="false" outlineLevel="0" max="5121" min="5121" style="0" width="11.57"/>
    <col collapsed="false" customWidth="true" hidden="false" outlineLevel="0" max="5126" min="5122" style="0" width="10.42"/>
    <col collapsed="false" customWidth="true" hidden="false" outlineLevel="0" max="5127" min="5127" style="0" width="14.14"/>
    <col collapsed="false" customWidth="true" hidden="false" outlineLevel="0" max="5128" min="5128" style="0" width="15.71"/>
    <col collapsed="false" customWidth="true" hidden="false" outlineLevel="0" max="5376" min="5376" style="0" width="13.29"/>
    <col collapsed="false" customWidth="true" hidden="false" outlineLevel="0" max="5377" min="5377" style="0" width="11.57"/>
    <col collapsed="false" customWidth="true" hidden="false" outlineLevel="0" max="5382" min="5378" style="0" width="10.42"/>
    <col collapsed="false" customWidth="true" hidden="false" outlineLevel="0" max="5383" min="5383" style="0" width="14.14"/>
    <col collapsed="false" customWidth="true" hidden="false" outlineLevel="0" max="5384" min="5384" style="0" width="15.71"/>
    <col collapsed="false" customWidth="true" hidden="false" outlineLevel="0" max="5632" min="5632" style="0" width="13.29"/>
    <col collapsed="false" customWidth="true" hidden="false" outlineLevel="0" max="5633" min="5633" style="0" width="11.57"/>
    <col collapsed="false" customWidth="true" hidden="false" outlineLevel="0" max="5638" min="5634" style="0" width="10.42"/>
    <col collapsed="false" customWidth="true" hidden="false" outlineLevel="0" max="5639" min="5639" style="0" width="14.14"/>
    <col collapsed="false" customWidth="true" hidden="false" outlineLevel="0" max="5640" min="5640" style="0" width="15.71"/>
    <col collapsed="false" customWidth="true" hidden="false" outlineLevel="0" max="5888" min="5888" style="0" width="13.29"/>
    <col collapsed="false" customWidth="true" hidden="false" outlineLevel="0" max="5889" min="5889" style="0" width="11.57"/>
    <col collapsed="false" customWidth="true" hidden="false" outlineLevel="0" max="5894" min="5890" style="0" width="10.42"/>
    <col collapsed="false" customWidth="true" hidden="false" outlineLevel="0" max="5895" min="5895" style="0" width="14.14"/>
    <col collapsed="false" customWidth="true" hidden="false" outlineLevel="0" max="5896" min="5896" style="0" width="15.71"/>
    <col collapsed="false" customWidth="true" hidden="false" outlineLevel="0" max="6144" min="6144" style="0" width="13.29"/>
    <col collapsed="false" customWidth="true" hidden="false" outlineLevel="0" max="6145" min="6145" style="0" width="11.57"/>
    <col collapsed="false" customWidth="true" hidden="false" outlineLevel="0" max="6150" min="6146" style="0" width="10.42"/>
    <col collapsed="false" customWidth="true" hidden="false" outlineLevel="0" max="6151" min="6151" style="0" width="14.14"/>
    <col collapsed="false" customWidth="true" hidden="false" outlineLevel="0" max="6152" min="6152" style="0" width="15.71"/>
    <col collapsed="false" customWidth="true" hidden="false" outlineLevel="0" max="6400" min="6400" style="0" width="13.29"/>
    <col collapsed="false" customWidth="true" hidden="false" outlineLevel="0" max="6401" min="6401" style="0" width="11.57"/>
    <col collapsed="false" customWidth="true" hidden="false" outlineLevel="0" max="6406" min="6402" style="0" width="10.42"/>
    <col collapsed="false" customWidth="true" hidden="false" outlineLevel="0" max="6407" min="6407" style="0" width="14.14"/>
    <col collapsed="false" customWidth="true" hidden="false" outlineLevel="0" max="6408" min="6408" style="0" width="15.71"/>
    <col collapsed="false" customWidth="true" hidden="false" outlineLevel="0" max="6656" min="6656" style="0" width="13.29"/>
    <col collapsed="false" customWidth="true" hidden="false" outlineLevel="0" max="6657" min="6657" style="0" width="11.57"/>
    <col collapsed="false" customWidth="true" hidden="false" outlineLevel="0" max="6662" min="6658" style="0" width="10.42"/>
    <col collapsed="false" customWidth="true" hidden="false" outlineLevel="0" max="6663" min="6663" style="0" width="14.14"/>
    <col collapsed="false" customWidth="true" hidden="false" outlineLevel="0" max="6664" min="6664" style="0" width="15.71"/>
    <col collapsed="false" customWidth="true" hidden="false" outlineLevel="0" max="6912" min="6912" style="0" width="13.29"/>
    <col collapsed="false" customWidth="true" hidden="false" outlineLevel="0" max="6913" min="6913" style="0" width="11.57"/>
    <col collapsed="false" customWidth="true" hidden="false" outlineLevel="0" max="6918" min="6914" style="0" width="10.42"/>
    <col collapsed="false" customWidth="true" hidden="false" outlineLevel="0" max="6919" min="6919" style="0" width="14.14"/>
    <col collapsed="false" customWidth="true" hidden="false" outlineLevel="0" max="6920" min="6920" style="0" width="15.71"/>
    <col collapsed="false" customWidth="true" hidden="false" outlineLevel="0" max="7168" min="7168" style="0" width="13.29"/>
    <col collapsed="false" customWidth="true" hidden="false" outlineLevel="0" max="7169" min="7169" style="0" width="11.57"/>
    <col collapsed="false" customWidth="true" hidden="false" outlineLevel="0" max="7174" min="7170" style="0" width="10.42"/>
    <col collapsed="false" customWidth="true" hidden="false" outlineLevel="0" max="7175" min="7175" style="0" width="14.14"/>
    <col collapsed="false" customWidth="true" hidden="false" outlineLevel="0" max="7176" min="7176" style="0" width="15.71"/>
    <col collapsed="false" customWidth="true" hidden="false" outlineLevel="0" max="7424" min="7424" style="0" width="13.29"/>
    <col collapsed="false" customWidth="true" hidden="false" outlineLevel="0" max="7425" min="7425" style="0" width="11.57"/>
    <col collapsed="false" customWidth="true" hidden="false" outlineLevel="0" max="7430" min="7426" style="0" width="10.42"/>
    <col collapsed="false" customWidth="true" hidden="false" outlineLevel="0" max="7431" min="7431" style="0" width="14.14"/>
    <col collapsed="false" customWidth="true" hidden="false" outlineLevel="0" max="7432" min="7432" style="0" width="15.71"/>
    <col collapsed="false" customWidth="true" hidden="false" outlineLevel="0" max="7680" min="7680" style="0" width="13.29"/>
    <col collapsed="false" customWidth="true" hidden="false" outlineLevel="0" max="7681" min="7681" style="0" width="11.57"/>
    <col collapsed="false" customWidth="true" hidden="false" outlineLevel="0" max="7686" min="7682" style="0" width="10.42"/>
    <col collapsed="false" customWidth="true" hidden="false" outlineLevel="0" max="7687" min="7687" style="0" width="14.14"/>
    <col collapsed="false" customWidth="true" hidden="false" outlineLevel="0" max="7688" min="7688" style="0" width="15.71"/>
    <col collapsed="false" customWidth="true" hidden="false" outlineLevel="0" max="7936" min="7936" style="0" width="13.29"/>
    <col collapsed="false" customWidth="true" hidden="false" outlineLevel="0" max="7937" min="7937" style="0" width="11.57"/>
    <col collapsed="false" customWidth="true" hidden="false" outlineLevel="0" max="7942" min="7938" style="0" width="10.42"/>
    <col collapsed="false" customWidth="true" hidden="false" outlineLevel="0" max="7943" min="7943" style="0" width="14.14"/>
    <col collapsed="false" customWidth="true" hidden="false" outlineLevel="0" max="7944" min="7944" style="0" width="15.71"/>
    <col collapsed="false" customWidth="true" hidden="false" outlineLevel="0" max="8192" min="8192" style="0" width="13.29"/>
    <col collapsed="false" customWidth="true" hidden="false" outlineLevel="0" max="8193" min="8193" style="0" width="11.57"/>
    <col collapsed="false" customWidth="true" hidden="false" outlineLevel="0" max="8198" min="8194" style="0" width="10.42"/>
    <col collapsed="false" customWidth="true" hidden="false" outlineLevel="0" max="8199" min="8199" style="0" width="14.14"/>
    <col collapsed="false" customWidth="true" hidden="false" outlineLevel="0" max="8200" min="8200" style="0" width="15.71"/>
    <col collapsed="false" customWidth="true" hidden="false" outlineLevel="0" max="8448" min="8448" style="0" width="13.29"/>
    <col collapsed="false" customWidth="true" hidden="false" outlineLevel="0" max="8449" min="8449" style="0" width="11.57"/>
    <col collapsed="false" customWidth="true" hidden="false" outlineLevel="0" max="8454" min="8450" style="0" width="10.42"/>
    <col collapsed="false" customWidth="true" hidden="false" outlineLevel="0" max="8455" min="8455" style="0" width="14.14"/>
    <col collapsed="false" customWidth="true" hidden="false" outlineLevel="0" max="8456" min="8456" style="0" width="15.71"/>
    <col collapsed="false" customWidth="true" hidden="false" outlineLevel="0" max="8704" min="8704" style="0" width="13.29"/>
    <col collapsed="false" customWidth="true" hidden="false" outlineLevel="0" max="8705" min="8705" style="0" width="11.57"/>
    <col collapsed="false" customWidth="true" hidden="false" outlineLevel="0" max="8710" min="8706" style="0" width="10.42"/>
    <col collapsed="false" customWidth="true" hidden="false" outlineLevel="0" max="8711" min="8711" style="0" width="14.14"/>
    <col collapsed="false" customWidth="true" hidden="false" outlineLevel="0" max="8712" min="8712" style="0" width="15.71"/>
    <col collapsed="false" customWidth="true" hidden="false" outlineLevel="0" max="8960" min="8960" style="0" width="13.29"/>
    <col collapsed="false" customWidth="true" hidden="false" outlineLevel="0" max="8961" min="8961" style="0" width="11.57"/>
    <col collapsed="false" customWidth="true" hidden="false" outlineLevel="0" max="8966" min="8962" style="0" width="10.42"/>
    <col collapsed="false" customWidth="true" hidden="false" outlineLevel="0" max="8967" min="8967" style="0" width="14.14"/>
    <col collapsed="false" customWidth="true" hidden="false" outlineLevel="0" max="8968" min="8968" style="0" width="15.71"/>
    <col collapsed="false" customWidth="true" hidden="false" outlineLevel="0" max="9216" min="9216" style="0" width="13.29"/>
    <col collapsed="false" customWidth="true" hidden="false" outlineLevel="0" max="9217" min="9217" style="0" width="11.57"/>
    <col collapsed="false" customWidth="true" hidden="false" outlineLevel="0" max="9222" min="9218" style="0" width="10.42"/>
    <col collapsed="false" customWidth="true" hidden="false" outlineLevel="0" max="9223" min="9223" style="0" width="14.14"/>
    <col collapsed="false" customWidth="true" hidden="false" outlineLevel="0" max="9224" min="9224" style="0" width="15.71"/>
    <col collapsed="false" customWidth="true" hidden="false" outlineLevel="0" max="9472" min="9472" style="0" width="13.29"/>
    <col collapsed="false" customWidth="true" hidden="false" outlineLevel="0" max="9473" min="9473" style="0" width="11.57"/>
    <col collapsed="false" customWidth="true" hidden="false" outlineLevel="0" max="9478" min="9474" style="0" width="10.42"/>
    <col collapsed="false" customWidth="true" hidden="false" outlineLevel="0" max="9479" min="9479" style="0" width="14.14"/>
    <col collapsed="false" customWidth="true" hidden="false" outlineLevel="0" max="9480" min="9480" style="0" width="15.71"/>
    <col collapsed="false" customWidth="true" hidden="false" outlineLevel="0" max="9728" min="9728" style="0" width="13.29"/>
    <col collapsed="false" customWidth="true" hidden="false" outlineLevel="0" max="9729" min="9729" style="0" width="11.57"/>
    <col collapsed="false" customWidth="true" hidden="false" outlineLevel="0" max="9734" min="9730" style="0" width="10.42"/>
    <col collapsed="false" customWidth="true" hidden="false" outlineLevel="0" max="9735" min="9735" style="0" width="14.14"/>
    <col collapsed="false" customWidth="true" hidden="false" outlineLevel="0" max="9736" min="9736" style="0" width="15.71"/>
    <col collapsed="false" customWidth="true" hidden="false" outlineLevel="0" max="9984" min="9984" style="0" width="13.29"/>
    <col collapsed="false" customWidth="true" hidden="false" outlineLevel="0" max="9985" min="9985" style="0" width="11.57"/>
    <col collapsed="false" customWidth="true" hidden="false" outlineLevel="0" max="9990" min="9986" style="0" width="10.42"/>
    <col collapsed="false" customWidth="true" hidden="false" outlineLevel="0" max="9991" min="9991" style="0" width="14.14"/>
    <col collapsed="false" customWidth="true" hidden="false" outlineLevel="0" max="9992" min="9992" style="0" width="15.71"/>
    <col collapsed="false" customWidth="true" hidden="false" outlineLevel="0" max="10240" min="10240" style="0" width="13.29"/>
    <col collapsed="false" customWidth="true" hidden="false" outlineLevel="0" max="10241" min="10241" style="0" width="11.57"/>
    <col collapsed="false" customWidth="true" hidden="false" outlineLevel="0" max="10246" min="10242" style="0" width="10.42"/>
    <col collapsed="false" customWidth="true" hidden="false" outlineLevel="0" max="10247" min="10247" style="0" width="14.14"/>
    <col collapsed="false" customWidth="true" hidden="false" outlineLevel="0" max="10248" min="10248" style="0" width="15.71"/>
    <col collapsed="false" customWidth="true" hidden="false" outlineLevel="0" max="10496" min="10496" style="0" width="13.29"/>
    <col collapsed="false" customWidth="true" hidden="false" outlineLevel="0" max="10497" min="10497" style="0" width="11.57"/>
    <col collapsed="false" customWidth="true" hidden="false" outlineLevel="0" max="10502" min="10498" style="0" width="10.42"/>
    <col collapsed="false" customWidth="true" hidden="false" outlineLevel="0" max="10503" min="10503" style="0" width="14.14"/>
    <col collapsed="false" customWidth="true" hidden="false" outlineLevel="0" max="10504" min="10504" style="0" width="15.71"/>
    <col collapsed="false" customWidth="true" hidden="false" outlineLevel="0" max="10752" min="10752" style="0" width="13.29"/>
    <col collapsed="false" customWidth="true" hidden="false" outlineLevel="0" max="10753" min="10753" style="0" width="11.57"/>
    <col collapsed="false" customWidth="true" hidden="false" outlineLevel="0" max="10758" min="10754" style="0" width="10.42"/>
    <col collapsed="false" customWidth="true" hidden="false" outlineLevel="0" max="10759" min="10759" style="0" width="14.14"/>
    <col collapsed="false" customWidth="true" hidden="false" outlineLevel="0" max="10760" min="10760" style="0" width="15.71"/>
    <col collapsed="false" customWidth="true" hidden="false" outlineLevel="0" max="11008" min="11008" style="0" width="13.29"/>
    <col collapsed="false" customWidth="true" hidden="false" outlineLevel="0" max="11009" min="11009" style="0" width="11.57"/>
    <col collapsed="false" customWidth="true" hidden="false" outlineLevel="0" max="11014" min="11010" style="0" width="10.42"/>
    <col collapsed="false" customWidth="true" hidden="false" outlineLevel="0" max="11015" min="11015" style="0" width="14.14"/>
    <col collapsed="false" customWidth="true" hidden="false" outlineLevel="0" max="11016" min="11016" style="0" width="15.71"/>
    <col collapsed="false" customWidth="true" hidden="false" outlineLevel="0" max="11264" min="11264" style="0" width="13.29"/>
    <col collapsed="false" customWidth="true" hidden="false" outlineLevel="0" max="11265" min="11265" style="0" width="11.57"/>
    <col collapsed="false" customWidth="true" hidden="false" outlineLevel="0" max="11270" min="11266" style="0" width="10.42"/>
    <col collapsed="false" customWidth="true" hidden="false" outlineLevel="0" max="11271" min="11271" style="0" width="14.14"/>
    <col collapsed="false" customWidth="true" hidden="false" outlineLevel="0" max="11272" min="11272" style="0" width="15.71"/>
    <col collapsed="false" customWidth="true" hidden="false" outlineLevel="0" max="11520" min="11520" style="0" width="13.29"/>
    <col collapsed="false" customWidth="true" hidden="false" outlineLevel="0" max="11521" min="11521" style="0" width="11.57"/>
    <col collapsed="false" customWidth="true" hidden="false" outlineLevel="0" max="11526" min="11522" style="0" width="10.42"/>
    <col collapsed="false" customWidth="true" hidden="false" outlineLevel="0" max="11527" min="11527" style="0" width="14.14"/>
    <col collapsed="false" customWidth="true" hidden="false" outlineLevel="0" max="11528" min="11528" style="0" width="15.71"/>
    <col collapsed="false" customWidth="true" hidden="false" outlineLevel="0" max="11776" min="11776" style="0" width="13.29"/>
    <col collapsed="false" customWidth="true" hidden="false" outlineLevel="0" max="11777" min="11777" style="0" width="11.57"/>
    <col collapsed="false" customWidth="true" hidden="false" outlineLevel="0" max="11782" min="11778" style="0" width="10.42"/>
    <col collapsed="false" customWidth="true" hidden="false" outlineLevel="0" max="11783" min="11783" style="0" width="14.14"/>
    <col collapsed="false" customWidth="true" hidden="false" outlineLevel="0" max="11784" min="11784" style="0" width="15.71"/>
    <col collapsed="false" customWidth="true" hidden="false" outlineLevel="0" max="12032" min="12032" style="0" width="13.29"/>
    <col collapsed="false" customWidth="true" hidden="false" outlineLevel="0" max="12033" min="12033" style="0" width="11.57"/>
    <col collapsed="false" customWidth="true" hidden="false" outlineLevel="0" max="12038" min="12034" style="0" width="10.42"/>
    <col collapsed="false" customWidth="true" hidden="false" outlineLevel="0" max="12039" min="12039" style="0" width="14.14"/>
    <col collapsed="false" customWidth="true" hidden="false" outlineLevel="0" max="12040" min="12040" style="0" width="15.71"/>
    <col collapsed="false" customWidth="true" hidden="false" outlineLevel="0" max="12288" min="12288" style="0" width="13.29"/>
    <col collapsed="false" customWidth="true" hidden="false" outlineLevel="0" max="12289" min="12289" style="0" width="11.57"/>
    <col collapsed="false" customWidth="true" hidden="false" outlineLevel="0" max="12294" min="12290" style="0" width="10.42"/>
    <col collapsed="false" customWidth="true" hidden="false" outlineLevel="0" max="12295" min="12295" style="0" width="14.14"/>
    <col collapsed="false" customWidth="true" hidden="false" outlineLevel="0" max="12296" min="12296" style="0" width="15.71"/>
    <col collapsed="false" customWidth="true" hidden="false" outlineLevel="0" max="12544" min="12544" style="0" width="13.29"/>
    <col collapsed="false" customWidth="true" hidden="false" outlineLevel="0" max="12545" min="12545" style="0" width="11.57"/>
    <col collapsed="false" customWidth="true" hidden="false" outlineLevel="0" max="12550" min="12546" style="0" width="10.42"/>
    <col collapsed="false" customWidth="true" hidden="false" outlineLevel="0" max="12551" min="12551" style="0" width="14.14"/>
    <col collapsed="false" customWidth="true" hidden="false" outlineLevel="0" max="12552" min="12552" style="0" width="15.71"/>
    <col collapsed="false" customWidth="true" hidden="false" outlineLevel="0" max="12800" min="12800" style="0" width="13.29"/>
    <col collapsed="false" customWidth="true" hidden="false" outlineLevel="0" max="12801" min="12801" style="0" width="11.57"/>
    <col collapsed="false" customWidth="true" hidden="false" outlineLevel="0" max="12806" min="12802" style="0" width="10.42"/>
    <col collapsed="false" customWidth="true" hidden="false" outlineLevel="0" max="12807" min="12807" style="0" width="14.14"/>
    <col collapsed="false" customWidth="true" hidden="false" outlineLevel="0" max="12808" min="12808" style="0" width="15.71"/>
    <col collapsed="false" customWidth="true" hidden="false" outlineLevel="0" max="13056" min="13056" style="0" width="13.29"/>
    <col collapsed="false" customWidth="true" hidden="false" outlineLevel="0" max="13057" min="13057" style="0" width="11.57"/>
    <col collapsed="false" customWidth="true" hidden="false" outlineLevel="0" max="13062" min="13058" style="0" width="10.42"/>
    <col collapsed="false" customWidth="true" hidden="false" outlineLevel="0" max="13063" min="13063" style="0" width="14.14"/>
    <col collapsed="false" customWidth="true" hidden="false" outlineLevel="0" max="13064" min="13064" style="0" width="15.71"/>
    <col collapsed="false" customWidth="true" hidden="false" outlineLevel="0" max="13312" min="13312" style="0" width="13.29"/>
    <col collapsed="false" customWidth="true" hidden="false" outlineLevel="0" max="13313" min="13313" style="0" width="11.57"/>
    <col collapsed="false" customWidth="true" hidden="false" outlineLevel="0" max="13318" min="13314" style="0" width="10.42"/>
    <col collapsed="false" customWidth="true" hidden="false" outlineLevel="0" max="13319" min="13319" style="0" width="14.14"/>
    <col collapsed="false" customWidth="true" hidden="false" outlineLevel="0" max="13320" min="13320" style="0" width="15.71"/>
    <col collapsed="false" customWidth="true" hidden="false" outlineLevel="0" max="13568" min="13568" style="0" width="13.29"/>
    <col collapsed="false" customWidth="true" hidden="false" outlineLevel="0" max="13569" min="13569" style="0" width="11.57"/>
    <col collapsed="false" customWidth="true" hidden="false" outlineLevel="0" max="13574" min="13570" style="0" width="10.42"/>
    <col collapsed="false" customWidth="true" hidden="false" outlineLevel="0" max="13575" min="13575" style="0" width="14.14"/>
    <col collapsed="false" customWidth="true" hidden="false" outlineLevel="0" max="13576" min="13576" style="0" width="15.71"/>
    <col collapsed="false" customWidth="true" hidden="false" outlineLevel="0" max="13824" min="13824" style="0" width="13.29"/>
    <col collapsed="false" customWidth="true" hidden="false" outlineLevel="0" max="13825" min="13825" style="0" width="11.57"/>
    <col collapsed="false" customWidth="true" hidden="false" outlineLevel="0" max="13830" min="13826" style="0" width="10.42"/>
    <col collapsed="false" customWidth="true" hidden="false" outlineLevel="0" max="13831" min="13831" style="0" width="14.14"/>
    <col collapsed="false" customWidth="true" hidden="false" outlineLevel="0" max="13832" min="13832" style="0" width="15.71"/>
    <col collapsed="false" customWidth="true" hidden="false" outlineLevel="0" max="14080" min="14080" style="0" width="13.29"/>
    <col collapsed="false" customWidth="true" hidden="false" outlineLevel="0" max="14081" min="14081" style="0" width="11.57"/>
    <col collapsed="false" customWidth="true" hidden="false" outlineLevel="0" max="14086" min="14082" style="0" width="10.42"/>
    <col collapsed="false" customWidth="true" hidden="false" outlineLevel="0" max="14087" min="14087" style="0" width="14.14"/>
    <col collapsed="false" customWidth="true" hidden="false" outlineLevel="0" max="14088" min="14088" style="0" width="15.71"/>
    <col collapsed="false" customWidth="true" hidden="false" outlineLevel="0" max="14336" min="14336" style="0" width="13.29"/>
    <col collapsed="false" customWidth="true" hidden="false" outlineLevel="0" max="14337" min="14337" style="0" width="11.57"/>
    <col collapsed="false" customWidth="true" hidden="false" outlineLevel="0" max="14342" min="14338" style="0" width="10.42"/>
    <col collapsed="false" customWidth="true" hidden="false" outlineLevel="0" max="14343" min="14343" style="0" width="14.14"/>
    <col collapsed="false" customWidth="true" hidden="false" outlineLevel="0" max="14344" min="14344" style="0" width="15.71"/>
    <col collapsed="false" customWidth="true" hidden="false" outlineLevel="0" max="14592" min="14592" style="0" width="13.29"/>
    <col collapsed="false" customWidth="true" hidden="false" outlineLevel="0" max="14593" min="14593" style="0" width="11.57"/>
    <col collapsed="false" customWidth="true" hidden="false" outlineLevel="0" max="14598" min="14594" style="0" width="10.42"/>
    <col collapsed="false" customWidth="true" hidden="false" outlineLevel="0" max="14599" min="14599" style="0" width="14.14"/>
    <col collapsed="false" customWidth="true" hidden="false" outlineLevel="0" max="14600" min="14600" style="0" width="15.71"/>
    <col collapsed="false" customWidth="true" hidden="false" outlineLevel="0" max="14848" min="14848" style="0" width="13.29"/>
    <col collapsed="false" customWidth="true" hidden="false" outlineLevel="0" max="14849" min="14849" style="0" width="11.57"/>
    <col collapsed="false" customWidth="true" hidden="false" outlineLevel="0" max="14854" min="14850" style="0" width="10.42"/>
    <col collapsed="false" customWidth="true" hidden="false" outlineLevel="0" max="14855" min="14855" style="0" width="14.14"/>
    <col collapsed="false" customWidth="true" hidden="false" outlineLevel="0" max="14856" min="14856" style="0" width="15.71"/>
    <col collapsed="false" customWidth="true" hidden="false" outlineLevel="0" max="15104" min="15104" style="0" width="13.29"/>
    <col collapsed="false" customWidth="true" hidden="false" outlineLevel="0" max="15105" min="15105" style="0" width="11.57"/>
    <col collapsed="false" customWidth="true" hidden="false" outlineLevel="0" max="15110" min="15106" style="0" width="10.42"/>
    <col collapsed="false" customWidth="true" hidden="false" outlineLevel="0" max="15111" min="15111" style="0" width="14.14"/>
    <col collapsed="false" customWidth="true" hidden="false" outlineLevel="0" max="15112" min="15112" style="0" width="15.71"/>
    <col collapsed="false" customWidth="true" hidden="false" outlineLevel="0" max="15360" min="15360" style="0" width="13.29"/>
    <col collapsed="false" customWidth="true" hidden="false" outlineLevel="0" max="15361" min="15361" style="0" width="11.57"/>
    <col collapsed="false" customWidth="true" hidden="false" outlineLevel="0" max="15366" min="15362" style="0" width="10.42"/>
    <col collapsed="false" customWidth="true" hidden="false" outlineLevel="0" max="15367" min="15367" style="0" width="14.14"/>
    <col collapsed="false" customWidth="true" hidden="false" outlineLevel="0" max="15368" min="15368" style="0" width="15.71"/>
    <col collapsed="false" customWidth="true" hidden="false" outlineLevel="0" max="15616" min="15616" style="0" width="13.29"/>
    <col collapsed="false" customWidth="true" hidden="false" outlineLevel="0" max="15617" min="15617" style="0" width="11.57"/>
    <col collapsed="false" customWidth="true" hidden="false" outlineLevel="0" max="15622" min="15618" style="0" width="10.42"/>
    <col collapsed="false" customWidth="true" hidden="false" outlineLevel="0" max="15623" min="15623" style="0" width="14.14"/>
    <col collapsed="false" customWidth="true" hidden="false" outlineLevel="0" max="15624" min="15624" style="0" width="15.71"/>
    <col collapsed="false" customWidth="true" hidden="false" outlineLevel="0" max="15872" min="15872" style="0" width="13.29"/>
    <col collapsed="false" customWidth="true" hidden="false" outlineLevel="0" max="15873" min="15873" style="0" width="11.57"/>
    <col collapsed="false" customWidth="true" hidden="false" outlineLevel="0" max="15878" min="15874" style="0" width="10.42"/>
    <col collapsed="false" customWidth="true" hidden="false" outlineLevel="0" max="15879" min="15879" style="0" width="14.14"/>
    <col collapsed="false" customWidth="true" hidden="false" outlineLevel="0" max="15880" min="15880" style="0" width="15.71"/>
    <col collapsed="false" customWidth="true" hidden="false" outlineLevel="0" max="16128" min="16128" style="0" width="13.29"/>
    <col collapsed="false" customWidth="true" hidden="false" outlineLevel="0" max="16129" min="16129" style="0" width="11.57"/>
    <col collapsed="false" customWidth="true" hidden="false" outlineLevel="0" max="16134" min="16130" style="0" width="10.42"/>
    <col collapsed="false" customWidth="true" hidden="false" outlineLevel="0" max="16135" min="16135" style="0" width="14.14"/>
    <col collapsed="false" customWidth="true" hidden="false" outlineLevel="0" max="16136" min="16136" style="0" width="15.71"/>
  </cols>
  <sheetData>
    <row r="1" customFormat="false" ht="19.5" hidden="false" customHeight="false" outlineLevel="0" collapsed="false">
      <c r="A1" s="18" t="s">
        <v>8</v>
      </c>
    </row>
    <row r="2" customFormat="false" ht="23.25" hidden="false" customHeight="true" outlineLevel="0" collapsed="false">
      <c r="A2" s="19" t="s">
        <v>9</v>
      </c>
      <c r="B2" s="20" t="s">
        <v>10</v>
      </c>
      <c r="C2" s="21" t="s">
        <v>11</v>
      </c>
      <c r="D2" s="22" t="n">
        <v>2018</v>
      </c>
      <c r="E2" s="22"/>
      <c r="F2" s="22" t="n">
        <v>2019</v>
      </c>
      <c r="G2" s="22"/>
      <c r="H2" s="22" t="n">
        <v>2020</v>
      </c>
      <c r="I2" s="22"/>
      <c r="J2" s="23" t="s">
        <v>2</v>
      </c>
    </row>
    <row r="3" customFormat="false" ht="47.25" hidden="false" customHeight="false" outlineLevel="0" collapsed="false">
      <c r="A3" s="19"/>
      <c r="B3" s="20"/>
      <c r="C3" s="21"/>
      <c r="D3" s="24" t="s">
        <v>12</v>
      </c>
      <c r="E3" s="25" t="s">
        <v>13</v>
      </c>
      <c r="F3" s="24" t="s">
        <v>12</v>
      </c>
      <c r="G3" s="26" t="s">
        <v>13</v>
      </c>
      <c r="H3" s="24" t="s">
        <v>12</v>
      </c>
      <c r="I3" s="25" t="s">
        <v>13</v>
      </c>
      <c r="J3" s="27" t="s">
        <v>13</v>
      </c>
    </row>
    <row r="4" customFormat="false" ht="15.75" hidden="false" customHeight="false" outlineLevel="0" collapsed="false">
      <c r="A4" s="28" t="s">
        <v>14</v>
      </c>
      <c r="B4" s="29" t="n">
        <v>9.46283685302734</v>
      </c>
      <c r="C4" s="30"/>
      <c r="D4" s="31" t="n">
        <f aca="false">C4*B4</f>
        <v>0</v>
      </c>
      <c r="E4" s="32" t="n">
        <f aca="false">D4*1.21</f>
        <v>0</v>
      </c>
      <c r="F4" s="31" t="n">
        <v>0</v>
      </c>
      <c r="G4" s="33" t="n">
        <f aca="false">F4*1.21</f>
        <v>0</v>
      </c>
      <c r="H4" s="31" t="n">
        <v>0</v>
      </c>
      <c r="I4" s="32" t="n">
        <f aca="false">H4*1.21</f>
        <v>0</v>
      </c>
      <c r="J4" s="34" t="n">
        <f aca="false">I4+G4+E4</f>
        <v>0</v>
      </c>
    </row>
    <row r="5" customFormat="false" ht="15.75" hidden="false" customHeight="false" outlineLevel="0" collapsed="false">
      <c r="A5" s="28" t="s">
        <v>15</v>
      </c>
      <c r="B5" s="29" t="n">
        <v>1.32062930297852</v>
      </c>
      <c r="C5" s="30"/>
      <c r="D5" s="31" t="n">
        <f aca="false">C5*B5</f>
        <v>0</v>
      </c>
      <c r="E5" s="32" t="n">
        <f aca="false">D5*1.21</f>
        <v>0</v>
      </c>
      <c r="F5" s="31" t="n">
        <v>0</v>
      </c>
      <c r="G5" s="33" t="n">
        <f aca="false">F5*1.21</f>
        <v>0</v>
      </c>
      <c r="H5" s="31" t="n">
        <v>0</v>
      </c>
      <c r="I5" s="32" t="n">
        <f aca="false">H5*1.21</f>
        <v>0</v>
      </c>
      <c r="J5" s="34" t="n">
        <f aca="false">I5+G5+E5</f>
        <v>0</v>
      </c>
    </row>
    <row r="6" customFormat="false" ht="15.75" hidden="false" customHeight="false" outlineLevel="0" collapsed="false">
      <c r="A6" s="28" t="s">
        <v>16</v>
      </c>
      <c r="B6" s="29" t="n">
        <v>5.47588533325195</v>
      </c>
      <c r="C6" s="30"/>
      <c r="D6" s="31" t="n">
        <f aca="false">C6*B6</f>
        <v>0</v>
      </c>
      <c r="E6" s="32" t="n">
        <f aca="false">D6*1.21</f>
        <v>0</v>
      </c>
      <c r="F6" s="31" t="n">
        <v>0</v>
      </c>
      <c r="G6" s="33" t="n">
        <f aca="false">F6*1.21</f>
        <v>0</v>
      </c>
      <c r="H6" s="31" t="n">
        <v>0</v>
      </c>
      <c r="I6" s="32" t="n">
        <f aca="false">H6*1.21</f>
        <v>0</v>
      </c>
      <c r="J6" s="34" t="n">
        <f aca="false">I6+G6+E6</f>
        <v>0</v>
      </c>
    </row>
    <row r="7" customFormat="false" ht="15.75" hidden="false" customHeight="false" outlineLevel="0" collapsed="false">
      <c r="A7" s="35" t="s">
        <v>16</v>
      </c>
      <c r="B7" s="29" t="n">
        <v>2.62549495239258</v>
      </c>
      <c r="C7" s="30"/>
      <c r="D7" s="31" t="n">
        <f aca="false">C7*B7</f>
        <v>0</v>
      </c>
      <c r="E7" s="32" t="n">
        <f aca="false">D7*1.21</f>
        <v>0</v>
      </c>
      <c r="F7" s="31" t="n">
        <v>0</v>
      </c>
      <c r="G7" s="33" t="n">
        <f aca="false">F7*1.21</f>
        <v>0</v>
      </c>
      <c r="H7" s="31" t="n">
        <v>0</v>
      </c>
      <c r="I7" s="32" t="n">
        <f aca="false">H7*1.21</f>
        <v>0</v>
      </c>
      <c r="J7" s="34" t="n">
        <f aca="false">I7+G7+E7</f>
        <v>0</v>
      </c>
    </row>
    <row r="8" customFormat="false" ht="15.75" hidden="false" customHeight="false" outlineLevel="0" collapsed="false">
      <c r="A8" s="35" t="s">
        <v>16</v>
      </c>
      <c r="B8" s="29" t="n">
        <v>7.88</v>
      </c>
      <c r="C8" s="30"/>
      <c r="D8" s="31" t="n">
        <v>0</v>
      </c>
      <c r="E8" s="32" t="n">
        <f aca="false">D8*1.21</f>
        <v>0</v>
      </c>
      <c r="F8" s="31" t="n">
        <f aca="false">C8*B8</f>
        <v>0</v>
      </c>
      <c r="G8" s="33" t="n">
        <f aca="false">F8*1.21</f>
        <v>0</v>
      </c>
      <c r="H8" s="31" t="n">
        <v>0</v>
      </c>
      <c r="I8" s="32" t="n">
        <f aca="false">H8*1.21</f>
        <v>0</v>
      </c>
      <c r="J8" s="34" t="n">
        <f aca="false">I8+G8+E8</f>
        <v>0</v>
      </c>
    </row>
    <row r="9" customFormat="false" ht="15.75" hidden="false" customHeight="false" outlineLevel="0" collapsed="false">
      <c r="A9" s="35" t="s">
        <v>16</v>
      </c>
      <c r="B9" s="29" t="n">
        <v>0.352865393066406</v>
      </c>
      <c r="C9" s="30"/>
      <c r="D9" s="31" t="n">
        <v>0</v>
      </c>
      <c r="E9" s="32" t="n">
        <f aca="false">D9*1.21</f>
        <v>0</v>
      </c>
      <c r="F9" s="31" t="n">
        <v>0</v>
      </c>
      <c r="G9" s="33" t="n">
        <f aca="false">F9*1.21</f>
        <v>0</v>
      </c>
      <c r="H9" s="31" t="n">
        <f aca="false">C9*B9</f>
        <v>0</v>
      </c>
      <c r="I9" s="32" t="n">
        <f aca="false">H9*1.21</f>
        <v>0</v>
      </c>
      <c r="J9" s="34" t="n">
        <f aca="false">I9+G9+E9</f>
        <v>0</v>
      </c>
    </row>
    <row r="10" customFormat="false" ht="15.75" hidden="false" customHeight="false" outlineLevel="0" collapsed="false">
      <c r="A10" s="35" t="s">
        <v>16</v>
      </c>
      <c r="B10" s="29" t="n">
        <v>1.83431737670898</v>
      </c>
      <c r="C10" s="30"/>
      <c r="D10" s="31" t="n">
        <v>0</v>
      </c>
      <c r="E10" s="32" t="n">
        <f aca="false">D10*1.21</f>
        <v>0</v>
      </c>
      <c r="F10" s="31" t="n">
        <v>0</v>
      </c>
      <c r="G10" s="33" t="n">
        <f aca="false">F10*1.21</f>
        <v>0</v>
      </c>
      <c r="H10" s="31" t="n">
        <f aca="false">C10*B10</f>
        <v>0</v>
      </c>
      <c r="I10" s="32" t="n">
        <f aca="false">H10*1.21</f>
        <v>0</v>
      </c>
      <c r="J10" s="34" t="n">
        <f aca="false">I10+G10+E10</f>
        <v>0</v>
      </c>
    </row>
    <row r="11" customFormat="false" ht="15.75" hidden="false" customHeight="false" outlineLevel="0" collapsed="false">
      <c r="A11" s="35" t="s">
        <v>16</v>
      </c>
      <c r="B11" s="29" t="n">
        <v>2.58172940673828</v>
      </c>
      <c r="C11" s="30"/>
      <c r="D11" s="31" t="n">
        <v>0</v>
      </c>
      <c r="E11" s="32" t="n">
        <f aca="false">D11*1.21</f>
        <v>0</v>
      </c>
      <c r="F11" s="31" t="n">
        <v>0</v>
      </c>
      <c r="G11" s="33" t="n">
        <f aca="false">F11*1.21</f>
        <v>0</v>
      </c>
      <c r="H11" s="31" t="n">
        <f aca="false">C11*B11</f>
        <v>0</v>
      </c>
      <c r="I11" s="32" t="n">
        <f aca="false">H11*1.21</f>
        <v>0</v>
      </c>
      <c r="J11" s="34" t="n">
        <f aca="false">I11+G11+E11</f>
        <v>0</v>
      </c>
    </row>
    <row r="12" customFormat="false" ht="16.5" hidden="false" customHeight="false" outlineLevel="0" collapsed="false">
      <c r="A12" s="36" t="s">
        <v>17</v>
      </c>
      <c r="B12" s="37" t="n">
        <f aca="false">SUM(B4:B11)</f>
        <v>31.5337586181641</v>
      </c>
      <c r="C12" s="38"/>
      <c r="D12" s="39" t="n">
        <f aca="false">SUM(D4:D11)</f>
        <v>0</v>
      </c>
      <c r="E12" s="40" t="n">
        <f aca="false">SUM(E4:E11)</f>
        <v>0</v>
      </c>
      <c r="F12" s="39" t="n">
        <f aca="false">SUM(F4:F11)</f>
        <v>0</v>
      </c>
      <c r="G12" s="41" t="n">
        <f aca="false">SUM(G4:G11)</f>
        <v>0</v>
      </c>
      <c r="H12" s="39" t="n">
        <f aca="false">SUM(H4:H11)</f>
        <v>0</v>
      </c>
      <c r="I12" s="40" t="n">
        <f aca="false">SUM(I4:I11)</f>
        <v>0</v>
      </c>
      <c r="J12" s="42" t="n">
        <f aca="false">SUM(J4:J11)</f>
        <v>0</v>
      </c>
    </row>
    <row r="13" customFormat="false" ht="15" hidden="false" customHeight="false" outlineLevel="0" collapsed="false">
      <c r="B13" s="43"/>
    </row>
  </sheetData>
  <mergeCells count="6">
    <mergeCell ref="A2:A3"/>
    <mergeCell ref="B2:B3"/>
    <mergeCell ref="C2:C3"/>
    <mergeCell ref="D2:E2"/>
    <mergeCell ref="F2:G2"/>
    <mergeCell ref="H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4" min="2" style="0" width="12.71"/>
    <col collapsed="false" customWidth="true" hidden="false" outlineLevel="0" max="10" min="5" style="0" width="11.85"/>
    <col collapsed="false" customWidth="true" hidden="false" outlineLevel="0" max="255" min="255" style="0" width="11.14"/>
    <col collapsed="false" customWidth="true" hidden="false" outlineLevel="0" max="258" min="256" style="0" width="12.71"/>
    <col collapsed="false" customWidth="true" hidden="false" outlineLevel="0" max="511" min="511" style="0" width="11.14"/>
    <col collapsed="false" customWidth="true" hidden="false" outlineLevel="0" max="514" min="512" style="0" width="12.71"/>
    <col collapsed="false" customWidth="true" hidden="false" outlineLevel="0" max="767" min="767" style="0" width="11.14"/>
    <col collapsed="false" customWidth="true" hidden="false" outlineLevel="0" max="770" min="768" style="0" width="12.71"/>
    <col collapsed="false" customWidth="true" hidden="false" outlineLevel="0" max="1023" min="1023" style="0" width="11.14"/>
    <col collapsed="false" customWidth="true" hidden="false" outlineLevel="0" max="1026" min="1024" style="0" width="12.71"/>
    <col collapsed="false" customWidth="true" hidden="false" outlineLevel="0" max="1279" min="1279" style="0" width="11.14"/>
    <col collapsed="false" customWidth="true" hidden="false" outlineLevel="0" max="1282" min="1280" style="0" width="12.71"/>
    <col collapsed="false" customWidth="true" hidden="false" outlineLevel="0" max="1535" min="1535" style="0" width="11.14"/>
    <col collapsed="false" customWidth="true" hidden="false" outlineLevel="0" max="1538" min="1536" style="0" width="12.71"/>
    <col collapsed="false" customWidth="true" hidden="false" outlineLevel="0" max="1791" min="1791" style="0" width="11.14"/>
    <col collapsed="false" customWidth="true" hidden="false" outlineLevel="0" max="1794" min="1792" style="0" width="12.71"/>
    <col collapsed="false" customWidth="true" hidden="false" outlineLevel="0" max="2047" min="2047" style="0" width="11.14"/>
    <col collapsed="false" customWidth="true" hidden="false" outlineLevel="0" max="2050" min="2048" style="0" width="12.71"/>
    <col collapsed="false" customWidth="true" hidden="false" outlineLevel="0" max="2303" min="2303" style="0" width="11.14"/>
    <col collapsed="false" customWidth="true" hidden="false" outlineLevel="0" max="2306" min="2304" style="0" width="12.71"/>
    <col collapsed="false" customWidth="true" hidden="false" outlineLevel="0" max="2559" min="2559" style="0" width="11.14"/>
    <col collapsed="false" customWidth="true" hidden="false" outlineLevel="0" max="2562" min="2560" style="0" width="12.71"/>
    <col collapsed="false" customWidth="true" hidden="false" outlineLevel="0" max="2815" min="2815" style="0" width="11.14"/>
    <col collapsed="false" customWidth="true" hidden="false" outlineLevel="0" max="2818" min="2816" style="0" width="12.71"/>
    <col collapsed="false" customWidth="true" hidden="false" outlineLevel="0" max="3071" min="3071" style="0" width="11.14"/>
    <col collapsed="false" customWidth="true" hidden="false" outlineLevel="0" max="3074" min="3072" style="0" width="12.71"/>
    <col collapsed="false" customWidth="true" hidden="false" outlineLevel="0" max="3327" min="3327" style="0" width="11.14"/>
    <col collapsed="false" customWidth="true" hidden="false" outlineLevel="0" max="3330" min="3328" style="0" width="12.71"/>
    <col collapsed="false" customWidth="true" hidden="false" outlineLevel="0" max="3583" min="3583" style="0" width="11.14"/>
    <col collapsed="false" customWidth="true" hidden="false" outlineLevel="0" max="3586" min="3584" style="0" width="12.71"/>
    <col collapsed="false" customWidth="true" hidden="false" outlineLevel="0" max="3839" min="3839" style="0" width="11.14"/>
    <col collapsed="false" customWidth="true" hidden="false" outlineLevel="0" max="3842" min="3840" style="0" width="12.71"/>
    <col collapsed="false" customWidth="true" hidden="false" outlineLevel="0" max="4095" min="4095" style="0" width="11.14"/>
    <col collapsed="false" customWidth="true" hidden="false" outlineLevel="0" max="4098" min="4096" style="0" width="12.71"/>
    <col collapsed="false" customWidth="true" hidden="false" outlineLevel="0" max="4351" min="4351" style="0" width="11.14"/>
    <col collapsed="false" customWidth="true" hidden="false" outlineLevel="0" max="4354" min="4352" style="0" width="12.71"/>
    <col collapsed="false" customWidth="true" hidden="false" outlineLevel="0" max="4607" min="4607" style="0" width="11.14"/>
    <col collapsed="false" customWidth="true" hidden="false" outlineLevel="0" max="4610" min="4608" style="0" width="12.71"/>
    <col collapsed="false" customWidth="true" hidden="false" outlineLevel="0" max="4863" min="4863" style="0" width="11.14"/>
    <col collapsed="false" customWidth="true" hidden="false" outlineLevel="0" max="4866" min="4864" style="0" width="12.71"/>
    <col collapsed="false" customWidth="true" hidden="false" outlineLevel="0" max="5119" min="5119" style="0" width="11.14"/>
    <col collapsed="false" customWidth="true" hidden="false" outlineLevel="0" max="5122" min="5120" style="0" width="12.71"/>
    <col collapsed="false" customWidth="true" hidden="false" outlineLevel="0" max="5375" min="5375" style="0" width="11.14"/>
    <col collapsed="false" customWidth="true" hidden="false" outlineLevel="0" max="5378" min="5376" style="0" width="12.71"/>
    <col collapsed="false" customWidth="true" hidden="false" outlineLevel="0" max="5631" min="5631" style="0" width="11.14"/>
    <col collapsed="false" customWidth="true" hidden="false" outlineLevel="0" max="5634" min="5632" style="0" width="12.71"/>
    <col collapsed="false" customWidth="true" hidden="false" outlineLevel="0" max="5887" min="5887" style="0" width="11.14"/>
    <col collapsed="false" customWidth="true" hidden="false" outlineLevel="0" max="5890" min="5888" style="0" width="12.71"/>
    <col collapsed="false" customWidth="true" hidden="false" outlineLevel="0" max="6143" min="6143" style="0" width="11.14"/>
    <col collapsed="false" customWidth="true" hidden="false" outlineLevel="0" max="6146" min="6144" style="0" width="12.71"/>
    <col collapsed="false" customWidth="true" hidden="false" outlineLevel="0" max="6399" min="6399" style="0" width="11.14"/>
    <col collapsed="false" customWidth="true" hidden="false" outlineLevel="0" max="6402" min="6400" style="0" width="12.71"/>
    <col collapsed="false" customWidth="true" hidden="false" outlineLevel="0" max="6655" min="6655" style="0" width="11.14"/>
    <col collapsed="false" customWidth="true" hidden="false" outlineLevel="0" max="6658" min="6656" style="0" width="12.71"/>
    <col collapsed="false" customWidth="true" hidden="false" outlineLevel="0" max="6911" min="6911" style="0" width="11.14"/>
    <col collapsed="false" customWidth="true" hidden="false" outlineLevel="0" max="6914" min="6912" style="0" width="12.71"/>
    <col collapsed="false" customWidth="true" hidden="false" outlineLevel="0" max="7167" min="7167" style="0" width="11.14"/>
    <col collapsed="false" customWidth="true" hidden="false" outlineLevel="0" max="7170" min="7168" style="0" width="12.71"/>
    <col collapsed="false" customWidth="true" hidden="false" outlineLevel="0" max="7423" min="7423" style="0" width="11.14"/>
    <col collapsed="false" customWidth="true" hidden="false" outlineLevel="0" max="7426" min="7424" style="0" width="12.71"/>
    <col collapsed="false" customWidth="true" hidden="false" outlineLevel="0" max="7679" min="7679" style="0" width="11.14"/>
    <col collapsed="false" customWidth="true" hidden="false" outlineLevel="0" max="7682" min="7680" style="0" width="12.71"/>
    <col collapsed="false" customWidth="true" hidden="false" outlineLevel="0" max="7935" min="7935" style="0" width="11.14"/>
    <col collapsed="false" customWidth="true" hidden="false" outlineLevel="0" max="7938" min="7936" style="0" width="12.71"/>
    <col collapsed="false" customWidth="true" hidden="false" outlineLevel="0" max="8191" min="8191" style="0" width="11.14"/>
    <col collapsed="false" customWidth="true" hidden="false" outlineLevel="0" max="8194" min="8192" style="0" width="12.71"/>
    <col collapsed="false" customWidth="true" hidden="false" outlineLevel="0" max="8447" min="8447" style="0" width="11.14"/>
    <col collapsed="false" customWidth="true" hidden="false" outlineLevel="0" max="8450" min="8448" style="0" width="12.71"/>
    <col collapsed="false" customWidth="true" hidden="false" outlineLevel="0" max="8703" min="8703" style="0" width="11.14"/>
    <col collapsed="false" customWidth="true" hidden="false" outlineLevel="0" max="8706" min="8704" style="0" width="12.71"/>
    <col collapsed="false" customWidth="true" hidden="false" outlineLevel="0" max="8959" min="8959" style="0" width="11.14"/>
    <col collapsed="false" customWidth="true" hidden="false" outlineLevel="0" max="8962" min="8960" style="0" width="12.71"/>
    <col collapsed="false" customWidth="true" hidden="false" outlineLevel="0" max="9215" min="9215" style="0" width="11.14"/>
    <col collapsed="false" customWidth="true" hidden="false" outlineLevel="0" max="9218" min="9216" style="0" width="12.71"/>
    <col collapsed="false" customWidth="true" hidden="false" outlineLevel="0" max="9471" min="9471" style="0" width="11.14"/>
    <col collapsed="false" customWidth="true" hidden="false" outlineLevel="0" max="9474" min="9472" style="0" width="12.71"/>
    <col collapsed="false" customWidth="true" hidden="false" outlineLevel="0" max="9727" min="9727" style="0" width="11.14"/>
    <col collapsed="false" customWidth="true" hidden="false" outlineLevel="0" max="9730" min="9728" style="0" width="12.71"/>
    <col collapsed="false" customWidth="true" hidden="false" outlineLevel="0" max="9983" min="9983" style="0" width="11.14"/>
    <col collapsed="false" customWidth="true" hidden="false" outlineLevel="0" max="9986" min="9984" style="0" width="12.71"/>
    <col collapsed="false" customWidth="true" hidden="false" outlineLevel="0" max="10239" min="10239" style="0" width="11.14"/>
    <col collapsed="false" customWidth="true" hidden="false" outlineLevel="0" max="10242" min="10240" style="0" width="12.71"/>
    <col collapsed="false" customWidth="true" hidden="false" outlineLevel="0" max="10495" min="10495" style="0" width="11.14"/>
    <col collapsed="false" customWidth="true" hidden="false" outlineLevel="0" max="10498" min="10496" style="0" width="12.71"/>
    <col collapsed="false" customWidth="true" hidden="false" outlineLevel="0" max="10751" min="10751" style="0" width="11.14"/>
    <col collapsed="false" customWidth="true" hidden="false" outlineLevel="0" max="10754" min="10752" style="0" width="12.71"/>
    <col collapsed="false" customWidth="true" hidden="false" outlineLevel="0" max="11007" min="11007" style="0" width="11.14"/>
    <col collapsed="false" customWidth="true" hidden="false" outlineLevel="0" max="11010" min="11008" style="0" width="12.71"/>
    <col collapsed="false" customWidth="true" hidden="false" outlineLevel="0" max="11263" min="11263" style="0" width="11.14"/>
    <col collapsed="false" customWidth="true" hidden="false" outlineLevel="0" max="11266" min="11264" style="0" width="12.71"/>
    <col collapsed="false" customWidth="true" hidden="false" outlineLevel="0" max="11519" min="11519" style="0" width="11.14"/>
    <col collapsed="false" customWidth="true" hidden="false" outlineLevel="0" max="11522" min="11520" style="0" width="12.71"/>
    <col collapsed="false" customWidth="true" hidden="false" outlineLevel="0" max="11775" min="11775" style="0" width="11.14"/>
    <col collapsed="false" customWidth="true" hidden="false" outlineLevel="0" max="11778" min="11776" style="0" width="12.71"/>
    <col collapsed="false" customWidth="true" hidden="false" outlineLevel="0" max="12031" min="12031" style="0" width="11.14"/>
    <col collapsed="false" customWidth="true" hidden="false" outlineLevel="0" max="12034" min="12032" style="0" width="12.71"/>
    <col collapsed="false" customWidth="true" hidden="false" outlineLevel="0" max="12287" min="12287" style="0" width="11.14"/>
    <col collapsed="false" customWidth="true" hidden="false" outlineLevel="0" max="12290" min="12288" style="0" width="12.71"/>
    <col collapsed="false" customWidth="true" hidden="false" outlineLevel="0" max="12543" min="12543" style="0" width="11.14"/>
    <col collapsed="false" customWidth="true" hidden="false" outlineLevel="0" max="12546" min="12544" style="0" width="12.71"/>
    <col collapsed="false" customWidth="true" hidden="false" outlineLevel="0" max="12799" min="12799" style="0" width="11.14"/>
    <col collapsed="false" customWidth="true" hidden="false" outlineLevel="0" max="12802" min="12800" style="0" width="12.71"/>
    <col collapsed="false" customWidth="true" hidden="false" outlineLevel="0" max="13055" min="13055" style="0" width="11.14"/>
    <col collapsed="false" customWidth="true" hidden="false" outlineLevel="0" max="13058" min="13056" style="0" width="12.71"/>
    <col collapsed="false" customWidth="true" hidden="false" outlineLevel="0" max="13311" min="13311" style="0" width="11.14"/>
    <col collapsed="false" customWidth="true" hidden="false" outlineLevel="0" max="13314" min="13312" style="0" width="12.71"/>
    <col collapsed="false" customWidth="true" hidden="false" outlineLevel="0" max="13567" min="13567" style="0" width="11.14"/>
    <col collapsed="false" customWidth="true" hidden="false" outlineLevel="0" max="13570" min="13568" style="0" width="12.71"/>
    <col collapsed="false" customWidth="true" hidden="false" outlineLevel="0" max="13823" min="13823" style="0" width="11.14"/>
    <col collapsed="false" customWidth="true" hidden="false" outlineLevel="0" max="13826" min="13824" style="0" width="12.71"/>
    <col collapsed="false" customWidth="true" hidden="false" outlineLevel="0" max="14079" min="14079" style="0" width="11.14"/>
    <col collapsed="false" customWidth="true" hidden="false" outlineLevel="0" max="14082" min="14080" style="0" width="12.71"/>
    <col collapsed="false" customWidth="true" hidden="false" outlineLevel="0" max="14335" min="14335" style="0" width="11.14"/>
    <col collapsed="false" customWidth="true" hidden="false" outlineLevel="0" max="14338" min="14336" style="0" width="12.71"/>
    <col collapsed="false" customWidth="true" hidden="false" outlineLevel="0" max="14591" min="14591" style="0" width="11.14"/>
    <col collapsed="false" customWidth="true" hidden="false" outlineLevel="0" max="14594" min="14592" style="0" width="12.71"/>
    <col collapsed="false" customWidth="true" hidden="false" outlineLevel="0" max="14847" min="14847" style="0" width="11.14"/>
    <col collapsed="false" customWidth="true" hidden="false" outlineLevel="0" max="14850" min="14848" style="0" width="12.71"/>
    <col collapsed="false" customWidth="true" hidden="false" outlineLevel="0" max="15103" min="15103" style="0" width="11.14"/>
    <col collapsed="false" customWidth="true" hidden="false" outlineLevel="0" max="15106" min="15104" style="0" width="12.71"/>
    <col collapsed="false" customWidth="true" hidden="false" outlineLevel="0" max="15359" min="15359" style="0" width="11.14"/>
    <col collapsed="false" customWidth="true" hidden="false" outlineLevel="0" max="15362" min="15360" style="0" width="12.71"/>
    <col collapsed="false" customWidth="true" hidden="false" outlineLevel="0" max="15615" min="15615" style="0" width="11.14"/>
    <col collapsed="false" customWidth="true" hidden="false" outlineLevel="0" max="15618" min="15616" style="0" width="12.71"/>
    <col collapsed="false" customWidth="true" hidden="false" outlineLevel="0" max="15871" min="15871" style="0" width="11.14"/>
    <col collapsed="false" customWidth="true" hidden="false" outlineLevel="0" max="15874" min="15872" style="0" width="12.71"/>
    <col collapsed="false" customWidth="true" hidden="false" outlineLevel="0" max="16127" min="16127" style="0" width="11.14"/>
    <col collapsed="false" customWidth="true" hidden="false" outlineLevel="0" max="16130" min="16128" style="0" width="12.71"/>
  </cols>
  <sheetData>
    <row r="1" customFormat="false" ht="18" hidden="false" customHeight="false" outlineLevel="0" collapsed="false">
      <c r="A1" s="44" t="s">
        <v>18</v>
      </c>
    </row>
    <row r="2" customFormat="false" ht="15.75" hidden="false" customHeight="false" outlineLevel="0" collapsed="false"/>
    <row r="3" customFormat="false" ht="21" hidden="false" customHeight="true" outlineLevel="0" collapsed="false">
      <c r="A3" s="45" t="s">
        <v>19</v>
      </c>
      <c r="B3" s="46" t="s">
        <v>20</v>
      </c>
      <c r="C3" s="47" t="s">
        <v>21</v>
      </c>
      <c r="D3" s="48" t="s">
        <v>22</v>
      </c>
      <c r="E3" s="49" t="n">
        <v>2018</v>
      </c>
      <c r="F3" s="49" t="n">
        <v>2019</v>
      </c>
      <c r="G3" s="49" t="n">
        <v>2020</v>
      </c>
      <c r="H3" s="49" t="n">
        <v>2021</v>
      </c>
      <c r="I3" s="49" t="n">
        <v>2022</v>
      </c>
      <c r="J3" s="50" t="s">
        <v>2</v>
      </c>
    </row>
    <row r="4" customFormat="false" ht="45.75" hidden="false" customHeight="false" outlineLevel="0" collapsed="false">
      <c r="A4" s="45"/>
      <c r="B4" s="46"/>
      <c r="C4" s="47"/>
      <c r="D4" s="48"/>
      <c r="E4" s="51" t="s">
        <v>13</v>
      </c>
      <c r="F4" s="51" t="s">
        <v>13</v>
      </c>
      <c r="G4" s="51" t="s">
        <v>13</v>
      </c>
      <c r="H4" s="51" t="s">
        <v>13</v>
      </c>
      <c r="I4" s="51" t="s">
        <v>13</v>
      </c>
      <c r="J4" s="52" t="s">
        <v>13</v>
      </c>
    </row>
    <row r="5" customFormat="false" ht="15" hidden="false" customHeight="false" outlineLevel="0" collapsed="false">
      <c r="A5" s="53" t="s">
        <v>23</v>
      </c>
      <c r="B5" s="54" t="n">
        <v>500</v>
      </c>
      <c r="C5" s="55"/>
      <c r="D5" s="56" t="n">
        <f aca="false">C5*1.21</f>
        <v>0</v>
      </c>
      <c r="E5" s="57" t="n">
        <f aca="false">D5*B5</f>
        <v>0</v>
      </c>
      <c r="F5" s="57" t="n">
        <v>0</v>
      </c>
      <c r="G5" s="57" t="n">
        <v>0</v>
      </c>
      <c r="H5" s="57" t="n">
        <v>0</v>
      </c>
      <c r="I5" s="58" t="n">
        <v>0</v>
      </c>
      <c r="J5" s="59" t="n">
        <v>0</v>
      </c>
    </row>
    <row r="6" customFormat="false" ht="15" hidden="false" customHeight="false" outlineLevel="0" collapsed="false">
      <c r="A6" s="60" t="s">
        <v>24</v>
      </c>
      <c r="B6" s="61" t="n">
        <v>600</v>
      </c>
      <c r="C6" s="55"/>
      <c r="D6" s="56" t="n">
        <f aca="false">C6*1.21</f>
        <v>0</v>
      </c>
      <c r="E6" s="57" t="n">
        <f aca="false">D6*B6</f>
        <v>0</v>
      </c>
      <c r="F6" s="57" t="n">
        <v>0</v>
      </c>
      <c r="G6" s="57" t="n">
        <v>0</v>
      </c>
      <c r="H6" s="57" t="n">
        <v>0</v>
      </c>
      <c r="I6" s="62" t="n">
        <v>0</v>
      </c>
      <c r="J6" s="34" t="n">
        <v>0</v>
      </c>
    </row>
    <row r="7" customFormat="false" ht="15" hidden="false" customHeight="false" outlineLevel="0" collapsed="false">
      <c r="A7" s="60" t="s">
        <v>25</v>
      </c>
      <c r="B7" s="61" t="n">
        <v>350</v>
      </c>
      <c r="C7" s="55"/>
      <c r="D7" s="56" t="n">
        <f aca="false">C7*1.21</f>
        <v>0</v>
      </c>
      <c r="E7" s="57" t="n">
        <f aca="false">D7*B7</f>
        <v>0</v>
      </c>
      <c r="F7" s="57" t="n">
        <v>0</v>
      </c>
      <c r="G7" s="57" t="n">
        <v>0</v>
      </c>
      <c r="H7" s="57" t="n">
        <v>0</v>
      </c>
      <c r="I7" s="62" t="n">
        <v>0</v>
      </c>
      <c r="J7" s="34" t="n">
        <v>0</v>
      </c>
    </row>
    <row r="8" customFormat="false" ht="15" hidden="false" customHeight="false" outlineLevel="0" collapsed="false">
      <c r="A8" s="60" t="s">
        <v>26</v>
      </c>
      <c r="B8" s="61" t="n">
        <v>200</v>
      </c>
      <c r="C8" s="55"/>
      <c r="D8" s="56" t="n">
        <f aca="false">C8*1.21</f>
        <v>0</v>
      </c>
      <c r="E8" s="57" t="n">
        <f aca="false">D8*B8</f>
        <v>0</v>
      </c>
      <c r="F8" s="57" t="n">
        <v>0</v>
      </c>
      <c r="G8" s="57" t="n">
        <v>0</v>
      </c>
      <c r="H8" s="57" t="n">
        <v>0</v>
      </c>
      <c r="I8" s="62" t="n">
        <v>0</v>
      </c>
      <c r="J8" s="34" t="n">
        <v>0</v>
      </c>
    </row>
    <row r="9" customFormat="false" ht="15" hidden="false" customHeight="false" outlineLevel="0" collapsed="false">
      <c r="A9" s="63" t="s">
        <v>27</v>
      </c>
      <c r="B9" s="64" t="n">
        <v>500</v>
      </c>
      <c r="C9" s="55"/>
      <c r="D9" s="56" t="n">
        <f aca="false">C9*1.21</f>
        <v>0</v>
      </c>
      <c r="E9" s="57" t="n">
        <v>0</v>
      </c>
      <c r="F9" s="57" t="n">
        <f aca="false">D9*B9</f>
        <v>0</v>
      </c>
      <c r="G9" s="57" t="n">
        <v>0</v>
      </c>
      <c r="H9" s="57" t="n">
        <v>0</v>
      </c>
      <c r="I9" s="62" t="n">
        <v>0</v>
      </c>
      <c r="J9" s="34" t="n">
        <v>0</v>
      </c>
    </row>
    <row r="10" customFormat="false" ht="15" hidden="false" customHeight="false" outlineLevel="0" collapsed="false">
      <c r="A10" s="63" t="s">
        <v>28</v>
      </c>
      <c r="B10" s="64" t="n">
        <v>10</v>
      </c>
      <c r="C10" s="55"/>
      <c r="D10" s="56" t="n">
        <f aca="false">C10*1.21</f>
        <v>0</v>
      </c>
      <c r="E10" s="57" t="n">
        <v>0</v>
      </c>
      <c r="F10" s="57" t="n">
        <f aca="false">D10*B10</f>
        <v>0</v>
      </c>
      <c r="G10" s="57" t="n">
        <v>0</v>
      </c>
      <c r="H10" s="57" t="n">
        <v>0</v>
      </c>
      <c r="I10" s="62" t="n">
        <v>0</v>
      </c>
      <c r="J10" s="34" t="n">
        <v>0</v>
      </c>
    </row>
    <row r="11" customFormat="false" ht="15" hidden="false" customHeight="false" outlineLevel="0" collapsed="false">
      <c r="A11" s="63" t="s">
        <v>29</v>
      </c>
      <c r="B11" s="64"/>
      <c r="C11" s="55"/>
      <c r="D11" s="56" t="n">
        <f aca="false">C11*1.21</f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62" t="n">
        <v>0</v>
      </c>
      <c r="J11" s="34" t="n">
        <v>0</v>
      </c>
    </row>
    <row r="12" customFormat="false" ht="15" hidden="false" customHeight="false" outlineLevel="0" collapsed="false">
      <c r="A12" s="63" t="s">
        <v>30</v>
      </c>
      <c r="B12" s="64" t="n">
        <v>150</v>
      </c>
      <c r="C12" s="55"/>
      <c r="D12" s="56" t="n">
        <f aca="false">C12*1.21</f>
        <v>0</v>
      </c>
      <c r="E12" s="57" t="n">
        <v>0</v>
      </c>
      <c r="F12" s="57" t="n">
        <f aca="false">D12*B12</f>
        <v>0</v>
      </c>
      <c r="G12" s="57" t="n">
        <v>0</v>
      </c>
      <c r="H12" s="57" t="n">
        <v>0</v>
      </c>
      <c r="I12" s="62" t="n">
        <v>0</v>
      </c>
      <c r="J12" s="34" t="n">
        <v>0</v>
      </c>
    </row>
    <row r="13" customFormat="false" ht="15" hidden="false" customHeight="false" outlineLevel="0" collapsed="false">
      <c r="A13" s="63" t="s">
        <v>31</v>
      </c>
      <c r="B13" s="64"/>
      <c r="C13" s="55"/>
      <c r="D13" s="56" t="n">
        <f aca="false">C13*1.21</f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62" t="n">
        <v>0</v>
      </c>
      <c r="J13" s="34" t="n">
        <v>0</v>
      </c>
    </row>
    <row r="14" customFormat="false" ht="15" hidden="false" customHeight="false" outlineLevel="0" collapsed="false">
      <c r="A14" s="63" t="s">
        <v>32</v>
      </c>
      <c r="B14" s="64"/>
      <c r="C14" s="55"/>
      <c r="D14" s="56" t="n">
        <f aca="false">C14*1.21</f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62" t="n">
        <v>0</v>
      </c>
      <c r="J14" s="34" t="n">
        <v>0</v>
      </c>
    </row>
    <row r="15" customFormat="false" ht="15" hidden="false" customHeight="false" outlineLevel="0" collapsed="false">
      <c r="A15" s="63" t="s">
        <v>33</v>
      </c>
      <c r="B15" s="64" t="n">
        <v>70</v>
      </c>
      <c r="C15" s="55"/>
      <c r="D15" s="56" t="n">
        <f aca="false">C15*1.21</f>
        <v>0</v>
      </c>
      <c r="E15" s="57" t="n">
        <v>0</v>
      </c>
      <c r="F15" s="57" t="n">
        <f aca="false">D15*B15</f>
        <v>0</v>
      </c>
      <c r="G15" s="57" t="n">
        <v>0</v>
      </c>
      <c r="H15" s="57" t="n">
        <v>0</v>
      </c>
      <c r="I15" s="62" t="n">
        <v>0</v>
      </c>
      <c r="J15" s="34" t="n">
        <v>0</v>
      </c>
    </row>
    <row r="16" customFormat="false" ht="15" hidden="false" customHeight="false" outlineLevel="0" collapsed="false">
      <c r="A16" s="63" t="s">
        <v>34</v>
      </c>
      <c r="B16" s="64" t="n">
        <v>1300</v>
      </c>
      <c r="C16" s="55"/>
      <c r="D16" s="56" t="n">
        <f aca="false">C16*1.21</f>
        <v>0</v>
      </c>
      <c r="E16" s="57" t="n">
        <v>0</v>
      </c>
      <c r="F16" s="57" t="n">
        <v>0</v>
      </c>
      <c r="G16" s="57" t="n">
        <f aca="false">D16*B16</f>
        <v>0</v>
      </c>
      <c r="H16" s="57" t="n">
        <v>0</v>
      </c>
      <c r="I16" s="62" t="n">
        <v>0</v>
      </c>
      <c r="J16" s="34" t="n">
        <v>0</v>
      </c>
    </row>
    <row r="17" customFormat="false" ht="15" hidden="false" customHeight="false" outlineLevel="0" collapsed="false">
      <c r="A17" s="63" t="s">
        <v>35</v>
      </c>
      <c r="B17" s="64" t="n">
        <v>250</v>
      </c>
      <c r="C17" s="55"/>
      <c r="D17" s="56" t="n">
        <f aca="false">C17*1.21</f>
        <v>0</v>
      </c>
      <c r="E17" s="57" t="n">
        <v>0</v>
      </c>
      <c r="F17" s="57" t="n">
        <v>0</v>
      </c>
      <c r="G17" s="57" t="n">
        <v>0</v>
      </c>
      <c r="H17" s="57" t="n">
        <f aca="false">D17*B17</f>
        <v>0</v>
      </c>
      <c r="I17" s="62" t="n">
        <v>0</v>
      </c>
      <c r="J17" s="34" t="n">
        <v>0</v>
      </c>
    </row>
    <row r="18" customFormat="false" ht="15" hidden="false" customHeight="false" outlineLevel="0" collapsed="false">
      <c r="A18" s="63" t="s">
        <v>36</v>
      </c>
      <c r="B18" s="64"/>
      <c r="C18" s="55"/>
      <c r="D18" s="56" t="n">
        <f aca="false">C18*1.21</f>
        <v>0</v>
      </c>
      <c r="E18" s="57" t="n">
        <v>0</v>
      </c>
      <c r="F18" s="57" t="n">
        <v>0</v>
      </c>
      <c r="G18" s="57" t="n">
        <v>0</v>
      </c>
      <c r="H18" s="57" t="n">
        <v>0</v>
      </c>
      <c r="I18" s="62" t="n">
        <v>0</v>
      </c>
      <c r="J18" s="34" t="n">
        <v>0</v>
      </c>
    </row>
    <row r="19" customFormat="false" ht="15" hidden="false" customHeight="false" outlineLevel="0" collapsed="false">
      <c r="A19" s="63" t="s">
        <v>37</v>
      </c>
      <c r="B19" s="64"/>
      <c r="C19" s="55"/>
      <c r="D19" s="56" t="n">
        <f aca="false">C19*1.21</f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62" t="n">
        <v>0</v>
      </c>
      <c r="J19" s="34" t="n">
        <v>0</v>
      </c>
    </row>
    <row r="20" customFormat="false" ht="15" hidden="false" customHeight="false" outlineLevel="0" collapsed="false">
      <c r="A20" s="63" t="s">
        <v>38</v>
      </c>
      <c r="B20" s="64"/>
      <c r="C20" s="55"/>
      <c r="D20" s="56" t="n">
        <f aca="false">C20*1.21</f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62" t="n">
        <v>0</v>
      </c>
      <c r="J20" s="34" t="n">
        <v>0</v>
      </c>
    </row>
    <row r="21" customFormat="false" ht="15" hidden="false" customHeight="false" outlineLevel="0" collapsed="false">
      <c r="A21" s="63" t="s">
        <v>39</v>
      </c>
      <c r="B21" s="64"/>
      <c r="C21" s="55"/>
      <c r="D21" s="56" t="n">
        <f aca="false">C21*1.21</f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62" t="n">
        <v>0</v>
      </c>
      <c r="J21" s="34" t="n">
        <v>0</v>
      </c>
    </row>
    <row r="22" customFormat="false" ht="15" hidden="false" customHeight="false" outlineLevel="0" collapsed="false">
      <c r="A22" s="63" t="s">
        <v>40</v>
      </c>
      <c r="B22" s="64"/>
      <c r="C22" s="55"/>
      <c r="D22" s="56" t="n">
        <f aca="false">C22*1.21</f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62" t="n">
        <v>0</v>
      </c>
      <c r="J22" s="34" t="n">
        <v>0</v>
      </c>
    </row>
    <row r="23" customFormat="false" ht="15" hidden="false" customHeight="false" outlineLevel="0" collapsed="false">
      <c r="A23" s="63" t="s">
        <v>41</v>
      </c>
      <c r="B23" s="64" t="n">
        <v>750</v>
      </c>
      <c r="C23" s="55"/>
      <c r="D23" s="56" t="n">
        <f aca="false">C23*1.21</f>
        <v>0</v>
      </c>
      <c r="E23" s="57" t="n">
        <v>0</v>
      </c>
      <c r="F23" s="57" t="n">
        <v>0</v>
      </c>
      <c r="G23" s="57" t="n">
        <v>0</v>
      </c>
      <c r="H23" s="57" t="n">
        <f aca="false">D23*B23</f>
        <v>0</v>
      </c>
      <c r="I23" s="62" t="n">
        <v>0</v>
      </c>
      <c r="J23" s="34" t="n">
        <v>0</v>
      </c>
    </row>
    <row r="24" customFormat="false" ht="15" hidden="false" customHeight="false" outlineLevel="0" collapsed="false">
      <c r="A24" s="63" t="s">
        <v>42</v>
      </c>
      <c r="B24" s="64" t="n">
        <v>350</v>
      </c>
      <c r="C24" s="55"/>
      <c r="D24" s="56" t="n">
        <f aca="false">C24*1.21</f>
        <v>0</v>
      </c>
      <c r="E24" s="57" t="n">
        <v>0</v>
      </c>
      <c r="F24" s="57" t="n">
        <v>0</v>
      </c>
      <c r="G24" s="57" t="n">
        <v>0</v>
      </c>
      <c r="H24" s="57" t="n">
        <f aca="false">D24*B24</f>
        <v>0</v>
      </c>
      <c r="I24" s="62" t="n">
        <v>0</v>
      </c>
      <c r="J24" s="34" t="n">
        <v>0</v>
      </c>
    </row>
    <row r="25" customFormat="false" ht="15" hidden="false" customHeight="false" outlineLevel="0" collapsed="false">
      <c r="A25" s="63" t="s">
        <v>43</v>
      </c>
      <c r="B25" s="64" t="n">
        <v>200</v>
      </c>
      <c r="C25" s="55"/>
      <c r="D25" s="56" t="n">
        <f aca="false">C25*1.21</f>
        <v>0</v>
      </c>
      <c r="E25" s="57" t="n">
        <v>0</v>
      </c>
      <c r="F25" s="57" t="n">
        <v>0</v>
      </c>
      <c r="G25" s="57" t="n">
        <v>0</v>
      </c>
      <c r="H25" s="57" t="n">
        <f aca="false">D25*B25</f>
        <v>0</v>
      </c>
      <c r="I25" s="62" t="n">
        <v>0</v>
      </c>
      <c r="J25" s="34" t="n">
        <v>0</v>
      </c>
    </row>
    <row r="26" customFormat="false" ht="15" hidden="false" customHeight="false" outlineLevel="0" collapsed="false">
      <c r="A26" s="63" t="s">
        <v>44</v>
      </c>
      <c r="B26" s="64" t="n">
        <v>100</v>
      </c>
      <c r="C26" s="55"/>
      <c r="D26" s="56" t="n">
        <f aca="false">C26*1.21</f>
        <v>0</v>
      </c>
      <c r="E26" s="57" t="n">
        <v>0</v>
      </c>
      <c r="F26" s="57" t="n">
        <v>0</v>
      </c>
      <c r="G26" s="57" t="n">
        <v>0</v>
      </c>
      <c r="H26" s="57" t="n">
        <f aca="false">D26*B26</f>
        <v>0</v>
      </c>
      <c r="I26" s="62" t="n">
        <v>0</v>
      </c>
      <c r="J26" s="34" t="n">
        <v>0</v>
      </c>
    </row>
    <row r="27" customFormat="false" ht="15.75" hidden="false" customHeight="false" outlineLevel="0" collapsed="false">
      <c r="A27" s="65" t="s">
        <v>2</v>
      </c>
      <c r="B27" s="66"/>
      <c r="C27" s="66"/>
      <c r="D27" s="67"/>
      <c r="E27" s="42" t="n">
        <f aca="false">SUM(E5:E26)</f>
        <v>0</v>
      </c>
      <c r="F27" s="42" t="n">
        <f aca="false">SUM(F5:F26)</f>
        <v>0</v>
      </c>
      <c r="G27" s="42" t="n">
        <f aca="false">SUM(G5:G26)</f>
        <v>0</v>
      </c>
      <c r="H27" s="42" t="n">
        <f aca="false">SUM(H5:H26)</f>
        <v>0</v>
      </c>
      <c r="I27" s="68" t="n">
        <f aca="false">SUM(I5:I26)</f>
        <v>0</v>
      </c>
      <c r="J27" s="42" t="n">
        <v>0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3" min="2" style="0" width="14.86"/>
    <col collapsed="false" customWidth="true" hidden="false" outlineLevel="0" max="5" min="4" style="0" width="14.57"/>
    <col collapsed="false" customWidth="true" hidden="false" outlineLevel="0" max="6" min="6" style="0" width="12.57"/>
    <col collapsed="false" customWidth="true" hidden="false" outlineLevel="0" max="7" min="7" style="0" width="13.86"/>
    <col collapsed="false" customWidth="true" hidden="false" outlineLevel="0" max="10" min="8" style="0" width="12.57"/>
    <col collapsed="false" customWidth="true" hidden="false" outlineLevel="0" max="11" min="11" style="0" width="14.14"/>
    <col collapsed="false" customWidth="true" hidden="false" outlineLevel="0" max="247" min="247" style="0" width="16"/>
    <col collapsed="false" customWidth="true" hidden="false" outlineLevel="0" max="249" min="248" style="0" width="14.86"/>
    <col collapsed="false" customWidth="true" hidden="false" outlineLevel="0" max="251" min="250" style="0" width="14.57"/>
    <col collapsed="false" customWidth="true" hidden="false" outlineLevel="0" max="253" min="252" style="0" width="12.57"/>
    <col collapsed="false" customWidth="true" hidden="false" outlineLevel="0" max="254" min="254" style="0" width="13.86"/>
    <col collapsed="false" customWidth="true" hidden="false" outlineLevel="0" max="257" min="255" style="0" width="12.57"/>
    <col collapsed="false" customWidth="true" hidden="false" outlineLevel="0" max="258" min="258" style="0" width="13.71"/>
    <col collapsed="false" customWidth="true" hidden="false" outlineLevel="0" max="262" min="259" style="0" width="12.57"/>
    <col collapsed="false" customWidth="true" hidden="false" outlineLevel="0" max="264" min="263" style="0" width="13.42"/>
    <col collapsed="false" customWidth="true" hidden="false" outlineLevel="0" max="266" min="265" style="0" width="13.57"/>
    <col collapsed="false" customWidth="true" hidden="false" outlineLevel="0" max="267" min="267" style="0" width="14.14"/>
    <col collapsed="false" customWidth="true" hidden="false" outlineLevel="0" max="503" min="503" style="0" width="16"/>
    <col collapsed="false" customWidth="true" hidden="false" outlineLevel="0" max="505" min="504" style="0" width="14.86"/>
    <col collapsed="false" customWidth="true" hidden="false" outlineLevel="0" max="507" min="506" style="0" width="14.57"/>
    <col collapsed="false" customWidth="true" hidden="false" outlineLevel="0" max="509" min="508" style="0" width="12.57"/>
    <col collapsed="false" customWidth="true" hidden="false" outlineLevel="0" max="510" min="510" style="0" width="13.86"/>
    <col collapsed="false" customWidth="true" hidden="false" outlineLevel="0" max="513" min="511" style="0" width="12.57"/>
    <col collapsed="false" customWidth="true" hidden="false" outlineLevel="0" max="514" min="514" style="0" width="13.71"/>
    <col collapsed="false" customWidth="true" hidden="false" outlineLevel="0" max="518" min="515" style="0" width="12.57"/>
    <col collapsed="false" customWidth="true" hidden="false" outlineLevel="0" max="520" min="519" style="0" width="13.42"/>
    <col collapsed="false" customWidth="true" hidden="false" outlineLevel="0" max="522" min="521" style="0" width="13.57"/>
    <col collapsed="false" customWidth="true" hidden="false" outlineLevel="0" max="523" min="523" style="0" width="14.14"/>
    <col collapsed="false" customWidth="true" hidden="false" outlineLevel="0" max="759" min="759" style="0" width="16"/>
    <col collapsed="false" customWidth="true" hidden="false" outlineLevel="0" max="761" min="760" style="0" width="14.86"/>
    <col collapsed="false" customWidth="true" hidden="false" outlineLevel="0" max="763" min="762" style="0" width="14.57"/>
    <col collapsed="false" customWidth="true" hidden="false" outlineLevel="0" max="765" min="764" style="0" width="12.57"/>
    <col collapsed="false" customWidth="true" hidden="false" outlineLevel="0" max="766" min="766" style="0" width="13.86"/>
    <col collapsed="false" customWidth="true" hidden="false" outlineLevel="0" max="769" min="767" style="0" width="12.57"/>
    <col collapsed="false" customWidth="true" hidden="false" outlineLevel="0" max="770" min="770" style="0" width="13.71"/>
    <col collapsed="false" customWidth="true" hidden="false" outlineLevel="0" max="774" min="771" style="0" width="12.57"/>
    <col collapsed="false" customWidth="true" hidden="false" outlineLevel="0" max="776" min="775" style="0" width="13.42"/>
    <col collapsed="false" customWidth="true" hidden="false" outlineLevel="0" max="778" min="777" style="0" width="13.57"/>
    <col collapsed="false" customWidth="true" hidden="false" outlineLevel="0" max="779" min="779" style="0" width="14.14"/>
    <col collapsed="false" customWidth="true" hidden="false" outlineLevel="0" max="1015" min="1015" style="0" width="16"/>
    <col collapsed="false" customWidth="true" hidden="false" outlineLevel="0" max="1017" min="1016" style="0" width="14.86"/>
    <col collapsed="false" customWidth="true" hidden="false" outlineLevel="0" max="1019" min="1018" style="0" width="14.57"/>
    <col collapsed="false" customWidth="true" hidden="false" outlineLevel="0" max="1021" min="1020" style="0" width="12.57"/>
    <col collapsed="false" customWidth="true" hidden="false" outlineLevel="0" max="1022" min="1022" style="0" width="13.86"/>
    <col collapsed="false" customWidth="true" hidden="false" outlineLevel="0" max="1025" min="1023" style="0" width="12.57"/>
    <col collapsed="false" customWidth="true" hidden="false" outlineLevel="0" max="1026" min="1026" style="0" width="13.71"/>
    <col collapsed="false" customWidth="true" hidden="false" outlineLevel="0" max="1030" min="1027" style="0" width="12.57"/>
    <col collapsed="false" customWidth="true" hidden="false" outlineLevel="0" max="1032" min="1031" style="0" width="13.42"/>
    <col collapsed="false" customWidth="true" hidden="false" outlineLevel="0" max="1034" min="1033" style="0" width="13.57"/>
    <col collapsed="false" customWidth="true" hidden="false" outlineLevel="0" max="1035" min="1035" style="0" width="14.14"/>
    <col collapsed="false" customWidth="true" hidden="false" outlineLevel="0" max="1271" min="1271" style="0" width="16"/>
    <col collapsed="false" customWidth="true" hidden="false" outlineLevel="0" max="1273" min="1272" style="0" width="14.86"/>
    <col collapsed="false" customWidth="true" hidden="false" outlineLevel="0" max="1275" min="1274" style="0" width="14.57"/>
    <col collapsed="false" customWidth="true" hidden="false" outlineLevel="0" max="1277" min="1276" style="0" width="12.57"/>
    <col collapsed="false" customWidth="true" hidden="false" outlineLevel="0" max="1278" min="1278" style="0" width="13.86"/>
    <col collapsed="false" customWidth="true" hidden="false" outlineLevel="0" max="1281" min="1279" style="0" width="12.57"/>
    <col collapsed="false" customWidth="true" hidden="false" outlineLevel="0" max="1282" min="1282" style="0" width="13.71"/>
    <col collapsed="false" customWidth="true" hidden="false" outlineLevel="0" max="1286" min="1283" style="0" width="12.57"/>
    <col collapsed="false" customWidth="true" hidden="false" outlineLevel="0" max="1288" min="1287" style="0" width="13.42"/>
    <col collapsed="false" customWidth="true" hidden="false" outlineLevel="0" max="1290" min="1289" style="0" width="13.57"/>
    <col collapsed="false" customWidth="true" hidden="false" outlineLevel="0" max="1291" min="1291" style="0" width="14.14"/>
    <col collapsed="false" customWidth="true" hidden="false" outlineLevel="0" max="1527" min="1527" style="0" width="16"/>
    <col collapsed="false" customWidth="true" hidden="false" outlineLevel="0" max="1529" min="1528" style="0" width="14.86"/>
    <col collapsed="false" customWidth="true" hidden="false" outlineLevel="0" max="1531" min="1530" style="0" width="14.57"/>
    <col collapsed="false" customWidth="true" hidden="false" outlineLevel="0" max="1533" min="1532" style="0" width="12.57"/>
    <col collapsed="false" customWidth="true" hidden="false" outlineLevel="0" max="1534" min="1534" style="0" width="13.86"/>
    <col collapsed="false" customWidth="true" hidden="false" outlineLevel="0" max="1537" min="1535" style="0" width="12.57"/>
    <col collapsed="false" customWidth="true" hidden="false" outlineLevel="0" max="1538" min="1538" style="0" width="13.71"/>
    <col collapsed="false" customWidth="true" hidden="false" outlineLevel="0" max="1542" min="1539" style="0" width="12.57"/>
    <col collapsed="false" customWidth="true" hidden="false" outlineLevel="0" max="1544" min="1543" style="0" width="13.42"/>
    <col collapsed="false" customWidth="true" hidden="false" outlineLevel="0" max="1546" min="1545" style="0" width="13.57"/>
    <col collapsed="false" customWidth="true" hidden="false" outlineLevel="0" max="1547" min="1547" style="0" width="14.14"/>
    <col collapsed="false" customWidth="true" hidden="false" outlineLevel="0" max="1783" min="1783" style="0" width="16"/>
    <col collapsed="false" customWidth="true" hidden="false" outlineLevel="0" max="1785" min="1784" style="0" width="14.86"/>
    <col collapsed="false" customWidth="true" hidden="false" outlineLevel="0" max="1787" min="1786" style="0" width="14.57"/>
    <col collapsed="false" customWidth="true" hidden="false" outlineLevel="0" max="1789" min="1788" style="0" width="12.57"/>
    <col collapsed="false" customWidth="true" hidden="false" outlineLevel="0" max="1790" min="1790" style="0" width="13.86"/>
    <col collapsed="false" customWidth="true" hidden="false" outlineLevel="0" max="1793" min="1791" style="0" width="12.57"/>
    <col collapsed="false" customWidth="true" hidden="false" outlineLevel="0" max="1794" min="1794" style="0" width="13.71"/>
    <col collapsed="false" customWidth="true" hidden="false" outlineLevel="0" max="1798" min="1795" style="0" width="12.57"/>
    <col collapsed="false" customWidth="true" hidden="false" outlineLevel="0" max="1800" min="1799" style="0" width="13.42"/>
    <col collapsed="false" customWidth="true" hidden="false" outlineLevel="0" max="1802" min="1801" style="0" width="13.57"/>
    <col collapsed="false" customWidth="true" hidden="false" outlineLevel="0" max="1803" min="1803" style="0" width="14.14"/>
    <col collapsed="false" customWidth="true" hidden="false" outlineLevel="0" max="2039" min="2039" style="0" width="16"/>
    <col collapsed="false" customWidth="true" hidden="false" outlineLevel="0" max="2041" min="2040" style="0" width="14.86"/>
    <col collapsed="false" customWidth="true" hidden="false" outlineLevel="0" max="2043" min="2042" style="0" width="14.57"/>
    <col collapsed="false" customWidth="true" hidden="false" outlineLevel="0" max="2045" min="2044" style="0" width="12.57"/>
    <col collapsed="false" customWidth="true" hidden="false" outlineLevel="0" max="2046" min="2046" style="0" width="13.86"/>
    <col collapsed="false" customWidth="true" hidden="false" outlineLevel="0" max="2049" min="2047" style="0" width="12.57"/>
    <col collapsed="false" customWidth="true" hidden="false" outlineLevel="0" max="2050" min="2050" style="0" width="13.71"/>
    <col collapsed="false" customWidth="true" hidden="false" outlineLevel="0" max="2054" min="2051" style="0" width="12.57"/>
    <col collapsed="false" customWidth="true" hidden="false" outlineLevel="0" max="2056" min="2055" style="0" width="13.42"/>
    <col collapsed="false" customWidth="true" hidden="false" outlineLevel="0" max="2058" min="2057" style="0" width="13.57"/>
    <col collapsed="false" customWidth="true" hidden="false" outlineLevel="0" max="2059" min="2059" style="0" width="14.14"/>
    <col collapsed="false" customWidth="true" hidden="false" outlineLevel="0" max="2295" min="2295" style="0" width="16"/>
    <col collapsed="false" customWidth="true" hidden="false" outlineLevel="0" max="2297" min="2296" style="0" width="14.86"/>
    <col collapsed="false" customWidth="true" hidden="false" outlineLevel="0" max="2299" min="2298" style="0" width="14.57"/>
    <col collapsed="false" customWidth="true" hidden="false" outlineLevel="0" max="2301" min="2300" style="0" width="12.57"/>
    <col collapsed="false" customWidth="true" hidden="false" outlineLevel="0" max="2302" min="2302" style="0" width="13.86"/>
    <col collapsed="false" customWidth="true" hidden="false" outlineLevel="0" max="2305" min="2303" style="0" width="12.57"/>
    <col collapsed="false" customWidth="true" hidden="false" outlineLevel="0" max="2306" min="2306" style="0" width="13.71"/>
    <col collapsed="false" customWidth="true" hidden="false" outlineLevel="0" max="2310" min="2307" style="0" width="12.57"/>
    <col collapsed="false" customWidth="true" hidden="false" outlineLevel="0" max="2312" min="2311" style="0" width="13.42"/>
    <col collapsed="false" customWidth="true" hidden="false" outlineLevel="0" max="2314" min="2313" style="0" width="13.57"/>
    <col collapsed="false" customWidth="true" hidden="false" outlineLevel="0" max="2315" min="2315" style="0" width="14.14"/>
    <col collapsed="false" customWidth="true" hidden="false" outlineLevel="0" max="2551" min="2551" style="0" width="16"/>
    <col collapsed="false" customWidth="true" hidden="false" outlineLevel="0" max="2553" min="2552" style="0" width="14.86"/>
    <col collapsed="false" customWidth="true" hidden="false" outlineLevel="0" max="2555" min="2554" style="0" width="14.57"/>
    <col collapsed="false" customWidth="true" hidden="false" outlineLevel="0" max="2557" min="2556" style="0" width="12.57"/>
    <col collapsed="false" customWidth="true" hidden="false" outlineLevel="0" max="2558" min="2558" style="0" width="13.86"/>
    <col collapsed="false" customWidth="true" hidden="false" outlineLevel="0" max="2561" min="2559" style="0" width="12.57"/>
    <col collapsed="false" customWidth="true" hidden="false" outlineLevel="0" max="2562" min="2562" style="0" width="13.71"/>
    <col collapsed="false" customWidth="true" hidden="false" outlineLevel="0" max="2566" min="2563" style="0" width="12.57"/>
    <col collapsed="false" customWidth="true" hidden="false" outlineLevel="0" max="2568" min="2567" style="0" width="13.42"/>
    <col collapsed="false" customWidth="true" hidden="false" outlineLevel="0" max="2570" min="2569" style="0" width="13.57"/>
    <col collapsed="false" customWidth="true" hidden="false" outlineLevel="0" max="2571" min="2571" style="0" width="14.14"/>
    <col collapsed="false" customWidth="true" hidden="false" outlineLevel="0" max="2807" min="2807" style="0" width="16"/>
    <col collapsed="false" customWidth="true" hidden="false" outlineLevel="0" max="2809" min="2808" style="0" width="14.86"/>
    <col collapsed="false" customWidth="true" hidden="false" outlineLevel="0" max="2811" min="2810" style="0" width="14.57"/>
    <col collapsed="false" customWidth="true" hidden="false" outlineLevel="0" max="2813" min="2812" style="0" width="12.57"/>
    <col collapsed="false" customWidth="true" hidden="false" outlineLevel="0" max="2814" min="2814" style="0" width="13.86"/>
    <col collapsed="false" customWidth="true" hidden="false" outlineLevel="0" max="2817" min="2815" style="0" width="12.57"/>
    <col collapsed="false" customWidth="true" hidden="false" outlineLevel="0" max="2818" min="2818" style="0" width="13.71"/>
    <col collapsed="false" customWidth="true" hidden="false" outlineLevel="0" max="2822" min="2819" style="0" width="12.57"/>
    <col collapsed="false" customWidth="true" hidden="false" outlineLevel="0" max="2824" min="2823" style="0" width="13.42"/>
    <col collapsed="false" customWidth="true" hidden="false" outlineLevel="0" max="2826" min="2825" style="0" width="13.57"/>
    <col collapsed="false" customWidth="true" hidden="false" outlineLevel="0" max="2827" min="2827" style="0" width="14.14"/>
    <col collapsed="false" customWidth="true" hidden="false" outlineLevel="0" max="3063" min="3063" style="0" width="16"/>
    <col collapsed="false" customWidth="true" hidden="false" outlineLevel="0" max="3065" min="3064" style="0" width="14.86"/>
    <col collapsed="false" customWidth="true" hidden="false" outlineLevel="0" max="3067" min="3066" style="0" width="14.57"/>
    <col collapsed="false" customWidth="true" hidden="false" outlineLevel="0" max="3069" min="3068" style="0" width="12.57"/>
    <col collapsed="false" customWidth="true" hidden="false" outlineLevel="0" max="3070" min="3070" style="0" width="13.86"/>
    <col collapsed="false" customWidth="true" hidden="false" outlineLevel="0" max="3073" min="3071" style="0" width="12.57"/>
    <col collapsed="false" customWidth="true" hidden="false" outlineLevel="0" max="3074" min="3074" style="0" width="13.71"/>
    <col collapsed="false" customWidth="true" hidden="false" outlineLevel="0" max="3078" min="3075" style="0" width="12.57"/>
    <col collapsed="false" customWidth="true" hidden="false" outlineLevel="0" max="3080" min="3079" style="0" width="13.42"/>
    <col collapsed="false" customWidth="true" hidden="false" outlineLevel="0" max="3082" min="3081" style="0" width="13.57"/>
    <col collapsed="false" customWidth="true" hidden="false" outlineLevel="0" max="3083" min="3083" style="0" width="14.14"/>
    <col collapsed="false" customWidth="true" hidden="false" outlineLevel="0" max="3319" min="3319" style="0" width="16"/>
    <col collapsed="false" customWidth="true" hidden="false" outlineLevel="0" max="3321" min="3320" style="0" width="14.86"/>
    <col collapsed="false" customWidth="true" hidden="false" outlineLevel="0" max="3323" min="3322" style="0" width="14.57"/>
    <col collapsed="false" customWidth="true" hidden="false" outlineLevel="0" max="3325" min="3324" style="0" width="12.57"/>
    <col collapsed="false" customWidth="true" hidden="false" outlineLevel="0" max="3326" min="3326" style="0" width="13.86"/>
    <col collapsed="false" customWidth="true" hidden="false" outlineLevel="0" max="3329" min="3327" style="0" width="12.57"/>
    <col collapsed="false" customWidth="true" hidden="false" outlineLevel="0" max="3330" min="3330" style="0" width="13.71"/>
    <col collapsed="false" customWidth="true" hidden="false" outlineLevel="0" max="3334" min="3331" style="0" width="12.57"/>
    <col collapsed="false" customWidth="true" hidden="false" outlineLevel="0" max="3336" min="3335" style="0" width="13.42"/>
    <col collapsed="false" customWidth="true" hidden="false" outlineLevel="0" max="3338" min="3337" style="0" width="13.57"/>
    <col collapsed="false" customWidth="true" hidden="false" outlineLevel="0" max="3339" min="3339" style="0" width="14.14"/>
    <col collapsed="false" customWidth="true" hidden="false" outlineLevel="0" max="3575" min="3575" style="0" width="16"/>
    <col collapsed="false" customWidth="true" hidden="false" outlineLevel="0" max="3577" min="3576" style="0" width="14.86"/>
    <col collapsed="false" customWidth="true" hidden="false" outlineLevel="0" max="3579" min="3578" style="0" width="14.57"/>
    <col collapsed="false" customWidth="true" hidden="false" outlineLevel="0" max="3581" min="3580" style="0" width="12.57"/>
    <col collapsed="false" customWidth="true" hidden="false" outlineLevel="0" max="3582" min="3582" style="0" width="13.86"/>
    <col collapsed="false" customWidth="true" hidden="false" outlineLevel="0" max="3585" min="3583" style="0" width="12.57"/>
    <col collapsed="false" customWidth="true" hidden="false" outlineLevel="0" max="3586" min="3586" style="0" width="13.71"/>
    <col collapsed="false" customWidth="true" hidden="false" outlineLevel="0" max="3590" min="3587" style="0" width="12.57"/>
    <col collapsed="false" customWidth="true" hidden="false" outlineLevel="0" max="3592" min="3591" style="0" width="13.42"/>
    <col collapsed="false" customWidth="true" hidden="false" outlineLevel="0" max="3594" min="3593" style="0" width="13.57"/>
    <col collapsed="false" customWidth="true" hidden="false" outlineLevel="0" max="3595" min="3595" style="0" width="14.14"/>
    <col collapsed="false" customWidth="true" hidden="false" outlineLevel="0" max="3831" min="3831" style="0" width="16"/>
    <col collapsed="false" customWidth="true" hidden="false" outlineLevel="0" max="3833" min="3832" style="0" width="14.86"/>
    <col collapsed="false" customWidth="true" hidden="false" outlineLevel="0" max="3835" min="3834" style="0" width="14.57"/>
    <col collapsed="false" customWidth="true" hidden="false" outlineLevel="0" max="3837" min="3836" style="0" width="12.57"/>
    <col collapsed="false" customWidth="true" hidden="false" outlineLevel="0" max="3838" min="3838" style="0" width="13.86"/>
    <col collapsed="false" customWidth="true" hidden="false" outlineLevel="0" max="3841" min="3839" style="0" width="12.57"/>
    <col collapsed="false" customWidth="true" hidden="false" outlineLevel="0" max="3842" min="3842" style="0" width="13.71"/>
    <col collapsed="false" customWidth="true" hidden="false" outlineLevel="0" max="3846" min="3843" style="0" width="12.57"/>
    <col collapsed="false" customWidth="true" hidden="false" outlineLevel="0" max="3848" min="3847" style="0" width="13.42"/>
    <col collapsed="false" customWidth="true" hidden="false" outlineLevel="0" max="3850" min="3849" style="0" width="13.57"/>
    <col collapsed="false" customWidth="true" hidden="false" outlineLevel="0" max="3851" min="3851" style="0" width="14.14"/>
    <col collapsed="false" customWidth="true" hidden="false" outlineLevel="0" max="4087" min="4087" style="0" width="16"/>
    <col collapsed="false" customWidth="true" hidden="false" outlineLevel="0" max="4089" min="4088" style="0" width="14.86"/>
    <col collapsed="false" customWidth="true" hidden="false" outlineLevel="0" max="4091" min="4090" style="0" width="14.57"/>
    <col collapsed="false" customWidth="true" hidden="false" outlineLevel="0" max="4093" min="4092" style="0" width="12.57"/>
    <col collapsed="false" customWidth="true" hidden="false" outlineLevel="0" max="4094" min="4094" style="0" width="13.86"/>
    <col collapsed="false" customWidth="true" hidden="false" outlineLevel="0" max="4097" min="4095" style="0" width="12.57"/>
    <col collapsed="false" customWidth="true" hidden="false" outlineLevel="0" max="4098" min="4098" style="0" width="13.71"/>
    <col collapsed="false" customWidth="true" hidden="false" outlineLevel="0" max="4102" min="4099" style="0" width="12.57"/>
    <col collapsed="false" customWidth="true" hidden="false" outlineLevel="0" max="4104" min="4103" style="0" width="13.42"/>
    <col collapsed="false" customWidth="true" hidden="false" outlineLevel="0" max="4106" min="4105" style="0" width="13.57"/>
    <col collapsed="false" customWidth="true" hidden="false" outlineLevel="0" max="4107" min="4107" style="0" width="14.14"/>
    <col collapsed="false" customWidth="true" hidden="false" outlineLevel="0" max="4343" min="4343" style="0" width="16"/>
    <col collapsed="false" customWidth="true" hidden="false" outlineLevel="0" max="4345" min="4344" style="0" width="14.86"/>
    <col collapsed="false" customWidth="true" hidden="false" outlineLevel="0" max="4347" min="4346" style="0" width="14.57"/>
    <col collapsed="false" customWidth="true" hidden="false" outlineLevel="0" max="4349" min="4348" style="0" width="12.57"/>
    <col collapsed="false" customWidth="true" hidden="false" outlineLevel="0" max="4350" min="4350" style="0" width="13.86"/>
    <col collapsed="false" customWidth="true" hidden="false" outlineLevel="0" max="4353" min="4351" style="0" width="12.57"/>
    <col collapsed="false" customWidth="true" hidden="false" outlineLevel="0" max="4354" min="4354" style="0" width="13.71"/>
    <col collapsed="false" customWidth="true" hidden="false" outlineLevel="0" max="4358" min="4355" style="0" width="12.57"/>
    <col collapsed="false" customWidth="true" hidden="false" outlineLevel="0" max="4360" min="4359" style="0" width="13.42"/>
    <col collapsed="false" customWidth="true" hidden="false" outlineLevel="0" max="4362" min="4361" style="0" width="13.57"/>
    <col collapsed="false" customWidth="true" hidden="false" outlineLevel="0" max="4363" min="4363" style="0" width="14.14"/>
    <col collapsed="false" customWidth="true" hidden="false" outlineLevel="0" max="4599" min="4599" style="0" width="16"/>
    <col collapsed="false" customWidth="true" hidden="false" outlineLevel="0" max="4601" min="4600" style="0" width="14.86"/>
    <col collapsed="false" customWidth="true" hidden="false" outlineLevel="0" max="4603" min="4602" style="0" width="14.57"/>
    <col collapsed="false" customWidth="true" hidden="false" outlineLevel="0" max="4605" min="4604" style="0" width="12.57"/>
    <col collapsed="false" customWidth="true" hidden="false" outlineLevel="0" max="4606" min="4606" style="0" width="13.86"/>
    <col collapsed="false" customWidth="true" hidden="false" outlineLevel="0" max="4609" min="4607" style="0" width="12.57"/>
    <col collapsed="false" customWidth="true" hidden="false" outlineLevel="0" max="4610" min="4610" style="0" width="13.71"/>
    <col collapsed="false" customWidth="true" hidden="false" outlineLevel="0" max="4614" min="4611" style="0" width="12.57"/>
    <col collapsed="false" customWidth="true" hidden="false" outlineLevel="0" max="4616" min="4615" style="0" width="13.42"/>
    <col collapsed="false" customWidth="true" hidden="false" outlineLevel="0" max="4618" min="4617" style="0" width="13.57"/>
    <col collapsed="false" customWidth="true" hidden="false" outlineLevel="0" max="4619" min="4619" style="0" width="14.14"/>
    <col collapsed="false" customWidth="true" hidden="false" outlineLevel="0" max="4855" min="4855" style="0" width="16"/>
    <col collapsed="false" customWidth="true" hidden="false" outlineLevel="0" max="4857" min="4856" style="0" width="14.86"/>
    <col collapsed="false" customWidth="true" hidden="false" outlineLevel="0" max="4859" min="4858" style="0" width="14.57"/>
    <col collapsed="false" customWidth="true" hidden="false" outlineLevel="0" max="4861" min="4860" style="0" width="12.57"/>
    <col collapsed="false" customWidth="true" hidden="false" outlineLevel="0" max="4862" min="4862" style="0" width="13.86"/>
    <col collapsed="false" customWidth="true" hidden="false" outlineLevel="0" max="4865" min="4863" style="0" width="12.57"/>
    <col collapsed="false" customWidth="true" hidden="false" outlineLevel="0" max="4866" min="4866" style="0" width="13.71"/>
    <col collapsed="false" customWidth="true" hidden="false" outlineLevel="0" max="4870" min="4867" style="0" width="12.57"/>
    <col collapsed="false" customWidth="true" hidden="false" outlineLevel="0" max="4872" min="4871" style="0" width="13.42"/>
    <col collapsed="false" customWidth="true" hidden="false" outlineLevel="0" max="4874" min="4873" style="0" width="13.57"/>
    <col collapsed="false" customWidth="true" hidden="false" outlineLevel="0" max="4875" min="4875" style="0" width="14.14"/>
    <col collapsed="false" customWidth="true" hidden="false" outlineLevel="0" max="5111" min="5111" style="0" width="16"/>
    <col collapsed="false" customWidth="true" hidden="false" outlineLevel="0" max="5113" min="5112" style="0" width="14.86"/>
    <col collapsed="false" customWidth="true" hidden="false" outlineLevel="0" max="5115" min="5114" style="0" width="14.57"/>
    <col collapsed="false" customWidth="true" hidden="false" outlineLevel="0" max="5117" min="5116" style="0" width="12.57"/>
    <col collapsed="false" customWidth="true" hidden="false" outlineLevel="0" max="5118" min="5118" style="0" width="13.86"/>
    <col collapsed="false" customWidth="true" hidden="false" outlineLevel="0" max="5121" min="5119" style="0" width="12.57"/>
    <col collapsed="false" customWidth="true" hidden="false" outlineLevel="0" max="5122" min="5122" style="0" width="13.71"/>
    <col collapsed="false" customWidth="true" hidden="false" outlineLevel="0" max="5126" min="5123" style="0" width="12.57"/>
    <col collapsed="false" customWidth="true" hidden="false" outlineLevel="0" max="5128" min="5127" style="0" width="13.42"/>
    <col collapsed="false" customWidth="true" hidden="false" outlineLevel="0" max="5130" min="5129" style="0" width="13.57"/>
    <col collapsed="false" customWidth="true" hidden="false" outlineLevel="0" max="5131" min="5131" style="0" width="14.14"/>
    <col collapsed="false" customWidth="true" hidden="false" outlineLevel="0" max="5367" min="5367" style="0" width="16"/>
    <col collapsed="false" customWidth="true" hidden="false" outlineLevel="0" max="5369" min="5368" style="0" width="14.86"/>
    <col collapsed="false" customWidth="true" hidden="false" outlineLevel="0" max="5371" min="5370" style="0" width="14.57"/>
    <col collapsed="false" customWidth="true" hidden="false" outlineLevel="0" max="5373" min="5372" style="0" width="12.57"/>
    <col collapsed="false" customWidth="true" hidden="false" outlineLevel="0" max="5374" min="5374" style="0" width="13.86"/>
    <col collapsed="false" customWidth="true" hidden="false" outlineLevel="0" max="5377" min="5375" style="0" width="12.57"/>
    <col collapsed="false" customWidth="true" hidden="false" outlineLevel="0" max="5378" min="5378" style="0" width="13.71"/>
    <col collapsed="false" customWidth="true" hidden="false" outlineLevel="0" max="5382" min="5379" style="0" width="12.57"/>
    <col collapsed="false" customWidth="true" hidden="false" outlineLevel="0" max="5384" min="5383" style="0" width="13.42"/>
    <col collapsed="false" customWidth="true" hidden="false" outlineLevel="0" max="5386" min="5385" style="0" width="13.57"/>
    <col collapsed="false" customWidth="true" hidden="false" outlineLevel="0" max="5387" min="5387" style="0" width="14.14"/>
    <col collapsed="false" customWidth="true" hidden="false" outlineLevel="0" max="5623" min="5623" style="0" width="16"/>
    <col collapsed="false" customWidth="true" hidden="false" outlineLevel="0" max="5625" min="5624" style="0" width="14.86"/>
    <col collapsed="false" customWidth="true" hidden="false" outlineLevel="0" max="5627" min="5626" style="0" width="14.57"/>
    <col collapsed="false" customWidth="true" hidden="false" outlineLevel="0" max="5629" min="5628" style="0" width="12.57"/>
    <col collapsed="false" customWidth="true" hidden="false" outlineLevel="0" max="5630" min="5630" style="0" width="13.86"/>
    <col collapsed="false" customWidth="true" hidden="false" outlineLevel="0" max="5633" min="5631" style="0" width="12.57"/>
    <col collapsed="false" customWidth="true" hidden="false" outlineLevel="0" max="5634" min="5634" style="0" width="13.71"/>
    <col collapsed="false" customWidth="true" hidden="false" outlineLevel="0" max="5638" min="5635" style="0" width="12.57"/>
    <col collapsed="false" customWidth="true" hidden="false" outlineLevel="0" max="5640" min="5639" style="0" width="13.42"/>
    <col collapsed="false" customWidth="true" hidden="false" outlineLevel="0" max="5642" min="5641" style="0" width="13.57"/>
    <col collapsed="false" customWidth="true" hidden="false" outlineLevel="0" max="5643" min="5643" style="0" width="14.14"/>
    <col collapsed="false" customWidth="true" hidden="false" outlineLevel="0" max="5879" min="5879" style="0" width="16"/>
    <col collapsed="false" customWidth="true" hidden="false" outlineLevel="0" max="5881" min="5880" style="0" width="14.86"/>
    <col collapsed="false" customWidth="true" hidden="false" outlineLevel="0" max="5883" min="5882" style="0" width="14.57"/>
    <col collapsed="false" customWidth="true" hidden="false" outlineLevel="0" max="5885" min="5884" style="0" width="12.57"/>
    <col collapsed="false" customWidth="true" hidden="false" outlineLevel="0" max="5886" min="5886" style="0" width="13.86"/>
    <col collapsed="false" customWidth="true" hidden="false" outlineLevel="0" max="5889" min="5887" style="0" width="12.57"/>
    <col collapsed="false" customWidth="true" hidden="false" outlineLevel="0" max="5890" min="5890" style="0" width="13.71"/>
    <col collapsed="false" customWidth="true" hidden="false" outlineLevel="0" max="5894" min="5891" style="0" width="12.57"/>
    <col collapsed="false" customWidth="true" hidden="false" outlineLevel="0" max="5896" min="5895" style="0" width="13.42"/>
    <col collapsed="false" customWidth="true" hidden="false" outlineLevel="0" max="5898" min="5897" style="0" width="13.57"/>
    <col collapsed="false" customWidth="true" hidden="false" outlineLevel="0" max="5899" min="5899" style="0" width="14.14"/>
    <col collapsed="false" customWidth="true" hidden="false" outlineLevel="0" max="6135" min="6135" style="0" width="16"/>
    <col collapsed="false" customWidth="true" hidden="false" outlineLevel="0" max="6137" min="6136" style="0" width="14.86"/>
    <col collapsed="false" customWidth="true" hidden="false" outlineLevel="0" max="6139" min="6138" style="0" width="14.57"/>
    <col collapsed="false" customWidth="true" hidden="false" outlineLevel="0" max="6141" min="6140" style="0" width="12.57"/>
    <col collapsed="false" customWidth="true" hidden="false" outlineLevel="0" max="6142" min="6142" style="0" width="13.86"/>
    <col collapsed="false" customWidth="true" hidden="false" outlineLevel="0" max="6145" min="6143" style="0" width="12.57"/>
    <col collapsed="false" customWidth="true" hidden="false" outlineLevel="0" max="6146" min="6146" style="0" width="13.71"/>
    <col collapsed="false" customWidth="true" hidden="false" outlineLevel="0" max="6150" min="6147" style="0" width="12.57"/>
    <col collapsed="false" customWidth="true" hidden="false" outlineLevel="0" max="6152" min="6151" style="0" width="13.42"/>
    <col collapsed="false" customWidth="true" hidden="false" outlineLevel="0" max="6154" min="6153" style="0" width="13.57"/>
    <col collapsed="false" customWidth="true" hidden="false" outlineLevel="0" max="6155" min="6155" style="0" width="14.14"/>
    <col collapsed="false" customWidth="true" hidden="false" outlineLevel="0" max="6391" min="6391" style="0" width="16"/>
    <col collapsed="false" customWidth="true" hidden="false" outlineLevel="0" max="6393" min="6392" style="0" width="14.86"/>
    <col collapsed="false" customWidth="true" hidden="false" outlineLevel="0" max="6395" min="6394" style="0" width="14.57"/>
    <col collapsed="false" customWidth="true" hidden="false" outlineLevel="0" max="6397" min="6396" style="0" width="12.57"/>
    <col collapsed="false" customWidth="true" hidden="false" outlineLevel="0" max="6398" min="6398" style="0" width="13.86"/>
    <col collapsed="false" customWidth="true" hidden="false" outlineLevel="0" max="6401" min="6399" style="0" width="12.57"/>
    <col collapsed="false" customWidth="true" hidden="false" outlineLevel="0" max="6402" min="6402" style="0" width="13.71"/>
    <col collapsed="false" customWidth="true" hidden="false" outlineLevel="0" max="6406" min="6403" style="0" width="12.57"/>
    <col collapsed="false" customWidth="true" hidden="false" outlineLevel="0" max="6408" min="6407" style="0" width="13.42"/>
    <col collapsed="false" customWidth="true" hidden="false" outlineLevel="0" max="6410" min="6409" style="0" width="13.57"/>
    <col collapsed="false" customWidth="true" hidden="false" outlineLevel="0" max="6411" min="6411" style="0" width="14.14"/>
    <col collapsed="false" customWidth="true" hidden="false" outlineLevel="0" max="6647" min="6647" style="0" width="16"/>
    <col collapsed="false" customWidth="true" hidden="false" outlineLevel="0" max="6649" min="6648" style="0" width="14.86"/>
    <col collapsed="false" customWidth="true" hidden="false" outlineLevel="0" max="6651" min="6650" style="0" width="14.57"/>
    <col collapsed="false" customWidth="true" hidden="false" outlineLevel="0" max="6653" min="6652" style="0" width="12.57"/>
    <col collapsed="false" customWidth="true" hidden="false" outlineLevel="0" max="6654" min="6654" style="0" width="13.86"/>
    <col collapsed="false" customWidth="true" hidden="false" outlineLevel="0" max="6657" min="6655" style="0" width="12.57"/>
    <col collapsed="false" customWidth="true" hidden="false" outlineLevel="0" max="6658" min="6658" style="0" width="13.71"/>
    <col collapsed="false" customWidth="true" hidden="false" outlineLevel="0" max="6662" min="6659" style="0" width="12.57"/>
    <col collapsed="false" customWidth="true" hidden="false" outlineLevel="0" max="6664" min="6663" style="0" width="13.42"/>
    <col collapsed="false" customWidth="true" hidden="false" outlineLevel="0" max="6666" min="6665" style="0" width="13.57"/>
    <col collapsed="false" customWidth="true" hidden="false" outlineLevel="0" max="6667" min="6667" style="0" width="14.14"/>
    <col collapsed="false" customWidth="true" hidden="false" outlineLevel="0" max="6903" min="6903" style="0" width="16"/>
    <col collapsed="false" customWidth="true" hidden="false" outlineLevel="0" max="6905" min="6904" style="0" width="14.86"/>
    <col collapsed="false" customWidth="true" hidden="false" outlineLevel="0" max="6907" min="6906" style="0" width="14.57"/>
    <col collapsed="false" customWidth="true" hidden="false" outlineLevel="0" max="6909" min="6908" style="0" width="12.57"/>
    <col collapsed="false" customWidth="true" hidden="false" outlineLevel="0" max="6910" min="6910" style="0" width="13.86"/>
    <col collapsed="false" customWidth="true" hidden="false" outlineLevel="0" max="6913" min="6911" style="0" width="12.57"/>
    <col collapsed="false" customWidth="true" hidden="false" outlineLevel="0" max="6914" min="6914" style="0" width="13.71"/>
    <col collapsed="false" customWidth="true" hidden="false" outlineLevel="0" max="6918" min="6915" style="0" width="12.57"/>
    <col collapsed="false" customWidth="true" hidden="false" outlineLevel="0" max="6920" min="6919" style="0" width="13.42"/>
    <col collapsed="false" customWidth="true" hidden="false" outlineLevel="0" max="6922" min="6921" style="0" width="13.57"/>
    <col collapsed="false" customWidth="true" hidden="false" outlineLevel="0" max="6923" min="6923" style="0" width="14.14"/>
    <col collapsed="false" customWidth="true" hidden="false" outlineLevel="0" max="7159" min="7159" style="0" width="16"/>
    <col collapsed="false" customWidth="true" hidden="false" outlineLevel="0" max="7161" min="7160" style="0" width="14.86"/>
    <col collapsed="false" customWidth="true" hidden="false" outlineLevel="0" max="7163" min="7162" style="0" width="14.57"/>
    <col collapsed="false" customWidth="true" hidden="false" outlineLevel="0" max="7165" min="7164" style="0" width="12.57"/>
    <col collapsed="false" customWidth="true" hidden="false" outlineLevel="0" max="7166" min="7166" style="0" width="13.86"/>
    <col collapsed="false" customWidth="true" hidden="false" outlineLevel="0" max="7169" min="7167" style="0" width="12.57"/>
    <col collapsed="false" customWidth="true" hidden="false" outlineLevel="0" max="7170" min="7170" style="0" width="13.71"/>
    <col collapsed="false" customWidth="true" hidden="false" outlineLevel="0" max="7174" min="7171" style="0" width="12.57"/>
    <col collapsed="false" customWidth="true" hidden="false" outlineLevel="0" max="7176" min="7175" style="0" width="13.42"/>
    <col collapsed="false" customWidth="true" hidden="false" outlineLevel="0" max="7178" min="7177" style="0" width="13.57"/>
    <col collapsed="false" customWidth="true" hidden="false" outlineLevel="0" max="7179" min="7179" style="0" width="14.14"/>
    <col collapsed="false" customWidth="true" hidden="false" outlineLevel="0" max="7415" min="7415" style="0" width="16"/>
    <col collapsed="false" customWidth="true" hidden="false" outlineLevel="0" max="7417" min="7416" style="0" width="14.86"/>
    <col collapsed="false" customWidth="true" hidden="false" outlineLevel="0" max="7419" min="7418" style="0" width="14.57"/>
    <col collapsed="false" customWidth="true" hidden="false" outlineLevel="0" max="7421" min="7420" style="0" width="12.57"/>
    <col collapsed="false" customWidth="true" hidden="false" outlineLevel="0" max="7422" min="7422" style="0" width="13.86"/>
    <col collapsed="false" customWidth="true" hidden="false" outlineLevel="0" max="7425" min="7423" style="0" width="12.57"/>
    <col collapsed="false" customWidth="true" hidden="false" outlineLevel="0" max="7426" min="7426" style="0" width="13.71"/>
    <col collapsed="false" customWidth="true" hidden="false" outlineLevel="0" max="7430" min="7427" style="0" width="12.57"/>
    <col collapsed="false" customWidth="true" hidden="false" outlineLevel="0" max="7432" min="7431" style="0" width="13.42"/>
    <col collapsed="false" customWidth="true" hidden="false" outlineLevel="0" max="7434" min="7433" style="0" width="13.57"/>
    <col collapsed="false" customWidth="true" hidden="false" outlineLevel="0" max="7435" min="7435" style="0" width="14.14"/>
    <col collapsed="false" customWidth="true" hidden="false" outlineLevel="0" max="7671" min="7671" style="0" width="16"/>
    <col collapsed="false" customWidth="true" hidden="false" outlineLevel="0" max="7673" min="7672" style="0" width="14.86"/>
    <col collapsed="false" customWidth="true" hidden="false" outlineLevel="0" max="7675" min="7674" style="0" width="14.57"/>
    <col collapsed="false" customWidth="true" hidden="false" outlineLevel="0" max="7677" min="7676" style="0" width="12.57"/>
    <col collapsed="false" customWidth="true" hidden="false" outlineLevel="0" max="7678" min="7678" style="0" width="13.86"/>
    <col collapsed="false" customWidth="true" hidden="false" outlineLevel="0" max="7681" min="7679" style="0" width="12.57"/>
    <col collapsed="false" customWidth="true" hidden="false" outlineLevel="0" max="7682" min="7682" style="0" width="13.71"/>
    <col collapsed="false" customWidth="true" hidden="false" outlineLevel="0" max="7686" min="7683" style="0" width="12.57"/>
    <col collapsed="false" customWidth="true" hidden="false" outlineLevel="0" max="7688" min="7687" style="0" width="13.42"/>
    <col collapsed="false" customWidth="true" hidden="false" outlineLevel="0" max="7690" min="7689" style="0" width="13.57"/>
    <col collapsed="false" customWidth="true" hidden="false" outlineLevel="0" max="7691" min="7691" style="0" width="14.14"/>
    <col collapsed="false" customWidth="true" hidden="false" outlineLevel="0" max="7927" min="7927" style="0" width="16"/>
    <col collapsed="false" customWidth="true" hidden="false" outlineLevel="0" max="7929" min="7928" style="0" width="14.86"/>
    <col collapsed="false" customWidth="true" hidden="false" outlineLevel="0" max="7931" min="7930" style="0" width="14.57"/>
    <col collapsed="false" customWidth="true" hidden="false" outlineLevel="0" max="7933" min="7932" style="0" width="12.57"/>
    <col collapsed="false" customWidth="true" hidden="false" outlineLevel="0" max="7934" min="7934" style="0" width="13.86"/>
    <col collapsed="false" customWidth="true" hidden="false" outlineLevel="0" max="7937" min="7935" style="0" width="12.57"/>
    <col collapsed="false" customWidth="true" hidden="false" outlineLevel="0" max="7938" min="7938" style="0" width="13.71"/>
    <col collapsed="false" customWidth="true" hidden="false" outlineLevel="0" max="7942" min="7939" style="0" width="12.57"/>
    <col collapsed="false" customWidth="true" hidden="false" outlineLevel="0" max="7944" min="7943" style="0" width="13.42"/>
    <col collapsed="false" customWidth="true" hidden="false" outlineLevel="0" max="7946" min="7945" style="0" width="13.57"/>
    <col collapsed="false" customWidth="true" hidden="false" outlineLevel="0" max="7947" min="7947" style="0" width="14.14"/>
    <col collapsed="false" customWidth="true" hidden="false" outlineLevel="0" max="8183" min="8183" style="0" width="16"/>
    <col collapsed="false" customWidth="true" hidden="false" outlineLevel="0" max="8185" min="8184" style="0" width="14.86"/>
    <col collapsed="false" customWidth="true" hidden="false" outlineLevel="0" max="8187" min="8186" style="0" width="14.57"/>
    <col collapsed="false" customWidth="true" hidden="false" outlineLevel="0" max="8189" min="8188" style="0" width="12.57"/>
    <col collapsed="false" customWidth="true" hidden="false" outlineLevel="0" max="8190" min="8190" style="0" width="13.86"/>
    <col collapsed="false" customWidth="true" hidden="false" outlineLevel="0" max="8193" min="8191" style="0" width="12.57"/>
    <col collapsed="false" customWidth="true" hidden="false" outlineLevel="0" max="8194" min="8194" style="0" width="13.71"/>
    <col collapsed="false" customWidth="true" hidden="false" outlineLevel="0" max="8198" min="8195" style="0" width="12.57"/>
    <col collapsed="false" customWidth="true" hidden="false" outlineLevel="0" max="8200" min="8199" style="0" width="13.42"/>
    <col collapsed="false" customWidth="true" hidden="false" outlineLevel="0" max="8202" min="8201" style="0" width="13.57"/>
    <col collapsed="false" customWidth="true" hidden="false" outlineLevel="0" max="8203" min="8203" style="0" width="14.14"/>
    <col collapsed="false" customWidth="true" hidden="false" outlineLevel="0" max="8439" min="8439" style="0" width="16"/>
    <col collapsed="false" customWidth="true" hidden="false" outlineLevel="0" max="8441" min="8440" style="0" width="14.86"/>
    <col collapsed="false" customWidth="true" hidden="false" outlineLevel="0" max="8443" min="8442" style="0" width="14.57"/>
    <col collapsed="false" customWidth="true" hidden="false" outlineLevel="0" max="8445" min="8444" style="0" width="12.57"/>
    <col collapsed="false" customWidth="true" hidden="false" outlineLevel="0" max="8446" min="8446" style="0" width="13.86"/>
    <col collapsed="false" customWidth="true" hidden="false" outlineLevel="0" max="8449" min="8447" style="0" width="12.57"/>
    <col collapsed="false" customWidth="true" hidden="false" outlineLevel="0" max="8450" min="8450" style="0" width="13.71"/>
    <col collapsed="false" customWidth="true" hidden="false" outlineLevel="0" max="8454" min="8451" style="0" width="12.57"/>
    <col collapsed="false" customWidth="true" hidden="false" outlineLevel="0" max="8456" min="8455" style="0" width="13.42"/>
    <col collapsed="false" customWidth="true" hidden="false" outlineLevel="0" max="8458" min="8457" style="0" width="13.57"/>
    <col collapsed="false" customWidth="true" hidden="false" outlineLevel="0" max="8459" min="8459" style="0" width="14.14"/>
    <col collapsed="false" customWidth="true" hidden="false" outlineLevel="0" max="8695" min="8695" style="0" width="16"/>
    <col collapsed="false" customWidth="true" hidden="false" outlineLevel="0" max="8697" min="8696" style="0" width="14.86"/>
    <col collapsed="false" customWidth="true" hidden="false" outlineLevel="0" max="8699" min="8698" style="0" width="14.57"/>
    <col collapsed="false" customWidth="true" hidden="false" outlineLevel="0" max="8701" min="8700" style="0" width="12.57"/>
    <col collapsed="false" customWidth="true" hidden="false" outlineLevel="0" max="8702" min="8702" style="0" width="13.86"/>
    <col collapsed="false" customWidth="true" hidden="false" outlineLevel="0" max="8705" min="8703" style="0" width="12.57"/>
    <col collapsed="false" customWidth="true" hidden="false" outlineLevel="0" max="8706" min="8706" style="0" width="13.71"/>
    <col collapsed="false" customWidth="true" hidden="false" outlineLevel="0" max="8710" min="8707" style="0" width="12.57"/>
    <col collapsed="false" customWidth="true" hidden="false" outlineLevel="0" max="8712" min="8711" style="0" width="13.42"/>
    <col collapsed="false" customWidth="true" hidden="false" outlineLevel="0" max="8714" min="8713" style="0" width="13.57"/>
    <col collapsed="false" customWidth="true" hidden="false" outlineLevel="0" max="8715" min="8715" style="0" width="14.14"/>
    <col collapsed="false" customWidth="true" hidden="false" outlineLevel="0" max="8951" min="8951" style="0" width="16"/>
    <col collapsed="false" customWidth="true" hidden="false" outlineLevel="0" max="8953" min="8952" style="0" width="14.86"/>
    <col collapsed="false" customWidth="true" hidden="false" outlineLevel="0" max="8955" min="8954" style="0" width="14.57"/>
    <col collapsed="false" customWidth="true" hidden="false" outlineLevel="0" max="8957" min="8956" style="0" width="12.57"/>
    <col collapsed="false" customWidth="true" hidden="false" outlineLevel="0" max="8958" min="8958" style="0" width="13.86"/>
    <col collapsed="false" customWidth="true" hidden="false" outlineLevel="0" max="8961" min="8959" style="0" width="12.57"/>
    <col collapsed="false" customWidth="true" hidden="false" outlineLevel="0" max="8962" min="8962" style="0" width="13.71"/>
    <col collapsed="false" customWidth="true" hidden="false" outlineLevel="0" max="8966" min="8963" style="0" width="12.57"/>
    <col collapsed="false" customWidth="true" hidden="false" outlineLevel="0" max="8968" min="8967" style="0" width="13.42"/>
    <col collapsed="false" customWidth="true" hidden="false" outlineLevel="0" max="8970" min="8969" style="0" width="13.57"/>
    <col collapsed="false" customWidth="true" hidden="false" outlineLevel="0" max="8971" min="8971" style="0" width="14.14"/>
    <col collapsed="false" customWidth="true" hidden="false" outlineLevel="0" max="9207" min="9207" style="0" width="16"/>
    <col collapsed="false" customWidth="true" hidden="false" outlineLevel="0" max="9209" min="9208" style="0" width="14.86"/>
    <col collapsed="false" customWidth="true" hidden="false" outlineLevel="0" max="9211" min="9210" style="0" width="14.57"/>
    <col collapsed="false" customWidth="true" hidden="false" outlineLevel="0" max="9213" min="9212" style="0" width="12.57"/>
    <col collapsed="false" customWidth="true" hidden="false" outlineLevel="0" max="9214" min="9214" style="0" width="13.86"/>
    <col collapsed="false" customWidth="true" hidden="false" outlineLevel="0" max="9217" min="9215" style="0" width="12.57"/>
    <col collapsed="false" customWidth="true" hidden="false" outlineLevel="0" max="9218" min="9218" style="0" width="13.71"/>
    <col collapsed="false" customWidth="true" hidden="false" outlineLevel="0" max="9222" min="9219" style="0" width="12.57"/>
    <col collapsed="false" customWidth="true" hidden="false" outlineLevel="0" max="9224" min="9223" style="0" width="13.42"/>
    <col collapsed="false" customWidth="true" hidden="false" outlineLevel="0" max="9226" min="9225" style="0" width="13.57"/>
    <col collapsed="false" customWidth="true" hidden="false" outlineLevel="0" max="9227" min="9227" style="0" width="14.14"/>
    <col collapsed="false" customWidth="true" hidden="false" outlineLevel="0" max="9463" min="9463" style="0" width="16"/>
    <col collapsed="false" customWidth="true" hidden="false" outlineLevel="0" max="9465" min="9464" style="0" width="14.86"/>
    <col collapsed="false" customWidth="true" hidden="false" outlineLevel="0" max="9467" min="9466" style="0" width="14.57"/>
    <col collapsed="false" customWidth="true" hidden="false" outlineLevel="0" max="9469" min="9468" style="0" width="12.57"/>
    <col collapsed="false" customWidth="true" hidden="false" outlineLevel="0" max="9470" min="9470" style="0" width="13.86"/>
    <col collapsed="false" customWidth="true" hidden="false" outlineLevel="0" max="9473" min="9471" style="0" width="12.57"/>
    <col collapsed="false" customWidth="true" hidden="false" outlineLevel="0" max="9474" min="9474" style="0" width="13.71"/>
    <col collapsed="false" customWidth="true" hidden="false" outlineLevel="0" max="9478" min="9475" style="0" width="12.57"/>
    <col collapsed="false" customWidth="true" hidden="false" outlineLevel="0" max="9480" min="9479" style="0" width="13.42"/>
    <col collapsed="false" customWidth="true" hidden="false" outlineLevel="0" max="9482" min="9481" style="0" width="13.57"/>
    <col collapsed="false" customWidth="true" hidden="false" outlineLevel="0" max="9483" min="9483" style="0" width="14.14"/>
    <col collapsed="false" customWidth="true" hidden="false" outlineLevel="0" max="9719" min="9719" style="0" width="16"/>
    <col collapsed="false" customWidth="true" hidden="false" outlineLevel="0" max="9721" min="9720" style="0" width="14.86"/>
    <col collapsed="false" customWidth="true" hidden="false" outlineLevel="0" max="9723" min="9722" style="0" width="14.57"/>
    <col collapsed="false" customWidth="true" hidden="false" outlineLevel="0" max="9725" min="9724" style="0" width="12.57"/>
    <col collapsed="false" customWidth="true" hidden="false" outlineLevel="0" max="9726" min="9726" style="0" width="13.86"/>
    <col collapsed="false" customWidth="true" hidden="false" outlineLevel="0" max="9729" min="9727" style="0" width="12.57"/>
    <col collapsed="false" customWidth="true" hidden="false" outlineLevel="0" max="9730" min="9730" style="0" width="13.71"/>
    <col collapsed="false" customWidth="true" hidden="false" outlineLevel="0" max="9734" min="9731" style="0" width="12.57"/>
    <col collapsed="false" customWidth="true" hidden="false" outlineLevel="0" max="9736" min="9735" style="0" width="13.42"/>
    <col collapsed="false" customWidth="true" hidden="false" outlineLevel="0" max="9738" min="9737" style="0" width="13.57"/>
    <col collapsed="false" customWidth="true" hidden="false" outlineLevel="0" max="9739" min="9739" style="0" width="14.14"/>
    <col collapsed="false" customWidth="true" hidden="false" outlineLevel="0" max="9975" min="9975" style="0" width="16"/>
    <col collapsed="false" customWidth="true" hidden="false" outlineLevel="0" max="9977" min="9976" style="0" width="14.86"/>
    <col collapsed="false" customWidth="true" hidden="false" outlineLevel="0" max="9979" min="9978" style="0" width="14.57"/>
    <col collapsed="false" customWidth="true" hidden="false" outlineLevel="0" max="9981" min="9980" style="0" width="12.57"/>
    <col collapsed="false" customWidth="true" hidden="false" outlineLevel="0" max="9982" min="9982" style="0" width="13.86"/>
    <col collapsed="false" customWidth="true" hidden="false" outlineLevel="0" max="9985" min="9983" style="0" width="12.57"/>
    <col collapsed="false" customWidth="true" hidden="false" outlineLevel="0" max="9986" min="9986" style="0" width="13.71"/>
    <col collapsed="false" customWidth="true" hidden="false" outlineLevel="0" max="9990" min="9987" style="0" width="12.57"/>
    <col collapsed="false" customWidth="true" hidden="false" outlineLevel="0" max="9992" min="9991" style="0" width="13.42"/>
    <col collapsed="false" customWidth="true" hidden="false" outlineLevel="0" max="9994" min="9993" style="0" width="13.57"/>
    <col collapsed="false" customWidth="true" hidden="false" outlineLevel="0" max="9995" min="9995" style="0" width="14.14"/>
    <col collapsed="false" customWidth="true" hidden="false" outlineLevel="0" max="10231" min="10231" style="0" width="16"/>
    <col collapsed="false" customWidth="true" hidden="false" outlineLevel="0" max="10233" min="10232" style="0" width="14.86"/>
    <col collapsed="false" customWidth="true" hidden="false" outlineLevel="0" max="10235" min="10234" style="0" width="14.57"/>
    <col collapsed="false" customWidth="true" hidden="false" outlineLevel="0" max="10237" min="10236" style="0" width="12.57"/>
    <col collapsed="false" customWidth="true" hidden="false" outlineLevel="0" max="10238" min="10238" style="0" width="13.86"/>
    <col collapsed="false" customWidth="true" hidden="false" outlineLevel="0" max="10241" min="10239" style="0" width="12.57"/>
    <col collapsed="false" customWidth="true" hidden="false" outlineLevel="0" max="10242" min="10242" style="0" width="13.71"/>
    <col collapsed="false" customWidth="true" hidden="false" outlineLevel="0" max="10246" min="10243" style="0" width="12.57"/>
    <col collapsed="false" customWidth="true" hidden="false" outlineLevel="0" max="10248" min="10247" style="0" width="13.42"/>
    <col collapsed="false" customWidth="true" hidden="false" outlineLevel="0" max="10250" min="10249" style="0" width="13.57"/>
    <col collapsed="false" customWidth="true" hidden="false" outlineLevel="0" max="10251" min="10251" style="0" width="14.14"/>
    <col collapsed="false" customWidth="true" hidden="false" outlineLevel="0" max="10487" min="10487" style="0" width="16"/>
    <col collapsed="false" customWidth="true" hidden="false" outlineLevel="0" max="10489" min="10488" style="0" width="14.86"/>
    <col collapsed="false" customWidth="true" hidden="false" outlineLevel="0" max="10491" min="10490" style="0" width="14.57"/>
    <col collapsed="false" customWidth="true" hidden="false" outlineLevel="0" max="10493" min="10492" style="0" width="12.57"/>
    <col collapsed="false" customWidth="true" hidden="false" outlineLevel="0" max="10494" min="10494" style="0" width="13.86"/>
    <col collapsed="false" customWidth="true" hidden="false" outlineLevel="0" max="10497" min="10495" style="0" width="12.57"/>
    <col collapsed="false" customWidth="true" hidden="false" outlineLevel="0" max="10498" min="10498" style="0" width="13.71"/>
    <col collapsed="false" customWidth="true" hidden="false" outlineLevel="0" max="10502" min="10499" style="0" width="12.57"/>
    <col collapsed="false" customWidth="true" hidden="false" outlineLevel="0" max="10504" min="10503" style="0" width="13.42"/>
    <col collapsed="false" customWidth="true" hidden="false" outlineLevel="0" max="10506" min="10505" style="0" width="13.57"/>
    <col collapsed="false" customWidth="true" hidden="false" outlineLevel="0" max="10507" min="10507" style="0" width="14.14"/>
    <col collapsed="false" customWidth="true" hidden="false" outlineLevel="0" max="10743" min="10743" style="0" width="16"/>
    <col collapsed="false" customWidth="true" hidden="false" outlineLevel="0" max="10745" min="10744" style="0" width="14.86"/>
    <col collapsed="false" customWidth="true" hidden="false" outlineLevel="0" max="10747" min="10746" style="0" width="14.57"/>
    <col collapsed="false" customWidth="true" hidden="false" outlineLevel="0" max="10749" min="10748" style="0" width="12.57"/>
    <col collapsed="false" customWidth="true" hidden="false" outlineLevel="0" max="10750" min="10750" style="0" width="13.86"/>
    <col collapsed="false" customWidth="true" hidden="false" outlineLevel="0" max="10753" min="10751" style="0" width="12.57"/>
    <col collapsed="false" customWidth="true" hidden="false" outlineLevel="0" max="10754" min="10754" style="0" width="13.71"/>
    <col collapsed="false" customWidth="true" hidden="false" outlineLevel="0" max="10758" min="10755" style="0" width="12.57"/>
    <col collapsed="false" customWidth="true" hidden="false" outlineLevel="0" max="10760" min="10759" style="0" width="13.42"/>
    <col collapsed="false" customWidth="true" hidden="false" outlineLevel="0" max="10762" min="10761" style="0" width="13.57"/>
    <col collapsed="false" customWidth="true" hidden="false" outlineLevel="0" max="10763" min="10763" style="0" width="14.14"/>
    <col collapsed="false" customWidth="true" hidden="false" outlineLevel="0" max="10999" min="10999" style="0" width="16"/>
    <col collapsed="false" customWidth="true" hidden="false" outlineLevel="0" max="11001" min="11000" style="0" width="14.86"/>
    <col collapsed="false" customWidth="true" hidden="false" outlineLevel="0" max="11003" min="11002" style="0" width="14.57"/>
    <col collapsed="false" customWidth="true" hidden="false" outlineLevel="0" max="11005" min="11004" style="0" width="12.57"/>
    <col collapsed="false" customWidth="true" hidden="false" outlineLevel="0" max="11006" min="11006" style="0" width="13.86"/>
    <col collapsed="false" customWidth="true" hidden="false" outlineLevel="0" max="11009" min="11007" style="0" width="12.57"/>
    <col collapsed="false" customWidth="true" hidden="false" outlineLevel="0" max="11010" min="11010" style="0" width="13.71"/>
    <col collapsed="false" customWidth="true" hidden="false" outlineLevel="0" max="11014" min="11011" style="0" width="12.57"/>
    <col collapsed="false" customWidth="true" hidden="false" outlineLevel="0" max="11016" min="11015" style="0" width="13.42"/>
    <col collapsed="false" customWidth="true" hidden="false" outlineLevel="0" max="11018" min="11017" style="0" width="13.57"/>
    <col collapsed="false" customWidth="true" hidden="false" outlineLevel="0" max="11019" min="11019" style="0" width="14.14"/>
    <col collapsed="false" customWidth="true" hidden="false" outlineLevel="0" max="11255" min="11255" style="0" width="16"/>
    <col collapsed="false" customWidth="true" hidden="false" outlineLevel="0" max="11257" min="11256" style="0" width="14.86"/>
    <col collapsed="false" customWidth="true" hidden="false" outlineLevel="0" max="11259" min="11258" style="0" width="14.57"/>
    <col collapsed="false" customWidth="true" hidden="false" outlineLevel="0" max="11261" min="11260" style="0" width="12.57"/>
    <col collapsed="false" customWidth="true" hidden="false" outlineLevel="0" max="11262" min="11262" style="0" width="13.86"/>
    <col collapsed="false" customWidth="true" hidden="false" outlineLevel="0" max="11265" min="11263" style="0" width="12.57"/>
    <col collapsed="false" customWidth="true" hidden="false" outlineLevel="0" max="11266" min="11266" style="0" width="13.71"/>
    <col collapsed="false" customWidth="true" hidden="false" outlineLevel="0" max="11270" min="11267" style="0" width="12.57"/>
    <col collapsed="false" customWidth="true" hidden="false" outlineLevel="0" max="11272" min="11271" style="0" width="13.42"/>
    <col collapsed="false" customWidth="true" hidden="false" outlineLevel="0" max="11274" min="11273" style="0" width="13.57"/>
    <col collapsed="false" customWidth="true" hidden="false" outlineLevel="0" max="11275" min="11275" style="0" width="14.14"/>
    <col collapsed="false" customWidth="true" hidden="false" outlineLevel="0" max="11511" min="11511" style="0" width="16"/>
    <col collapsed="false" customWidth="true" hidden="false" outlineLevel="0" max="11513" min="11512" style="0" width="14.86"/>
    <col collapsed="false" customWidth="true" hidden="false" outlineLevel="0" max="11515" min="11514" style="0" width="14.57"/>
    <col collapsed="false" customWidth="true" hidden="false" outlineLevel="0" max="11517" min="11516" style="0" width="12.57"/>
    <col collapsed="false" customWidth="true" hidden="false" outlineLevel="0" max="11518" min="11518" style="0" width="13.86"/>
    <col collapsed="false" customWidth="true" hidden="false" outlineLevel="0" max="11521" min="11519" style="0" width="12.57"/>
    <col collapsed="false" customWidth="true" hidden="false" outlineLevel="0" max="11522" min="11522" style="0" width="13.71"/>
    <col collapsed="false" customWidth="true" hidden="false" outlineLevel="0" max="11526" min="11523" style="0" width="12.57"/>
    <col collapsed="false" customWidth="true" hidden="false" outlineLevel="0" max="11528" min="11527" style="0" width="13.42"/>
    <col collapsed="false" customWidth="true" hidden="false" outlineLevel="0" max="11530" min="11529" style="0" width="13.57"/>
    <col collapsed="false" customWidth="true" hidden="false" outlineLevel="0" max="11531" min="11531" style="0" width="14.14"/>
    <col collapsed="false" customWidth="true" hidden="false" outlineLevel="0" max="11767" min="11767" style="0" width="16"/>
    <col collapsed="false" customWidth="true" hidden="false" outlineLevel="0" max="11769" min="11768" style="0" width="14.86"/>
    <col collapsed="false" customWidth="true" hidden="false" outlineLevel="0" max="11771" min="11770" style="0" width="14.57"/>
    <col collapsed="false" customWidth="true" hidden="false" outlineLevel="0" max="11773" min="11772" style="0" width="12.57"/>
    <col collapsed="false" customWidth="true" hidden="false" outlineLevel="0" max="11774" min="11774" style="0" width="13.86"/>
    <col collapsed="false" customWidth="true" hidden="false" outlineLevel="0" max="11777" min="11775" style="0" width="12.57"/>
    <col collapsed="false" customWidth="true" hidden="false" outlineLevel="0" max="11778" min="11778" style="0" width="13.71"/>
    <col collapsed="false" customWidth="true" hidden="false" outlineLevel="0" max="11782" min="11779" style="0" width="12.57"/>
    <col collapsed="false" customWidth="true" hidden="false" outlineLevel="0" max="11784" min="11783" style="0" width="13.42"/>
    <col collapsed="false" customWidth="true" hidden="false" outlineLevel="0" max="11786" min="11785" style="0" width="13.57"/>
    <col collapsed="false" customWidth="true" hidden="false" outlineLevel="0" max="11787" min="11787" style="0" width="14.14"/>
    <col collapsed="false" customWidth="true" hidden="false" outlineLevel="0" max="12023" min="12023" style="0" width="16"/>
    <col collapsed="false" customWidth="true" hidden="false" outlineLevel="0" max="12025" min="12024" style="0" width="14.86"/>
    <col collapsed="false" customWidth="true" hidden="false" outlineLevel="0" max="12027" min="12026" style="0" width="14.57"/>
    <col collapsed="false" customWidth="true" hidden="false" outlineLevel="0" max="12029" min="12028" style="0" width="12.57"/>
    <col collapsed="false" customWidth="true" hidden="false" outlineLevel="0" max="12030" min="12030" style="0" width="13.86"/>
    <col collapsed="false" customWidth="true" hidden="false" outlineLevel="0" max="12033" min="12031" style="0" width="12.57"/>
    <col collapsed="false" customWidth="true" hidden="false" outlineLevel="0" max="12034" min="12034" style="0" width="13.71"/>
    <col collapsed="false" customWidth="true" hidden="false" outlineLevel="0" max="12038" min="12035" style="0" width="12.57"/>
    <col collapsed="false" customWidth="true" hidden="false" outlineLevel="0" max="12040" min="12039" style="0" width="13.42"/>
    <col collapsed="false" customWidth="true" hidden="false" outlineLevel="0" max="12042" min="12041" style="0" width="13.57"/>
    <col collapsed="false" customWidth="true" hidden="false" outlineLevel="0" max="12043" min="12043" style="0" width="14.14"/>
    <col collapsed="false" customWidth="true" hidden="false" outlineLevel="0" max="12279" min="12279" style="0" width="16"/>
    <col collapsed="false" customWidth="true" hidden="false" outlineLevel="0" max="12281" min="12280" style="0" width="14.86"/>
    <col collapsed="false" customWidth="true" hidden="false" outlineLevel="0" max="12283" min="12282" style="0" width="14.57"/>
    <col collapsed="false" customWidth="true" hidden="false" outlineLevel="0" max="12285" min="12284" style="0" width="12.57"/>
    <col collapsed="false" customWidth="true" hidden="false" outlineLevel="0" max="12286" min="12286" style="0" width="13.86"/>
    <col collapsed="false" customWidth="true" hidden="false" outlineLevel="0" max="12289" min="12287" style="0" width="12.57"/>
    <col collapsed="false" customWidth="true" hidden="false" outlineLevel="0" max="12290" min="12290" style="0" width="13.71"/>
    <col collapsed="false" customWidth="true" hidden="false" outlineLevel="0" max="12294" min="12291" style="0" width="12.57"/>
    <col collapsed="false" customWidth="true" hidden="false" outlineLevel="0" max="12296" min="12295" style="0" width="13.42"/>
    <col collapsed="false" customWidth="true" hidden="false" outlineLevel="0" max="12298" min="12297" style="0" width="13.57"/>
    <col collapsed="false" customWidth="true" hidden="false" outlineLevel="0" max="12299" min="12299" style="0" width="14.14"/>
    <col collapsed="false" customWidth="true" hidden="false" outlineLevel="0" max="12535" min="12535" style="0" width="16"/>
    <col collapsed="false" customWidth="true" hidden="false" outlineLevel="0" max="12537" min="12536" style="0" width="14.86"/>
    <col collapsed="false" customWidth="true" hidden="false" outlineLevel="0" max="12539" min="12538" style="0" width="14.57"/>
    <col collapsed="false" customWidth="true" hidden="false" outlineLevel="0" max="12541" min="12540" style="0" width="12.57"/>
    <col collapsed="false" customWidth="true" hidden="false" outlineLevel="0" max="12542" min="12542" style="0" width="13.86"/>
    <col collapsed="false" customWidth="true" hidden="false" outlineLevel="0" max="12545" min="12543" style="0" width="12.57"/>
    <col collapsed="false" customWidth="true" hidden="false" outlineLevel="0" max="12546" min="12546" style="0" width="13.71"/>
    <col collapsed="false" customWidth="true" hidden="false" outlineLevel="0" max="12550" min="12547" style="0" width="12.57"/>
    <col collapsed="false" customWidth="true" hidden="false" outlineLevel="0" max="12552" min="12551" style="0" width="13.42"/>
    <col collapsed="false" customWidth="true" hidden="false" outlineLevel="0" max="12554" min="12553" style="0" width="13.57"/>
    <col collapsed="false" customWidth="true" hidden="false" outlineLevel="0" max="12555" min="12555" style="0" width="14.14"/>
    <col collapsed="false" customWidth="true" hidden="false" outlineLevel="0" max="12791" min="12791" style="0" width="16"/>
    <col collapsed="false" customWidth="true" hidden="false" outlineLevel="0" max="12793" min="12792" style="0" width="14.86"/>
    <col collapsed="false" customWidth="true" hidden="false" outlineLevel="0" max="12795" min="12794" style="0" width="14.57"/>
    <col collapsed="false" customWidth="true" hidden="false" outlineLevel="0" max="12797" min="12796" style="0" width="12.57"/>
    <col collapsed="false" customWidth="true" hidden="false" outlineLevel="0" max="12798" min="12798" style="0" width="13.86"/>
    <col collapsed="false" customWidth="true" hidden="false" outlineLevel="0" max="12801" min="12799" style="0" width="12.57"/>
    <col collapsed="false" customWidth="true" hidden="false" outlineLevel="0" max="12802" min="12802" style="0" width="13.71"/>
    <col collapsed="false" customWidth="true" hidden="false" outlineLevel="0" max="12806" min="12803" style="0" width="12.57"/>
    <col collapsed="false" customWidth="true" hidden="false" outlineLevel="0" max="12808" min="12807" style="0" width="13.42"/>
    <col collapsed="false" customWidth="true" hidden="false" outlineLevel="0" max="12810" min="12809" style="0" width="13.57"/>
    <col collapsed="false" customWidth="true" hidden="false" outlineLevel="0" max="12811" min="12811" style="0" width="14.14"/>
    <col collapsed="false" customWidth="true" hidden="false" outlineLevel="0" max="13047" min="13047" style="0" width="16"/>
    <col collapsed="false" customWidth="true" hidden="false" outlineLevel="0" max="13049" min="13048" style="0" width="14.86"/>
    <col collapsed="false" customWidth="true" hidden="false" outlineLevel="0" max="13051" min="13050" style="0" width="14.57"/>
    <col collapsed="false" customWidth="true" hidden="false" outlineLevel="0" max="13053" min="13052" style="0" width="12.57"/>
    <col collapsed="false" customWidth="true" hidden="false" outlineLevel="0" max="13054" min="13054" style="0" width="13.86"/>
    <col collapsed="false" customWidth="true" hidden="false" outlineLevel="0" max="13057" min="13055" style="0" width="12.57"/>
    <col collapsed="false" customWidth="true" hidden="false" outlineLevel="0" max="13058" min="13058" style="0" width="13.71"/>
    <col collapsed="false" customWidth="true" hidden="false" outlineLevel="0" max="13062" min="13059" style="0" width="12.57"/>
    <col collapsed="false" customWidth="true" hidden="false" outlineLevel="0" max="13064" min="13063" style="0" width="13.42"/>
    <col collapsed="false" customWidth="true" hidden="false" outlineLevel="0" max="13066" min="13065" style="0" width="13.57"/>
    <col collapsed="false" customWidth="true" hidden="false" outlineLevel="0" max="13067" min="13067" style="0" width="14.14"/>
    <col collapsed="false" customWidth="true" hidden="false" outlineLevel="0" max="13303" min="13303" style="0" width="16"/>
    <col collapsed="false" customWidth="true" hidden="false" outlineLevel="0" max="13305" min="13304" style="0" width="14.86"/>
    <col collapsed="false" customWidth="true" hidden="false" outlineLevel="0" max="13307" min="13306" style="0" width="14.57"/>
    <col collapsed="false" customWidth="true" hidden="false" outlineLevel="0" max="13309" min="13308" style="0" width="12.57"/>
    <col collapsed="false" customWidth="true" hidden="false" outlineLevel="0" max="13310" min="13310" style="0" width="13.86"/>
    <col collapsed="false" customWidth="true" hidden="false" outlineLevel="0" max="13313" min="13311" style="0" width="12.57"/>
    <col collapsed="false" customWidth="true" hidden="false" outlineLevel="0" max="13314" min="13314" style="0" width="13.71"/>
    <col collapsed="false" customWidth="true" hidden="false" outlineLevel="0" max="13318" min="13315" style="0" width="12.57"/>
    <col collapsed="false" customWidth="true" hidden="false" outlineLevel="0" max="13320" min="13319" style="0" width="13.42"/>
    <col collapsed="false" customWidth="true" hidden="false" outlineLevel="0" max="13322" min="13321" style="0" width="13.57"/>
    <col collapsed="false" customWidth="true" hidden="false" outlineLevel="0" max="13323" min="13323" style="0" width="14.14"/>
    <col collapsed="false" customWidth="true" hidden="false" outlineLevel="0" max="13559" min="13559" style="0" width="16"/>
    <col collapsed="false" customWidth="true" hidden="false" outlineLevel="0" max="13561" min="13560" style="0" width="14.86"/>
    <col collapsed="false" customWidth="true" hidden="false" outlineLevel="0" max="13563" min="13562" style="0" width="14.57"/>
    <col collapsed="false" customWidth="true" hidden="false" outlineLevel="0" max="13565" min="13564" style="0" width="12.57"/>
    <col collapsed="false" customWidth="true" hidden="false" outlineLevel="0" max="13566" min="13566" style="0" width="13.86"/>
    <col collapsed="false" customWidth="true" hidden="false" outlineLevel="0" max="13569" min="13567" style="0" width="12.57"/>
    <col collapsed="false" customWidth="true" hidden="false" outlineLevel="0" max="13570" min="13570" style="0" width="13.71"/>
    <col collapsed="false" customWidth="true" hidden="false" outlineLevel="0" max="13574" min="13571" style="0" width="12.57"/>
    <col collapsed="false" customWidth="true" hidden="false" outlineLevel="0" max="13576" min="13575" style="0" width="13.42"/>
    <col collapsed="false" customWidth="true" hidden="false" outlineLevel="0" max="13578" min="13577" style="0" width="13.57"/>
    <col collapsed="false" customWidth="true" hidden="false" outlineLevel="0" max="13579" min="13579" style="0" width="14.14"/>
    <col collapsed="false" customWidth="true" hidden="false" outlineLevel="0" max="13815" min="13815" style="0" width="16"/>
    <col collapsed="false" customWidth="true" hidden="false" outlineLevel="0" max="13817" min="13816" style="0" width="14.86"/>
    <col collapsed="false" customWidth="true" hidden="false" outlineLevel="0" max="13819" min="13818" style="0" width="14.57"/>
    <col collapsed="false" customWidth="true" hidden="false" outlineLevel="0" max="13821" min="13820" style="0" width="12.57"/>
    <col collapsed="false" customWidth="true" hidden="false" outlineLevel="0" max="13822" min="13822" style="0" width="13.86"/>
    <col collapsed="false" customWidth="true" hidden="false" outlineLevel="0" max="13825" min="13823" style="0" width="12.57"/>
    <col collapsed="false" customWidth="true" hidden="false" outlineLevel="0" max="13826" min="13826" style="0" width="13.71"/>
    <col collapsed="false" customWidth="true" hidden="false" outlineLevel="0" max="13830" min="13827" style="0" width="12.57"/>
    <col collapsed="false" customWidth="true" hidden="false" outlineLevel="0" max="13832" min="13831" style="0" width="13.42"/>
    <col collapsed="false" customWidth="true" hidden="false" outlineLevel="0" max="13834" min="13833" style="0" width="13.57"/>
    <col collapsed="false" customWidth="true" hidden="false" outlineLevel="0" max="13835" min="13835" style="0" width="14.14"/>
    <col collapsed="false" customWidth="true" hidden="false" outlineLevel="0" max="14071" min="14071" style="0" width="16"/>
    <col collapsed="false" customWidth="true" hidden="false" outlineLevel="0" max="14073" min="14072" style="0" width="14.86"/>
    <col collapsed="false" customWidth="true" hidden="false" outlineLevel="0" max="14075" min="14074" style="0" width="14.57"/>
    <col collapsed="false" customWidth="true" hidden="false" outlineLevel="0" max="14077" min="14076" style="0" width="12.57"/>
    <col collapsed="false" customWidth="true" hidden="false" outlineLevel="0" max="14078" min="14078" style="0" width="13.86"/>
    <col collapsed="false" customWidth="true" hidden="false" outlineLevel="0" max="14081" min="14079" style="0" width="12.57"/>
    <col collapsed="false" customWidth="true" hidden="false" outlineLevel="0" max="14082" min="14082" style="0" width="13.71"/>
    <col collapsed="false" customWidth="true" hidden="false" outlineLevel="0" max="14086" min="14083" style="0" width="12.57"/>
    <col collapsed="false" customWidth="true" hidden="false" outlineLevel="0" max="14088" min="14087" style="0" width="13.42"/>
    <col collapsed="false" customWidth="true" hidden="false" outlineLevel="0" max="14090" min="14089" style="0" width="13.57"/>
    <col collapsed="false" customWidth="true" hidden="false" outlineLevel="0" max="14091" min="14091" style="0" width="14.14"/>
    <col collapsed="false" customWidth="true" hidden="false" outlineLevel="0" max="14327" min="14327" style="0" width="16"/>
    <col collapsed="false" customWidth="true" hidden="false" outlineLevel="0" max="14329" min="14328" style="0" width="14.86"/>
    <col collapsed="false" customWidth="true" hidden="false" outlineLevel="0" max="14331" min="14330" style="0" width="14.57"/>
    <col collapsed="false" customWidth="true" hidden="false" outlineLevel="0" max="14333" min="14332" style="0" width="12.57"/>
    <col collapsed="false" customWidth="true" hidden="false" outlineLevel="0" max="14334" min="14334" style="0" width="13.86"/>
    <col collapsed="false" customWidth="true" hidden="false" outlineLevel="0" max="14337" min="14335" style="0" width="12.57"/>
    <col collapsed="false" customWidth="true" hidden="false" outlineLevel="0" max="14338" min="14338" style="0" width="13.71"/>
    <col collapsed="false" customWidth="true" hidden="false" outlineLevel="0" max="14342" min="14339" style="0" width="12.57"/>
    <col collapsed="false" customWidth="true" hidden="false" outlineLevel="0" max="14344" min="14343" style="0" width="13.42"/>
    <col collapsed="false" customWidth="true" hidden="false" outlineLevel="0" max="14346" min="14345" style="0" width="13.57"/>
    <col collapsed="false" customWidth="true" hidden="false" outlineLevel="0" max="14347" min="14347" style="0" width="14.14"/>
    <col collapsed="false" customWidth="true" hidden="false" outlineLevel="0" max="14583" min="14583" style="0" width="16"/>
    <col collapsed="false" customWidth="true" hidden="false" outlineLevel="0" max="14585" min="14584" style="0" width="14.86"/>
    <col collapsed="false" customWidth="true" hidden="false" outlineLevel="0" max="14587" min="14586" style="0" width="14.57"/>
    <col collapsed="false" customWidth="true" hidden="false" outlineLevel="0" max="14589" min="14588" style="0" width="12.57"/>
    <col collapsed="false" customWidth="true" hidden="false" outlineLevel="0" max="14590" min="14590" style="0" width="13.86"/>
    <col collapsed="false" customWidth="true" hidden="false" outlineLevel="0" max="14593" min="14591" style="0" width="12.57"/>
    <col collapsed="false" customWidth="true" hidden="false" outlineLevel="0" max="14594" min="14594" style="0" width="13.71"/>
    <col collapsed="false" customWidth="true" hidden="false" outlineLevel="0" max="14598" min="14595" style="0" width="12.57"/>
    <col collapsed="false" customWidth="true" hidden="false" outlineLevel="0" max="14600" min="14599" style="0" width="13.42"/>
    <col collapsed="false" customWidth="true" hidden="false" outlineLevel="0" max="14602" min="14601" style="0" width="13.57"/>
    <col collapsed="false" customWidth="true" hidden="false" outlineLevel="0" max="14603" min="14603" style="0" width="14.14"/>
    <col collapsed="false" customWidth="true" hidden="false" outlineLevel="0" max="14839" min="14839" style="0" width="16"/>
    <col collapsed="false" customWidth="true" hidden="false" outlineLevel="0" max="14841" min="14840" style="0" width="14.86"/>
    <col collapsed="false" customWidth="true" hidden="false" outlineLevel="0" max="14843" min="14842" style="0" width="14.57"/>
    <col collapsed="false" customWidth="true" hidden="false" outlineLevel="0" max="14845" min="14844" style="0" width="12.57"/>
    <col collapsed="false" customWidth="true" hidden="false" outlineLevel="0" max="14846" min="14846" style="0" width="13.86"/>
    <col collapsed="false" customWidth="true" hidden="false" outlineLevel="0" max="14849" min="14847" style="0" width="12.57"/>
    <col collapsed="false" customWidth="true" hidden="false" outlineLevel="0" max="14850" min="14850" style="0" width="13.71"/>
    <col collapsed="false" customWidth="true" hidden="false" outlineLevel="0" max="14854" min="14851" style="0" width="12.57"/>
    <col collapsed="false" customWidth="true" hidden="false" outlineLevel="0" max="14856" min="14855" style="0" width="13.42"/>
    <col collapsed="false" customWidth="true" hidden="false" outlineLevel="0" max="14858" min="14857" style="0" width="13.57"/>
    <col collapsed="false" customWidth="true" hidden="false" outlineLevel="0" max="14859" min="14859" style="0" width="14.14"/>
    <col collapsed="false" customWidth="true" hidden="false" outlineLevel="0" max="15095" min="15095" style="0" width="16"/>
    <col collapsed="false" customWidth="true" hidden="false" outlineLevel="0" max="15097" min="15096" style="0" width="14.86"/>
    <col collapsed="false" customWidth="true" hidden="false" outlineLevel="0" max="15099" min="15098" style="0" width="14.57"/>
    <col collapsed="false" customWidth="true" hidden="false" outlineLevel="0" max="15101" min="15100" style="0" width="12.57"/>
    <col collapsed="false" customWidth="true" hidden="false" outlineLevel="0" max="15102" min="15102" style="0" width="13.86"/>
    <col collapsed="false" customWidth="true" hidden="false" outlineLevel="0" max="15105" min="15103" style="0" width="12.57"/>
    <col collapsed="false" customWidth="true" hidden="false" outlineLevel="0" max="15106" min="15106" style="0" width="13.71"/>
    <col collapsed="false" customWidth="true" hidden="false" outlineLevel="0" max="15110" min="15107" style="0" width="12.57"/>
    <col collapsed="false" customWidth="true" hidden="false" outlineLevel="0" max="15112" min="15111" style="0" width="13.42"/>
    <col collapsed="false" customWidth="true" hidden="false" outlineLevel="0" max="15114" min="15113" style="0" width="13.57"/>
    <col collapsed="false" customWidth="true" hidden="false" outlineLevel="0" max="15115" min="15115" style="0" width="14.14"/>
    <col collapsed="false" customWidth="true" hidden="false" outlineLevel="0" max="15351" min="15351" style="0" width="16"/>
    <col collapsed="false" customWidth="true" hidden="false" outlineLevel="0" max="15353" min="15352" style="0" width="14.86"/>
    <col collapsed="false" customWidth="true" hidden="false" outlineLevel="0" max="15355" min="15354" style="0" width="14.57"/>
    <col collapsed="false" customWidth="true" hidden="false" outlineLevel="0" max="15357" min="15356" style="0" width="12.57"/>
    <col collapsed="false" customWidth="true" hidden="false" outlineLevel="0" max="15358" min="15358" style="0" width="13.86"/>
    <col collapsed="false" customWidth="true" hidden="false" outlineLevel="0" max="15361" min="15359" style="0" width="12.57"/>
    <col collapsed="false" customWidth="true" hidden="false" outlineLevel="0" max="15362" min="15362" style="0" width="13.71"/>
    <col collapsed="false" customWidth="true" hidden="false" outlineLevel="0" max="15366" min="15363" style="0" width="12.57"/>
    <col collapsed="false" customWidth="true" hidden="false" outlineLevel="0" max="15368" min="15367" style="0" width="13.42"/>
    <col collapsed="false" customWidth="true" hidden="false" outlineLevel="0" max="15370" min="15369" style="0" width="13.57"/>
    <col collapsed="false" customWidth="true" hidden="false" outlineLevel="0" max="15371" min="15371" style="0" width="14.14"/>
    <col collapsed="false" customWidth="true" hidden="false" outlineLevel="0" max="15607" min="15607" style="0" width="16"/>
    <col collapsed="false" customWidth="true" hidden="false" outlineLevel="0" max="15609" min="15608" style="0" width="14.86"/>
    <col collapsed="false" customWidth="true" hidden="false" outlineLevel="0" max="15611" min="15610" style="0" width="14.57"/>
    <col collapsed="false" customWidth="true" hidden="false" outlineLevel="0" max="15613" min="15612" style="0" width="12.57"/>
    <col collapsed="false" customWidth="true" hidden="false" outlineLevel="0" max="15614" min="15614" style="0" width="13.86"/>
    <col collapsed="false" customWidth="true" hidden="false" outlineLevel="0" max="15617" min="15615" style="0" width="12.57"/>
    <col collapsed="false" customWidth="true" hidden="false" outlineLevel="0" max="15618" min="15618" style="0" width="13.71"/>
    <col collapsed="false" customWidth="true" hidden="false" outlineLevel="0" max="15622" min="15619" style="0" width="12.57"/>
    <col collapsed="false" customWidth="true" hidden="false" outlineLevel="0" max="15624" min="15623" style="0" width="13.42"/>
    <col collapsed="false" customWidth="true" hidden="false" outlineLevel="0" max="15626" min="15625" style="0" width="13.57"/>
    <col collapsed="false" customWidth="true" hidden="false" outlineLevel="0" max="15627" min="15627" style="0" width="14.14"/>
    <col collapsed="false" customWidth="true" hidden="false" outlineLevel="0" max="15863" min="15863" style="0" width="16"/>
    <col collapsed="false" customWidth="true" hidden="false" outlineLevel="0" max="15865" min="15864" style="0" width="14.86"/>
    <col collapsed="false" customWidth="true" hidden="false" outlineLevel="0" max="15867" min="15866" style="0" width="14.57"/>
    <col collapsed="false" customWidth="true" hidden="false" outlineLevel="0" max="15869" min="15868" style="0" width="12.57"/>
    <col collapsed="false" customWidth="true" hidden="false" outlineLevel="0" max="15870" min="15870" style="0" width="13.86"/>
    <col collapsed="false" customWidth="true" hidden="false" outlineLevel="0" max="15873" min="15871" style="0" width="12.57"/>
    <col collapsed="false" customWidth="true" hidden="false" outlineLevel="0" max="15874" min="15874" style="0" width="13.71"/>
    <col collapsed="false" customWidth="true" hidden="false" outlineLevel="0" max="15878" min="15875" style="0" width="12.57"/>
    <col collapsed="false" customWidth="true" hidden="false" outlineLevel="0" max="15880" min="15879" style="0" width="13.42"/>
    <col collapsed="false" customWidth="true" hidden="false" outlineLevel="0" max="15882" min="15881" style="0" width="13.57"/>
    <col collapsed="false" customWidth="true" hidden="false" outlineLevel="0" max="15883" min="15883" style="0" width="14.14"/>
    <col collapsed="false" customWidth="true" hidden="false" outlineLevel="0" max="16119" min="16119" style="0" width="16"/>
    <col collapsed="false" customWidth="true" hidden="false" outlineLevel="0" max="16121" min="16120" style="0" width="14.86"/>
    <col collapsed="false" customWidth="true" hidden="false" outlineLevel="0" max="16123" min="16122" style="0" width="14.57"/>
    <col collapsed="false" customWidth="true" hidden="false" outlineLevel="0" max="16125" min="16124" style="0" width="12.57"/>
    <col collapsed="false" customWidth="true" hidden="false" outlineLevel="0" max="16126" min="16126" style="0" width="13.86"/>
    <col collapsed="false" customWidth="true" hidden="false" outlineLevel="0" max="16129" min="16127" style="0" width="12.57"/>
    <col collapsed="false" customWidth="true" hidden="false" outlineLevel="0" max="16130" min="16130" style="0" width="13.71"/>
    <col collapsed="false" customWidth="true" hidden="false" outlineLevel="0" max="16134" min="16131" style="0" width="12.57"/>
    <col collapsed="false" customWidth="true" hidden="false" outlineLevel="0" max="16136" min="16135" style="0" width="13.42"/>
    <col collapsed="false" customWidth="true" hidden="false" outlineLevel="0" max="16138" min="16137" style="0" width="13.57"/>
    <col collapsed="false" customWidth="true" hidden="false" outlineLevel="0" max="16139" min="16139" style="0" width="14.14"/>
  </cols>
  <sheetData>
    <row r="1" customFormat="false" ht="18.75" hidden="false" customHeight="false" outlineLevel="0" collapsed="false">
      <c r="A1" s="44" t="s">
        <v>45</v>
      </c>
    </row>
    <row r="2" customFormat="false" ht="18.75" hidden="false" customHeight="false" outlineLevel="0" collapsed="false">
      <c r="A2" s="44"/>
      <c r="B2" s="69" t="s">
        <v>46</v>
      </c>
      <c r="C2" s="69"/>
      <c r="D2" s="69"/>
      <c r="E2" s="69"/>
      <c r="F2" s="69"/>
      <c r="G2" s="69"/>
      <c r="H2" s="69"/>
      <c r="I2" s="69"/>
      <c r="J2" s="69"/>
      <c r="K2" s="69"/>
    </row>
    <row r="3" customFormat="false" ht="45.75" hidden="false" customHeight="false" outlineLevel="0" collapsed="false">
      <c r="A3" s="70" t="s">
        <v>19</v>
      </c>
      <c r="B3" s="71" t="s">
        <v>47</v>
      </c>
      <c r="C3" s="72" t="s">
        <v>48</v>
      </c>
      <c r="D3" s="73" t="s">
        <v>49</v>
      </c>
      <c r="E3" s="74" t="s">
        <v>50</v>
      </c>
      <c r="F3" s="50" t="n">
        <v>2018</v>
      </c>
      <c r="G3" s="75" t="n">
        <v>2019</v>
      </c>
      <c r="H3" s="75" t="n">
        <v>2020</v>
      </c>
      <c r="I3" s="50" t="n">
        <v>2021</v>
      </c>
      <c r="J3" s="50" t="n">
        <v>2022</v>
      </c>
      <c r="K3" s="75" t="s">
        <v>2</v>
      </c>
    </row>
    <row r="4" customFormat="false" ht="30" hidden="false" customHeight="false" outlineLevel="0" collapsed="false">
      <c r="A4" s="70"/>
      <c r="B4" s="76"/>
      <c r="C4" s="77"/>
      <c r="D4" s="47"/>
      <c r="E4" s="48"/>
      <c r="F4" s="78" t="s">
        <v>13</v>
      </c>
      <c r="G4" s="78" t="s">
        <v>13</v>
      </c>
      <c r="H4" s="78" t="s">
        <v>13</v>
      </c>
      <c r="I4" s="78" t="s">
        <v>13</v>
      </c>
      <c r="J4" s="79" t="s">
        <v>13</v>
      </c>
      <c r="K4" s="78" t="s">
        <v>13</v>
      </c>
    </row>
    <row r="5" customFormat="false" ht="15" hidden="false" customHeight="false" outlineLevel="0" collapsed="false">
      <c r="A5" s="80" t="s">
        <v>23</v>
      </c>
      <c r="B5" s="60" t="n">
        <v>5000</v>
      </c>
      <c r="C5" s="61" t="n">
        <v>0.5</v>
      </c>
      <c r="D5" s="81"/>
      <c r="E5" s="82" t="n">
        <f aca="false">D5*1.21</f>
        <v>0</v>
      </c>
      <c r="F5" s="34" t="n">
        <f aca="false">E5*C5</f>
        <v>0</v>
      </c>
      <c r="G5" s="34" t="n">
        <v>0</v>
      </c>
      <c r="H5" s="34" t="n">
        <f aca="false">E5*C5</f>
        <v>0</v>
      </c>
      <c r="I5" s="62" t="n">
        <v>0</v>
      </c>
      <c r="J5" s="62" t="n">
        <f aca="false">E5*C5</f>
        <v>0</v>
      </c>
      <c r="K5" s="34" t="n">
        <f aca="false">J5+I5+H5+G5+F5</f>
        <v>0</v>
      </c>
    </row>
    <row r="6" customFormat="false" ht="15" hidden="false" customHeight="false" outlineLevel="0" collapsed="false">
      <c r="A6" s="80" t="s">
        <v>24</v>
      </c>
      <c r="B6" s="60" t="n">
        <v>6000</v>
      </c>
      <c r="C6" s="61" t="n">
        <v>0.6</v>
      </c>
      <c r="D6" s="81"/>
      <c r="E6" s="82" t="n">
        <f aca="false">D6*1.21</f>
        <v>0</v>
      </c>
      <c r="F6" s="34" t="n">
        <f aca="false">E6*C6</f>
        <v>0</v>
      </c>
      <c r="G6" s="34" t="n">
        <v>0</v>
      </c>
      <c r="H6" s="34" t="n">
        <f aca="false">E6*C6</f>
        <v>0</v>
      </c>
      <c r="I6" s="62" t="n">
        <v>0</v>
      </c>
      <c r="J6" s="62" t="n">
        <f aca="false">E6*C6</f>
        <v>0</v>
      </c>
      <c r="K6" s="34" t="n">
        <f aca="false">J6+I6+H6+G6+F6</f>
        <v>0</v>
      </c>
    </row>
    <row r="7" customFormat="false" ht="15" hidden="false" customHeight="false" outlineLevel="0" collapsed="false">
      <c r="A7" s="80" t="s">
        <v>25</v>
      </c>
      <c r="B7" s="60" t="n">
        <v>3500</v>
      </c>
      <c r="C7" s="61" t="n">
        <v>0.35</v>
      </c>
      <c r="D7" s="81"/>
      <c r="E7" s="82" t="n">
        <f aca="false">D7*1.21</f>
        <v>0</v>
      </c>
      <c r="F7" s="34" t="n">
        <f aca="false">E7*C7</f>
        <v>0</v>
      </c>
      <c r="G7" s="34" t="n">
        <v>0</v>
      </c>
      <c r="H7" s="34" t="n">
        <f aca="false">E7*C7</f>
        <v>0</v>
      </c>
      <c r="I7" s="62" t="n">
        <v>0</v>
      </c>
      <c r="J7" s="62" t="n">
        <f aca="false">E7*C7</f>
        <v>0</v>
      </c>
      <c r="K7" s="34" t="n">
        <f aca="false">J7+I7+H7+G7+F7</f>
        <v>0</v>
      </c>
    </row>
    <row r="8" customFormat="false" ht="15" hidden="false" customHeight="false" outlineLevel="0" collapsed="false">
      <c r="A8" s="80" t="s">
        <v>26</v>
      </c>
      <c r="B8" s="60" t="n">
        <v>2000</v>
      </c>
      <c r="C8" s="61" t="n">
        <v>0.2</v>
      </c>
      <c r="D8" s="81"/>
      <c r="E8" s="82" t="n">
        <f aca="false">D8*1.21</f>
        <v>0</v>
      </c>
      <c r="F8" s="34" t="n">
        <f aca="false">E8*C8</f>
        <v>0</v>
      </c>
      <c r="G8" s="34" t="n">
        <v>0</v>
      </c>
      <c r="H8" s="34" t="n">
        <v>0</v>
      </c>
      <c r="I8" s="62" t="n">
        <f aca="false">E8*C8</f>
        <v>0</v>
      </c>
      <c r="J8" s="62" t="n">
        <v>0</v>
      </c>
      <c r="K8" s="34" t="n">
        <f aca="false">J8+I8+H8+G8+F8</f>
        <v>0</v>
      </c>
    </row>
    <row r="9" customFormat="false" ht="15" hidden="false" customHeight="false" outlineLevel="0" collapsed="false">
      <c r="A9" s="80" t="s">
        <v>27</v>
      </c>
      <c r="B9" s="60" t="n">
        <v>5000</v>
      </c>
      <c r="C9" s="61" t="n">
        <v>0.5</v>
      </c>
      <c r="D9" s="81"/>
      <c r="E9" s="82" t="n">
        <f aca="false">D9*1.21</f>
        <v>0</v>
      </c>
      <c r="F9" s="34" t="n">
        <v>0</v>
      </c>
      <c r="G9" s="34" t="n">
        <f aca="false">E9*C9</f>
        <v>0</v>
      </c>
      <c r="H9" s="34" t="n">
        <v>0</v>
      </c>
      <c r="I9" s="62" t="n">
        <f aca="false">E9*C9</f>
        <v>0</v>
      </c>
      <c r="J9" s="62" t="n">
        <v>0</v>
      </c>
      <c r="K9" s="34" t="n">
        <f aca="false">J9+I9+H9+G9+F9</f>
        <v>0</v>
      </c>
    </row>
    <row r="10" customFormat="false" ht="15" hidden="false" customHeight="false" outlineLevel="0" collapsed="false">
      <c r="A10" s="83" t="s">
        <v>28</v>
      </c>
      <c r="B10" s="60"/>
      <c r="C10" s="61" t="n">
        <v>0</v>
      </c>
      <c r="D10" s="81"/>
      <c r="E10" s="82" t="n">
        <f aca="false">D10*1.21</f>
        <v>0</v>
      </c>
      <c r="F10" s="34" t="n">
        <v>0</v>
      </c>
      <c r="G10" s="34" t="n">
        <v>0</v>
      </c>
      <c r="H10" s="34" t="n">
        <v>0</v>
      </c>
      <c r="I10" s="62" t="n">
        <v>0</v>
      </c>
      <c r="J10" s="62" t="n">
        <v>0</v>
      </c>
      <c r="K10" s="34" t="n">
        <f aca="false">J10+I10+H10+G10+F10</f>
        <v>0</v>
      </c>
    </row>
    <row r="11" customFormat="false" ht="15" hidden="false" customHeight="false" outlineLevel="0" collapsed="false">
      <c r="A11" s="83" t="s">
        <v>29</v>
      </c>
      <c r="B11" s="60" t="n">
        <v>3100</v>
      </c>
      <c r="C11" s="61" t="n">
        <v>0.31</v>
      </c>
      <c r="D11" s="81"/>
      <c r="E11" s="82" t="n">
        <f aca="false">D11*1.21</f>
        <v>0</v>
      </c>
      <c r="F11" s="34" t="n">
        <f aca="false">E11*C11</f>
        <v>0</v>
      </c>
      <c r="G11" s="34" t="n">
        <v>0</v>
      </c>
      <c r="H11" s="34" t="n">
        <f aca="false">E11*C11</f>
        <v>0</v>
      </c>
      <c r="I11" s="62" t="n">
        <v>0</v>
      </c>
      <c r="J11" s="62" t="n">
        <f aca="false">E11*C11</f>
        <v>0</v>
      </c>
      <c r="K11" s="34" t="n">
        <f aca="false">J11+I11+H11+G11+F11</f>
        <v>0</v>
      </c>
    </row>
    <row r="12" customFormat="false" ht="15" hidden="false" customHeight="false" outlineLevel="0" collapsed="false">
      <c r="A12" s="83" t="s">
        <v>30</v>
      </c>
      <c r="B12" s="60" t="n">
        <v>1500</v>
      </c>
      <c r="C12" s="61" t="n">
        <v>0.15</v>
      </c>
      <c r="D12" s="81"/>
      <c r="E12" s="82" t="n">
        <f aca="false">D12*1.21</f>
        <v>0</v>
      </c>
      <c r="F12" s="34" t="n">
        <v>0</v>
      </c>
      <c r="G12" s="34" t="n">
        <f aca="false">E12*C12</f>
        <v>0</v>
      </c>
      <c r="H12" s="34" t="n">
        <f aca="false">E12*C12</f>
        <v>0</v>
      </c>
      <c r="I12" s="62" t="n">
        <v>0</v>
      </c>
      <c r="J12" s="62" t="n">
        <f aca="false">E12*C12</f>
        <v>0</v>
      </c>
      <c r="K12" s="34" t="n">
        <f aca="false">J12+I12+H12+G12+F12</f>
        <v>0</v>
      </c>
    </row>
    <row r="13" customFormat="false" ht="15" hidden="false" customHeight="false" outlineLevel="0" collapsed="false">
      <c r="A13" s="83" t="s">
        <v>31</v>
      </c>
      <c r="B13" s="60" t="n">
        <v>3700</v>
      </c>
      <c r="C13" s="61" t="n">
        <v>0.37</v>
      </c>
      <c r="D13" s="81"/>
      <c r="E13" s="82" t="n">
        <f aca="false">D13*1.21</f>
        <v>0</v>
      </c>
      <c r="F13" s="34" t="n">
        <f aca="false">E13*C13</f>
        <v>0</v>
      </c>
      <c r="G13" s="34" t="n">
        <v>0</v>
      </c>
      <c r="H13" s="34" t="n">
        <f aca="false">E13*C13</f>
        <v>0</v>
      </c>
      <c r="I13" s="62" t="n">
        <v>0</v>
      </c>
      <c r="J13" s="62" t="n">
        <f aca="false">E13*C13</f>
        <v>0</v>
      </c>
      <c r="K13" s="34" t="n">
        <f aca="false">J13+I13+H13+G13+F13</f>
        <v>0</v>
      </c>
    </row>
    <row r="14" customFormat="false" ht="15" hidden="false" customHeight="false" outlineLevel="0" collapsed="false">
      <c r="A14" s="83" t="s">
        <v>32</v>
      </c>
      <c r="B14" s="60" t="n">
        <v>5000</v>
      </c>
      <c r="C14" s="61" t="n">
        <v>0.5</v>
      </c>
      <c r="D14" s="81"/>
      <c r="E14" s="82" t="n">
        <f aca="false">D14*1.21</f>
        <v>0</v>
      </c>
      <c r="F14" s="34" t="n">
        <f aca="false">E14*C14</f>
        <v>0</v>
      </c>
      <c r="G14" s="34" t="n">
        <f aca="false">E14*C14</f>
        <v>0</v>
      </c>
      <c r="H14" s="34" t="n">
        <f aca="false">E14*C14</f>
        <v>0</v>
      </c>
      <c r="I14" s="62" t="n">
        <f aca="false">E14*C14</f>
        <v>0</v>
      </c>
      <c r="J14" s="62" t="n">
        <f aca="false">E14*C14</f>
        <v>0</v>
      </c>
      <c r="K14" s="34" t="n">
        <f aca="false">J14+I14+H14+G14+F14</f>
        <v>0</v>
      </c>
    </row>
    <row r="15" customFormat="false" ht="15" hidden="false" customHeight="false" outlineLevel="0" collapsed="false">
      <c r="A15" s="83" t="s">
        <v>33</v>
      </c>
      <c r="B15" s="60" t="n">
        <v>700</v>
      </c>
      <c r="C15" s="61" t="n">
        <v>0.07</v>
      </c>
      <c r="D15" s="81"/>
      <c r="E15" s="82" t="n">
        <f aca="false">D15*1.21</f>
        <v>0</v>
      </c>
      <c r="F15" s="34" t="n">
        <v>0</v>
      </c>
      <c r="G15" s="34" t="n">
        <f aca="false">E15*C15</f>
        <v>0</v>
      </c>
      <c r="H15" s="34" t="n">
        <f aca="false">E15*C15</f>
        <v>0</v>
      </c>
      <c r="I15" s="62" t="n">
        <f aca="false">E15*C15</f>
        <v>0</v>
      </c>
      <c r="J15" s="62" t="n">
        <f aca="false">E15*C15</f>
        <v>0</v>
      </c>
      <c r="K15" s="34" t="n">
        <f aca="false">J15+I15+H15+G15+F15</f>
        <v>0</v>
      </c>
    </row>
    <row r="16" customFormat="false" ht="15" hidden="false" customHeight="false" outlineLevel="0" collapsed="false">
      <c r="A16" s="83" t="s">
        <v>34</v>
      </c>
      <c r="B16" s="60" t="n">
        <v>13000</v>
      </c>
      <c r="C16" s="61" t="n">
        <v>1.3</v>
      </c>
      <c r="D16" s="81"/>
      <c r="E16" s="82" t="n">
        <f aca="false">D16*1.21</f>
        <v>0</v>
      </c>
      <c r="F16" s="34" t="n">
        <v>0</v>
      </c>
      <c r="G16" s="34" t="n">
        <v>0</v>
      </c>
      <c r="H16" s="34" t="n">
        <f aca="false">E16*C16</f>
        <v>0</v>
      </c>
      <c r="I16" s="62" t="n">
        <v>0</v>
      </c>
      <c r="J16" s="62" t="n">
        <v>0</v>
      </c>
      <c r="K16" s="34" t="n">
        <f aca="false">J16+I16+H16+G16+F16</f>
        <v>0</v>
      </c>
    </row>
    <row r="17" customFormat="false" ht="15" hidden="false" customHeight="false" outlineLevel="0" collapsed="false">
      <c r="A17" s="83" t="s">
        <v>35</v>
      </c>
      <c r="B17" s="60" t="n">
        <v>2500</v>
      </c>
      <c r="C17" s="61" t="n">
        <v>0.25</v>
      </c>
      <c r="D17" s="81"/>
      <c r="E17" s="82" t="n">
        <f aca="false">D17*1.21</f>
        <v>0</v>
      </c>
      <c r="F17" s="34" t="n">
        <v>0</v>
      </c>
      <c r="G17" s="34" t="n">
        <v>0</v>
      </c>
      <c r="H17" s="34" t="n">
        <v>0</v>
      </c>
      <c r="I17" s="62" t="n">
        <f aca="false">E17*C17</f>
        <v>0</v>
      </c>
      <c r="J17" s="62" t="n">
        <f aca="false">E17*C17</f>
        <v>0</v>
      </c>
      <c r="K17" s="34" t="n">
        <f aca="false">J17+I17+H17+G17+F17</f>
        <v>0</v>
      </c>
    </row>
    <row r="18" customFormat="false" ht="15" hidden="false" customHeight="false" outlineLevel="0" collapsed="false">
      <c r="A18" s="83" t="s">
        <v>36</v>
      </c>
      <c r="B18" s="60" t="n">
        <v>5000</v>
      </c>
      <c r="C18" s="61" t="n">
        <v>0.5</v>
      </c>
      <c r="D18" s="81"/>
      <c r="E18" s="82" t="n">
        <f aca="false">D18*1.21</f>
        <v>0</v>
      </c>
      <c r="F18" s="34" t="n">
        <f aca="false">E18*C18</f>
        <v>0</v>
      </c>
      <c r="G18" s="34" t="n">
        <f aca="false">E18*C18</f>
        <v>0</v>
      </c>
      <c r="H18" s="34" t="n">
        <f aca="false">E18*C18</f>
        <v>0</v>
      </c>
      <c r="I18" s="62" t="n">
        <f aca="false">E18*C18</f>
        <v>0</v>
      </c>
      <c r="J18" s="62" t="n">
        <f aca="false">E18*C18</f>
        <v>0</v>
      </c>
      <c r="K18" s="34" t="n">
        <f aca="false">J18+I18+H18+G18+F18</f>
        <v>0</v>
      </c>
    </row>
    <row r="19" customFormat="false" ht="15" hidden="false" customHeight="false" outlineLevel="0" collapsed="false">
      <c r="A19" s="83" t="s">
        <v>37</v>
      </c>
      <c r="B19" s="60" t="n">
        <v>5000</v>
      </c>
      <c r="C19" s="61" t="n">
        <v>0.5</v>
      </c>
      <c r="D19" s="81"/>
      <c r="E19" s="82" t="n">
        <f aca="false">D19*1.21</f>
        <v>0</v>
      </c>
      <c r="F19" s="34" t="n">
        <f aca="false">E19*C19</f>
        <v>0</v>
      </c>
      <c r="G19" s="34" t="n">
        <f aca="false">E19*C19</f>
        <v>0</v>
      </c>
      <c r="H19" s="34" t="n">
        <f aca="false">E19*C19</f>
        <v>0</v>
      </c>
      <c r="I19" s="62" t="n">
        <f aca="false">E19*C19</f>
        <v>0</v>
      </c>
      <c r="J19" s="62" t="n">
        <f aca="false">E19*C19</f>
        <v>0</v>
      </c>
      <c r="K19" s="34" t="n">
        <f aca="false">J19+I19+H19+G19+F19</f>
        <v>0</v>
      </c>
    </row>
    <row r="20" customFormat="false" ht="15" hidden="false" customHeight="false" outlineLevel="0" collapsed="false">
      <c r="A20" s="83" t="s">
        <v>38</v>
      </c>
      <c r="B20" s="60" t="n">
        <v>3000</v>
      </c>
      <c r="C20" s="61" t="n">
        <v>0.3</v>
      </c>
      <c r="D20" s="81"/>
      <c r="E20" s="82" t="n">
        <f aca="false">D20*1.21</f>
        <v>0</v>
      </c>
      <c r="F20" s="34" t="n">
        <f aca="false">E20*C20</f>
        <v>0</v>
      </c>
      <c r="G20" s="34" t="n">
        <v>0</v>
      </c>
      <c r="H20" s="34" t="n">
        <f aca="false">E20*C20</f>
        <v>0</v>
      </c>
      <c r="I20" s="62" t="n">
        <v>0</v>
      </c>
      <c r="J20" s="62" t="n">
        <f aca="false">E20*C20</f>
        <v>0</v>
      </c>
      <c r="K20" s="34" t="n">
        <f aca="false">J20+I20+H20+G20+F20</f>
        <v>0</v>
      </c>
    </row>
    <row r="21" customFormat="false" ht="15" hidden="false" customHeight="false" outlineLevel="0" collapsed="false">
      <c r="A21" s="83" t="s">
        <v>39</v>
      </c>
      <c r="B21" s="60" t="n">
        <v>5000</v>
      </c>
      <c r="C21" s="61" t="n">
        <v>0.5</v>
      </c>
      <c r="D21" s="81"/>
      <c r="E21" s="82" t="n">
        <f aca="false">D21*1.21</f>
        <v>0</v>
      </c>
      <c r="F21" s="34" t="n">
        <f aca="false">E21*C21</f>
        <v>0</v>
      </c>
      <c r="G21" s="34" t="n">
        <v>0</v>
      </c>
      <c r="H21" s="34" t="n">
        <f aca="false">E21*C21</f>
        <v>0</v>
      </c>
      <c r="I21" s="62" t="n">
        <v>0</v>
      </c>
      <c r="J21" s="62" t="n">
        <f aca="false">E21*C21</f>
        <v>0</v>
      </c>
      <c r="K21" s="34" t="n">
        <f aca="false">J21+I21+H21+G21+F21</f>
        <v>0</v>
      </c>
    </row>
    <row r="22" customFormat="false" ht="15" hidden="false" customHeight="false" outlineLevel="0" collapsed="false">
      <c r="A22" s="83" t="s">
        <v>40</v>
      </c>
      <c r="B22" s="60" t="n">
        <v>2000</v>
      </c>
      <c r="C22" s="61" t="n">
        <v>0.2</v>
      </c>
      <c r="D22" s="81"/>
      <c r="E22" s="82" t="n">
        <f aca="false">D22*1.21</f>
        <v>0</v>
      </c>
      <c r="F22" s="34" t="n">
        <f aca="false">E22*C22</f>
        <v>0</v>
      </c>
      <c r="G22" s="34" t="n">
        <f aca="false">E22*C22</f>
        <v>0</v>
      </c>
      <c r="H22" s="34" t="n">
        <f aca="false">E22*C22</f>
        <v>0</v>
      </c>
      <c r="I22" s="62" t="n">
        <f aca="false">E22*C22</f>
        <v>0</v>
      </c>
      <c r="J22" s="62" t="n">
        <f aca="false">E22*C22</f>
        <v>0</v>
      </c>
      <c r="K22" s="34" t="n">
        <f aca="false">J22+I22+H22+G22+F22</f>
        <v>0</v>
      </c>
    </row>
    <row r="23" customFormat="false" ht="15" hidden="false" customHeight="false" outlineLevel="0" collapsed="false">
      <c r="A23" s="83" t="s">
        <v>41</v>
      </c>
      <c r="B23" s="60" t="n">
        <v>7500</v>
      </c>
      <c r="C23" s="61" t="n">
        <v>0.75</v>
      </c>
      <c r="D23" s="81"/>
      <c r="E23" s="82" t="n">
        <f aca="false">D23*1.21</f>
        <v>0</v>
      </c>
      <c r="F23" s="34" t="n">
        <v>0</v>
      </c>
      <c r="G23" s="34" t="n">
        <v>0</v>
      </c>
      <c r="H23" s="34" t="n">
        <v>0</v>
      </c>
      <c r="I23" s="62" t="n">
        <f aca="false">E23*C23</f>
        <v>0</v>
      </c>
      <c r="J23" s="62" t="n">
        <f aca="false">E23*C23</f>
        <v>0</v>
      </c>
      <c r="K23" s="34" t="n">
        <f aca="false">J23+I23+H23+G23+F23</f>
        <v>0</v>
      </c>
    </row>
    <row r="24" customFormat="false" ht="15" hidden="false" customHeight="false" outlineLevel="0" collapsed="false">
      <c r="A24" s="83" t="s">
        <v>42</v>
      </c>
      <c r="B24" s="60" t="n">
        <v>3500</v>
      </c>
      <c r="C24" s="61" t="n">
        <v>0.35</v>
      </c>
      <c r="D24" s="81"/>
      <c r="E24" s="82" t="n">
        <f aca="false">D24*1.21</f>
        <v>0</v>
      </c>
      <c r="F24" s="34" t="n">
        <v>0</v>
      </c>
      <c r="G24" s="34" t="n">
        <v>0</v>
      </c>
      <c r="H24" s="34" t="n">
        <v>0</v>
      </c>
      <c r="I24" s="62" t="n">
        <f aca="false">E24*C24</f>
        <v>0</v>
      </c>
      <c r="J24" s="62" t="n">
        <v>0</v>
      </c>
      <c r="K24" s="34" t="n">
        <f aca="false">J24+I24+H24+G24+F24</f>
        <v>0</v>
      </c>
    </row>
    <row r="25" customFormat="false" ht="15" hidden="false" customHeight="false" outlineLevel="0" collapsed="false">
      <c r="A25" s="83" t="s">
        <v>43</v>
      </c>
      <c r="B25" s="60" t="n">
        <v>0</v>
      </c>
      <c r="C25" s="61" t="n">
        <v>0</v>
      </c>
      <c r="D25" s="81"/>
      <c r="E25" s="82" t="n">
        <f aca="false">D25*1.21</f>
        <v>0</v>
      </c>
      <c r="F25" s="34" t="n">
        <v>0</v>
      </c>
      <c r="G25" s="34" t="n">
        <v>0</v>
      </c>
      <c r="H25" s="34" t="n">
        <v>0</v>
      </c>
      <c r="I25" s="62" t="n">
        <v>0</v>
      </c>
      <c r="J25" s="62" t="n">
        <v>0</v>
      </c>
      <c r="K25" s="34" t="n">
        <f aca="false">J25+I25+H25+G25+F25</f>
        <v>0</v>
      </c>
    </row>
    <row r="26" customFormat="false" ht="15" hidden="false" customHeight="false" outlineLevel="0" collapsed="false">
      <c r="A26" s="83" t="s">
        <v>44</v>
      </c>
      <c r="B26" s="60" t="n">
        <v>0</v>
      </c>
      <c r="C26" s="61" t="n">
        <v>0</v>
      </c>
      <c r="D26" s="81"/>
      <c r="E26" s="82" t="n">
        <f aca="false">D26*1.21</f>
        <v>0</v>
      </c>
      <c r="F26" s="34" t="n">
        <v>0</v>
      </c>
      <c r="G26" s="34" t="n">
        <v>0</v>
      </c>
      <c r="H26" s="34" t="n">
        <v>0</v>
      </c>
      <c r="I26" s="62" t="n">
        <v>0</v>
      </c>
      <c r="J26" s="62" t="n">
        <v>0</v>
      </c>
      <c r="K26" s="34" t="n">
        <f aca="false">J26+I26+H26+G26+F26</f>
        <v>0</v>
      </c>
    </row>
    <row r="27" customFormat="false" ht="15.75" hidden="false" customHeight="false" outlineLevel="0" collapsed="false">
      <c r="A27" s="84" t="s">
        <v>2</v>
      </c>
      <c r="B27" s="65"/>
      <c r="C27" s="66"/>
      <c r="D27" s="66"/>
      <c r="E27" s="67"/>
      <c r="F27" s="42" t="n">
        <f aca="false">SUM(F5:F26)</f>
        <v>0</v>
      </c>
      <c r="G27" s="42" t="n">
        <f aca="false">SUM(G5:G26)</f>
        <v>0</v>
      </c>
      <c r="H27" s="42" t="n">
        <f aca="false">SUM(H5:H26)</f>
        <v>0</v>
      </c>
      <c r="I27" s="68" t="n">
        <f aca="false">SUM(I5:I26)</f>
        <v>0</v>
      </c>
      <c r="J27" s="68" t="n">
        <f aca="false">SUM(J5:J26)</f>
        <v>0</v>
      </c>
      <c r="K27" s="42" t="n">
        <f aca="false">SUM(K5:K26)</f>
        <v>0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4" min="2" style="0" width="14.86"/>
    <col collapsed="false" customWidth="true" hidden="false" outlineLevel="0" max="6" min="5" style="85" width="14.57"/>
    <col collapsed="false" customWidth="true" hidden="false" outlineLevel="0" max="7" min="7" style="0" width="14.57"/>
    <col collapsed="false" customWidth="true" hidden="false" outlineLevel="0" max="8" min="8" style="85" width="14.57"/>
    <col collapsed="false" customWidth="true" hidden="false" outlineLevel="0" max="13" min="9" style="86" width="14.57"/>
    <col collapsed="false" customWidth="true" hidden="false" outlineLevel="0" max="17" min="14" style="86" width="12.57"/>
    <col collapsed="false" customWidth="true" hidden="false" outlineLevel="0" max="20" min="18" style="86" width="13.86"/>
    <col collapsed="false" customWidth="true" hidden="false" outlineLevel="0" max="21" min="21" style="86" width="12.57"/>
    <col collapsed="false" customWidth="true" hidden="false" outlineLevel="0" max="28" min="22" style="87" width="12.57"/>
    <col collapsed="false" customWidth="true" hidden="false" outlineLevel="0" max="29" min="29" style="86" width="12.57"/>
    <col collapsed="false" customWidth="true" hidden="false" outlineLevel="0" max="31" min="30" style="86" width="13.71"/>
    <col collapsed="false" customWidth="true" hidden="false" outlineLevel="0" max="35" min="32" style="0" width="12.57"/>
    <col collapsed="false" customWidth="true" hidden="false" outlineLevel="0" max="37" min="36" style="0" width="13.42"/>
    <col collapsed="false" customWidth="true" hidden="false" outlineLevel="0" max="39" min="38" style="0" width="13.57"/>
    <col collapsed="false" customWidth="true" hidden="false" outlineLevel="0" max="40" min="40" style="0" width="14.14"/>
    <col collapsed="false" customWidth="true" hidden="false" outlineLevel="0" max="276" min="276" style="0" width="16"/>
    <col collapsed="false" customWidth="true" hidden="false" outlineLevel="0" max="278" min="277" style="0" width="14.86"/>
    <col collapsed="false" customWidth="true" hidden="false" outlineLevel="0" max="280" min="279" style="0" width="14.57"/>
    <col collapsed="false" customWidth="true" hidden="false" outlineLevel="0" max="282" min="281" style="0" width="12.57"/>
    <col collapsed="false" customWidth="true" hidden="false" outlineLevel="0" max="283" min="283" style="0" width="13.86"/>
    <col collapsed="false" customWidth="true" hidden="false" outlineLevel="0" max="286" min="284" style="0" width="12.57"/>
    <col collapsed="false" customWidth="true" hidden="false" outlineLevel="0" max="287" min="287" style="0" width="13.71"/>
    <col collapsed="false" customWidth="true" hidden="false" outlineLevel="0" max="291" min="288" style="0" width="12.57"/>
    <col collapsed="false" customWidth="true" hidden="false" outlineLevel="0" max="293" min="292" style="0" width="13.42"/>
    <col collapsed="false" customWidth="true" hidden="false" outlineLevel="0" max="295" min="294" style="0" width="13.57"/>
    <col collapsed="false" customWidth="true" hidden="false" outlineLevel="0" max="296" min="296" style="0" width="14.14"/>
    <col collapsed="false" customWidth="true" hidden="false" outlineLevel="0" max="532" min="532" style="0" width="16"/>
    <col collapsed="false" customWidth="true" hidden="false" outlineLevel="0" max="534" min="533" style="0" width="14.86"/>
    <col collapsed="false" customWidth="true" hidden="false" outlineLevel="0" max="536" min="535" style="0" width="14.57"/>
    <col collapsed="false" customWidth="true" hidden="false" outlineLevel="0" max="538" min="537" style="0" width="12.57"/>
    <col collapsed="false" customWidth="true" hidden="false" outlineLevel="0" max="539" min="539" style="0" width="13.86"/>
    <col collapsed="false" customWidth="true" hidden="false" outlineLevel="0" max="542" min="540" style="0" width="12.57"/>
    <col collapsed="false" customWidth="true" hidden="false" outlineLevel="0" max="543" min="543" style="0" width="13.71"/>
    <col collapsed="false" customWidth="true" hidden="false" outlineLevel="0" max="547" min="544" style="0" width="12.57"/>
    <col collapsed="false" customWidth="true" hidden="false" outlineLevel="0" max="549" min="548" style="0" width="13.42"/>
    <col collapsed="false" customWidth="true" hidden="false" outlineLevel="0" max="551" min="550" style="0" width="13.57"/>
    <col collapsed="false" customWidth="true" hidden="false" outlineLevel="0" max="552" min="552" style="0" width="14.14"/>
    <col collapsed="false" customWidth="true" hidden="false" outlineLevel="0" max="788" min="788" style="0" width="16"/>
    <col collapsed="false" customWidth="true" hidden="false" outlineLevel="0" max="790" min="789" style="0" width="14.86"/>
    <col collapsed="false" customWidth="true" hidden="false" outlineLevel="0" max="792" min="791" style="0" width="14.57"/>
    <col collapsed="false" customWidth="true" hidden="false" outlineLevel="0" max="794" min="793" style="0" width="12.57"/>
    <col collapsed="false" customWidth="true" hidden="false" outlineLevel="0" max="795" min="795" style="0" width="13.86"/>
    <col collapsed="false" customWidth="true" hidden="false" outlineLevel="0" max="798" min="796" style="0" width="12.57"/>
    <col collapsed="false" customWidth="true" hidden="false" outlineLevel="0" max="799" min="799" style="0" width="13.71"/>
    <col collapsed="false" customWidth="true" hidden="false" outlineLevel="0" max="803" min="800" style="0" width="12.57"/>
    <col collapsed="false" customWidth="true" hidden="false" outlineLevel="0" max="805" min="804" style="0" width="13.42"/>
    <col collapsed="false" customWidth="true" hidden="false" outlineLevel="0" max="807" min="806" style="0" width="13.57"/>
    <col collapsed="false" customWidth="true" hidden="false" outlineLevel="0" max="808" min="808" style="0" width="14.14"/>
    <col collapsed="false" customWidth="true" hidden="false" outlineLevel="0" max="1044" min="1044" style="0" width="16"/>
    <col collapsed="false" customWidth="true" hidden="false" outlineLevel="0" max="1046" min="1045" style="0" width="14.86"/>
    <col collapsed="false" customWidth="true" hidden="false" outlineLevel="0" max="1048" min="1047" style="0" width="14.57"/>
    <col collapsed="false" customWidth="true" hidden="false" outlineLevel="0" max="1050" min="1049" style="0" width="12.57"/>
    <col collapsed="false" customWidth="true" hidden="false" outlineLevel="0" max="1051" min="1051" style="0" width="13.86"/>
    <col collapsed="false" customWidth="true" hidden="false" outlineLevel="0" max="1054" min="1052" style="0" width="12.57"/>
    <col collapsed="false" customWidth="true" hidden="false" outlineLevel="0" max="1055" min="1055" style="0" width="13.71"/>
    <col collapsed="false" customWidth="true" hidden="false" outlineLevel="0" max="1059" min="1056" style="0" width="12.57"/>
    <col collapsed="false" customWidth="true" hidden="false" outlineLevel="0" max="1061" min="1060" style="0" width="13.42"/>
    <col collapsed="false" customWidth="true" hidden="false" outlineLevel="0" max="1063" min="1062" style="0" width="13.57"/>
    <col collapsed="false" customWidth="true" hidden="false" outlineLevel="0" max="1064" min="1064" style="0" width="14.14"/>
    <col collapsed="false" customWidth="true" hidden="false" outlineLevel="0" max="1300" min="1300" style="0" width="16"/>
    <col collapsed="false" customWidth="true" hidden="false" outlineLevel="0" max="1302" min="1301" style="0" width="14.86"/>
    <col collapsed="false" customWidth="true" hidden="false" outlineLevel="0" max="1304" min="1303" style="0" width="14.57"/>
    <col collapsed="false" customWidth="true" hidden="false" outlineLevel="0" max="1306" min="1305" style="0" width="12.57"/>
    <col collapsed="false" customWidth="true" hidden="false" outlineLevel="0" max="1307" min="1307" style="0" width="13.86"/>
    <col collapsed="false" customWidth="true" hidden="false" outlineLevel="0" max="1310" min="1308" style="0" width="12.57"/>
    <col collapsed="false" customWidth="true" hidden="false" outlineLevel="0" max="1311" min="1311" style="0" width="13.71"/>
    <col collapsed="false" customWidth="true" hidden="false" outlineLevel="0" max="1315" min="1312" style="0" width="12.57"/>
    <col collapsed="false" customWidth="true" hidden="false" outlineLevel="0" max="1317" min="1316" style="0" width="13.42"/>
    <col collapsed="false" customWidth="true" hidden="false" outlineLevel="0" max="1319" min="1318" style="0" width="13.57"/>
    <col collapsed="false" customWidth="true" hidden="false" outlineLevel="0" max="1320" min="1320" style="0" width="14.14"/>
    <col collapsed="false" customWidth="true" hidden="false" outlineLevel="0" max="1556" min="1556" style="0" width="16"/>
    <col collapsed="false" customWidth="true" hidden="false" outlineLevel="0" max="1558" min="1557" style="0" width="14.86"/>
    <col collapsed="false" customWidth="true" hidden="false" outlineLevel="0" max="1560" min="1559" style="0" width="14.57"/>
    <col collapsed="false" customWidth="true" hidden="false" outlineLevel="0" max="1562" min="1561" style="0" width="12.57"/>
    <col collapsed="false" customWidth="true" hidden="false" outlineLevel="0" max="1563" min="1563" style="0" width="13.86"/>
    <col collapsed="false" customWidth="true" hidden="false" outlineLevel="0" max="1566" min="1564" style="0" width="12.57"/>
    <col collapsed="false" customWidth="true" hidden="false" outlineLevel="0" max="1567" min="1567" style="0" width="13.71"/>
    <col collapsed="false" customWidth="true" hidden="false" outlineLevel="0" max="1571" min="1568" style="0" width="12.57"/>
    <col collapsed="false" customWidth="true" hidden="false" outlineLevel="0" max="1573" min="1572" style="0" width="13.42"/>
    <col collapsed="false" customWidth="true" hidden="false" outlineLevel="0" max="1575" min="1574" style="0" width="13.57"/>
    <col collapsed="false" customWidth="true" hidden="false" outlineLevel="0" max="1576" min="1576" style="0" width="14.14"/>
    <col collapsed="false" customWidth="true" hidden="false" outlineLevel="0" max="1812" min="1812" style="0" width="16"/>
    <col collapsed="false" customWidth="true" hidden="false" outlineLevel="0" max="1814" min="1813" style="0" width="14.86"/>
    <col collapsed="false" customWidth="true" hidden="false" outlineLevel="0" max="1816" min="1815" style="0" width="14.57"/>
    <col collapsed="false" customWidth="true" hidden="false" outlineLevel="0" max="1818" min="1817" style="0" width="12.57"/>
    <col collapsed="false" customWidth="true" hidden="false" outlineLevel="0" max="1819" min="1819" style="0" width="13.86"/>
    <col collapsed="false" customWidth="true" hidden="false" outlineLevel="0" max="1822" min="1820" style="0" width="12.57"/>
    <col collapsed="false" customWidth="true" hidden="false" outlineLevel="0" max="1823" min="1823" style="0" width="13.71"/>
    <col collapsed="false" customWidth="true" hidden="false" outlineLevel="0" max="1827" min="1824" style="0" width="12.57"/>
    <col collapsed="false" customWidth="true" hidden="false" outlineLevel="0" max="1829" min="1828" style="0" width="13.42"/>
    <col collapsed="false" customWidth="true" hidden="false" outlineLevel="0" max="1831" min="1830" style="0" width="13.57"/>
    <col collapsed="false" customWidth="true" hidden="false" outlineLevel="0" max="1832" min="1832" style="0" width="14.14"/>
    <col collapsed="false" customWidth="true" hidden="false" outlineLevel="0" max="2068" min="2068" style="0" width="16"/>
    <col collapsed="false" customWidth="true" hidden="false" outlineLevel="0" max="2070" min="2069" style="0" width="14.86"/>
    <col collapsed="false" customWidth="true" hidden="false" outlineLevel="0" max="2072" min="2071" style="0" width="14.57"/>
    <col collapsed="false" customWidth="true" hidden="false" outlineLevel="0" max="2074" min="2073" style="0" width="12.57"/>
    <col collapsed="false" customWidth="true" hidden="false" outlineLevel="0" max="2075" min="2075" style="0" width="13.86"/>
    <col collapsed="false" customWidth="true" hidden="false" outlineLevel="0" max="2078" min="2076" style="0" width="12.57"/>
    <col collapsed="false" customWidth="true" hidden="false" outlineLevel="0" max="2079" min="2079" style="0" width="13.71"/>
    <col collapsed="false" customWidth="true" hidden="false" outlineLevel="0" max="2083" min="2080" style="0" width="12.57"/>
    <col collapsed="false" customWidth="true" hidden="false" outlineLevel="0" max="2085" min="2084" style="0" width="13.42"/>
    <col collapsed="false" customWidth="true" hidden="false" outlineLevel="0" max="2087" min="2086" style="0" width="13.57"/>
    <col collapsed="false" customWidth="true" hidden="false" outlineLevel="0" max="2088" min="2088" style="0" width="14.14"/>
    <col collapsed="false" customWidth="true" hidden="false" outlineLevel="0" max="2324" min="2324" style="0" width="16"/>
    <col collapsed="false" customWidth="true" hidden="false" outlineLevel="0" max="2326" min="2325" style="0" width="14.86"/>
    <col collapsed="false" customWidth="true" hidden="false" outlineLevel="0" max="2328" min="2327" style="0" width="14.57"/>
    <col collapsed="false" customWidth="true" hidden="false" outlineLevel="0" max="2330" min="2329" style="0" width="12.57"/>
    <col collapsed="false" customWidth="true" hidden="false" outlineLevel="0" max="2331" min="2331" style="0" width="13.86"/>
    <col collapsed="false" customWidth="true" hidden="false" outlineLevel="0" max="2334" min="2332" style="0" width="12.57"/>
    <col collapsed="false" customWidth="true" hidden="false" outlineLevel="0" max="2335" min="2335" style="0" width="13.71"/>
    <col collapsed="false" customWidth="true" hidden="false" outlineLevel="0" max="2339" min="2336" style="0" width="12.57"/>
    <col collapsed="false" customWidth="true" hidden="false" outlineLevel="0" max="2341" min="2340" style="0" width="13.42"/>
    <col collapsed="false" customWidth="true" hidden="false" outlineLevel="0" max="2343" min="2342" style="0" width="13.57"/>
    <col collapsed="false" customWidth="true" hidden="false" outlineLevel="0" max="2344" min="2344" style="0" width="14.14"/>
    <col collapsed="false" customWidth="true" hidden="false" outlineLevel="0" max="2580" min="2580" style="0" width="16"/>
    <col collapsed="false" customWidth="true" hidden="false" outlineLevel="0" max="2582" min="2581" style="0" width="14.86"/>
    <col collapsed="false" customWidth="true" hidden="false" outlineLevel="0" max="2584" min="2583" style="0" width="14.57"/>
    <col collapsed="false" customWidth="true" hidden="false" outlineLevel="0" max="2586" min="2585" style="0" width="12.57"/>
    <col collapsed="false" customWidth="true" hidden="false" outlineLevel="0" max="2587" min="2587" style="0" width="13.86"/>
    <col collapsed="false" customWidth="true" hidden="false" outlineLevel="0" max="2590" min="2588" style="0" width="12.57"/>
    <col collapsed="false" customWidth="true" hidden="false" outlineLevel="0" max="2591" min="2591" style="0" width="13.71"/>
    <col collapsed="false" customWidth="true" hidden="false" outlineLevel="0" max="2595" min="2592" style="0" width="12.57"/>
    <col collapsed="false" customWidth="true" hidden="false" outlineLevel="0" max="2597" min="2596" style="0" width="13.42"/>
    <col collapsed="false" customWidth="true" hidden="false" outlineLevel="0" max="2599" min="2598" style="0" width="13.57"/>
    <col collapsed="false" customWidth="true" hidden="false" outlineLevel="0" max="2600" min="2600" style="0" width="14.14"/>
    <col collapsed="false" customWidth="true" hidden="false" outlineLevel="0" max="2836" min="2836" style="0" width="16"/>
    <col collapsed="false" customWidth="true" hidden="false" outlineLevel="0" max="2838" min="2837" style="0" width="14.86"/>
    <col collapsed="false" customWidth="true" hidden="false" outlineLevel="0" max="2840" min="2839" style="0" width="14.57"/>
    <col collapsed="false" customWidth="true" hidden="false" outlineLevel="0" max="2842" min="2841" style="0" width="12.57"/>
    <col collapsed="false" customWidth="true" hidden="false" outlineLevel="0" max="2843" min="2843" style="0" width="13.86"/>
    <col collapsed="false" customWidth="true" hidden="false" outlineLevel="0" max="2846" min="2844" style="0" width="12.57"/>
    <col collapsed="false" customWidth="true" hidden="false" outlineLevel="0" max="2847" min="2847" style="0" width="13.71"/>
    <col collapsed="false" customWidth="true" hidden="false" outlineLevel="0" max="2851" min="2848" style="0" width="12.57"/>
    <col collapsed="false" customWidth="true" hidden="false" outlineLevel="0" max="2853" min="2852" style="0" width="13.42"/>
    <col collapsed="false" customWidth="true" hidden="false" outlineLevel="0" max="2855" min="2854" style="0" width="13.57"/>
    <col collapsed="false" customWidth="true" hidden="false" outlineLevel="0" max="2856" min="2856" style="0" width="14.14"/>
    <col collapsed="false" customWidth="true" hidden="false" outlineLevel="0" max="3092" min="3092" style="0" width="16"/>
    <col collapsed="false" customWidth="true" hidden="false" outlineLevel="0" max="3094" min="3093" style="0" width="14.86"/>
    <col collapsed="false" customWidth="true" hidden="false" outlineLevel="0" max="3096" min="3095" style="0" width="14.57"/>
    <col collapsed="false" customWidth="true" hidden="false" outlineLevel="0" max="3098" min="3097" style="0" width="12.57"/>
    <col collapsed="false" customWidth="true" hidden="false" outlineLevel="0" max="3099" min="3099" style="0" width="13.86"/>
    <col collapsed="false" customWidth="true" hidden="false" outlineLevel="0" max="3102" min="3100" style="0" width="12.57"/>
    <col collapsed="false" customWidth="true" hidden="false" outlineLevel="0" max="3103" min="3103" style="0" width="13.71"/>
    <col collapsed="false" customWidth="true" hidden="false" outlineLevel="0" max="3107" min="3104" style="0" width="12.57"/>
    <col collapsed="false" customWidth="true" hidden="false" outlineLevel="0" max="3109" min="3108" style="0" width="13.42"/>
    <col collapsed="false" customWidth="true" hidden="false" outlineLevel="0" max="3111" min="3110" style="0" width="13.57"/>
    <col collapsed="false" customWidth="true" hidden="false" outlineLevel="0" max="3112" min="3112" style="0" width="14.14"/>
    <col collapsed="false" customWidth="true" hidden="false" outlineLevel="0" max="3348" min="3348" style="0" width="16"/>
    <col collapsed="false" customWidth="true" hidden="false" outlineLevel="0" max="3350" min="3349" style="0" width="14.86"/>
    <col collapsed="false" customWidth="true" hidden="false" outlineLevel="0" max="3352" min="3351" style="0" width="14.57"/>
    <col collapsed="false" customWidth="true" hidden="false" outlineLevel="0" max="3354" min="3353" style="0" width="12.57"/>
    <col collapsed="false" customWidth="true" hidden="false" outlineLevel="0" max="3355" min="3355" style="0" width="13.86"/>
    <col collapsed="false" customWidth="true" hidden="false" outlineLevel="0" max="3358" min="3356" style="0" width="12.57"/>
    <col collapsed="false" customWidth="true" hidden="false" outlineLevel="0" max="3359" min="3359" style="0" width="13.71"/>
    <col collapsed="false" customWidth="true" hidden="false" outlineLevel="0" max="3363" min="3360" style="0" width="12.57"/>
    <col collapsed="false" customWidth="true" hidden="false" outlineLevel="0" max="3365" min="3364" style="0" width="13.42"/>
    <col collapsed="false" customWidth="true" hidden="false" outlineLevel="0" max="3367" min="3366" style="0" width="13.57"/>
    <col collapsed="false" customWidth="true" hidden="false" outlineLevel="0" max="3368" min="3368" style="0" width="14.14"/>
    <col collapsed="false" customWidth="true" hidden="false" outlineLevel="0" max="3604" min="3604" style="0" width="16"/>
    <col collapsed="false" customWidth="true" hidden="false" outlineLevel="0" max="3606" min="3605" style="0" width="14.86"/>
    <col collapsed="false" customWidth="true" hidden="false" outlineLevel="0" max="3608" min="3607" style="0" width="14.57"/>
    <col collapsed="false" customWidth="true" hidden="false" outlineLevel="0" max="3610" min="3609" style="0" width="12.57"/>
    <col collapsed="false" customWidth="true" hidden="false" outlineLevel="0" max="3611" min="3611" style="0" width="13.86"/>
    <col collapsed="false" customWidth="true" hidden="false" outlineLevel="0" max="3614" min="3612" style="0" width="12.57"/>
    <col collapsed="false" customWidth="true" hidden="false" outlineLevel="0" max="3615" min="3615" style="0" width="13.71"/>
    <col collapsed="false" customWidth="true" hidden="false" outlineLevel="0" max="3619" min="3616" style="0" width="12.57"/>
    <col collapsed="false" customWidth="true" hidden="false" outlineLevel="0" max="3621" min="3620" style="0" width="13.42"/>
    <col collapsed="false" customWidth="true" hidden="false" outlineLevel="0" max="3623" min="3622" style="0" width="13.57"/>
    <col collapsed="false" customWidth="true" hidden="false" outlineLevel="0" max="3624" min="3624" style="0" width="14.14"/>
    <col collapsed="false" customWidth="true" hidden="false" outlineLevel="0" max="3860" min="3860" style="0" width="16"/>
    <col collapsed="false" customWidth="true" hidden="false" outlineLevel="0" max="3862" min="3861" style="0" width="14.86"/>
    <col collapsed="false" customWidth="true" hidden="false" outlineLevel="0" max="3864" min="3863" style="0" width="14.57"/>
    <col collapsed="false" customWidth="true" hidden="false" outlineLevel="0" max="3866" min="3865" style="0" width="12.57"/>
    <col collapsed="false" customWidth="true" hidden="false" outlineLevel="0" max="3867" min="3867" style="0" width="13.86"/>
    <col collapsed="false" customWidth="true" hidden="false" outlineLevel="0" max="3870" min="3868" style="0" width="12.57"/>
    <col collapsed="false" customWidth="true" hidden="false" outlineLevel="0" max="3871" min="3871" style="0" width="13.71"/>
    <col collapsed="false" customWidth="true" hidden="false" outlineLevel="0" max="3875" min="3872" style="0" width="12.57"/>
    <col collapsed="false" customWidth="true" hidden="false" outlineLevel="0" max="3877" min="3876" style="0" width="13.42"/>
    <col collapsed="false" customWidth="true" hidden="false" outlineLevel="0" max="3879" min="3878" style="0" width="13.57"/>
    <col collapsed="false" customWidth="true" hidden="false" outlineLevel="0" max="3880" min="3880" style="0" width="14.14"/>
    <col collapsed="false" customWidth="true" hidden="false" outlineLevel="0" max="4116" min="4116" style="0" width="16"/>
    <col collapsed="false" customWidth="true" hidden="false" outlineLevel="0" max="4118" min="4117" style="0" width="14.86"/>
    <col collapsed="false" customWidth="true" hidden="false" outlineLevel="0" max="4120" min="4119" style="0" width="14.57"/>
    <col collapsed="false" customWidth="true" hidden="false" outlineLevel="0" max="4122" min="4121" style="0" width="12.57"/>
    <col collapsed="false" customWidth="true" hidden="false" outlineLevel="0" max="4123" min="4123" style="0" width="13.86"/>
    <col collapsed="false" customWidth="true" hidden="false" outlineLevel="0" max="4126" min="4124" style="0" width="12.57"/>
    <col collapsed="false" customWidth="true" hidden="false" outlineLevel="0" max="4127" min="4127" style="0" width="13.71"/>
    <col collapsed="false" customWidth="true" hidden="false" outlineLevel="0" max="4131" min="4128" style="0" width="12.57"/>
    <col collapsed="false" customWidth="true" hidden="false" outlineLevel="0" max="4133" min="4132" style="0" width="13.42"/>
    <col collapsed="false" customWidth="true" hidden="false" outlineLevel="0" max="4135" min="4134" style="0" width="13.57"/>
    <col collapsed="false" customWidth="true" hidden="false" outlineLevel="0" max="4136" min="4136" style="0" width="14.14"/>
    <col collapsed="false" customWidth="true" hidden="false" outlineLevel="0" max="4372" min="4372" style="0" width="16"/>
    <col collapsed="false" customWidth="true" hidden="false" outlineLevel="0" max="4374" min="4373" style="0" width="14.86"/>
    <col collapsed="false" customWidth="true" hidden="false" outlineLevel="0" max="4376" min="4375" style="0" width="14.57"/>
    <col collapsed="false" customWidth="true" hidden="false" outlineLevel="0" max="4378" min="4377" style="0" width="12.57"/>
    <col collapsed="false" customWidth="true" hidden="false" outlineLevel="0" max="4379" min="4379" style="0" width="13.86"/>
    <col collapsed="false" customWidth="true" hidden="false" outlineLevel="0" max="4382" min="4380" style="0" width="12.57"/>
    <col collapsed="false" customWidth="true" hidden="false" outlineLevel="0" max="4383" min="4383" style="0" width="13.71"/>
    <col collapsed="false" customWidth="true" hidden="false" outlineLevel="0" max="4387" min="4384" style="0" width="12.57"/>
    <col collapsed="false" customWidth="true" hidden="false" outlineLevel="0" max="4389" min="4388" style="0" width="13.42"/>
    <col collapsed="false" customWidth="true" hidden="false" outlineLevel="0" max="4391" min="4390" style="0" width="13.57"/>
    <col collapsed="false" customWidth="true" hidden="false" outlineLevel="0" max="4392" min="4392" style="0" width="14.14"/>
    <col collapsed="false" customWidth="true" hidden="false" outlineLevel="0" max="4628" min="4628" style="0" width="16"/>
    <col collapsed="false" customWidth="true" hidden="false" outlineLevel="0" max="4630" min="4629" style="0" width="14.86"/>
    <col collapsed="false" customWidth="true" hidden="false" outlineLevel="0" max="4632" min="4631" style="0" width="14.57"/>
    <col collapsed="false" customWidth="true" hidden="false" outlineLevel="0" max="4634" min="4633" style="0" width="12.57"/>
    <col collapsed="false" customWidth="true" hidden="false" outlineLevel="0" max="4635" min="4635" style="0" width="13.86"/>
    <col collapsed="false" customWidth="true" hidden="false" outlineLevel="0" max="4638" min="4636" style="0" width="12.57"/>
    <col collapsed="false" customWidth="true" hidden="false" outlineLevel="0" max="4639" min="4639" style="0" width="13.71"/>
    <col collapsed="false" customWidth="true" hidden="false" outlineLevel="0" max="4643" min="4640" style="0" width="12.57"/>
    <col collapsed="false" customWidth="true" hidden="false" outlineLevel="0" max="4645" min="4644" style="0" width="13.42"/>
    <col collapsed="false" customWidth="true" hidden="false" outlineLevel="0" max="4647" min="4646" style="0" width="13.57"/>
    <col collapsed="false" customWidth="true" hidden="false" outlineLevel="0" max="4648" min="4648" style="0" width="14.14"/>
    <col collapsed="false" customWidth="true" hidden="false" outlineLevel="0" max="4884" min="4884" style="0" width="16"/>
    <col collapsed="false" customWidth="true" hidden="false" outlineLevel="0" max="4886" min="4885" style="0" width="14.86"/>
    <col collapsed="false" customWidth="true" hidden="false" outlineLevel="0" max="4888" min="4887" style="0" width="14.57"/>
    <col collapsed="false" customWidth="true" hidden="false" outlineLevel="0" max="4890" min="4889" style="0" width="12.57"/>
    <col collapsed="false" customWidth="true" hidden="false" outlineLevel="0" max="4891" min="4891" style="0" width="13.86"/>
    <col collapsed="false" customWidth="true" hidden="false" outlineLevel="0" max="4894" min="4892" style="0" width="12.57"/>
    <col collapsed="false" customWidth="true" hidden="false" outlineLevel="0" max="4895" min="4895" style="0" width="13.71"/>
    <col collapsed="false" customWidth="true" hidden="false" outlineLevel="0" max="4899" min="4896" style="0" width="12.57"/>
    <col collapsed="false" customWidth="true" hidden="false" outlineLevel="0" max="4901" min="4900" style="0" width="13.42"/>
    <col collapsed="false" customWidth="true" hidden="false" outlineLevel="0" max="4903" min="4902" style="0" width="13.57"/>
    <col collapsed="false" customWidth="true" hidden="false" outlineLevel="0" max="4904" min="4904" style="0" width="14.14"/>
    <col collapsed="false" customWidth="true" hidden="false" outlineLevel="0" max="5140" min="5140" style="0" width="16"/>
    <col collapsed="false" customWidth="true" hidden="false" outlineLevel="0" max="5142" min="5141" style="0" width="14.86"/>
    <col collapsed="false" customWidth="true" hidden="false" outlineLevel="0" max="5144" min="5143" style="0" width="14.57"/>
    <col collapsed="false" customWidth="true" hidden="false" outlineLevel="0" max="5146" min="5145" style="0" width="12.57"/>
    <col collapsed="false" customWidth="true" hidden="false" outlineLevel="0" max="5147" min="5147" style="0" width="13.86"/>
    <col collapsed="false" customWidth="true" hidden="false" outlineLevel="0" max="5150" min="5148" style="0" width="12.57"/>
    <col collapsed="false" customWidth="true" hidden="false" outlineLevel="0" max="5151" min="5151" style="0" width="13.71"/>
    <col collapsed="false" customWidth="true" hidden="false" outlineLevel="0" max="5155" min="5152" style="0" width="12.57"/>
    <col collapsed="false" customWidth="true" hidden="false" outlineLevel="0" max="5157" min="5156" style="0" width="13.42"/>
    <col collapsed="false" customWidth="true" hidden="false" outlineLevel="0" max="5159" min="5158" style="0" width="13.57"/>
    <col collapsed="false" customWidth="true" hidden="false" outlineLevel="0" max="5160" min="5160" style="0" width="14.14"/>
    <col collapsed="false" customWidth="true" hidden="false" outlineLevel="0" max="5396" min="5396" style="0" width="16"/>
    <col collapsed="false" customWidth="true" hidden="false" outlineLevel="0" max="5398" min="5397" style="0" width="14.86"/>
    <col collapsed="false" customWidth="true" hidden="false" outlineLevel="0" max="5400" min="5399" style="0" width="14.57"/>
    <col collapsed="false" customWidth="true" hidden="false" outlineLevel="0" max="5402" min="5401" style="0" width="12.57"/>
    <col collapsed="false" customWidth="true" hidden="false" outlineLevel="0" max="5403" min="5403" style="0" width="13.86"/>
    <col collapsed="false" customWidth="true" hidden="false" outlineLevel="0" max="5406" min="5404" style="0" width="12.57"/>
    <col collapsed="false" customWidth="true" hidden="false" outlineLevel="0" max="5407" min="5407" style="0" width="13.71"/>
    <col collapsed="false" customWidth="true" hidden="false" outlineLevel="0" max="5411" min="5408" style="0" width="12.57"/>
    <col collapsed="false" customWidth="true" hidden="false" outlineLevel="0" max="5413" min="5412" style="0" width="13.42"/>
    <col collapsed="false" customWidth="true" hidden="false" outlineLevel="0" max="5415" min="5414" style="0" width="13.57"/>
    <col collapsed="false" customWidth="true" hidden="false" outlineLevel="0" max="5416" min="5416" style="0" width="14.14"/>
    <col collapsed="false" customWidth="true" hidden="false" outlineLevel="0" max="5652" min="5652" style="0" width="16"/>
    <col collapsed="false" customWidth="true" hidden="false" outlineLevel="0" max="5654" min="5653" style="0" width="14.86"/>
    <col collapsed="false" customWidth="true" hidden="false" outlineLevel="0" max="5656" min="5655" style="0" width="14.57"/>
    <col collapsed="false" customWidth="true" hidden="false" outlineLevel="0" max="5658" min="5657" style="0" width="12.57"/>
    <col collapsed="false" customWidth="true" hidden="false" outlineLevel="0" max="5659" min="5659" style="0" width="13.86"/>
    <col collapsed="false" customWidth="true" hidden="false" outlineLevel="0" max="5662" min="5660" style="0" width="12.57"/>
    <col collapsed="false" customWidth="true" hidden="false" outlineLevel="0" max="5663" min="5663" style="0" width="13.71"/>
    <col collapsed="false" customWidth="true" hidden="false" outlineLevel="0" max="5667" min="5664" style="0" width="12.57"/>
    <col collapsed="false" customWidth="true" hidden="false" outlineLevel="0" max="5669" min="5668" style="0" width="13.42"/>
    <col collapsed="false" customWidth="true" hidden="false" outlineLevel="0" max="5671" min="5670" style="0" width="13.57"/>
    <col collapsed="false" customWidth="true" hidden="false" outlineLevel="0" max="5672" min="5672" style="0" width="14.14"/>
    <col collapsed="false" customWidth="true" hidden="false" outlineLevel="0" max="5908" min="5908" style="0" width="16"/>
    <col collapsed="false" customWidth="true" hidden="false" outlineLevel="0" max="5910" min="5909" style="0" width="14.86"/>
    <col collapsed="false" customWidth="true" hidden="false" outlineLevel="0" max="5912" min="5911" style="0" width="14.57"/>
    <col collapsed="false" customWidth="true" hidden="false" outlineLevel="0" max="5914" min="5913" style="0" width="12.57"/>
    <col collapsed="false" customWidth="true" hidden="false" outlineLevel="0" max="5915" min="5915" style="0" width="13.86"/>
    <col collapsed="false" customWidth="true" hidden="false" outlineLevel="0" max="5918" min="5916" style="0" width="12.57"/>
    <col collapsed="false" customWidth="true" hidden="false" outlineLevel="0" max="5919" min="5919" style="0" width="13.71"/>
    <col collapsed="false" customWidth="true" hidden="false" outlineLevel="0" max="5923" min="5920" style="0" width="12.57"/>
    <col collapsed="false" customWidth="true" hidden="false" outlineLevel="0" max="5925" min="5924" style="0" width="13.42"/>
    <col collapsed="false" customWidth="true" hidden="false" outlineLevel="0" max="5927" min="5926" style="0" width="13.57"/>
    <col collapsed="false" customWidth="true" hidden="false" outlineLevel="0" max="5928" min="5928" style="0" width="14.14"/>
    <col collapsed="false" customWidth="true" hidden="false" outlineLevel="0" max="6164" min="6164" style="0" width="16"/>
    <col collapsed="false" customWidth="true" hidden="false" outlineLevel="0" max="6166" min="6165" style="0" width="14.86"/>
    <col collapsed="false" customWidth="true" hidden="false" outlineLevel="0" max="6168" min="6167" style="0" width="14.57"/>
    <col collapsed="false" customWidth="true" hidden="false" outlineLevel="0" max="6170" min="6169" style="0" width="12.57"/>
    <col collapsed="false" customWidth="true" hidden="false" outlineLevel="0" max="6171" min="6171" style="0" width="13.86"/>
    <col collapsed="false" customWidth="true" hidden="false" outlineLevel="0" max="6174" min="6172" style="0" width="12.57"/>
    <col collapsed="false" customWidth="true" hidden="false" outlineLevel="0" max="6175" min="6175" style="0" width="13.71"/>
    <col collapsed="false" customWidth="true" hidden="false" outlineLevel="0" max="6179" min="6176" style="0" width="12.57"/>
    <col collapsed="false" customWidth="true" hidden="false" outlineLevel="0" max="6181" min="6180" style="0" width="13.42"/>
    <col collapsed="false" customWidth="true" hidden="false" outlineLevel="0" max="6183" min="6182" style="0" width="13.57"/>
    <col collapsed="false" customWidth="true" hidden="false" outlineLevel="0" max="6184" min="6184" style="0" width="14.14"/>
    <col collapsed="false" customWidth="true" hidden="false" outlineLevel="0" max="6420" min="6420" style="0" width="16"/>
    <col collapsed="false" customWidth="true" hidden="false" outlineLevel="0" max="6422" min="6421" style="0" width="14.86"/>
    <col collapsed="false" customWidth="true" hidden="false" outlineLevel="0" max="6424" min="6423" style="0" width="14.57"/>
    <col collapsed="false" customWidth="true" hidden="false" outlineLevel="0" max="6426" min="6425" style="0" width="12.57"/>
    <col collapsed="false" customWidth="true" hidden="false" outlineLevel="0" max="6427" min="6427" style="0" width="13.86"/>
    <col collapsed="false" customWidth="true" hidden="false" outlineLevel="0" max="6430" min="6428" style="0" width="12.57"/>
    <col collapsed="false" customWidth="true" hidden="false" outlineLevel="0" max="6431" min="6431" style="0" width="13.71"/>
    <col collapsed="false" customWidth="true" hidden="false" outlineLevel="0" max="6435" min="6432" style="0" width="12.57"/>
    <col collapsed="false" customWidth="true" hidden="false" outlineLevel="0" max="6437" min="6436" style="0" width="13.42"/>
    <col collapsed="false" customWidth="true" hidden="false" outlineLevel="0" max="6439" min="6438" style="0" width="13.57"/>
    <col collapsed="false" customWidth="true" hidden="false" outlineLevel="0" max="6440" min="6440" style="0" width="14.14"/>
    <col collapsed="false" customWidth="true" hidden="false" outlineLevel="0" max="6676" min="6676" style="0" width="16"/>
    <col collapsed="false" customWidth="true" hidden="false" outlineLevel="0" max="6678" min="6677" style="0" width="14.86"/>
    <col collapsed="false" customWidth="true" hidden="false" outlineLevel="0" max="6680" min="6679" style="0" width="14.57"/>
    <col collapsed="false" customWidth="true" hidden="false" outlineLevel="0" max="6682" min="6681" style="0" width="12.57"/>
    <col collapsed="false" customWidth="true" hidden="false" outlineLevel="0" max="6683" min="6683" style="0" width="13.86"/>
    <col collapsed="false" customWidth="true" hidden="false" outlineLevel="0" max="6686" min="6684" style="0" width="12.57"/>
    <col collapsed="false" customWidth="true" hidden="false" outlineLevel="0" max="6687" min="6687" style="0" width="13.71"/>
    <col collapsed="false" customWidth="true" hidden="false" outlineLevel="0" max="6691" min="6688" style="0" width="12.57"/>
    <col collapsed="false" customWidth="true" hidden="false" outlineLevel="0" max="6693" min="6692" style="0" width="13.42"/>
    <col collapsed="false" customWidth="true" hidden="false" outlineLevel="0" max="6695" min="6694" style="0" width="13.57"/>
    <col collapsed="false" customWidth="true" hidden="false" outlineLevel="0" max="6696" min="6696" style="0" width="14.14"/>
    <col collapsed="false" customWidth="true" hidden="false" outlineLevel="0" max="6932" min="6932" style="0" width="16"/>
    <col collapsed="false" customWidth="true" hidden="false" outlineLevel="0" max="6934" min="6933" style="0" width="14.86"/>
    <col collapsed="false" customWidth="true" hidden="false" outlineLevel="0" max="6936" min="6935" style="0" width="14.57"/>
    <col collapsed="false" customWidth="true" hidden="false" outlineLevel="0" max="6938" min="6937" style="0" width="12.57"/>
    <col collapsed="false" customWidth="true" hidden="false" outlineLevel="0" max="6939" min="6939" style="0" width="13.86"/>
    <col collapsed="false" customWidth="true" hidden="false" outlineLevel="0" max="6942" min="6940" style="0" width="12.57"/>
    <col collapsed="false" customWidth="true" hidden="false" outlineLevel="0" max="6943" min="6943" style="0" width="13.71"/>
    <col collapsed="false" customWidth="true" hidden="false" outlineLevel="0" max="6947" min="6944" style="0" width="12.57"/>
    <col collapsed="false" customWidth="true" hidden="false" outlineLevel="0" max="6949" min="6948" style="0" width="13.42"/>
    <col collapsed="false" customWidth="true" hidden="false" outlineLevel="0" max="6951" min="6950" style="0" width="13.57"/>
    <col collapsed="false" customWidth="true" hidden="false" outlineLevel="0" max="6952" min="6952" style="0" width="14.14"/>
    <col collapsed="false" customWidth="true" hidden="false" outlineLevel="0" max="7188" min="7188" style="0" width="16"/>
    <col collapsed="false" customWidth="true" hidden="false" outlineLevel="0" max="7190" min="7189" style="0" width="14.86"/>
    <col collapsed="false" customWidth="true" hidden="false" outlineLevel="0" max="7192" min="7191" style="0" width="14.57"/>
    <col collapsed="false" customWidth="true" hidden="false" outlineLevel="0" max="7194" min="7193" style="0" width="12.57"/>
    <col collapsed="false" customWidth="true" hidden="false" outlineLevel="0" max="7195" min="7195" style="0" width="13.86"/>
    <col collapsed="false" customWidth="true" hidden="false" outlineLevel="0" max="7198" min="7196" style="0" width="12.57"/>
    <col collapsed="false" customWidth="true" hidden="false" outlineLevel="0" max="7199" min="7199" style="0" width="13.71"/>
    <col collapsed="false" customWidth="true" hidden="false" outlineLevel="0" max="7203" min="7200" style="0" width="12.57"/>
    <col collapsed="false" customWidth="true" hidden="false" outlineLevel="0" max="7205" min="7204" style="0" width="13.42"/>
    <col collapsed="false" customWidth="true" hidden="false" outlineLevel="0" max="7207" min="7206" style="0" width="13.57"/>
    <col collapsed="false" customWidth="true" hidden="false" outlineLevel="0" max="7208" min="7208" style="0" width="14.14"/>
    <col collapsed="false" customWidth="true" hidden="false" outlineLevel="0" max="7444" min="7444" style="0" width="16"/>
    <col collapsed="false" customWidth="true" hidden="false" outlineLevel="0" max="7446" min="7445" style="0" width="14.86"/>
    <col collapsed="false" customWidth="true" hidden="false" outlineLevel="0" max="7448" min="7447" style="0" width="14.57"/>
    <col collapsed="false" customWidth="true" hidden="false" outlineLevel="0" max="7450" min="7449" style="0" width="12.57"/>
    <col collapsed="false" customWidth="true" hidden="false" outlineLevel="0" max="7451" min="7451" style="0" width="13.86"/>
    <col collapsed="false" customWidth="true" hidden="false" outlineLevel="0" max="7454" min="7452" style="0" width="12.57"/>
    <col collapsed="false" customWidth="true" hidden="false" outlineLevel="0" max="7455" min="7455" style="0" width="13.71"/>
    <col collapsed="false" customWidth="true" hidden="false" outlineLevel="0" max="7459" min="7456" style="0" width="12.57"/>
    <col collapsed="false" customWidth="true" hidden="false" outlineLevel="0" max="7461" min="7460" style="0" width="13.42"/>
    <col collapsed="false" customWidth="true" hidden="false" outlineLevel="0" max="7463" min="7462" style="0" width="13.57"/>
    <col collapsed="false" customWidth="true" hidden="false" outlineLevel="0" max="7464" min="7464" style="0" width="14.14"/>
    <col collapsed="false" customWidth="true" hidden="false" outlineLevel="0" max="7700" min="7700" style="0" width="16"/>
    <col collapsed="false" customWidth="true" hidden="false" outlineLevel="0" max="7702" min="7701" style="0" width="14.86"/>
    <col collapsed="false" customWidth="true" hidden="false" outlineLevel="0" max="7704" min="7703" style="0" width="14.57"/>
    <col collapsed="false" customWidth="true" hidden="false" outlineLevel="0" max="7706" min="7705" style="0" width="12.57"/>
    <col collapsed="false" customWidth="true" hidden="false" outlineLevel="0" max="7707" min="7707" style="0" width="13.86"/>
    <col collapsed="false" customWidth="true" hidden="false" outlineLevel="0" max="7710" min="7708" style="0" width="12.57"/>
    <col collapsed="false" customWidth="true" hidden="false" outlineLevel="0" max="7711" min="7711" style="0" width="13.71"/>
    <col collapsed="false" customWidth="true" hidden="false" outlineLevel="0" max="7715" min="7712" style="0" width="12.57"/>
    <col collapsed="false" customWidth="true" hidden="false" outlineLevel="0" max="7717" min="7716" style="0" width="13.42"/>
    <col collapsed="false" customWidth="true" hidden="false" outlineLevel="0" max="7719" min="7718" style="0" width="13.57"/>
    <col collapsed="false" customWidth="true" hidden="false" outlineLevel="0" max="7720" min="7720" style="0" width="14.14"/>
    <col collapsed="false" customWidth="true" hidden="false" outlineLevel="0" max="7956" min="7956" style="0" width="16"/>
    <col collapsed="false" customWidth="true" hidden="false" outlineLevel="0" max="7958" min="7957" style="0" width="14.86"/>
    <col collapsed="false" customWidth="true" hidden="false" outlineLevel="0" max="7960" min="7959" style="0" width="14.57"/>
    <col collapsed="false" customWidth="true" hidden="false" outlineLevel="0" max="7962" min="7961" style="0" width="12.57"/>
    <col collapsed="false" customWidth="true" hidden="false" outlineLevel="0" max="7963" min="7963" style="0" width="13.86"/>
    <col collapsed="false" customWidth="true" hidden="false" outlineLevel="0" max="7966" min="7964" style="0" width="12.57"/>
    <col collapsed="false" customWidth="true" hidden="false" outlineLevel="0" max="7967" min="7967" style="0" width="13.71"/>
    <col collapsed="false" customWidth="true" hidden="false" outlineLevel="0" max="7971" min="7968" style="0" width="12.57"/>
    <col collapsed="false" customWidth="true" hidden="false" outlineLevel="0" max="7973" min="7972" style="0" width="13.42"/>
    <col collapsed="false" customWidth="true" hidden="false" outlineLevel="0" max="7975" min="7974" style="0" width="13.57"/>
    <col collapsed="false" customWidth="true" hidden="false" outlineLevel="0" max="7976" min="7976" style="0" width="14.14"/>
    <col collapsed="false" customWidth="true" hidden="false" outlineLevel="0" max="8212" min="8212" style="0" width="16"/>
    <col collapsed="false" customWidth="true" hidden="false" outlineLevel="0" max="8214" min="8213" style="0" width="14.86"/>
    <col collapsed="false" customWidth="true" hidden="false" outlineLevel="0" max="8216" min="8215" style="0" width="14.57"/>
    <col collapsed="false" customWidth="true" hidden="false" outlineLevel="0" max="8218" min="8217" style="0" width="12.57"/>
    <col collapsed="false" customWidth="true" hidden="false" outlineLevel="0" max="8219" min="8219" style="0" width="13.86"/>
    <col collapsed="false" customWidth="true" hidden="false" outlineLevel="0" max="8222" min="8220" style="0" width="12.57"/>
    <col collapsed="false" customWidth="true" hidden="false" outlineLevel="0" max="8223" min="8223" style="0" width="13.71"/>
    <col collapsed="false" customWidth="true" hidden="false" outlineLevel="0" max="8227" min="8224" style="0" width="12.57"/>
    <col collapsed="false" customWidth="true" hidden="false" outlineLevel="0" max="8229" min="8228" style="0" width="13.42"/>
    <col collapsed="false" customWidth="true" hidden="false" outlineLevel="0" max="8231" min="8230" style="0" width="13.57"/>
    <col collapsed="false" customWidth="true" hidden="false" outlineLevel="0" max="8232" min="8232" style="0" width="14.14"/>
    <col collapsed="false" customWidth="true" hidden="false" outlineLevel="0" max="8468" min="8468" style="0" width="16"/>
    <col collapsed="false" customWidth="true" hidden="false" outlineLevel="0" max="8470" min="8469" style="0" width="14.86"/>
    <col collapsed="false" customWidth="true" hidden="false" outlineLevel="0" max="8472" min="8471" style="0" width="14.57"/>
    <col collapsed="false" customWidth="true" hidden="false" outlineLevel="0" max="8474" min="8473" style="0" width="12.57"/>
    <col collapsed="false" customWidth="true" hidden="false" outlineLevel="0" max="8475" min="8475" style="0" width="13.86"/>
    <col collapsed="false" customWidth="true" hidden="false" outlineLevel="0" max="8478" min="8476" style="0" width="12.57"/>
    <col collapsed="false" customWidth="true" hidden="false" outlineLevel="0" max="8479" min="8479" style="0" width="13.71"/>
    <col collapsed="false" customWidth="true" hidden="false" outlineLevel="0" max="8483" min="8480" style="0" width="12.57"/>
    <col collapsed="false" customWidth="true" hidden="false" outlineLevel="0" max="8485" min="8484" style="0" width="13.42"/>
    <col collapsed="false" customWidth="true" hidden="false" outlineLevel="0" max="8487" min="8486" style="0" width="13.57"/>
    <col collapsed="false" customWidth="true" hidden="false" outlineLevel="0" max="8488" min="8488" style="0" width="14.14"/>
    <col collapsed="false" customWidth="true" hidden="false" outlineLevel="0" max="8724" min="8724" style="0" width="16"/>
    <col collapsed="false" customWidth="true" hidden="false" outlineLevel="0" max="8726" min="8725" style="0" width="14.86"/>
    <col collapsed="false" customWidth="true" hidden="false" outlineLevel="0" max="8728" min="8727" style="0" width="14.57"/>
    <col collapsed="false" customWidth="true" hidden="false" outlineLevel="0" max="8730" min="8729" style="0" width="12.57"/>
    <col collapsed="false" customWidth="true" hidden="false" outlineLevel="0" max="8731" min="8731" style="0" width="13.86"/>
    <col collapsed="false" customWidth="true" hidden="false" outlineLevel="0" max="8734" min="8732" style="0" width="12.57"/>
    <col collapsed="false" customWidth="true" hidden="false" outlineLevel="0" max="8735" min="8735" style="0" width="13.71"/>
    <col collapsed="false" customWidth="true" hidden="false" outlineLevel="0" max="8739" min="8736" style="0" width="12.57"/>
    <col collapsed="false" customWidth="true" hidden="false" outlineLevel="0" max="8741" min="8740" style="0" width="13.42"/>
    <col collapsed="false" customWidth="true" hidden="false" outlineLevel="0" max="8743" min="8742" style="0" width="13.57"/>
    <col collapsed="false" customWidth="true" hidden="false" outlineLevel="0" max="8744" min="8744" style="0" width="14.14"/>
    <col collapsed="false" customWidth="true" hidden="false" outlineLevel="0" max="8980" min="8980" style="0" width="16"/>
    <col collapsed="false" customWidth="true" hidden="false" outlineLevel="0" max="8982" min="8981" style="0" width="14.86"/>
    <col collapsed="false" customWidth="true" hidden="false" outlineLevel="0" max="8984" min="8983" style="0" width="14.57"/>
    <col collapsed="false" customWidth="true" hidden="false" outlineLevel="0" max="8986" min="8985" style="0" width="12.57"/>
    <col collapsed="false" customWidth="true" hidden="false" outlineLevel="0" max="8987" min="8987" style="0" width="13.86"/>
    <col collapsed="false" customWidth="true" hidden="false" outlineLevel="0" max="8990" min="8988" style="0" width="12.57"/>
    <col collapsed="false" customWidth="true" hidden="false" outlineLevel="0" max="8991" min="8991" style="0" width="13.71"/>
    <col collapsed="false" customWidth="true" hidden="false" outlineLevel="0" max="8995" min="8992" style="0" width="12.57"/>
    <col collapsed="false" customWidth="true" hidden="false" outlineLevel="0" max="8997" min="8996" style="0" width="13.42"/>
    <col collapsed="false" customWidth="true" hidden="false" outlineLevel="0" max="8999" min="8998" style="0" width="13.57"/>
    <col collapsed="false" customWidth="true" hidden="false" outlineLevel="0" max="9000" min="9000" style="0" width="14.14"/>
    <col collapsed="false" customWidth="true" hidden="false" outlineLevel="0" max="9236" min="9236" style="0" width="16"/>
    <col collapsed="false" customWidth="true" hidden="false" outlineLevel="0" max="9238" min="9237" style="0" width="14.86"/>
    <col collapsed="false" customWidth="true" hidden="false" outlineLevel="0" max="9240" min="9239" style="0" width="14.57"/>
    <col collapsed="false" customWidth="true" hidden="false" outlineLevel="0" max="9242" min="9241" style="0" width="12.57"/>
    <col collapsed="false" customWidth="true" hidden="false" outlineLevel="0" max="9243" min="9243" style="0" width="13.86"/>
    <col collapsed="false" customWidth="true" hidden="false" outlineLevel="0" max="9246" min="9244" style="0" width="12.57"/>
    <col collapsed="false" customWidth="true" hidden="false" outlineLevel="0" max="9247" min="9247" style="0" width="13.71"/>
    <col collapsed="false" customWidth="true" hidden="false" outlineLevel="0" max="9251" min="9248" style="0" width="12.57"/>
    <col collapsed="false" customWidth="true" hidden="false" outlineLevel="0" max="9253" min="9252" style="0" width="13.42"/>
    <col collapsed="false" customWidth="true" hidden="false" outlineLevel="0" max="9255" min="9254" style="0" width="13.57"/>
    <col collapsed="false" customWidth="true" hidden="false" outlineLevel="0" max="9256" min="9256" style="0" width="14.14"/>
    <col collapsed="false" customWidth="true" hidden="false" outlineLevel="0" max="9492" min="9492" style="0" width="16"/>
    <col collapsed="false" customWidth="true" hidden="false" outlineLevel="0" max="9494" min="9493" style="0" width="14.86"/>
    <col collapsed="false" customWidth="true" hidden="false" outlineLevel="0" max="9496" min="9495" style="0" width="14.57"/>
    <col collapsed="false" customWidth="true" hidden="false" outlineLevel="0" max="9498" min="9497" style="0" width="12.57"/>
    <col collapsed="false" customWidth="true" hidden="false" outlineLevel="0" max="9499" min="9499" style="0" width="13.86"/>
    <col collapsed="false" customWidth="true" hidden="false" outlineLevel="0" max="9502" min="9500" style="0" width="12.57"/>
    <col collapsed="false" customWidth="true" hidden="false" outlineLevel="0" max="9503" min="9503" style="0" width="13.71"/>
    <col collapsed="false" customWidth="true" hidden="false" outlineLevel="0" max="9507" min="9504" style="0" width="12.57"/>
    <col collapsed="false" customWidth="true" hidden="false" outlineLevel="0" max="9509" min="9508" style="0" width="13.42"/>
    <col collapsed="false" customWidth="true" hidden="false" outlineLevel="0" max="9511" min="9510" style="0" width="13.57"/>
    <col collapsed="false" customWidth="true" hidden="false" outlineLevel="0" max="9512" min="9512" style="0" width="14.14"/>
    <col collapsed="false" customWidth="true" hidden="false" outlineLevel="0" max="9748" min="9748" style="0" width="16"/>
    <col collapsed="false" customWidth="true" hidden="false" outlineLevel="0" max="9750" min="9749" style="0" width="14.86"/>
    <col collapsed="false" customWidth="true" hidden="false" outlineLevel="0" max="9752" min="9751" style="0" width="14.57"/>
    <col collapsed="false" customWidth="true" hidden="false" outlineLevel="0" max="9754" min="9753" style="0" width="12.57"/>
    <col collapsed="false" customWidth="true" hidden="false" outlineLevel="0" max="9755" min="9755" style="0" width="13.86"/>
    <col collapsed="false" customWidth="true" hidden="false" outlineLevel="0" max="9758" min="9756" style="0" width="12.57"/>
    <col collapsed="false" customWidth="true" hidden="false" outlineLevel="0" max="9759" min="9759" style="0" width="13.71"/>
    <col collapsed="false" customWidth="true" hidden="false" outlineLevel="0" max="9763" min="9760" style="0" width="12.57"/>
    <col collapsed="false" customWidth="true" hidden="false" outlineLevel="0" max="9765" min="9764" style="0" width="13.42"/>
    <col collapsed="false" customWidth="true" hidden="false" outlineLevel="0" max="9767" min="9766" style="0" width="13.57"/>
    <col collapsed="false" customWidth="true" hidden="false" outlineLevel="0" max="9768" min="9768" style="0" width="14.14"/>
    <col collapsed="false" customWidth="true" hidden="false" outlineLevel="0" max="10004" min="10004" style="0" width="16"/>
    <col collapsed="false" customWidth="true" hidden="false" outlineLevel="0" max="10006" min="10005" style="0" width="14.86"/>
    <col collapsed="false" customWidth="true" hidden="false" outlineLevel="0" max="10008" min="10007" style="0" width="14.57"/>
    <col collapsed="false" customWidth="true" hidden="false" outlineLevel="0" max="10010" min="10009" style="0" width="12.57"/>
    <col collapsed="false" customWidth="true" hidden="false" outlineLevel="0" max="10011" min="10011" style="0" width="13.86"/>
    <col collapsed="false" customWidth="true" hidden="false" outlineLevel="0" max="10014" min="10012" style="0" width="12.57"/>
    <col collapsed="false" customWidth="true" hidden="false" outlineLevel="0" max="10015" min="10015" style="0" width="13.71"/>
    <col collapsed="false" customWidth="true" hidden="false" outlineLevel="0" max="10019" min="10016" style="0" width="12.57"/>
    <col collapsed="false" customWidth="true" hidden="false" outlineLevel="0" max="10021" min="10020" style="0" width="13.42"/>
    <col collapsed="false" customWidth="true" hidden="false" outlineLevel="0" max="10023" min="10022" style="0" width="13.57"/>
    <col collapsed="false" customWidth="true" hidden="false" outlineLevel="0" max="10024" min="10024" style="0" width="14.14"/>
    <col collapsed="false" customWidth="true" hidden="false" outlineLevel="0" max="10260" min="10260" style="0" width="16"/>
    <col collapsed="false" customWidth="true" hidden="false" outlineLevel="0" max="10262" min="10261" style="0" width="14.86"/>
    <col collapsed="false" customWidth="true" hidden="false" outlineLevel="0" max="10264" min="10263" style="0" width="14.57"/>
    <col collapsed="false" customWidth="true" hidden="false" outlineLevel="0" max="10266" min="10265" style="0" width="12.57"/>
    <col collapsed="false" customWidth="true" hidden="false" outlineLevel="0" max="10267" min="10267" style="0" width="13.86"/>
    <col collapsed="false" customWidth="true" hidden="false" outlineLevel="0" max="10270" min="10268" style="0" width="12.57"/>
    <col collapsed="false" customWidth="true" hidden="false" outlineLevel="0" max="10271" min="10271" style="0" width="13.71"/>
    <col collapsed="false" customWidth="true" hidden="false" outlineLevel="0" max="10275" min="10272" style="0" width="12.57"/>
    <col collapsed="false" customWidth="true" hidden="false" outlineLevel="0" max="10277" min="10276" style="0" width="13.42"/>
    <col collapsed="false" customWidth="true" hidden="false" outlineLevel="0" max="10279" min="10278" style="0" width="13.57"/>
    <col collapsed="false" customWidth="true" hidden="false" outlineLevel="0" max="10280" min="10280" style="0" width="14.14"/>
    <col collapsed="false" customWidth="true" hidden="false" outlineLevel="0" max="10516" min="10516" style="0" width="16"/>
    <col collapsed="false" customWidth="true" hidden="false" outlineLevel="0" max="10518" min="10517" style="0" width="14.86"/>
    <col collapsed="false" customWidth="true" hidden="false" outlineLevel="0" max="10520" min="10519" style="0" width="14.57"/>
    <col collapsed="false" customWidth="true" hidden="false" outlineLevel="0" max="10522" min="10521" style="0" width="12.57"/>
    <col collapsed="false" customWidth="true" hidden="false" outlineLevel="0" max="10523" min="10523" style="0" width="13.86"/>
    <col collapsed="false" customWidth="true" hidden="false" outlineLevel="0" max="10526" min="10524" style="0" width="12.57"/>
    <col collapsed="false" customWidth="true" hidden="false" outlineLevel="0" max="10527" min="10527" style="0" width="13.71"/>
    <col collapsed="false" customWidth="true" hidden="false" outlineLevel="0" max="10531" min="10528" style="0" width="12.57"/>
    <col collapsed="false" customWidth="true" hidden="false" outlineLevel="0" max="10533" min="10532" style="0" width="13.42"/>
    <col collapsed="false" customWidth="true" hidden="false" outlineLevel="0" max="10535" min="10534" style="0" width="13.57"/>
    <col collapsed="false" customWidth="true" hidden="false" outlineLevel="0" max="10536" min="10536" style="0" width="14.14"/>
    <col collapsed="false" customWidth="true" hidden="false" outlineLevel="0" max="10772" min="10772" style="0" width="16"/>
    <col collapsed="false" customWidth="true" hidden="false" outlineLevel="0" max="10774" min="10773" style="0" width="14.86"/>
    <col collapsed="false" customWidth="true" hidden="false" outlineLevel="0" max="10776" min="10775" style="0" width="14.57"/>
    <col collapsed="false" customWidth="true" hidden="false" outlineLevel="0" max="10778" min="10777" style="0" width="12.57"/>
    <col collapsed="false" customWidth="true" hidden="false" outlineLevel="0" max="10779" min="10779" style="0" width="13.86"/>
    <col collapsed="false" customWidth="true" hidden="false" outlineLevel="0" max="10782" min="10780" style="0" width="12.57"/>
    <col collapsed="false" customWidth="true" hidden="false" outlineLevel="0" max="10783" min="10783" style="0" width="13.71"/>
    <col collapsed="false" customWidth="true" hidden="false" outlineLevel="0" max="10787" min="10784" style="0" width="12.57"/>
    <col collapsed="false" customWidth="true" hidden="false" outlineLevel="0" max="10789" min="10788" style="0" width="13.42"/>
    <col collapsed="false" customWidth="true" hidden="false" outlineLevel="0" max="10791" min="10790" style="0" width="13.57"/>
    <col collapsed="false" customWidth="true" hidden="false" outlineLevel="0" max="10792" min="10792" style="0" width="14.14"/>
    <col collapsed="false" customWidth="true" hidden="false" outlineLevel="0" max="11028" min="11028" style="0" width="16"/>
    <col collapsed="false" customWidth="true" hidden="false" outlineLevel="0" max="11030" min="11029" style="0" width="14.86"/>
    <col collapsed="false" customWidth="true" hidden="false" outlineLevel="0" max="11032" min="11031" style="0" width="14.57"/>
    <col collapsed="false" customWidth="true" hidden="false" outlineLevel="0" max="11034" min="11033" style="0" width="12.57"/>
    <col collapsed="false" customWidth="true" hidden="false" outlineLevel="0" max="11035" min="11035" style="0" width="13.86"/>
    <col collapsed="false" customWidth="true" hidden="false" outlineLevel="0" max="11038" min="11036" style="0" width="12.57"/>
    <col collapsed="false" customWidth="true" hidden="false" outlineLevel="0" max="11039" min="11039" style="0" width="13.71"/>
    <col collapsed="false" customWidth="true" hidden="false" outlineLevel="0" max="11043" min="11040" style="0" width="12.57"/>
    <col collapsed="false" customWidth="true" hidden="false" outlineLevel="0" max="11045" min="11044" style="0" width="13.42"/>
    <col collapsed="false" customWidth="true" hidden="false" outlineLevel="0" max="11047" min="11046" style="0" width="13.57"/>
    <col collapsed="false" customWidth="true" hidden="false" outlineLevel="0" max="11048" min="11048" style="0" width="14.14"/>
    <col collapsed="false" customWidth="true" hidden="false" outlineLevel="0" max="11284" min="11284" style="0" width="16"/>
    <col collapsed="false" customWidth="true" hidden="false" outlineLevel="0" max="11286" min="11285" style="0" width="14.86"/>
    <col collapsed="false" customWidth="true" hidden="false" outlineLevel="0" max="11288" min="11287" style="0" width="14.57"/>
    <col collapsed="false" customWidth="true" hidden="false" outlineLevel="0" max="11290" min="11289" style="0" width="12.57"/>
    <col collapsed="false" customWidth="true" hidden="false" outlineLevel="0" max="11291" min="11291" style="0" width="13.86"/>
    <col collapsed="false" customWidth="true" hidden="false" outlineLevel="0" max="11294" min="11292" style="0" width="12.57"/>
    <col collapsed="false" customWidth="true" hidden="false" outlineLevel="0" max="11295" min="11295" style="0" width="13.71"/>
    <col collapsed="false" customWidth="true" hidden="false" outlineLevel="0" max="11299" min="11296" style="0" width="12.57"/>
    <col collapsed="false" customWidth="true" hidden="false" outlineLevel="0" max="11301" min="11300" style="0" width="13.42"/>
    <col collapsed="false" customWidth="true" hidden="false" outlineLevel="0" max="11303" min="11302" style="0" width="13.57"/>
    <col collapsed="false" customWidth="true" hidden="false" outlineLevel="0" max="11304" min="11304" style="0" width="14.14"/>
    <col collapsed="false" customWidth="true" hidden="false" outlineLevel="0" max="11540" min="11540" style="0" width="16"/>
    <col collapsed="false" customWidth="true" hidden="false" outlineLevel="0" max="11542" min="11541" style="0" width="14.86"/>
    <col collapsed="false" customWidth="true" hidden="false" outlineLevel="0" max="11544" min="11543" style="0" width="14.57"/>
    <col collapsed="false" customWidth="true" hidden="false" outlineLevel="0" max="11546" min="11545" style="0" width="12.57"/>
    <col collapsed="false" customWidth="true" hidden="false" outlineLevel="0" max="11547" min="11547" style="0" width="13.86"/>
    <col collapsed="false" customWidth="true" hidden="false" outlineLevel="0" max="11550" min="11548" style="0" width="12.57"/>
    <col collapsed="false" customWidth="true" hidden="false" outlineLevel="0" max="11551" min="11551" style="0" width="13.71"/>
    <col collapsed="false" customWidth="true" hidden="false" outlineLevel="0" max="11555" min="11552" style="0" width="12.57"/>
    <col collapsed="false" customWidth="true" hidden="false" outlineLevel="0" max="11557" min="11556" style="0" width="13.42"/>
    <col collapsed="false" customWidth="true" hidden="false" outlineLevel="0" max="11559" min="11558" style="0" width="13.57"/>
    <col collapsed="false" customWidth="true" hidden="false" outlineLevel="0" max="11560" min="11560" style="0" width="14.14"/>
    <col collapsed="false" customWidth="true" hidden="false" outlineLevel="0" max="11796" min="11796" style="0" width="16"/>
    <col collapsed="false" customWidth="true" hidden="false" outlineLevel="0" max="11798" min="11797" style="0" width="14.86"/>
    <col collapsed="false" customWidth="true" hidden="false" outlineLevel="0" max="11800" min="11799" style="0" width="14.57"/>
    <col collapsed="false" customWidth="true" hidden="false" outlineLevel="0" max="11802" min="11801" style="0" width="12.57"/>
    <col collapsed="false" customWidth="true" hidden="false" outlineLevel="0" max="11803" min="11803" style="0" width="13.86"/>
    <col collapsed="false" customWidth="true" hidden="false" outlineLevel="0" max="11806" min="11804" style="0" width="12.57"/>
    <col collapsed="false" customWidth="true" hidden="false" outlineLevel="0" max="11807" min="11807" style="0" width="13.71"/>
    <col collapsed="false" customWidth="true" hidden="false" outlineLevel="0" max="11811" min="11808" style="0" width="12.57"/>
    <col collapsed="false" customWidth="true" hidden="false" outlineLevel="0" max="11813" min="11812" style="0" width="13.42"/>
    <col collapsed="false" customWidth="true" hidden="false" outlineLevel="0" max="11815" min="11814" style="0" width="13.57"/>
    <col collapsed="false" customWidth="true" hidden="false" outlineLevel="0" max="11816" min="11816" style="0" width="14.14"/>
    <col collapsed="false" customWidth="true" hidden="false" outlineLevel="0" max="12052" min="12052" style="0" width="16"/>
    <col collapsed="false" customWidth="true" hidden="false" outlineLevel="0" max="12054" min="12053" style="0" width="14.86"/>
    <col collapsed="false" customWidth="true" hidden="false" outlineLevel="0" max="12056" min="12055" style="0" width="14.57"/>
    <col collapsed="false" customWidth="true" hidden="false" outlineLevel="0" max="12058" min="12057" style="0" width="12.57"/>
    <col collapsed="false" customWidth="true" hidden="false" outlineLevel="0" max="12059" min="12059" style="0" width="13.86"/>
    <col collapsed="false" customWidth="true" hidden="false" outlineLevel="0" max="12062" min="12060" style="0" width="12.57"/>
    <col collapsed="false" customWidth="true" hidden="false" outlineLevel="0" max="12063" min="12063" style="0" width="13.71"/>
    <col collapsed="false" customWidth="true" hidden="false" outlineLevel="0" max="12067" min="12064" style="0" width="12.57"/>
    <col collapsed="false" customWidth="true" hidden="false" outlineLevel="0" max="12069" min="12068" style="0" width="13.42"/>
    <col collapsed="false" customWidth="true" hidden="false" outlineLevel="0" max="12071" min="12070" style="0" width="13.57"/>
    <col collapsed="false" customWidth="true" hidden="false" outlineLevel="0" max="12072" min="12072" style="0" width="14.14"/>
    <col collapsed="false" customWidth="true" hidden="false" outlineLevel="0" max="12308" min="12308" style="0" width="16"/>
    <col collapsed="false" customWidth="true" hidden="false" outlineLevel="0" max="12310" min="12309" style="0" width="14.86"/>
    <col collapsed="false" customWidth="true" hidden="false" outlineLevel="0" max="12312" min="12311" style="0" width="14.57"/>
    <col collapsed="false" customWidth="true" hidden="false" outlineLevel="0" max="12314" min="12313" style="0" width="12.57"/>
    <col collapsed="false" customWidth="true" hidden="false" outlineLevel="0" max="12315" min="12315" style="0" width="13.86"/>
    <col collapsed="false" customWidth="true" hidden="false" outlineLevel="0" max="12318" min="12316" style="0" width="12.57"/>
    <col collapsed="false" customWidth="true" hidden="false" outlineLevel="0" max="12319" min="12319" style="0" width="13.71"/>
    <col collapsed="false" customWidth="true" hidden="false" outlineLevel="0" max="12323" min="12320" style="0" width="12.57"/>
    <col collapsed="false" customWidth="true" hidden="false" outlineLevel="0" max="12325" min="12324" style="0" width="13.42"/>
    <col collapsed="false" customWidth="true" hidden="false" outlineLevel="0" max="12327" min="12326" style="0" width="13.57"/>
    <col collapsed="false" customWidth="true" hidden="false" outlineLevel="0" max="12328" min="12328" style="0" width="14.14"/>
    <col collapsed="false" customWidth="true" hidden="false" outlineLevel="0" max="12564" min="12564" style="0" width="16"/>
    <col collapsed="false" customWidth="true" hidden="false" outlineLevel="0" max="12566" min="12565" style="0" width="14.86"/>
    <col collapsed="false" customWidth="true" hidden="false" outlineLevel="0" max="12568" min="12567" style="0" width="14.57"/>
    <col collapsed="false" customWidth="true" hidden="false" outlineLevel="0" max="12570" min="12569" style="0" width="12.57"/>
    <col collapsed="false" customWidth="true" hidden="false" outlineLevel="0" max="12571" min="12571" style="0" width="13.86"/>
    <col collapsed="false" customWidth="true" hidden="false" outlineLevel="0" max="12574" min="12572" style="0" width="12.57"/>
    <col collapsed="false" customWidth="true" hidden="false" outlineLevel="0" max="12575" min="12575" style="0" width="13.71"/>
    <col collapsed="false" customWidth="true" hidden="false" outlineLevel="0" max="12579" min="12576" style="0" width="12.57"/>
    <col collapsed="false" customWidth="true" hidden="false" outlineLevel="0" max="12581" min="12580" style="0" width="13.42"/>
    <col collapsed="false" customWidth="true" hidden="false" outlineLevel="0" max="12583" min="12582" style="0" width="13.57"/>
    <col collapsed="false" customWidth="true" hidden="false" outlineLevel="0" max="12584" min="12584" style="0" width="14.14"/>
    <col collapsed="false" customWidth="true" hidden="false" outlineLevel="0" max="12820" min="12820" style="0" width="16"/>
    <col collapsed="false" customWidth="true" hidden="false" outlineLevel="0" max="12822" min="12821" style="0" width="14.86"/>
    <col collapsed="false" customWidth="true" hidden="false" outlineLevel="0" max="12824" min="12823" style="0" width="14.57"/>
    <col collapsed="false" customWidth="true" hidden="false" outlineLevel="0" max="12826" min="12825" style="0" width="12.57"/>
    <col collapsed="false" customWidth="true" hidden="false" outlineLevel="0" max="12827" min="12827" style="0" width="13.86"/>
    <col collapsed="false" customWidth="true" hidden="false" outlineLevel="0" max="12830" min="12828" style="0" width="12.57"/>
    <col collapsed="false" customWidth="true" hidden="false" outlineLevel="0" max="12831" min="12831" style="0" width="13.71"/>
    <col collapsed="false" customWidth="true" hidden="false" outlineLevel="0" max="12835" min="12832" style="0" width="12.57"/>
    <col collapsed="false" customWidth="true" hidden="false" outlineLevel="0" max="12837" min="12836" style="0" width="13.42"/>
    <col collapsed="false" customWidth="true" hidden="false" outlineLevel="0" max="12839" min="12838" style="0" width="13.57"/>
    <col collapsed="false" customWidth="true" hidden="false" outlineLevel="0" max="12840" min="12840" style="0" width="14.14"/>
    <col collapsed="false" customWidth="true" hidden="false" outlineLevel="0" max="13076" min="13076" style="0" width="16"/>
    <col collapsed="false" customWidth="true" hidden="false" outlineLevel="0" max="13078" min="13077" style="0" width="14.86"/>
    <col collapsed="false" customWidth="true" hidden="false" outlineLevel="0" max="13080" min="13079" style="0" width="14.57"/>
    <col collapsed="false" customWidth="true" hidden="false" outlineLevel="0" max="13082" min="13081" style="0" width="12.57"/>
    <col collapsed="false" customWidth="true" hidden="false" outlineLevel="0" max="13083" min="13083" style="0" width="13.86"/>
    <col collapsed="false" customWidth="true" hidden="false" outlineLevel="0" max="13086" min="13084" style="0" width="12.57"/>
    <col collapsed="false" customWidth="true" hidden="false" outlineLevel="0" max="13087" min="13087" style="0" width="13.71"/>
    <col collapsed="false" customWidth="true" hidden="false" outlineLevel="0" max="13091" min="13088" style="0" width="12.57"/>
    <col collapsed="false" customWidth="true" hidden="false" outlineLevel="0" max="13093" min="13092" style="0" width="13.42"/>
    <col collapsed="false" customWidth="true" hidden="false" outlineLevel="0" max="13095" min="13094" style="0" width="13.57"/>
    <col collapsed="false" customWidth="true" hidden="false" outlineLevel="0" max="13096" min="13096" style="0" width="14.14"/>
    <col collapsed="false" customWidth="true" hidden="false" outlineLevel="0" max="13332" min="13332" style="0" width="16"/>
    <col collapsed="false" customWidth="true" hidden="false" outlineLevel="0" max="13334" min="13333" style="0" width="14.86"/>
    <col collapsed="false" customWidth="true" hidden="false" outlineLevel="0" max="13336" min="13335" style="0" width="14.57"/>
    <col collapsed="false" customWidth="true" hidden="false" outlineLevel="0" max="13338" min="13337" style="0" width="12.57"/>
    <col collapsed="false" customWidth="true" hidden="false" outlineLevel="0" max="13339" min="13339" style="0" width="13.86"/>
    <col collapsed="false" customWidth="true" hidden="false" outlineLevel="0" max="13342" min="13340" style="0" width="12.57"/>
    <col collapsed="false" customWidth="true" hidden="false" outlineLevel="0" max="13343" min="13343" style="0" width="13.71"/>
    <col collapsed="false" customWidth="true" hidden="false" outlineLevel="0" max="13347" min="13344" style="0" width="12.57"/>
    <col collapsed="false" customWidth="true" hidden="false" outlineLevel="0" max="13349" min="13348" style="0" width="13.42"/>
    <col collapsed="false" customWidth="true" hidden="false" outlineLevel="0" max="13351" min="13350" style="0" width="13.57"/>
    <col collapsed="false" customWidth="true" hidden="false" outlineLevel="0" max="13352" min="13352" style="0" width="14.14"/>
    <col collapsed="false" customWidth="true" hidden="false" outlineLevel="0" max="13588" min="13588" style="0" width="16"/>
    <col collapsed="false" customWidth="true" hidden="false" outlineLevel="0" max="13590" min="13589" style="0" width="14.86"/>
    <col collapsed="false" customWidth="true" hidden="false" outlineLevel="0" max="13592" min="13591" style="0" width="14.57"/>
    <col collapsed="false" customWidth="true" hidden="false" outlineLevel="0" max="13594" min="13593" style="0" width="12.57"/>
    <col collapsed="false" customWidth="true" hidden="false" outlineLevel="0" max="13595" min="13595" style="0" width="13.86"/>
    <col collapsed="false" customWidth="true" hidden="false" outlineLevel="0" max="13598" min="13596" style="0" width="12.57"/>
    <col collapsed="false" customWidth="true" hidden="false" outlineLevel="0" max="13599" min="13599" style="0" width="13.71"/>
    <col collapsed="false" customWidth="true" hidden="false" outlineLevel="0" max="13603" min="13600" style="0" width="12.57"/>
    <col collapsed="false" customWidth="true" hidden="false" outlineLevel="0" max="13605" min="13604" style="0" width="13.42"/>
    <col collapsed="false" customWidth="true" hidden="false" outlineLevel="0" max="13607" min="13606" style="0" width="13.57"/>
    <col collapsed="false" customWidth="true" hidden="false" outlineLevel="0" max="13608" min="13608" style="0" width="14.14"/>
    <col collapsed="false" customWidth="true" hidden="false" outlineLevel="0" max="13844" min="13844" style="0" width="16"/>
    <col collapsed="false" customWidth="true" hidden="false" outlineLevel="0" max="13846" min="13845" style="0" width="14.86"/>
    <col collapsed="false" customWidth="true" hidden="false" outlineLevel="0" max="13848" min="13847" style="0" width="14.57"/>
    <col collapsed="false" customWidth="true" hidden="false" outlineLevel="0" max="13850" min="13849" style="0" width="12.57"/>
    <col collapsed="false" customWidth="true" hidden="false" outlineLevel="0" max="13851" min="13851" style="0" width="13.86"/>
    <col collapsed="false" customWidth="true" hidden="false" outlineLevel="0" max="13854" min="13852" style="0" width="12.57"/>
    <col collapsed="false" customWidth="true" hidden="false" outlineLevel="0" max="13855" min="13855" style="0" width="13.71"/>
    <col collapsed="false" customWidth="true" hidden="false" outlineLevel="0" max="13859" min="13856" style="0" width="12.57"/>
    <col collapsed="false" customWidth="true" hidden="false" outlineLevel="0" max="13861" min="13860" style="0" width="13.42"/>
    <col collapsed="false" customWidth="true" hidden="false" outlineLevel="0" max="13863" min="13862" style="0" width="13.57"/>
    <col collapsed="false" customWidth="true" hidden="false" outlineLevel="0" max="13864" min="13864" style="0" width="14.14"/>
    <col collapsed="false" customWidth="true" hidden="false" outlineLevel="0" max="14100" min="14100" style="0" width="16"/>
    <col collapsed="false" customWidth="true" hidden="false" outlineLevel="0" max="14102" min="14101" style="0" width="14.86"/>
    <col collapsed="false" customWidth="true" hidden="false" outlineLevel="0" max="14104" min="14103" style="0" width="14.57"/>
    <col collapsed="false" customWidth="true" hidden="false" outlineLevel="0" max="14106" min="14105" style="0" width="12.57"/>
    <col collapsed="false" customWidth="true" hidden="false" outlineLevel="0" max="14107" min="14107" style="0" width="13.86"/>
    <col collapsed="false" customWidth="true" hidden="false" outlineLevel="0" max="14110" min="14108" style="0" width="12.57"/>
    <col collapsed="false" customWidth="true" hidden="false" outlineLevel="0" max="14111" min="14111" style="0" width="13.71"/>
    <col collapsed="false" customWidth="true" hidden="false" outlineLevel="0" max="14115" min="14112" style="0" width="12.57"/>
    <col collapsed="false" customWidth="true" hidden="false" outlineLevel="0" max="14117" min="14116" style="0" width="13.42"/>
    <col collapsed="false" customWidth="true" hidden="false" outlineLevel="0" max="14119" min="14118" style="0" width="13.57"/>
    <col collapsed="false" customWidth="true" hidden="false" outlineLevel="0" max="14120" min="14120" style="0" width="14.14"/>
    <col collapsed="false" customWidth="true" hidden="false" outlineLevel="0" max="14356" min="14356" style="0" width="16"/>
    <col collapsed="false" customWidth="true" hidden="false" outlineLevel="0" max="14358" min="14357" style="0" width="14.86"/>
    <col collapsed="false" customWidth="true" hidden="false" outlineLevel="0" max="14360" min="14359" style="0" width="14.57"/>
    <col collapsed="false" customWidth="true" hidden="false" outlineLevel="0" max="14362" min="14361" style="0" width="12.57"/>
    <col collapsed="false" customWidth="true" hidden="false" outlineLevel="0" max="14363" min="14363" style="0" width="13.86"/>
    <col collapsed="false" customWidth="true" hidden="false" outlineLevel="0" max="14366" min="14364" style="0" width="12.57"/>
    <col collapsed="false" customWidth="true" hidden="false" outlineLevel="0" max="14367" min="14367" style="0" width="13.71"/>
    <col collapsed="false" customWidth="true" hidden="false" outlineLevel="0" max="14371" min="14368" style="0" width="12.57"/>
    <col collapsed="false" customWidth="true" hidden="false" outlineLevel="0" max="14373" min="14372" style="0" width="13.42"/>
    <col collapsed="false" customWidth="true" hidden="false" outlineLevel="0" max="14375" min="14374" style="0" width="13.57"/>
    <col collapsed="false" customWidth="true" hidden="false" outlineLevel="0" max="14376" min="14376" style="0" width="14.14"/>
    <col collapsed="false" customWidth="true" hidden="false" outlineLevel="0" max="14612" min="14612" style="0" width="16"/>
    <col collapsed="false" customWidth="true" hidden="false" outlineLevel="0" max="14614" min="14613" style="0" width="14.86"/>
    <col collapsed="false" customWidth="true" hidden="false" outlineLevel="0" max="14616" min="14615" style="0" width="14.57"/>
    <col collapsed="false" customWidth="true" hidden="false" outlineLevel="0" max="14618" min="14617" style="0" width="12.57"/>
    <col collapsed="false" customWidth="true" hidden="false" outlineLevel="0" max="14619" min="14619" style="0" width="13.86"/>
    <col collapsed="false" customWidth="true" hidden="false" outlineLevel="0" max="14622" min="14620" style="0" width="12.57"/>
    <col collapsed="false" customWidth="true" hidden="false" outlineLevel="0" max="14623" min="14623" style="0" width="13.71"/>
    <col collapsed="false" customWidth="true" hidden="false" outlineLevel="0" max="14627" min="14624" style="0" width="12.57"/>
    <col collapsed="false" customWidth="true" hidden="false" outlineLevel="0" max="14629" min="14628" style="0" width="13.42"/>
    <col collapsed="false" customWidth="true" hidden="false" outlineLevel="0" max="14631" min="14630" style="0" width="13.57"/>
    <col collapsed="false" customWidth="true" hidden="false" outlineLevel="0" max="14632" min="14632" style="0" width="14.14"/>
    <col collapsed="false" customWidth="true" hidden="false" outlineLevel="0" max="14868" min="14868" style="0" width="16"/>
    <col collapsed="false" customWidth="true" hidden="false" outlineLevel="0" max="14870" min="14869" style="0" width="14.86"/>
    <col collapsed="false" customWidth="true" hidden="false" outlineLevel="0" max="14872" min="14871" style="0" width="14.57"/>
    <col collapsed="false" customWidth="true" hidden="false" outlineLevel="0" max="14874" min="14873" style="0" width="12.57"/>
    <col collapsed="false" customWidth="true" hidden="false" outlineLevel="0" max="14875" min="14875" style="0" width="13.86"/>
    <col collapsed="false" customWidth="true" hidden="false" outlineLevel="0" max="14878" min="14876" style="0" width="12.57"/>
    <col collapsed="false" customWidth="true" hidden="false" outlineLevel="0" max="14879" min="14879" style="0" width="13.71"/>
    <col collapsed="false" customWidth="true" hidden="false" outlineLevel="0" max="14883" min="14880" style="0" width="12.57"/>
    <col collapsed="false" customWidth="true" hidden="false" outlineLevel="0" max="14885" min="14884" style="0" width="13.42"/>
    <col collapsed="false" customWidth="true" hidden="false" outlineLevel="0" max="14887" min="14886" style="0" width="13.57"/>
    <col collapsed="false" customWidth="true" hidden="false" outlineLevel="0" max="14888" min="14888" style="0" width="14.14"/>
    <col collapsed="false" customWidth="true" hidden="false" outlineLevel="0" max="15124" min="15124" style="0" width="16"/>
    <col collapsed="false" customWidth="true" hidden="false" outlineLevel="0" max="15126" min="15125" style="0" width="14.86"/>
    <col collapsed="false" customWidth="true" hidden="false" outlineLevel="0" max="15128" min="15127" style="0" width="14.57"/>
    <col collapsed="false" customWidth="true" hidden="false" outlineLevel="0" max="15130" min="15129" style="0" width="12.57"/>
    <col collapsed="false" customWidth="true" hidden="false" outlineLevel="0" max="15131" min="15131" style="0" width="13.86"/>
    <col collapsed="false" customWidth="true" hidden="false" outlineLevel="0" max="15134" min="15132" style="0" width="12.57"/>
    <col collapsed="false" customWidth="true" hidden="false" outlineLevel="0" max="15135" min="15135" style="0" width="13.71"/>
    <col collapsed="false" customWidth="true" hidden="false" outlineLevel="0" max="15139" min="15136" style="0" width="12.57"/>
    <col collapsed="false" customWidth="true" hidden="false" outlineLevel="0" max="15141" min="15140" style="0" width="13.42"/>
    <col collapsed="false" customWidth="true" hidden="false" outlineLevel="0" max="15143" min="15142" style="0" width="13.57"/>
    <col collapsed="false" customWidth="true" hidden="false" outlineLevel="0" max="15144" min="15144" style="0" width="14.14"/>
    <col collapsed="false" customWidth="true" hidden="false" outlineLevel="0" max="15380" min="15380" style="0" width="16"/>
    <col collapsed="false" customWidth="true" hidden="false" outlineLevel="0" max="15382" min="15381" style="0" width="14.86"/>
    <col collapsed="false" customWidth="true" hidden="false" outlineLevel="0" max="15384" min="15383" style="0" width="14.57"/>
    <col collapsed="false" customWidth="true" hidden="false" outlineLevel="0" max="15386" min="15385" style="0" width="12.57"/>
    <col collapsed="false" customWidth="true" hidden="false" outlineLevel="0" max="15387" min="15387" style="0" width="13.86"/>
    <col collapsed="false" customWidth="true" hidden="false" outlineLevel="0" max="15390" min="15388" style="0" width="12.57"/>
    <col collapsed="false" customWidth="true" hidden="false" outlineLevel="0" max="15391" min="15391" style="0" width="13.71"/>
    <col collapsed="false" customWidth="true" hidden="false" outlineLevel="0" max="15395" min="15392" style="0" width="12.57"/>
    <col collapsed="false" customWidth="true" hidden="false" outlineLevel="0" max="15397" min="15396" style="0" width="13.42"/>
    <col collapsed="false" customWidth="true" hidden="false" outlineLevel="0" max="15399" min="15398" style="0" width="13.57"/>
    <col collapsed="false" customWidth="true" hidden="false" outlineLevel="0" max="15400" min="15400" style="0" width="14.14"/>
    <col collapsed="false" customWidth="true" hidden="false" outlineLevel="0" max="15636" min="15636" style="0" width="16"/>
    <col collapsed="false" customWidth="true" hidden="false" outlineLevel="0" max="15638" min="15637" style="0" width="14.86"/>
    <col collapsed="false" customWidth="true" hidden="false" outlineLevel="0" max="15640" min="15639" style="0" width="14.57"/>
    <col collapsed="false" customWidth="true" hidden="false" outlineLevel="0" max="15642" min="15641" style="0" width="12.57"/>
    <col collapsed="false" customWidth="true" hidden="false" outlineLevel="0" max="15643" min="15643" style="0" width="13.86"/>
    <col collapsed="false" customWidth="true" hidden="false" outlineLevel="0" max="15646" min="15644" style="0" width="12.57"/>
    <col collapsed="false" customWidth="true" hidden="false" outlineLevel="0" max="15647" min="15647" style="0" width="13.71"/>
    <col collapsed="false" customWidth="true" hidden="false" outlineLevel="0" max="15651" min="15648" style="0" width="12.57"/>
    <col collapsed="false" customWidth="true" hidden="false" outlineLevel="0" max="15653" min="15652" style="0" width="13.42"/>
    <col collapsed="false" customWidth="true" hidden="false" outlineLevel="0" max="15655" min="15654" style="0" width="13.57"/>
    <col collapsed="false" customWidth="true" hidden="false" outlineLevel="0" max="15656" min="15656" style="0" width="14.14"/>
    <col collapsed="false" customWidth="true" hidden="false" outlineLevel="0" max="15892" min="15892" style="0" width="16"/>
    <col collapsed="false" customWidth="true" hidden="false" outlineLevel="0" max="15894" min="15893" style="0" width="14.86"/>
    <col collapsed="false" customWidth="true" hidden="false" outlineLevel="0" max="15896" min="15895" style="0" width="14.57"/>
    <col collapsed="false" customWidth="true" hidden="false" outlineLevel="0" max="15898" min="15897" style="0" width="12.57"/>
    <col collapsed="false" customWidth="true" hidden="false" outlineLevel="0" max="15899" min="15899" style="0" width="13.86"/>
    <col collapsed="false" customWidth="true" hidden="false" outlineLevel="0" max="15902" min="15900" style="0" width="12.57"/>
    <col collapsed="false" customWidth="true" hidden="false" outlineLevel="0" max="15903" min="15903" style="0" width="13.71"/>
    <col collapsed="false" customWidth="true" hidden="false" outlineLevel="0" max="15907" min="15904" style="0" width="12.57"/>
    <col collapsed="false" customWidth="true" hidden="false" outlineLevel="0" max="15909" min="15908" style="0" width="13.42"/>
    <col collapsed="false" customWidth="true" hidden="false" outlineLevel="0" max="15911" min="15910" style="0" width="13.57"/>
    <col collapsed="false" customWidth="true" hidden="false" outlineLevel="0" max="15912" min="15912" style="0" width="14.14"/>
    <col collapsed="false" customWidth="true" hidden="false" outlineLevel="0" max="16148" min="16148" style="0" width="16"/>
    <col collapsed="false" customWidth="true" hidden="false" outlineLevel="0" max="16150" min="16149" style="0" width="14.86"/>
    <col collapsed="false" customWidth="true" hidden="false" outlineLevel="0" max="16152" min="16151" style="0" width="14.57"/>
    <col collapsed="false" customWidth="true" hidden="false" outlineLevel="0" max="16154" min="16153" style="0" width="12.57"/>
    <col collapsed="false" customWidth="true" hidden="false" outlineLevel="0" max="16155" min="16155" style="0" width="13.86"/>
    <col collapsed="false" customWidth="true" hidden="false" outlineLevel="0" max="16158" min="16156" style="0" width="12.57"/>
    <col collapsed="false" customWidth="true" hidden="false" outlineLevel="0" max="16159" min="16159" style="0" width="13.71"/>
    <col collapsed="false" customWidth="true" hidden="false" outlineLevel="0" max="16163" min="16160" style="0" width="12.57"/>
    <col collapsed="false" customWidth="true" hidden="false" outlineLevel="0" max="16165" min="16164" style="0" width="13.42"/>
    <col collapsed="false" customWidth="true" hidden="false" outlineLevel="0" max="16167" min="16166" style="0" width="13.57"/>
    <col collapsed="false" customWidth="true" hidden="false" outlineLevel="0" max="16168" min="16168" style="0" width="14.14"/>
  </cols>
  <sheetData>
    <row r="1" customFormat="false" ht="18.75" hidden="false" customHeight="false" outlineLevel="0" collapsed="false">
      <c r="A1" s="44" t="s">
        <v>51</v>
      </c>
    </row>
    <row r="2" customFormat="false" ht="18.75" hidden="false" customHeight="false" outlineLevel="0" collapsed="false">
      <c r="A2" s="44"/>
      <c r="B2" s="69" t="s">
        <v>52</v>
      </c>
      <c r="C2" s="69"/>
      <c r="D2" s="69"/>
      <c r="E2" s="69"/>
      <c r="F2" s="69"/>
      <c r="G2" s="69"/>
      <c r="H2" s="69"/>
      <c r="I2" s="88"/>
      <c r="J2" s="88"/>
      <c r="K2" s="88"/>
      <c r="L2" s="88"/>
      <c r="M2" s="88"/>
      <c r="N2" s="88"/>
      <c r="O2" s="88"/>
      <c r="P2" s="88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L2" s="90"/>
    </row>
    <row r="3" customFormat="false" ht="30" hidden="false" customHeight="true" outlineLevel="0" collapsed="false">
      <c r="A3" s="91" t="s">
        <v>19</v>
      </c>
      <c r="B3" s="92" t="s">
        <v>53</v>
      </c>
      <c r="C3" s="93" t="n">
        <v>2018</v>
      </c>
      <c r="D3" s="94" t="n">
        <v>2019</v>
      </c>
      <c r="E3" s="95" t="n">
        <v>2020</v>
      </c>
      <c r="F3" s="95" t="n">
        <v>2021</v>
      </c>
      <c r="G3" s="94" t="n">
        <v>2022</v>
      </c>
      <c r="H3" s="96" t="s">
        <v>2</v>
      </c>
      <c r="I3" s="97"/>
      <c r="J3" s="98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AF3" s="90"/>
    </row>
    <row r="4" customFormat="false" ht="45" hidden="false" customHeight="false" outlineLevel="0" collapsed="false">
      <c r="A4" s="91"/>
      <c r="B4" s="92"/>
      <c r="C4" s="100" t="s">
        <v>54</v>
      </c>
      <c r="D4" s="101" t="s">
        <v>54</v>
      </c>
      <c r="E4" s="101" t="s">
        <v>54</v>
      </c>
      <c r="F4" s="101" t="s">
        <v>54</v>
      </c>
      <c r="G4" s="102" t="s">
        <v>54</v>
      </c>
      <c r="H4" s="100" t="s">
        <v>54</v>
      </c>
      <c r="K4" s="103"/>
      <c r="L4" s="103"/>
      <c r="M4" s="103"/>
      <c r="N4" s="104"/>
      <c r="O4" s="103"/>
      <c r="P4" s="103"/>
      <c r="Q4" s="104"/>
      <c r="R4" s="103"/>
      <c r="S4" s="103"/>
      <c r="T4" s="104"/>
      <c r="U4" s="103"/>
      <c r="V4" s="103"/>
      <c r="W4" s="104"/>
      <c r="AF4" s="105"/>
    </row>
    <row r="5" customFormat="false" ht="15" hidden="false" customHeight="false" outlineLevel="0" collapsed="false">
      <c r="A5" s="80" t="s">
        <v>23</v>
      </c>
      <c r="B5" s="106" t="n">
        <v>2</v>
      </c>
      <c r="C5" s="107" t="n">
        <f aca="false">U31</f>
        <v>0</v>
      </c>
      <c r="D5" s="34" t="n">
        <f aca="false">U56</f>
        <v>0</v>
      </c>
      <c r="E5" s="34" t="n">
        <f aca="false">U81</f>
        <v>0</v>
      </c>
      <c r="F5" s="34" t="n">
        <f aca="false">U106</f>
        <v>0</v>
      </c>
      <c r="G5" s="62" t="n">
        <f aca="false">U131</f>
        <v>0</v>
      </c>
      <c r="H5" s="107" t="n">
        <f aca="false">G5+F5+E5+D5+C5</f>
        <v>0</v>
      </c>
      <c r="K5" s="108"/>
      <c r="L5" s="108"/>
      <c r="M5" s="108"/>
      <c r="N5" s="109"/>
      <c r="O5" s="108"/>
      <c r="P5" s="108"/>
      <c r="Q5" s="109"/>
      <c r="R5" s="108"/>
      <c r="S5" s="108"/>
      <c r="T5" s="109"/>
      <c r="U5" s="108"/>
      <c r="V5" s="108"/>
      <c r="W5" s="109"/>
      <c r="AF5" s="110"/>
    </row>
    <row r="6" customFormat="false" ht="15" hidden="false" customHeight="false" outlineLevel="0" collapsed="false">
      <c r="A6" s="80" t="s">
        <v>24</v>
      </c>
      <c r="B6" s="106" t="n">
        <v>2</v>
      </c>
      <c r="C6" s="107" t="n">
        <f aca="false">U32</f>
        <v>0</v>
      </c>
      <c r="D6" s="34" t="n">
        <f aca="false">U57</f>
        <v>0</v>
      </c>
      <c r="E6" s="34" t="n">
        <f aca="false">U82</f>
        <v>0</v>
      </c>
      <c r="F6" s="34" t="n">
        <f aca="false">U107</f>
        <v>0</v>
      </c>
      <c r="G6" s="62" t="n">
        <f aca="false">U132</f>
        <v>0</v>
      </c>
      <c r="H6" s="107" t="n">
        <f aca="false">G6+F6+E6+D6+C6</f>
        <v>0</v>
      </c>
      <c r="K6" s="108"/>
      <c r="L6" s="108"/>
      <c r="M6" s="108"/>
      <c r="N6" s="109"/>
      <c r="O6" s="108"/>
      <c r="P6" s="108"/>
      <c r="Q6" s="109"/>
      <c r="R6" s="108"/>
      <c r="S6" s="108"/>
      <c r="T6" s="109"/>
      <c r="U6" s="108"/>
      <c r="V6" s="108"/>
      <c r="W6" s="109"/>
      <c r="AF6" s="110"/>
    </row>
    <row r="7" customFormat="false" ht="15" hidden="false" customHeight="false" outlineLevel="0" collapsed="false">
      <c r="A7" s="80" t="s">
        <v>25</v>
      </c>
      <c r="B7" s="106" t="n">
        <v>1</v>
      </c>
      <c r="C7" s="107" t="n">
        <f aca="false">U33</f>
        <v>0</v>
      </c>
      <c r="D7" s="34" t="n">
        <f aca="false">U58</f>
        <v>0</v>
      </c>
      <c r="E7" s="34" t="n">
        <f aca="false">U83</f>
        <v>0</v>
      </c>
      <c r="F7" s="34" t="n">
        <f aca="false">U108</f>
        <v>0</v>
      </c>
      <c r="G7" s="62" t="n">
        <f aca="false">U133</f>
        <v>0</v>
      </c>
      <c r="H7" s="107" t="n">
        <f aca="false">G7+F7+E7+D7+C7</f>
        <v>0</v>
      </c>
      <c r="K7" s="108"/>
      <c r="L7" s="108"/>
      <c r="M7" s="108"/>
      <c r="N7" s="109"/>
      <c r="O7" s="108"/>
      <c r="P7" s="108"/>
      <c r="Q7" s="109"/>
      <c r="R7" s="108"/>
      <c r="S7" s="108"/>
      <c r="T7" s="109"/>
      <c r="U7" s="108"/>
      <c r="V7" s="108"/>
      <c r="W7" s="109"/>
      <c r="AF7" s="110"/>
    </row>
    <row r="8" customFormat="false" ht="15" hidden="false" customHeight="false" outlineLevel="0" collapsed="false">
      <c r="A8" s="80" t="s">
        <v>26</v>
      </c>
      <c r="B8" s="106" t="n">
        <v>1</v>
      </c>
      <c r="C8" s="107" t="n">
        <f aca="false">U34</f>
        <v>0</v>
      </c>
      <c r="D8" s="34" t="n">
        <f aca="false">U59</f>
        <v>0</v>
      </c>
      <c r="E8" s="34" t="n">
        <f aca="false">U84</f>
        <v>0</v>
      </c>
      <c r="F8" s="34" t="n">
        <f aca="false">U109</f>
        <v>0</v>
      </c>
      <c r="G8" s="62" t="n">
        <f aca="false">U134</f>
        <v>0</v>
      </c>
      <c r="H8" s="107" t="n">
        <f aca="false">G8+F8+E8+D8+C8</f>
        <v>0</v>
      </c>
      <c r="K8" s="108"/>
      <c r="L8" s="108"/>
      <c r="M8" s="108"/>
      <c r="N8" s="109"/>
      <c r="O8" s="108"/>
      <c r="P8" s="108"/>
      <c r="Q8" s="109"/>
      <c r="R8" s="108"/>
      <c r="S8" s="108"/>
      <c r="T8" s="109"/>
      <c r="U8" s="108"/>
      <c r="V8" s="108"/>
      <c r="W8" s="109"/>
      <c r="AF8" s="110"/>
    </row>
    <row r="9" customFormat="false" ht="15" hidden="false" customHeight="false" outlineLevel="0" collapsed="false">
      <c r="A9" s="80" t="s">
        <v>27</v>
      </c>
      <c r="B9" s="106" t="n">
        <v>2</v>
      </c>
      <c r="C9" s="107" t="n">
        <f aca="false">U35</f>
        <v>0</v>
      </c>
      <c r="D9" s="34" t="n">
        <f aca="false">U60</f>
        <v>0</v>
      </c>
      <c r="E9" s="34" t="n">
        <f aca="false">U85</f>
        <v>0</v>
      </c>
      <c r="F9" s="34" t="n">
        <f aca="false">U110</f>
        <v>0</v>
      </c>
      <c r="G9" s="62" t="n">
        <f aca="false">U135</f>
        <v>0</v>
      </c>
      <c r="H9" s="107" t="n">
        <f aca="false">G9+F9+E9+D9+C9</f>
        <v>0</v>
      </c>
      <c r="K9" s="108"/>
      <c r="L9" s="108"/>
      <c r="M9" s="108"/>
      <c r="N9" s="109"/>
      <c r="O9" s="108"/>
      <c r="P9" s="108"/>
      <c r="Q9" s="109"/>
      <c r="R9" s="108"/>
      <c r="S9" s="108"/>
      <c r="T9" s="109"/>
      <c r="U9" s="108"/>
      <c r="V9" s="108"/>
      <c r="W9" s="109"/>
      <c r="AF9" s="110"/>
    </row>
    <row r="10" customFormat="false" ht="15" hidden="false" customHeight="false" outlineLevel="0" collapsed="false">
      <c r="A10" s="83" t="s">
        <v>29</v>
      </c>
      <c r="B10" s="106" t="n">
        <v>1</v>
      </c>
      <c r="C10" s="107" t="n">
        <f aca="false">U36</f>
        <v>0</v>
      </c>
      <c r="D10" s="34" t="n">
        <f aca="false">U61</f>
        <v>0</v>
      </c>
      <c r="E10" s="34" t="n">
        <f aca="false">U86</f>
        <v>0</v>
      </c>
      <c r="F10" s="34" t="n">
        <f aca="false">U111</f>
        <v>0</v>
      </c>
      <c r="G10" s="62" t="n">
        <f aca="false">U136</f>
        <v>0</v>
      </c>
      <c r="H10" s="107" t="n">
        <f aca="false">G10+F10+E10+D10+C10</f>
        <v>0</v>
      </c>
      <c r="K10" s="108"/>
      <c r="L10" s="108"/>
      <c r="M10" s="108"/>
      <c r="N10" s="109"/>
      <c r="O10" s="108"/>
      <c r="P10" s="108"/>
      <c r="Q10" s="109"/>
      <c r="R10" s="108"/>
      <c r="S10" s="108"/>
      <c r="T10" s="109"/>
      <c r="U10" s="108"/>
      <c r="V10" s="108"/>
      <c r="W10" s="109"/>
      <c r="AF10" s="110"/>
    </row>
    <row r="11" customFormat="false" ht="15" hidden="false" customHeight="false" outlineLevel="0" collapsed="false">
      <c r="A11" s="83" t="s">
        <v>30</v>
      </c>
      <c r="B11" s="106" t="n">
        <v>1</v>
      </c>
      <c r="C11" s="107" t="n">
        <f aca="false">U37</f>
        <v>0</v>
      </c>
      <c r="D11" s="34" t="n">
        <f aca="false">U62</f>
        <v>0</v>
      </c>
      <c r="E11" s="34" t="n">
        <f aca="false">U87</f>
        <v>0</v>
      </c>
      <c r="F11" s="34" t="n">
        <f aca="false">U112</f>
        <v>0</v>
      </c>
      <c r="G11" s="62" t="n">
        <f aca="false">U137</f>
        <v>0</v>
      </c>
      <c r="H11" s="107" t="n">
        <f aca="false">G11+F11+E11+D11+C11</f>
        <v>0</v>
      </c>
      <c r="K11" s="108"/>
      <c r="L11" s="108"/>
      <c r="M11" s="108"/>
      <c r="N11" s="109"/>
      <c r="O11" s="108"/>
      <c r="P11" s="108"/>
      <c r="Q11" s="109"/>
      <c r="R11" s="108"/>
      <c r="S11" s="108"/>
      <c r="T11" s="109"/>
      <c r="U11" s="108"/>
      <c r="V11" s="108"/>
      <c r="W11" s="109"/>
      <c r="AF11" s="110"/>
    </row>
    <row r="12" customFormat="false" ht="15" hidden="false" customHeight="false" outlineLevel="0" collapsed="false">
      <c r="A12" s="83" t="s">
        <v>31</v>
      </c>
      <c r="B12" s="106" t="n">
        <v>2</v>
      </c>
      <c r="C12" s="107" t="n">
        <f aca="false">U38</f>
        <v>0</v>
      </c>
      <c r="D12" s="34" t="n">
        <f aca="false">U63</f>
        <v>0</v>
      </c>
      <c r="E12" s="34" t="n">
        <f aca="false">U88</f>
        <v>0</v>
      </c>
      <c r="F12" s="34" t="n">
        <f aca="false">U113</f>
        <v>0</v>
      </c>
      <c r="G12" s="62" t="n">
        <f aca="false">U138</f>
        <v>0</v>
      </c>
      <c r="H12" s="107" t="n">
        <f aca="false">G12+F12+E12+D12+C12</f>
        <v>0</v>
      </c>
      <c r="K12" s="108"/>
      <c r="L12" s="108"/>
      <c r="M12" s="108"/>
      <c r="N12" s="109"/>
      <c r="O12" s="108"/>
      <c r="P12" s="108"/>
      <c r="Q12" s="109"/>
      <c r="R12" s="108"/>
      <c r="S12" s="108"/>
      <c r="T12" s="109"/>
      <c r="U12" s="108"/>
      <c r="V12" s="108"/>
      <c r="W12" s="109"/>
      <c r="AF12" s="110"/>
    </row>
    <row r="13" customFormat="false" ht="15" hidden="false" customHeight="false" outlineLevel="0" collapsed="false">
      <c r="A13" s="83" t="s">
        <v>32</v>
      </c>
      <c r="B13" s="106" t="n">
        <v>1</v>
      </c>
      <c r="C13" s="107" t="n">
        <f aca="false">U39</f>
        <v>0</v>
      </c>
      <c r="D13" s="34" t="n">
        <f aca="false">U64</f>
        <v>0</v>
      </c>
      <c r="E13" s="34" t="n">
        <f aca="false">U89</f>
        <v>0</v>
      </c>
      <c r="F13" s="34" t="n">
        <f aca="false">U114</f>
        <v>0</v>
      </c>
      <c r="G13" s="62" t="n">
        <f aca="false">U139</f>
        <v>0</v>
      </c>
      <c r="H13" s="107" t="n">
        <f aca="false">G13+F13+E13+D13+C13</f>
        <v>0</v>
      </c>
      <c r="K13" s="108"/>
      <c r="L13" s="108"/>
      <c r="M13" s="108"/>
      <c r="N13" s="109"/>
      <c r="O13" s="108"/>
      <c r="P13" s="108"/>
      <c r="Q13" s="109"/>
      <c r="R13" s="108"/>
      <c r="S13" s="108"/>
      <c r="T13" s="109"/>
      <c r="U13" s="108"/>
      <c r="V13" s="108"/>
      <c r="W13" s="109"/>
      <c r="AF13" s="110"/>
    </row>
    <row r="14" customFormat="false" ht="15" hidden="false" customHeight="false" outlineLevel="0" collapsed="false">
      <c r="A14" s="83" t="s">
        <v>33</v>
      </c>
      <c r="B14" s="106" t="n">
        <v>1</v>
      </c>
      <c r="C14" s="107" t="n">
        <f aca="false">U40</f>
        <v>0</v>
      </c>
      <c r="D14" s="34" t="n">
        <f aca="false">U65</f>
        <v>0</v>
      </c>
      <c r="E14" s="34" t="n">
        <f aca="false">U90</f>
        <v>0</v>
      </c>
      <c r="F14" s="34" t="n">
        <f aca="false">U115</f>
        <v>0</v>
      </c>
      <c r="G14" s="62" t="n">
        <f aca="false">U140</f>
        <v>0</v>
      </c>
      <c r="H14" s="107" t="n">
        <f aca="false">G14+F14+E14+D14+C14</f>
        <v>0</v>
      </c>
      <c r="K14" s="108"/>
      <c r="L14" s="108"/>
      <c r="M14" s="108"/>
      <c r="N14" s="109"/>
      <c r="O14" s="108"/>
      <c r="P14" s="108"/>
      <c r="Q14" s="109"/>
      <c r="R14" s="108"/>
      <c r="S14" s="108"/>
      <c r="T14" s="109"/>
      <c r="U14" s="108"/>
      <c r="V14" s="108"/>
      <c r="W14" s="109"/>
      <c r="AF14" s="110"/>
    </row>
    <row r="15" customFormat="false" ht="15" hidden="false" customHeight="false" outlineLevel="0" collapsed="false">
      <c r="A15" s="83" t="s">
        <v>34</v>
      </c>
      <c r="B15" s="106" t="n">
        <v>5</v>
      </c>
      <c r="C15" s="107" t="n">
        <f aca="false">U41</f>
        <v>0</v>
      </c>
      <c r="D15" s="34" t="n">
        <f aca="false">U66</f>
        <v>0</v>
      </c>
      <c r="E15" s="34" t="n">
        <f aca="false">U91</f>
        <v>0</v>
      </c>
      <c r="F15" s="34" t="n">
        <f aca="false">U116</f>
        <v>0</v>
      </c>
      <c r="G15" s="62" t="n">
        <f aca="false">U141</f>
        <v>0</v>
      </c>
      <c r="H15" s="107" t="n">
        <f aca="false">G15+F15+E15+D15+C15</f>
        <v>0</v>
      </c>
      <c r="K15" s="108"/>
      <c r="L15" s="108"/>
      <c r="M15" s="108"/>
      <c r="N15" s="109"/>
      <c r="O15" s="108"/>
      <c r="P15" s="108"/>
      <c r="Q15" s="109"/>
      <c r="R15" s="108"/>
      <c r="S15" s="108"/>
      <c r="T15" s="109"/>
      <c r="U15" s="108"/>
      <c r="V15" s="108"/>
      <c r="W15" s="109"/>
      <c r="AF15" s="110"/>
    </row>
    <row r="16" customFormat="false" ht="15" hidden="false" customHeight="false" outlineLevel="0" collapsed="false">
      <c r="A16" s="83" t="s">
        <v>35</v>
      </c>
      <c r="B16" s="106" t="n">
        <v>1</v>
      </c>
      <c r="C16" s="107" t="n">
        <f aca="false">U42</f>
        <v>0</v>
      </c>
      <c r="D16" s="34" t="n">
        <f aca="false">U67</f>
        <v>0</v>
      </c>
      <c r="E16" s="34" t="n">
        <f aca="false">U92</f>
        <v>0</v>
      </c>
      <c r="F16" s="34" t="n">
        <f aca="false">U117</f>
        <v>0</v>
      </c>
      <c r="G16" s="62" t="n">
        <f aca="false">U142</f>
        <v>0</v>
      </c>
      <c r="H16" s="107" t="n">
        <f aca="false">G16+F16+E16+D16+C16</f>
        <v>0</v>
      </c>
      <c r="K16" s="108"/>
      <c r="L16" s="108"/>
      <c r="M16" s="108"/>
      <c r="N16" s="109"/>
      <c r="O16" s="108"/>
      <c r="P16" s="108"/>
      <c r="Q16" s="109"/>
      <c r="R16" s="108"/>
      <c r="S16" s="108"/>
      <c r="T16" s="109"/>
      <c r="U16" s="108"/>
      <c r="V16" s="108"/>
      <c r="W16" s="109"/>
      <c r="AF16" s="110"/>
    </row>
    <row r="17" customFormat="false" ht="15" hidden="false" customHeight="false" outlineLevel="0" collapsed="false">
      <c r="A17" s="83" t="s">
        <v>36</v>
      </c>
      <c r="B17" s="106" t="n">
        <v>2</v>
      </c>
      <c r="C17" s="107" t="n">
        <f aca="false">U43</f>
        <v>0</v>
      </c>
      <c r="D17" s="34" t="n">
        <f aca="false">U68</f>
        <v>0</v>
      </c>
      <c r="E17" s="34" t="n">
        <f aca="false">U93</f>
        <v>0</v>
      </c>
      <c r="F17" s="34" t="n">
        <f aca="false">U118</f>
        <v>0</v>
      </c>
      <c r="G17" s="62" t="n">
        <f aca="false">U143</f>
        <v>0</v>
      </c>
      <c r="H17" s="107" t="n">
        <f aca="false">G17+F17+E17+D17+C17</f>
        <v>0</v>
      </c>
      <c r="K17" s="108"/>
      <c r="L17" s="108"/>
      <c r="M17" s="108"/>
      <c r="N17" s="109"/>
      <c r="O17" s="108"/>
      <c r="P17" s="108"/>
      <c r="Q17" s="109"/>
      <c r="R17" s="108"/>
      <c r="S17" s="108"/>
      <c r="T17" s="109"/>
      <c r="U17" s="108"/>
      <c r="V17" s="108"/>
      <c r="W17" s="109"/>
      <c r="AF17" s="110"/>
    </row>
    <row r="18" customFormat="false" ht="15" hidden="false" customHeight="false" outlineLevel="0" collapsed="false">
      <c r="A18" s="83" t="s">
        <v>37</v>
      </c>
      <c r="B18" s="106" t="n">
        <v>2</v>
      </c>
      <c r="C18" s="107" t="n">
        <f aca="false">U44</f>
        <v>0</v>
      </c>
      <c r="D18" s="34" t="n">
        <f aca="false">U69</f>
        <v>0</v>
      </c>
      <c r="E18" s="34" t="n">
        <f aca="false">U94</f>
        <v>0</v>
      </c>
      <c r="F18" s="34" t="n">
        <f aca="false">U119</f>
        <v>0</v>
      </c>
      <c r="G18" s="62" t="n">
        <f aca="false">U144</f>
        <v>0</v>
      </c>
      <c r="H18" s="107" t="n">
        <f aca="false">G18+F18+E18+D18+C18</f>
        <v>0</v>
      </c>
      <c r="K18" s="108"/>
      <c r="L18" s="108"/>
      <c r="M18" s="108"/>
      <c r="N18" s="109"/>
      <c r="O18" s="108"/>
      <c r="P18" s="108"/>
      <c r="Q18" s="109"/>
      <c r="R18" s="108"/>
      <c r="S18" s="108"/>
      <c r="T18" s="109"/>
      <c r="U18" s="108"/>
      <c r="V18" s="108"/>
      <c r="W18" s="109"/>
      <c r="AF18" s="110"/>
    </row>
    <row r="19" customFormat="false" ht="15" hidden="false" customHeight="false" outlineLevel="0" collapsed="false">
      <c r="A19" s="83" t="s">
        <v>38</v>
      </c>
      <c r="B19" s="106" t="n">
        <v>1</v>
      </c>
      <c r="C19" s="107" t="n">
        <f aca="false">U45</f>
        <v>0</v>
      </c>
      <c r="D19" s="34" t="n">
        <f aca="false">U70</f>
        <v>0</v>
      </c>
      <c r="E19" s="34" t="n">
        <f aca="false">U95</f>
        <v>0</v>
      </c>
      <c r="F19" s="34" t="n">
        <f aca="false">U120</f>
        <v>0</v>
      </c>
      <c r="G19" s="62" t="n">
        <f aca="false">U145</f>
        <v>0</v>
      </c>
      <c r="H19" s="107" t="n">
        <f aca="false">G19+F19+E19+D19+C19</f>
        <v>0</v>
      </c>
      <c r="K19" s="108"/>
      <c r="L19" s="108"/>
      <c r="M19" s="108"/>
      <c r="N19" s="109"/>
      <c r="O19" s="108"/>
      <c r="P19" s="108"/>
      <c r="Q19" s="109"/>
      <c r="R19" s="108"/>
      <c r="S19" s="108"/>
      <c r="T19" s="109"/>
      <c r="U19" s="108"/>
      <c r="V19" s="108"/>
      <c r="W19" s="109"/>
      <c r="AF19" s="110"/>
    </row>
    <row r="20" customFormat="false" ht="15" hidden="false" customHeight="false" outlineLevel="0" collapsed="false">
      <c r="A20" s="83" t="s">
        <v>39</v>
      </c>
      <c r="B20" s="106" t="n">
        <v>1</v>
      </c>
      <c r="C20" s="107" t="n">
        <f aca="false">U46</f>
        <v>0</v>
      </c>
      <c r="D20" s="34" t="n">
        <f aca="false">U71</f>
        <v>0</v>
      </c>
      <c r="E20" s="34" t="n">
        <f aca="false">U96</f>
        <v>0</v>
      </c>
      <c r="F20" s="34" t="n">
        <f aca="false">U121</f>
        <v>0</v>
      </c>
      <c r="G20" s="62" t="n">
        <f aca="false">U146</f>
        <v>0</v>
      </c>
      <c r="H20" s="107" t="n">
        <f aca="false">G20+F20+E20+D20+C20</f>
        <v>0</v>
      </c>
      <c r="K20" s="108"/>
      <c r="L20" s="108"/>
      <c r="M20" s="108"/>
      <c r="N20" s="109"/>
      <c r="O20" s="108"/>
      <c r="P20" s="108"/>
      <c r="Q20" s="109"/>
      <c r="R20" s="108"/>
      <c r="S20" s="108"/>
      <c r="T20" s="109"/>
      <c r="U20" s="108"/>
      <c r="V20" s="108"/>
      <c r="W20" s="109"/>
      <c r="AF20" s="110"/>
    </row>
    <row r="21" customFormat="false" ht="15" hidden="false" customHeight="false" outlineLevel="0" collapsed="false">
      <c r="A21" s="83" t="s">
        <v>40</v>
      </c>
      <c r="B21" s="106" t="n">
        <v>1</v>
      </c>
      <c r="C21" s="107" t="n">
        <f aca="false">U47</f>
        <v>0</v>
      </c>
      <c r="D21" s="34" t="n">
        <f aca="false">U72</f>
        <v>0</v>
      </c>
      <c r="E21" s="34" t="n">
        <f aca="false">U97</f>
        <v>0</v>
      </c>
      <c r="F21" s="34" t="n">
        <f aca="false">U122</f>
        <v>0</v>
      </c>
      <c r="G21" s="62" t="n">
        <f aca="false">U147</f>
        <v>0</v>
      </c>
      <c r="H21" s="107" t="n">
        <f aca="false">G21+F21+E21+D21+C21</f>
        <v>0</v>
      </c>
      <c r="K21" s="108"/>
      <c r="L21" s="108"/>
      <c r="M21" s="108"/>
      <c r="N21" s="109"/>
      <c r="O21" s="108"/>
      <c r="P21" s="108"/>
      <c r="Q21" s="109"/>
      <c r="R21" s="108"/>
      <c r="S21" s="108"/>
      <c r="T21" s="109"/>
      <c r="U21" s="108"/>
      <c r="V21" s="108"/>
      <c r="W21" s="109"/>
      <c r="AF21" s="110"/>
    </row>
    <row r="22" customFormat="false" ht="15" hidden="false" customHeight="false" outlineLevel="0" collapsed="false">
      <c r="A22" s="83" t="s">
        <v>41</v>
      </c>
      <c r="B22" s="106" t="n">
        <v>3</v>
      </c>
      <c r="C22" s="107" t="n">
        <f aca="false">U48</f>
        <v>0</v>
      </c>
      <c r="D22" s="34" t="n">
        <f aca="false">U73</f>
        <v>0</v>
      </c>
      <c r="E22" s="34" t="n">
        <f aca="false">U98</f>
        <v>0</v>
      </c>
      <c r="F22" s="34" t="n">
        <f aca="false">U123</f>
        <v>0</v>
      </c>
      <c r="G22" s="62" t="n">
        <f aca="false">U148</f>
        <v>0</v>
      </c>
      <c r="H22" s="107" t="n">
        <f aca="false">G22+F22+E22+D22+C22</f>
        <v>0</v>
      </c>
      <c r="K22" s="108"/>
      <c r="L22" s="108"/>
      <c r="M22" s="108"/>
      <c r="N22" s="109"/>
      <c r="O22" s="108"/>
      <c r="P22" s="108"/>
      <c r="Q22" s="109"/>
      <c r="R22" s="108"/>
      <c r="S22" s="108"/>
      <c r="T22" s="109"/>
      <c r="U22" s="108"/>
      <c r="V22" s="108"/>
      <c r="W22" s="109"/>
      <c r="AF22" s="110"/>
    </row>
    <row r="23" customFormat="false" ht="15" hidden="false" customHeight="false" outlineLevel="0" collapsed="false">
      <c r="A23" s="83" t="s">
        <v>42</v>
      </c>
      <c r="B23" s="111" t="n">
        <v>1</v>
      </c>
      <c r="C23" s="107" t="n">
        <f aca="false">U49</f>
        <v>0</v>
      </c>
      <c r="D23" s="34" t="n">
        <f aca="false">U74</f>
        <v>0</v>
      </c>
      <c r="E23" s="34" t="n">
        <f aca="false">U99</f>
        <v>0</v>
      </c>
      <c r="F23" s="34" t="n">
        <f aca="false">U124</f>
        <v>0</v>
      </c>
      <c r="G23" s="62" t="n">
        <f aca="false">U149</f>
        <v>0</v>
      </c>
      <c r="H23" s="107" t="n">
        <f aca="false">G23+F23+E23+D23+C23</f>
        <v>0</v>
      </c>
      <c r="K23" s="108"/>
      <c r="L23" s="108"/>
      <c r="M23" s="108"/>
      <c r="N23" s="109"/>
      <c r="O23" s="108"/>
      <c r="P23" s="108"/>
      <c r="Q23" s="109"/>
      <c r="R23" s="108"/>
      <c r="S23" s="108"/>
      <c r="T23" s="109"/>
      <c r="U23" s="108"/>
      <c r="V23" s="108"/>
      <c r="W23" s="109"/>
      <c r="AF23" s="110"/>
    </row>
    <row r="24" customFormat="false" ht="15" hidden="false" customHeight="false" outlineLevel="0" collapsed="false">
      <c r="A24" s="83" t="s">
        <v>55</v>
      </c>
      <c r="B24" s="112"/>
      <c r="C24" s="107" t="n">
        <f aca="false">E156</f>
        <v>0</v>
      </c>
      <c r="D24" s="34" t="n">
        <f aca="false">G156</f>
        <v>0</v>
      </c>
      <c r="E24" s="34" t="n">
        <f aca="false">I156</f>
        <v>0</v>
      </c>
      <c r="F24" s="34" t="n">
        <f aca="false">K156</f>
        <v>0</v>
      </c>
      <c r="G24" s="82" t="n">
        <f aca="false">M156</f>
        <v>0</v>
      </c>
      <c r="H24" s="107" t="n">
        <f aca="false">G24+F24+E24+D24+C24</f>
        <v>0</v>
      </c>
      <c r="K24" s="108"/>
      <c r="L24" s="108"/>
      <c r="M24" s="108"/>
      <c r="N24" s="109"/>
      <c r="O24" s="108"/>
      <c r="P24" s="108"/>
      <c r="Q24" s="109"/>
      <c r="R24" s="108"/>
      <c r="S24" s="108"/>
      <c r="T24" s="109"/>
      <c r="U24" s="108"/>
      <c r="V24" s="108"/>
      <c r="W24" s="109"/>
      <c r="AF24" s="110"/>
    </row>
    <row r="25" customFormat="false" ht="15.75" hidden="false" customHeight="false" outlineLevel="0" collapsed="false">
      <c r="A25" s="84" t="s">
        <v>2</v>
      </c>
      <c r="B25" s="113"/>
      <c r="C25" s="114" t="n">
        <f aca="false">SUM(C5:C24)</f>
        <v>0</v>
      </c>
      <c r="D25" s="42" t="n">
        <f aca="false">SUM(D5:D24)</f>
        <v>0</v>
      </c>
      <c r="E25" s="42" t="n">
        <f aca="false">SUM(E5:E24)</f>
        <v>0</v>
      </c>
      <c r="F25" s="42" t="n">
        <f aca="false">SUM(F5:F24)</f>
        <v>0</v>
      </c>
      <c r="G25" s="115" t="n">
        <f aca="false">SUM(G5:G24)</f>
        <v>0</v>
      </c>
      <c r="H25" s="114" t="n">
        <f aca="false">SUM(H5:H24)</f>
        <v>0</v>
      </c>
      <c r="K25" s="116"/>
      <c r="L25" s="116"/>
      <c r="M25" s="116"/>
      <c r="N25" s="117"/>
      <c r="O25" s="116"/>
      <c r="P25" s="116"/>
      <c r="Q25" s="117"/>
      <c r="R25" s="116"/>
      <c r="S25" s="116"/>
      <c r="T25" s="117"/>
      <c r="U25" s="116"/>
      <c r="V25" s="116"/>
      <c r="W25" s="117"/>
      <c r="AF25" s="116"/>
    </row>
    <row r="27" customFormat="false" ht="18" hidden="false" customHeight="false" outlineLevel="0" collapsed="false">
      <c r="A27" s="44" t="s">
        <v>56</v>
      </c>
      <c r="B27" s="118"/>
      <c r="C27" s="14"/>
      <c r="D27" s="14"/>
      <c r="E27" s="119"/>
      <c r="F27" s="119"/>
      <c r="G27" s="14"/>
      <c r="H27" s="119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08"/>
      <c r="W27" s="108"/>
      <c r="X27" s="108"/>
      <c r="Y27" s="108"/>
      <c r="Z27" s="108"/>
      <c r="AA27" s="108"/>
      <c r="AB27" s="108"/>
      <c r="AC27" s="120"/>
      <c r="AD27" s="120"/>
      <c r="AE27" s="120"/>
      <c r="AF27" s="14"/>
      <c r="AG27" s="14"/>
      <c r="AH27" s="14"/>
      <c r="AI27" s="14"/>
      <c r="AJ27" s="14"/>
      <c r="AK27" s="14"/>
      <c r="AL27" s="14"/>
      <c r="AM27" s="14"/>
      <c r="AN27" s="14"/>
    </row>
    <row r="28" customFormat="false" ht="15" hidden="false" customHeight="true" outlineLevel="0" collapsed="false">
      <c r="A28" s="46" t="s">
        <v>19</v>
      </c>
      <c r="B28" s="46" t="s">
        <v>53</v>
      </c>
      <c r="C28" s="46" t="s">
        <v>57</v>
      </c>
      <c r="D28" s="47" t="s">
        <v>58</v>
      </c>
      <c r="E28" s="121" t="s">
        <v>59</v>
      </c>
      <c r="F28" s="121" t="s">
        <v>60</v>
      </c>
      <c r="G28" s="47" t="s">
        <v>61</v>
      </c>
      <c r="H28" s="121" t="s">
        <v>62</v>
      </c>
      <c r="I28" s="122" t="n">
        <v>2018</v>
      </c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3"/>
      <c r="W28" s="123"/>
      <c r="X28" s="123"/>
      <c r="Y28" s="123"/>
      <c r="Z28" s="123"/>
      <c r="AA28" s="123"/>
      <c r="AB28" s="123"/>
      <c r="AC28" s="98"/>
    </row>
    <row r="29" customFormat="false" ht="45.75" hidden="false" customHeight="true" outlineLevel="0" collapsed="false">
      <c r="A29" s="46"/>
      <c r="B29" s="46"/>
      <c r="C29" s="46"/>
      <c r="D29" s="47"/>
      <c r="E29" s="121"/>
      <c r="F29" s="121"/>
      <c r="G29" s="47"/>
      <c r="H29" s="121"/>
      <c r="I29" s="124" t="s">
        <v>63</v>
      </c>
      <c r="J29" s="124"/>
      <c r="K29" s="124" t="s">
        <v>64</v>
      </c>
      <c r="L29" s="124"/>
      <c r="M29" s="124" t="s">
        <v>65</v>
      </c>
      <c r="N29" s="124"/>
      <c r="O29" s="124" t="s">
        <v>66</v>
      </c>
      <c r="P29" s="124"/>
      <c r="Q29" s="124" t="s">
        <v>67</v>
      </c>
      <c r="R29" s="124"/>
      <c r="S29" s="124" t="s">
        <v>68</v>
      </c>
      <c r="T29" s="124"/>
      <c r="U29" s="125" t="s">
        <v>69</v>
      </c>
    </row>
    <row r="30" customFormat="false" ht="60" hidden="false" customHeight="false" outlineLevel="0" collapsed="false">
      <c r="A30" s="46"/>
      <c r="B30" s="46"/>
      <c r="C30" s="46"/>
      <c r="D30" s="47"/>
      <c r="E30" s="121"/>
      <c r="F30" s="121"/>
      <c r="G30" s="47"/>
      <c r="H30" s="121"/>
      <c r="I30" s="126" t="s">
        <v>70</v>
      </c>
      <c r="J30" s="127" t="s">
        <v>69</v>
      </c>
      <c r="K30" s="126" t="s">
        <v>70</v>
      </c>
      <c r="L30" s="128" t="s">
        <v>69</v>
      </c>
      <c r="M30" s="126" t="s">
        <v>70</v>
      </c>
      <c r="N30" s="128" t="s">
        <v>69</v>
      </c>
      <c r="O30" s="126" t="s">
        <v>70</v>
      </c>
      <c r="P30" s="128" t="s">
        <v>69</v>
      </c>
      <c r="Q30" s="126" t="s">
        <v>70</v>
      </c>
      <c r="R30" s="128" t="s">
        <v>69</v>
      </c>
      <c r="S30" s="126" t="s">
        <v>70</v>
      </c>
      <c r="T30" s="127" t="s">
        <v>69</v>
      </c>
      <c r="U30" s="125"/>
    </row>
    <row r="31" customFormat="false" ht="15" hidden="false" customHeight="false" outlineLevel="0" collapsed="false">
      <c r="A31" s="61" t="s">
        <v>23</v>
      </c>
      <c r="B31" s="129" t="n">
        <v>2</v>
      </c>
      <c r="C31" s="129" t="n">
        <v>2018</v>
      </c>
      <c r="D31" s="130"/>
      <c r="E31" s="131" t="n">
        <f aca="false">D31*1.21</f>
        <v>0</v>
      </c>
      <c r="F31" s="132" t="n">
        <f aca="false">E31*B31</f>
        <v>0</v>
      </c>
      <c r="G31" s="130"/>
      <c r="H31" s="133" t="n">
        <f aca="false">G31*1.21</f>
        <v>0</v>
      </c>
      <c r="I31" s="134" t="n">
        <v>24</v>
      </c>
      <c r="J31" s="135" t="n">
        <f aca="false">H31*I31</f>
        <v>0</v>
      </c>
      <c r="K31" s="134" t="n">
        <v>0</v>
      </c>
      <c r="L31" s="136" t="n">
        <f aca="false">K31*H31</f>
        <v>0</v>
      </c>
      <c r="M31" s="134" t="n">
        <v>0</v>
      </c>
      <c r="N31" s="136" t="n">
        <f aca="false">M31*H31</f>
        <v>0</v>
      </c>
      <c r="O31" s="134" t="n">
        <v>0</v>
      </c>
      <c r="P31" s="136" t="n">
        <f aca="false">O31*H31</f>
        <v>0</v>
      </c>
      <c r="Q31" s="134" t="n">
        <v>0</v>
      </c>
      <c r="R31" s="136" t="n">
        <f aca="false">Q31*H31</f>
        <v>0</v>
      </c>
      <c r="S31" s="134" t="n">
        <v>0</v>
      </c>
      <c r="T31" s="136" t="n">
        <f aca="false">S31*H31</f>
        <v>0</v>
      </c>
      <c r="U31" s="137" t="n">
        <f aca="false">T31+R31+P31+N31+L31+J31+F31</f>
        <v>0</v>
      </c>
    </row>
    <row r="32" customFormat="false" ht="15" hidden="false" customHeight="false" outlineLevel="0" collapsed="false">
      <c r="A32" s="61" t="s">
        <v>24</v>
      </c>
      <c r="B32" s="129" t="n">
        <v>2</v>
      </c>
      <c r="C32" s="129" t="n">
        <v>2018</v>
      </c>
      <c r="D32" s="130"/>
      <c r="E32" s="131" t="n">
        <f aca="false">D32*1.21</f>
        <v>0</v>
      </c>
      <c r="F32" s="132" t="n">
        <f aca="false">E32*B32</f>
        <v>0</v>
      </c>
      <c r="G32" s="130"/>
      <c r="H32" s="133" t="n">
        <f aca="false">G32*1.21</f>
        <v>0</v>
      </c>
      <c r="I32" s="134" t="n">
        <v>24</v>
      </c>
      <c r="J32" s="135" t="n">
        <f aca="false">H32*I32</f>
        <v>0</v>
      </c>
      <c r="K32" s="134" t="n">
        <v>0</v>
      </c>
      <c r="L32" s="136" t="n">
        <f aca="false">K32*H32</f>
        <v>0</v>
      </c>
      <c r="M32" s="134" t="n">
        <v>0</v>
      </c>
      <c r="N32" s="136" t="n">
        <f aca="false">M32*H32</f>
        <v>0</v>
      </c>
      <c r="O32" s="134" t="n">
        <v>0</v>
      </c>
      <c r="P32" s="136" t="n">
        <f aca="false">O32*H32</f>
        <v>0</v>
      </c>
      <c r="Q32" s="134" t="n">
        <v>0</v>
      </c>
      <c r="R32" s="136" t="n">
        <f aca="false">Q32*H32</f>
        <v>0</v>
      </c>
      <c r="S32" s="134" t="n">
        <v>0</v>
      </c>
      <c r="T32" s="136" t="n">
        <f aca="false">S32*H32</f>
        <v>0</v>
      </c>
      <c r="U32" s="137" t="n">
        <f aca="false">T32+R32+P32+N32+L32+J32+F32</f>
        <v>0</v>
      </c>
    </row>
    <row r="33" customFormat="false" ht="15" hidden="false" customHeight="false" outlineLevel="0" collapsed="false">
      <c r="A33" s="61" t="s">
        <v>25</v>
      </c>
      <c r="B33" s="129" t="n">
        <v>1</v>
      </c>
      <c r="C33" s="129" t="n">
        <v>2018</v>
      </c>
      <c r="D33" s="130"/>
      <c r="E33" s="131" t="n">
        <f aca="false">D33*1.21</f>
        <v>0</v>
      </c>
      <c r="F33" s="132" t="n">
        <f aca="false">E33*B33</f>
        <v>0</v>
      </c>
      <c r="G33" s="130"/>
      <c r="H33" s="133" t="n">
        <f aca="false">G33*1.21</f>
        <v>0</v>
      </c>
      <c r="I33" s="134" t="n">
        <v>12</v>
      </c>
      <c r="J33" s="135" t="n">
        <f aca="false">H33*I33</f>
        <v>0</v>
      </c>
      <c r="K33" s="134" t="n">
        <v>0</v>
      </c>
      <c r="L33" s="136" t="n">
        <f aca="false">K33*H33</f>
        <v>0</v>
      </c>
      <c r="M33" s="134" t="n">
        <v>0</v>
      </c>
      <c r="N33" s="136" t="n">
        <f aca="false">M33*H33</f>
        <v>0</v>
      </c>
      <c r="O33" s="134" t="n">
        <v>0</v>
      </c>
      <c r="P33" s="136" t="n">
        <f aca="false">O33*H33</f>
        <v>0</v>
      </c>
      <c r="Q33" s="134" t="n">
        <v>0</v>
      </c>
      <c r="R33" s="136" t="n">
        <f aca="false">Q33*H33</f>
        <v>0</v>
      </c>
      <c r="S33" s="134" t="n">
        <v>0</v>
      </c>
      <c r="T33" s="136" t="n">
        <f aca="false">S33*H33</f>
        <v>0</v>
      </c>
      <c r="U33" s="137" t="n">
        <f aca="false">T33+R33+P33+N33+L33+J33+F33</f>
        <v>0</v>
      </c>
    </row>
    <row r="34" customFormat="false" ht="15" hidden="false" customHeight="false" outlineLevel="0" collapsed="false">
      <c r="A34" s="61" t="s">
        <v>26</v>
      </c>
      <c r="B34" s="129" t="n">
        <v>1</v>
      </c>
      <c r="C34" s="129" t="n">
        <v>2018</v>
      </c>
      <c r="D34" s="130"/>
      <c r="E34" s="131" t="n">
        <f aca="false">D34*1.21</f>
        <v>0</v>
      </c>
      <c r="F34" s="132" t="n">
        <f aca="false">E34*B34</f>
        <v>0</v>
      </c>
      <c r="G34" s="130"/>
      <c r="H34" s="133" t="n">
        <f aca="false">G34*1.21</f>
        <v>0</v>
      </c>
      <c r="I34" s="134" t="n">
        <v>12</v>
      </c>
      <c r="J34" s="135" t="n">
        <f aca="false">H34*I34</f>
        <v>0</v>
      </c>
      <c r="K34" s="134" t="n">
        <v>0</v>
      </c>
      <c r="L34" s="136" t="n">
        <f aca="false">K34*H34</f>
        <v>0</v>
      </c>
      <c r="M34" s="134" t="n">
        <v>0</v>
      </c>
      <c r="N34" s="136" t="n">
        <f aca="false">M34*H34</f>
        <v>0</v>
      </c>
      <c r="O34" s="134" t="n">
        <v>0</v>
      </c>
      <c r="P34" s="136" t="n">
        <f aca="false">O34*H34</f>
        <v>0</v>
      </c>
      <c r="Q34" s="134" t="n">
        <v>0</v>
      </c>
      <c r="R34" s="136" t="n">
        <f aca="false">Q34*H34</f>
        <v>0</v>
      </c>
      <c r="S34" s="134" t="n">
        <v>0</v>
      </c>
      <c r="T34" s="136" t="n">
        <f aca="false">S34*H34</f>
        <v>0</v>
      </c>
      <c r="U34" s="137" t="n">
        <f aca="false">T34+R34+P34+N34+L34+J34+F34</f>
        <v>0</v>
      </c>
    </row>
    <row r="35" customFormat="false" ht="15" hidden="false" customHeight="false" outlineLevel="0" collapsed="false">
      <c r="A35" s="61" t="s">
        <v>27</v>
      </c>
      <c r="B35" s="129" t="n">
        <v>2</v>
      </c>
      <c r="C35" s="129" t="n">
        <v>2019</v>
      </c>
      <c r="D35" s="130"/>
      <c r="E35" s="131" t="n">
        <f aca="false">D35*1.21</f>
        <v>0</v>
      </c>
      <c r="F35" s="132" t="n">
        <v>0</v>
      </c>
      <c r="G35" s="130"/>
      <c r="H35" s="133" t="n">
        <f aca="false">G35*1.21</f>
        <v>0</v>
      </c>
      <c r="I35" s="134" t="n">
        <v>0</v>
      </c>
      <c r="J35" s="135" t="n">
        <f aca="false">H35*I35</f>
        <v>0</v>
      </c>
      <c r="K35" s="134" t="n">
        <v>0</v>
      </c>
      <c r="L35" s="136" t="n">
        <f aca="false">K35*H35</f>
        <v>0</v>
      </c>
      <c r="M35" s="134" t="n">
        <v>0</v>
      </c>
      <c r="N35" s="136" t="n">
        <f aca="false">M35*H35</f>
        <v>0</v>
      </c>
      <c r="O35" s="134" t="n">
        <v>0</v>
      </c>
      <c r="P35" s="136" t="n">
        <f aca="false">O35*H35</f>
        <v>0</v>
      </c>
      <c r="Q35" s="134" t="n">
        <v>0</v>
      </c>
      <c r="R35" s="136" t="n">
        <f aca="false">Q35*H35</f>
        <v>0</v>
      </c>
      <c r="S35" s="134" t="n">
        <v>0</v>
      </c>
      <c r="T35" s="136" t="n">
        <f aca="false">S35*H35</f>
        <v>0</v>
      </c>
      <c r="U35" s="137" t="n">
        <f aca="false">T35+R35+P35+N35+L35+J35+F35</f>
        <v>0</v>
      </c>
    </row>
    <row r="36" customFormat="false" ht="30" hidden="false" customHeight="false" outlineLevel="0" collapsed="false">
      <c r="A36" s="61" t="s">
        <v>29</v>
      </c>
      <c r="B36" s="129" t="n">
        <v>1</v>
      </c>
      <c r="C36" s="129" t="s">
        <v>71</v>
      </c>
      <c r="D36" s="130"/>
      <c r="E36" s="131" t="n">
        <f aca="false">D36*1.21</f>
        <v>0</v>
      </c>
      <c r="F36" s="132" t="n">
        <v>0</v>
      </c>
      <c r="G36" s="130"/>
      <c r="H36" s="133" t="n">
        <f aca="false">G36*1.21</f>
        <v>0</v>
      </c>
      <c r="I36" s="134" t="n">
        <v>12</v>
      </c>
      <c r="J36" s="135" t="n">
        <f aca="false">H36*I36</f>
        <v>0</v>
      </c>
      <c r="K36" s="134" t="n">
        <v>12</v>
      </c>
      <c r="L36" s="136" t="n">
        <f aca="false">K36*H36</f>
        <v>0</v>
      </c>
      <c r="M36" s="134" t="n">
        <v>12</v>
      </c>
      <c r="N36" s="136" t="n">
        <f aca="false">M36*H36</f>
        <v>0</v>
      </c>
      <c r="O36" s="134" t="n">
        <v>12</v>
      </c>
      <c r="P36" s="136" t="n">
        <f aca="false">O36*H36</f>
        <v>0</v>
      </c>
      <c r="Q36" s="134" t="n">
        <v>12</v>
      </c>
      <c r="R36" s="136" t="n">
        <f aca="false">Q36*H36</f>
        <v>0</v>
      </c>
      <c r="S36" s="134" t="n">
        <v>12</v>
      </c>
      <c r="T36" s="136" t="n">
        <f aca="false">S36*H36</f>
        <v>0</v>
      </c>
      <c r="U36" s="137" t="n">
        <f aca="false">T36+R36+P36+N36+L36+J36+F36</f>
        <v>0</v>
      </c>
    </row>
    <row r="37" customFormat="false" ht="15" hidden="false" customHeight="false" outlineLevel="0" collapsed="false">
      <c r="A37" s="61" t="s">
        <v>30</v>
      </c>
      <c r="B37" s="129" t="n">
        <v>1</v>
      </c>
      <c r="C37" s="129" t="n">
        <v>2019</v>
      </c>
      <c r="D37" s="130"/>
      <c r="E37" s="131" t="n">
        <f aca="false">D37*1.21</f>
        <v>0</v>
      </c>
      <c r="F37" s="132" t="n">
        <v>0</v>
      </c>
      <c r="G37" s="130"/>
      <c r="H37" s="133" t="n">
        <f aca="false">G37*1.21</f>
        <v>0</v>
      </c>
      <c r="I37" s="134" t="n">
        <v>0</v>
      </c>
      <c r="J37" s="135" t="n">
        <f aca="false">H37*I37</f>
        <v>0</v>
      </c>
      <c r="K37" s="134" t="n">
        <v>0</v>
      </c>
      <c r="L37" s="136" t="n">
        <f aca="false">K37*H37</f>
        <v>0</v>
      </c>
      <c r="M37" s="134" t="n">
        <v>0</v>
      </c>
      <c r="N37" s="136" t="n">
        <f aca="false">M37*H37</f>
        <v>0</v>
      </c>
      <c r="O37" s="134" t="n">
        <v>0</v>
      </c>
      <c r="P37" s="136" t="n">
        <f aca="false">O37*H37</f>
        <v>0</v>
      </c>
      <c r="Q37" s="134" t="n">
        <v>0</v>
      </c>
      <c r="R37" s="136" t="n">
        <f aca="false">Q37*H37</f>
        <v>0</v>
      </c>
      <c r="S37" s="134" t="n">
        <v>0</v>
      </c>
      <c r="T37" s="136" t="n">
        <f aca="false">S37*H37</f>
        <v>0</v>
      </c>
      <c r="U37" s="137" t="n">
        <f aca="false">T37+R37+P37+N37+L37+J37+F37</f>
        <v>0</v>
      </c>
    </row>
    <row r="38" customFormat="false" ht="30" hidden="false" customHeight="false" outlineLevel="0" collapsed="false">
      <c r="A38" s="61" t="s">
        <v>31</v>
      </c>
      <c r="B38" s="129" t="n">
        <v>2</v>
      </c>
      <c r="C38" s="129" t="s">
        <v>72</v>
      </c>
      <c r="D38" s="130"/>
      <c r="E38" s="131" t="n">
        <f aca="false">D38*1.21</f>
        <v>0</v>
      </c>
      <c r="F38" s="132" t="n">
        <v>0</v>
      </c>
      <c r="G38" s="130"/>
      <c r="H38" s="133" t="n">
        <f aca="false">G38*1.21</f>
        <v>0</v>
      </c>
      <c r="I38" s="134" t="n">
        <v>24</v>
      </c>
      <c r="J38" s="135" t="n">
        <f aca="false">H38*I38</f>
        <v>0</v>
      </c>
      <c r="K38" s="134" t="n">
        <v>24</v>
      </c>
      <c r="L38" s="136" t="n">
        <f aca="false">K38*H38</f>
        <v>0</v>
      </c>
      <c r="M38" s="134" t="n">
        <v>24</v>
      </c>
      <c r="N38" s="136" t="n">
        <f aca="false">M38*H38</f>
        <v>0</v>
      </c>
      <c r="O38" s="134" t="n">
        <v>24</v>
      </c>
      <c r="P38" s="136" t="n">
        <f aca="false">O38*H38</f>
        <v>0</v>
      </c>
      <c r="Q38" s="134" t="n">
        <v>24</v>
      </c>
      <c r="R38" s="136" t="n">
        <f aca="false">Q38*H38</f>
        <v>0</v>
      </c>
      <c r="S38" s="134" t="n">
        <v>24</v>
      </c>
      <c r="T38" s="136" t="n">
        <f aca="false">S38*H38</f>
        <v>0</v>
      </c>
      <c r="U38" s="137" t="n">
        <f aca="false">T38+R38+P38+N38+L38+J38+F38</f>
        <v>0</v>
      </c>
    </row>
    <row r="39" customFormat="false" ht="30" hidden="false" customHeight="false" outlineLevel="0" collapsed="false">
      <c r="A39" s="61" t="s">
        <v>32</v>
      </c>
      <c r="B39" s="129" t="n">
        <v>1</v>
      </c>
      <c r="C39" s="129" t="s">
        <v>72</v>
      </c>
      <c r="D39" s="130"/>
      <c r="E39" s="131" t="n">
        <f aca="false">D39*1.21</f>
        <v>0</v>
      </c>
      <c r="F39" s="132" t="n">
        <v>0</v>
      </c>
      <c r="G39" s="130"/>
      <c r="H39" s="133" t="n">
        <f aca="false">G39*1.21</f>
        <v>0</v>
      </c>
      <c r="I39" s="134" t="n">
        <v>12</v>
      </c>
      <c r="J39" s="135" t="n">
        <f aca="false">H39*I39</f>
        <v>0</v>
      </c>
      <c r="K39" s="134" t="n">
        <v>12</v>
      </c>
      <c r="L39" s="136" t="n">
        <f aca="false">K39*H39</f>
        <v>0</v>
      </c>
      <c r="M39" s="134" t="n">
        <v>12</v>
      </c>
      <c r="N39" s="136" t="n">
        <f aca="false">M39*H39</f>
        <v>0</v>
      </c>
      <c r="O39" s="134" t="n">
        <v>12</v>
      </c>
      <c r="P39" s="136" t="n">
        <f aca="false">O39*H39</f>
        <v>0</v>
      </c>
      <c r="Q39" s="134" t="n">
        <v>12</v>
      </c>
      <c r="R39" s="136" t="n">
        <f aca="false">Q39*H39</f>
        <v>0</v>
      </c>
      <c r="S39" s="134" t="n">
        <v>12</v>
      </c>
      <c r="T39" s="136" t="n">
        <f aca="false">S39*H39</f>
        <v>0</v>
      </c>
      <c r="U39" s="137" t="n">
        <f aca="false">T39+R39+P39+N39+L39+J39+F39</f>
        <v>0</v>
      </c>
    </row>
    <row r="40" customFormat="false" ht="15" hidden="false" customHeight="false" outlineLevel="0" collapsed="false">
      <c r="A40" s="61" t="s">
        <v>33</v>
      </c>
      <c r="B40" s="129" t="n">
        <v>1</v>
      </c>
      <c r="C40" s="129" t="n">
        <v>2019</v>
      </c>
      <c r="D40" s="130"/>
      <c r="E40" s="131" t="n">
        <f aca="false">D40*1.21</f>
        <v>0</v>
      </c>
      <c r="F40" s="132" t="n">
        <v>0</v>
      </c>
      <c r="G40" s="130"/>
      <c r="H40" s="133" t="n">
        <f aca="false">G40*1.21</f>
        <v>0</v>
      </c>
      <c r="I40" s="134" t="n">
        <v>0</v>
      </c>
      <c r="J40" s="135" t="n">
        <f aca="false">H40*I40</f>
        <v>0</v>
      </c>
      <c r="K40" s="134" t="n">
        <v>0</v>
      </c>
      <c r="L40" s="136" t="n">
        <f aca="false">K40*H40</f>
        <v>0</v>
      </c>
      <c r="M40" s="134" t="n">
        <v>0</v>
      </c>
      <c r="N40" s="136" t="n">
        <f aca="false">M40*H40</f>
        <v>0</v>
      </c>
      <c r="O40" s="134" t="n">
        <v>0</v>
      </c>
      <c r="P40" s="136" t="n">
        <f aca="false">O40*H40</f>
        <v>0</v>
      </c>
      <c r="Q40" s="134" t="n">
        <v>0</v>
      </c>
      <c r="R40" s="136" t="n">
        <f aca="false">Q40*H40</f>
        <v>0</v>
      </c>
      <c r="S40" s="134" t="n">
        <v>0</v>
      </c>
      <c r="T40" s="136" t="n">
        <f aca="false">S40*H40</f>
        <v>0</v>
      </c>
      <c r="U40" s="137" t="n">
        <f aca="false">T40+R40+P40+N40+L40+J40+F40</f>
        <v>0</v>
      </c>
    </row>
    <row r="41" customFormat="false" ht="15" hidden="false" customHeight="false" outlineLevel="0" collapsed="false">
      <c r="A41" s="61" t="s">
        <v>34</v>
      </c>
      <c r="B41" s="129" t="n">
        <v>5</v>
      </c>
      <c r="C41" s="129" t="n">
        <v>2020</v>
      </c>
      <c r="D41" s="130"/>
      <c r="E41" s="131" t="n">
        <f aca="false">D41*1.21</f>
        <v>0</v>
      </c>
      <c r="F41" s="132" t="n">
        <v>0</v>
      </c>
      <c r="G41" s="130"/>
      <c r="H41" s="133" t="n">
        <f aca="false">G41*1.21</f>
        <v>0</v>
      </c>
      <c r="I41" s="134" t="n">
        <v>0</v>
      </c>
      <c r="J41" s="135" t="n">
        <f aca="false">H41*I41</f>
        <v>0</v>
      </c>
      <c r="K41" s="134" t="n">
        <v>0</v>
      </c>
      <c r="L41" s="136" t="n">
        <f aca="false">K41*H41</f>
        <v>0</v>
      </c>
      <c r="M41" s="134" t="n">
        <v>0</v>
      </c>
      <c r="N41" s="136" t="n">
        <f aca="false">M41*H41</f>
        <v>0</v>
      </c>
      <c r="O41" s="134" t="n">
        <v>0</v>
      </c>
      <c r="P41" s="136" t="n">
        <f aca="false">O41*H41</f>
        <v>0</v>
      </c>
      <c r="Q41" s="134" t="n">
        <v>0</v>
      </c>
      <c r="R41" s="136" t="n">
        <f aca="false">Q41*H41</f>
        <v>0</v>
      </c>
      <c r="S41" s="134" t="n">
        <v>0</v>
      </c>
      <c r="T41" s="136" t="n">
        <f aca="false">S41*H41</f>
        <v>0</v>
      </c>
      <c r="U41" s="137" t="n">
        <f aca="false">T41+R41+P41+N41+L41+J41+F41</f>
        <v>0</v>
      </c>
    </row>
    <row r="42" customFormat="false" ht="15" hidden="false" customHeight="false" outlineLevel="0" collapsed="false">
      <c r="A42" s="61" t="s">
        <v>35</v>
      </c>
      <c r="B42" s="129" t="n">
        <v>1</v>
      </c>
      <c r="C42" s="129" t="n">
        <v>2021</v>
      </c>
      <c r="D42" s="130"/>
      <c r="E42" s="131" t="n">
        <f aca="false">D42*1.21</f>
        <v>0</v>
      </c>
      <c r="F42" s="132" t="n">
        <v>0</v>
      </c>
      <c r="G42" s="130"/>
      <c r="H42" s="133" t="n">
        <f aca="false">G42*1.21</f>
        <v>0</v>
      </c>
      <c r="I42" s="134" t="n">
        <v>0</v>
      </c>
      <c r="J42" s="135" t="n">
        <f aca="false">H42*I42</f>
        <v>0</v>
      </c>
      <c r="K42" s="134" t="n">
        <v>0</v>
      </c>
      <c r="L42" s="136" t="n">
        <f aca="false">K42*H42</f>
        <v>0</v>
      </c>
      <c r="M42" s="134" t="n">
        <v>0</v>
      </c>
      <c r="N42" s="136" t="n">
        <f aca="false">M42*H42</f>
        <v>0</v>
      </c>
      <c r="O42" s="134" t="n">
        <v>0</v>
      </c>
      <c r="P42" s="136" t="n">
        <f aca="false">O42*H42</f>
        <v>0</v>
      </c>
      <c r="Q42" s="134" t="n">
        <v>0</v>
      </c>
      <c r="R42" s="136" t="n">
        <f aca="false">Q42*H42</f>
        <v>0</v>
      </c>
      <c r="S42" s="134" t="n">
        <v>0</v>
      </c>
      <c r="T42" s="136" t="n">
        <f aca="false">S42*H42</f>
        <v>0</v>
      </c>
      <c r="U42" s="137" t="n">
        <f aca="false">T42+R42+P42+N42+L42+J42+F42</f>
        <v>0</v>
      </c>
    </row>
    <row r="43" customFormat="false" ht="30" hidden="false" customHeight="false" outlineLevel="0" collapsed="false">
      <c r="A43" s="61" t="s">
        <v>36</v>
      </c>
      <c r="B43" s="129" t="n">
        <v>2</v>
      </c>
      <c r="C43" s="129" t="s">
        <v>72</v>
      </c>
      <c r="D43" s="130"/>
      <c r="E43" s="131" t="n">
        <f aca="false">D43*1.21</f>
        <v>0</v>
      </c>
      <c r="F43" s="132" t="n">
        <v>0</v>
      </c>
      <c r="G43" s="130"/>
      <c r="H43" s="133" t="n">
        <f aca="false">G43*1.21</f>
        <v>0</v>
      </c>
      <c r="I43" s="134" t="n">
        <v>24</v>
      </c>
      <c r="J43" s="135" t="n">
        <f aca="false">H43*I43</f>
        <v>0</v>
      </c>
      <c r="K43" s="134" t="n">
        <v>24</v>
      </c>
      <c r="L43" s="136" t="n">
        <f aca="false">K43*H43</f>
        <v>0</v>
      </c>
      <c r="M43" s="134" t="n">
        <v>24</v>
      </c>
      <c r="N43" s="136" t="n">
        <f aca="false">M43*H43</f>
        <v>0</v>
      </c>
      <c r="O43" s="134" t="n">
        <v>24</v>
      </c>
      <c r="P43" s="136" t="n">
        <f aca="false">O43*H43</f>
        <v>0</v>
      </c>
      <c r="Q43" s="134" t="n">
        <v>24</v>
      </c>
      <c r="R43" s="136" t="n">
        <f aca="false">Q43*H43</f>
        <v>0</v>
      </c>
      <c r="S43" s="134" t="n">
        <v>24</v>
      </c>
      <c r="T43" s="136" t="n">
        <f aca="false">S43*H43</f>
        <v>0</v>
      </c>
      <c r="U43" s="137" t="n">
        <f aca="false">T43+R43+P43+N43+L43+J43+F43</f>
        <v>0</v>
      </c>
    </row>
    <row r="44" customFormat="false" ht="30" hidden="false" customHeight="false" outlineLevel="0" collapsed="false">
      <c r="A44" s="61" t="s">
        <v>37</v>
      </c>
      <c r="B44" s="129" t="n">
        <v>2</v>
      </c>
      <c r="C44" s="129" t="s">
        <v>72</v>
      </c>
      <c r="D44" s="130"/>
      <c r="E44" s="131" t="n">
        <f aca="false">D44*1.21</f>
        <v>0</v>
      </c>
      <c r="F44" s="132" t="n">
        <v>0</v>
      </c>
      <c r="G44" s="130"/>
      <c r="H44" s="133" t="n">
        <f aca="false">G44*1.21</f>
        <v>0</v>
      </c>
      <c r="I44" s="134" t="n">
        <v>24</v>
      </c>
      <c r="J44" s="135" t="n">
        <f aca="false">H44*I44</f>
        <v>0</v>
      </c>
      <c r="K44" s="134" t="n">
        <v>24</v>
      </c>
      <c r="L44" s="136" t="n">
        <f aca="false">K44*H44</f>
        <v>0</v>
      </c>
      <c r="M44" s="134" t="n">
        <v>24</v>
      </c>
      <c r="N44" s="136" t="n">
        <f aca="false">M44*H44</f>
        <v>0</v>
      </c>
      <c r="O44" s="134" t="n">
        <v>24</v>
      </c>
      <c r="P44" s="136" t="n">
        <f aca="false">O44*H44</f>
        <v>0</v>
      </c>
      <c r="Q44" s="134" t="n">
        <v>24</v>
      </c>
      <c r="R44" s="136" t="n">
        <f aca="false">Q44*H44</f>
        <v>0</v>
      </c>
      <c r="S44" s="134" t="n">
        <v>24</v>
      </c>
      <c r="T44" s="136" t="n">
        <f aca="false">S44*H44</f>
        <v>0</v>
      </c>
      <c r="U44" s="137" t="n">
        <f aca="false">T44+R44+P44+N44+L44+J44+F44</f>
        <v>0</v>
      </c>
    </row>
    <row r="45" customFormat="false" ht="30" hidden="false" customHeight="false" outlineLevel="0" collapsed="false">
      <c r="A45" s="61" t="s">
        <v>38</v>
      </c>
      <c r="B45" s="129" t="n">
        <v>1</v>
      </c>
      <c r="C45" s="129" t="s">
        <v>72</v>
      </c>
      <c r="D45" s="130"/>
      <c r="E45" s="131" t="n">
        <f aca="false">D45*1.21</f>
        <v>0</v>
      </c>
      <c r="F45" s="132" t="n">
        <v>0</v>
      </c>
      <c r="G45" s="130"/>
      <c r="H45" s="133" t="n">
        <f aca="false">G45*1.21</f>
        <v>0</v>
      </c>
      <c r="I45" s="134" t="n">
        <v>12</v>
      </c>
      <c r="J45" s="135" t="n">
        <f aca="false">H45*I45</f>
        <v>0</v>
      </c>
      <c r="K45" s="134" t="n">
        <v>12</v>
      </c>
      <c r="L45" s="136" t="n">
        <f aca="false">K45*H45</f>
        <v>0</v>
      </c>
      <c r="M45" s="134" t="n">
        <v>12</v>
      </c>
      <c r="N45" s="136" t="n">
        <f aca="false">M45*H45</f>
        <v>0</v>
      </c>
      <c r="O45" s="134" t="n">
        <v>12</v>
      </c>
      <c r="P45" s="136" t="n">
        <f aca="false">O45*H45</f>
        <v>0</v>
      </c>
      <c r="Q45" s="134" t="n">
        <v>12</v>
      </c>
      <c r="R45" s="136" t="n">
        <f aca="false">Q45*H45</f>
        <v>0</v>
      </c>
      <c r="S45" s="134" t="n">
        <v>12</v>
      </c>
      <c r="T45" s="136" t="n">
        <f aca="false">S45*H45</f>
        <v>0</v>
      </c>
      <c r="U45" s="137" t="n">
        <f aca="false">T45+R45+P45+N45+L45+J45+F45</f>
        <v>0</v>
      </c>
    </row>
    <row r="46" customFormat="false" ht="30" hidden="false" customHeight="false" outlineLevel="0" collapsed="false">
      <c r="A46" s="61" t="s">
        <v>39</v>
      </c>
      <c r="B46" s="129" t="n">
        <v>1</v>
      </c>
      <c r="C46" s="129" t="s">
        <v>72</v>
      </c>
      <c r="D46" s="130"/>
      <c r="E46" s="131" t="n">
        <f aca="false">D46*1.21</f>
        <v>0</v>
      </c>
      <c r="F46" s="132" t="n">
        <v>0</v>
      </c>
      <c r="G46" s="130"/>
      <c r="H46" s="133" t="n">
        <f aca="false">G46*1.21</f>
        <v>0</v>
      </c>
      <c r="I46" s="134" t="n">
        <v>12</v>
      </c>
      <c r="J46" s="135" t="n">
        <f aca="false">H46*I46</f>
        <v>0</v>
      </c>
      <c r="K46" s="134" t="n">
        <v>12</v>
      </c>
      <c r="L46" s="136" t="n">
        <f aca="false">K46*H46</f>
        <v>0</v>
      </c>
      <c r="M46" s="134" t="n">
        <v>12</v>
      </c>
      <c r="N46" s="136" t="n">
        <f aca="false">M46*H46</f>
        <v>0</v>
      </c>
      <c r="O46" s="134" t="n">
        <v>12</v>
      </c>
      <c r="P46" s="136" t="n">
        <f aca="false">O46*H46</f>
        <v>0</v>
      </c>
      <c r="Q46" s="134" t="n">
        <v>12</v>
      </c>
      <c r="R46" s="136" t="n">
        <f aca="false">Q46*H46</f>
        <v>0</v>
      </c>
      <c r="S46" s="134" t="n">
        <v>12</v>
      </c>
      <c r="T46" s="136" t="n">
        <f aca="false">S46*H46</f>
        <v>0</v>
      </c>
      <c r="U46" s="137" t="n">
        <f aca="false">T46+R46+P46+N46+L46+J46+F46</f>
        <v>0</v>
      </c>
    </row>
    <row r="47" customFormat="false" ht="30" hidden="false" customHeight="false" outlineLevel="0" collapsed="false">
      <c r="A47" s="61" t="s">
        <v>40</v>
      </c>
      <c r="B47" s="129" t="n">
        <v>1</v>
      </c>
      <c r="C47" s="129" t="s">
        <v>72</v>
      </c>
      <c r="D47" s="130"/>
      <c r="E47" s="131" t="n">
        <f aca="false">D47*1.21</f>
        <v>0</v>
      </c>
      <c r="F47" s="132" t="n">
        <v>0</v>
      </c>
      <c r="G47" s="130"/>
      <c r="H47" s="133" t="n">
        <f aca="false">G47*1.21</f>
        <v>0</v>
      </c>
      <c r="I47" s="134" t="n">
        <v>12</v>
      </c>
      <c r="J47" s="135" t="n">
        <f aca="false">H47*I47</f>
        <v>0</v>
      </c>
      <c r="K47" s="134" t="n">
        <v>12</v>
      </c>
      <c r="L47" s="136" t="n">
        <f aca="false">K47*H47</f>
        <v>0</v>
      </c>
      <c r="M47" s="134" t="n">
        <v>12</v>
      </c>
      <c r="N47" s="136" t="n">
        <f aca="false">M47*H47</f>
        <v>0</v>
      </c>
      <c r="O47" s="134" t="n">
        <v>12</v>
      </c>
      <c r="P47" s="136" t="n">
        <f aca="false">O47*H47</f>
        <v>0</v>
      </c>
      <c r="Q47" s="134" t="n">
        <v>12</v>
      </c>
      <c r="R47" s="136" t="n">
        <f aca="false">Q47*H47</f>
        <v>0</v>
      </c>
      <c r="S47" s="134" t="n">
        <v>36</v>
      </c>
      <c r="T47" s="136" t="n">
        <f aca="false">S47*H47</f>
        <v>0</v>
      </c>
      <c r="U47" s="137" t="n">
        <f aca="false">T47+R47+P47+N47+L47+J47+F47</f>
        <v>0</v>
      </c>
    </row>
    <row r="48" customFormat="false" ht="15" hidden="false" customHeight="false" outlineLevel="0" collapsed="false">
      <c r="A48" s="61" t="s">
        <v>41</v>
      </c>
      <c r="B48" s="129" t="n">
        <v>3</v>
      </c>
      <c r="C48" s="129" t="n">
        <v>2021</v>
      </c>
      <c r="D48" s="130"/>
      <c r="E48" s="131" t="n">
        <f aca="false">D48*1.21</f>
        <v>0</v>
      </c>
      <c r="F48" s="132" t="n">
        <v>0</v>
      </c>
      <c r="G48" s="130"/>
      <c r="H48" s="133" t="n">
        <f aca="false">G48*1.21</f>
        <v>0</v>
      </c>
      <c r="I48" s="134" t="n">
        <v>0</v>
      </c>
      <c r="J48" s="135" t="n">
        <f aca="false">H48*I48</f>
        <v>0</v>
      </c>
      <c r="K48" s="134" t="n">
        <v>0</v>
      </c>
      <c r="L48" s="136" t="n">
        <f aca="false">K48*H48</f>
        <v>0</v>
      </c>
      <c r="M48" s="134" t="n">
        <v>0</v>
      </c>
      <c r="N48" s="136" t="n">
        <f aca="false">M48*H48</f>
        <v>0</v>
      </c>
      <c r="O48" s="134" t="n">
        <v>0</v>
      </c>
      <c r="P48" s="136" t="n">
        <f aca="false">O48*H48</f>
        <v>0</v>
      </c>
      <c r="Q48" s="134" t="n">
        <v>0</v>
      </c>
      <c r="R48" s="136" t="n">
        <f aca="false">Q48*H48</f>
        <v>0</v>
      </c>
      <c r="S48" s="134" t="n">
        <v>0</v>
      </c>
      <c r="T48" s="136" t="n">
        <f aca="false">S48*H48</f>
        <v>0</v>
      </c>
      <c r="U48" s="137" t="n">
        <f aca="false">T48+R48+P48+N48+L48+J48+F48</f>
        <v>0</v>
      </c>
    </row>
    <row r="49" customFormat="false" ht="15" hidden="false" customHeight="false" outlineLevel="0" collapsed="false">
      <c r="A49" s="61" t="s">
        <v>42</v>
      </c>
      <c r="B49" s="129" t="n">
        <v>1</v>
      </c>
      <c r="C49" s="129" t="n">
        <v>2021</v>
      </c>
      <c r="D49" s="130"/>
      <c r="E49" s="131" t="n">
        <f aca="false">D49*1.21</f>
        <v>0</v>
      </c>
      <c r="F49" s="132" t="n">
        <v>0</v>
      </c>
      <c r="G49" s="130"/>
      <c r="H49" s="133" t="n">
        <f aca="false">G49*1.21</f>
        <v>0</v>
      </c>
      <c r="I49" s="134" t="n">
        <v>0</v>
      </c>
      <c r="J49" s="135" t="n">
        <f aca="false">H49*I49</f>
        <v>0</v>
      </c>
      <c r="K49" s="134" t="n">
        <v>0</v>
      </c>
      <c r="L49" s="136" t="n">
        <f aca="false">K49*H49</f>
        <v>0</v>
      </c>
      <c r="M49" s="134" t="n">
        <v>0</v>
      </c>
      <c r="N49" s="136" t="n">
        <f aca="false">M49*H49</f>
        <v>0</v>
      </c>
      <c r="O49" s="134" t="n">
        <v>0</v>
      </c>
      <c r="P49" s="136" t="n">
        <f aca="false">O49*H49</f>
        <v>0</v>
      </c>
      <c r="Q49" s="134" t="n">
        <v>0</v>
      </c>
      <c r="R49" s="136" t="n">
        <f aca="false">Q49*H49</f>
        <v>0</v>
      </c>
      <c r="S49" s="134" t="n">
        <v>0</v>
      </c>
      <c r="T49" s="136" t="n">
        <f aca="false">S49*H49</f>
        <v>0</v>
      </c>
      <c r="U49" s="137" t="n">
        <f aca="false">T49+R49+P49+N49+L49+J49+F49</f>
        <v>0</v>
      </c>
    </row>
    <row r="50" s="148" customFormat="true" ht="15.75" hidden="false" customHeight="false" outlineLevel="0" collapsed="false">
      <c r="A50" s="138" t="s">
        <v>2</v>
      </c>
      <c r="B50" s="139" t="n">
        <v>31</v>
      </c>
      <c r="C50" s="139"/>
      <c r="D50" s="139"/>
      <c r="E50" s="140"/>
      <c r="F50" s="141" t="n">
        <f aca="false">SUM(F31:F49)</f>
        <v>0</v>
      </c>
      <c r="G50" s="139"/>
      <c r="H50" s="142"/>
      <c r="I50" s="143"/>
      <c r="J50" s="144" t="n">
        <f aca="false">SUM(J31:J49)</f>
        <v>0</v>
      </c>
      <c r="K50" s="143"/>
      <c r="L50" s="144" t="n">
        <f aca="false">SUM(L31:L49)</f>
        <v>0</v>
      </c>
      <c r="M50" s="143"/>
      <c r="N50" s="144" t="n">
        <f aca="false">SUM(N31:N49)</f>
        <v>0</v>
      </c>
      <c r="O50" s="143"/>
      <c r="P50" s="144" t="n">
        <f aca="false">SUM(P31:P49)</f>
        <v>0</v>
      </c>
      <c r="Q50" s="143"/>
      <c r="R50" s="144" t="n">
        <f aca="false">SUM(R31:R49)</f>
        <v>0</v>
      </c>
      <c r="S50" s="143"/>
      <c r="T50" s="144" t="n">
        <f aca="false">SUM(T31:T49)</f>
        <v>0</v>
      </c>
      <c r="U50" s="145" t="n">
        <f aca="false">SUM(U31:U49)</f>
        <v>0</v>
      </c>
      <c r="V50" s="146"/>
      <c r="W50" s="146"/>
      <c r="X50" s="146"/>
      <c r="Y50" s="146"/>
      <c r="Z50" s="146"/>
      <c r="AA50" s="146"/>
      <c r="AB50" s="146"/>
      <c r="AC50" s="147"/>
      <c r="AD50" s="147"/>
      <c r="AE50" s="147"/>
    </row>
    <row r="51" customFormat="false" ht="15" hidden="false" customHeight="false" outlineLevel="0" collapsed="false">
      <c r="A51" s="1"/>
      <c r="B51" s="149"/>
      <c r="C51" s="149"/>
      <c r="D51" s="149"/>
      <c r="E51" s="150"/>
      <c r="F51" s="150"/>
      <c r="G51" s="149"/>
      <c r="H51" s="150"/>
      <c r="I51" s="151"/>
      <c r="J51" s="151"/>
      <c r="K51" s="151"/>
      <c r="L51" s="151"/>
      <c r="M51" s="151"/>
      <c r="N51" s="87"/>
      <c r="O51" s="87"/>
      <c r="P51" s="87"/>
      <c r="Q51" s="87"/>
      <c r="R51" s="146"/>
      <c r="S51" s="146"/>
      <c r="T51" s="146"/>
      <c r="U51" s="87"/>
      <c r="X51" s="146"/>
      <c r="Y51" s="146"/>
      <c r="Z51" s="146"/>
      <c r="AA51" s="146"/>
      <c r="AB51" s="146"/>
      <c r="AC51" s="146"/>
      <c r="AD51" s="146"/>
      <c r="AE51" s="146"/>
      <c r="AF51" s="152"/>
      <c r="AG51" s="152"/>
      <c r="AH51" s="152"/>
      <c r="AI51" s="152"/>
      <c r="AJ51" s="152"/>
      <c r="AK51" s="152"/>
      <c r="AL51" s="152"/>
      <c r="AM51" s="146"/>
      <c r="AN51" s="146"/>
    </row>
    <row r="52" customFormat="false" ht="18" hidden="false" customHeight="false" outlineLevel="0" collapsed="false">
      <c r="A52" s="44" t="s">
        <v>73</v>
      </c>
      <c r="B52" s="153"/>
      <c r="C52" s="153"/>
      <c r="D52" s="153"/>
      <c r="E52" s="154"/>
      <c r="F52" s="154"/>
      <c r="G52" s="153"/>
      <c r="H52" s="154"/>
      <c r="I52" s="155"/>
      <c r="J52" s="155"/>
      <c r="K52" s="155"/>
      <c r="L52" s="155"/>
      <c r="M52" s="155"/>
    </row>
    <row r="53" customFormat="false" ht="15" hidden="false" customHeight="true" outlineLevel="0" collapsed="false">
      <c r="A53" s="45" t="s">
        <v>19</v>
      </c>
      <c r="B53" s="46" t="s">
        <v>53</v>
      </c>
      <c r="C53" s="46" t="s">
        <v>57</v>
      </c>
      <c r="D53" s="47" t="s">
        <v>58</v>
      </c>
      <c r="E53" s="121" t="s">
        <v>59</v>
      </c>
      <c r="F53" s="121" t="s">
        <v>60</v>
      </c>
      <c r="G53" s="47" t="s">
        <v>61</v>
      </c>
      <c r="H53" s="121" t="s">
        <v>62</v>
      </c>
      <c r="I53" s="156" t="n">
        <v>2019</v>
      </c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</row>
    <row r="54" customFormat="false" ht="15" hidden="false" customHeight="true" outlineLevel="0" collapsed="false">
      <c r="A54" s="45"/>
      <c r="B54" s="46"/>
      <c r="C54" s="46"/>
      <c r="D54" s="47"/>
      <c r="E54" s="121"/>
      <c r="F54" s="121"/>
      <c r="G54" s="47"/>
      <c r="H54" s="121"/>
      <c r="I54" s="124" t="s">
        <v>63</v>
      </c>
      <c r="J54" s="124"/>
      <c r="K54" s="124" t="s">
        <v>64</v>
      </c>
      <c r="L54" s="124"/>
      <c r="M54" s="124" t="s">
        <v>65</v>
      </c>
      <c r="N54" s="124"/>
      <c r="O54" s="124" t="s">
        <v>66</v>
      </c>
      <c r="P54" s="124"/>
      <c r="Q54" s="124" t="s">
        <v>67</v>
      </c>
      <c r="R54" s="124"/>
      <c r="S54" s="124" t="s">
        <v>68</v>
      </c>
      <c r="T54" s="124"/>
      <c r="U54" s="125" t="s">
        <v>69</v>
      </c>
    </row>
    <row r="55" customFormat="false" ht="60" hidden="false" customHeight="false" outlineLevel="0" collapsed="false">
      <c r="A55" s="45"/>
      <c r="B55" s="46"/>
      <c r="C55" s="46"/>
      <c r="D55" s="47"/>
      <c r="E55" s="121"/>
      <c r="F55" s="121"/>
      <c r="G55" s="47"/>
      <c r="H55" s="121"/>
      <c r="I55" s="126" t="s">
        <v>70</v>
      </c>
      <c r="J55" s="127" t="s">
        <v>69</v>
      </c>
      <c r="K55" s="126" t="s">
        <v>70</v>
      </c>
      <c r="L55" s="128" t="s">
        <v>69</v>
      </c>
      <c r="M55" s="126" t="s">
        <v>70</v>
      </c>
      <c r="N55" s="128" t="s">
        <v>69</v>
      </c>
      <c r="O55" s="126" t="s">
        <v>70</v>
      </c>
      <c r="P55" s="127" t="s">
        <v>69</v>
      </c>
      <c r="Q55" s="126" t="s">
        <v>70</v>
      </c>
      <c r="R55" s="157" t="s">
        <v>69</v>
      </c>
      <c r="S55" s="126" t="s">
        <v>70</v>
      </c>
      <c r="T55" s="127" t="s">
        <v>69</v>
      </c>
      <c r="U55" s="125"/>
    </row>
    <row r="56" customFormat="false" ht="15" hidden="false" customHeight="false" outlineLevel="0" collapsed="false">
      <c r="A56" s="61" t="s">
        <v>23</v>
      </c>
      <c r="B56" s="129" t="n">
        <v>2</v>
      </c>
      <c r="C56" s="129" t="n">
        <v>2018</v>
      </c>
      <c r="D56" s="130"/>
      <c r="E56" s="131" t="n">
        <f aca="false">D56*1.21</f>
        <v>0</v>
      </c>
      <c r="F56" s="132" t="n">
        <v>0</v>
      </c>
      <c r="G56" s="130"/>
      <c r="H56" s="133" t="n">
        <f aca="false">G56*1.21</f>
        <v>0</v>
      </c>
      <c r="I56" s="134" t="n">
        <v>0</v>
      </c>
      <c r="J56" s="136" t="n">
        <f aca="false">I56*H56</f>
        <v>0</v>
      </c>
      <c r="K56" s="134" t="n">
        <v>24</v>
      </c>
      <c r="L56" s="136" t="n">
        <f aca="false">K56*H56</f>
        <v>0</v>
      </c>
      <c r="M56" s="134" t="n">
        <v>24</v>
      </c>
      <c r="N56" s="136" t="n">
        <f aca="false">M56*H56</f>
        <v>0</v>
      </c>
      <c r="O56" s="134" t="n">
        <v>0</v>
      </c>
      <c r="P56" s="135" t="n">
        <f aca="false">O56*H56</f>
        <v>0</v>
      </c>
      <c r="Q56" s="134" t="n">
        <v>0</v>
      </c>
      <c r="R56" s="158" t="n">
        <f aca="false">Q56*H56</f>
        <v>0</v>
      </c>
      <c r="S56" s="134" t="n">
        <v>0</v>
      </c>
      <c r="T56" s="135" t="n">
        <f aca="false">S56*H56</f>
        <v>0</v>
      </c>
      <c r="U56" s="137" t="n">
        <f aca="false">T56+R56+P56+N56+L56+J56+F56</f>
        <v>0</v>
      </c>
    </row>
    <row r="57" customFormat="false" ht="15" hidden="false" customHeight="false" outlineLevel="0" collapsed="false">
      <c r="A57" s="61" t="s">
        <v>24</v>
      </c>
      <c r="B57" s="129" t="n">
        <v>2</v>
      </c>
      <c r="C57" s="129" t="n">
        <v>2018</v>
      </c>
      <c r="D57" s="130"/>
      <c r="E57" s="131" t="n">
        <f aca="false">D57*1.21</f>
        <v>0</v>
      </c>
      <c r="F57" s="132" t="n">
        <v>0</v>
      </c>
      <c r="G57" s="130"/>
      <c r="H57" s="133" t="n">
        <f aca="false">G57*1.21</f>
        <v>0</v>
      </c>
      <c r="I57" s="134" t="n">
        <v>0</v>
      </c>
      <c r="J57" s="136" t="n">
        <f aca="false">I57*H57</f>
        <v>0</v>
      </c>
      <c r="K57" s="134" t="n">
        <v>24</v>
      </c>
      <c r="L57" s="136" t="n">
        <f aca="false">K57*H57</f>
        <v>0</v>
      </c>
      <c r="M57" s="134" t="n">
        <v>24</v>
      </c>
      <c r="N57" s="136" t="n">
        <f aca="false">M57*H57</f>
        <v>0</v>
      </c>
      <c r="O57" s="134" t="n">
        <v>0</v>
      </c>
      <c r="P57" s="135" t="n">
        <f aca="false">O57*H57</f>
        <v>0</v>
      </c>
      <c r="Q57" s="134" t="n">
        <v>0</v>
      </c>
      <c r="R57" s="158" t="n">
        <f aca="false">Q57*H57</f>
        <v>0</v>
      </c>
      <c r="S57" s="134" t="n">
        <v>0</v>
      </c>
      <c r="T57" s="135" t="n">
        <f aca="false">S57*H57</f>
        <v>0</v>
      </c>
      <c r="U57" s="137" t="n">
        <f aca="false">T57+R57+P57+N57+L57+J57+F57</f>
        <v>0</v>
      </c>
    </row>
    <row r="58" customFormat="false" ht="15" hidden="false" customHeight="false" outlineLevel="0" collapsed="false">
      <c r="A58" s="61" t="s">
        <v>25</v>
      </c>
      <c r="B58" s="129" t="n">
        <v>1</v>
      </c>
      <c r="C58" s="129" t="n">
        <v>2018</v>
      </c>
      <c r="D58" s="130"/>
      <c r="E58" s="131" t="n">
        <f aca="false">D58*1.21</f>
        <v>0</v>
      </c>
      <c r="F58" s="132" t="n">
        <v>0</v>
      </c>
      <c r="G58" s="130"/>
      <c r="H58" s="133" t="n">
        <f aca="false">G58*1.21</f>
        <v>0</v>
      </c>
      <c r="I58" s="134" t="n">
        <v>0</v>
      </c>
      <c r="J58" s="136" t="n">
        <f aca="false">I58*H58</f>
        <v>0</v>
      </c>
      <c r="K58" s="134" t="n">
        <v>12</v>
      </c>
      <c r="L58" s="136" t="n">
        <f aca="false">K58*H58</f>
        <v>0</v>
      </c>
      <c r="M58" s="134" t="n">
        <v>12</v>
      </c>
      <c r="N58" s="136" t="n">
        <f aca="false">M58*H58</f>
        <v>0</v>
      </c>
      <c r="O58" s="134" t="n">
        <v>0</v>
      </c>
      <c r="P58" s="135" t="n">
        <f aca="false">O58*H58</f>
        <v>0</v>
      </c>
      <c r="Q58" s="134" t="n">
        <v>0</v>
      </c>
      <c r="R58" s="158" t="n">
        <f aca="false">Q58*H58</f>
        <v>0</v>
      </c>
      <c r="S58" s="134" t="n">
        <v>0</v>
      </c>
      <c r="T58" s="135" t="n">
        <f aca="false">S58*H58</f>
        <v>0</v>
      </c>
      <c r="U58" s="137" t="n">
        <f aca="false">T58+R58+P58+N58+L58+J58+F58</f>
        <v>0</v>
      </c>
    </row>
    <row r="59" customFormat="false" ht="15" hidden="false" customHeight="false" outlineLevel="0" collapsed="false">
      <c r="A59" s="61" t="s">
        <v>26</v>
      </c>
      <c r="B59" s="129" t="n">
        <v>1</v>
      </c>
      <c r="C59" s="129" t="n">
        <v>2018</v>
      </c>
      <c r="D59" s="130"/>
      <c r="E59" s="131" t="n">
        <f aca="false">D59*1.21</f>
        <v>0</v>
      </c>
      <c r="F59" s="132" t="n">
        <v>0</v>
      </c>
      <c r="G59" s="130"/>
      <c r="H59" s="133" t="n">
        <f aca="false">G59*1.21</f>
        <v>0</v>
      </c>
      <c r="I59" s="134" t="n">
        <v>0</v>
      </c>
      <c r="J59" s="136" t="n">
        <f aca="false">I59*H59</f>
        <v>0</v>
      </c>
      <c r="K59" s="134" t="n">
        <v>12</v>
      </c>
      <c r="L59" s="136" t="n">
        <f aca="false">K59*H59</f>
        <v>0</v>
      </c>
      <c r="M59" s="134" t="n">
        <v>12</v>
      </c>
      <c r="N59" s="136" t="n">
        <f aca="false">M59*H59</f>
        <v>0</v>
      </c>
      <c r="O59" s="134" t="n">
        <v>0</v>
      </c>
      <c r="P59" s="135" t="n">
        <f aca="false">O59*H59</f>
        <v>0</v>
      </c>
      <c r="Q59" s="134" t="n">
        <v>0</v>
      </c>
      <c r="R59" s="158" t="n">
        <f aca="false">Q59*H59</f>
        <v>0</v>
      </c>
      <c r="S59" s="134" t="n">
        <v>0</v>
      </c>
      <c r="T59" s="135" t="n">
        <f aca="false">S59*H59</f>
        <v>0</v>
      </c>
      <c r="U59" s="137" t="n">
        <f aca="false">T59+R59+P59+N59+L59+J59+F59</f>
        <v>0</v>
      </c>
    </row>
    <row r="60" customFormat="false" ht="15" hidden="false" customHeight="false" outlineLevel="0" collapsed="false">
      <c r="A60" s="61" t="s">
        <v>27</v>
      </c>
      <c r="B60" s="129" t="n">
        <v>2</v>
      </c>
      <c r="C60" s="129" t="n">
        <v>2019</v>
      </c>
      <c r="D60" s="130"/>
      <c r="E60" s="131" t="n">
        <f aca="false">D60*1.21</f>
        <v>0</v>
      </c>
      <c r="F60" s="132" t="n">
        <f aca="false">E60*B60</f>
        <v>0</v>
      </c>
      <c r="G60" s="130"/>
      <c r="H60" s="133" t="n">
        <f aca="false">G60*1.21</f>
        <v>0</v>
      </c>
      <c r="I60" s="134" t="n">
        <v>24</v>
      </c>
      <c r="J60" s="136" t="n">
        <f aca="false">I60*H60</f>
        <v>0</v>
      </c>
      <c r="K60" s="134" t="n">
        <v>0</v>
      </c>
      <c r="L60" s="136" t="n">
        <f aca="false">K60*H60</f>
        <v>0</v>
      </c>
      <c r="M60" s="134"/>
      <c r="N60" s="136" t="n">
        <f aca="false">M60*H60</f>
        <v>0</v>
      </c>
      <c r="O60" s="134" t="n">
        <v>0</v>
      </c>
      <c r="P60" s="135" t="n">
        <f aca="false">O60*H60</f>
        <v>0</v>
      </c>
      <c r="Q60" s="134" t="n">
        <v>0</v>
      </c>
      <c r="R60" s="158" t="n">
        <f aca="false">Q60*H60</f>
        <v>0</v>
      </c>
      <c r="S60" s="134" t="n">
        <v>0</v>
      </c>
      <c r="T60" s="135" t="n">
        <f aca="false">S60*H60</f>
        <v>0</v>
      </c>
      <c r="U60" s="137" t="n">
        <f aca="false">T60+R60+P60+N60+L60+J60+F60</f>
        <v>0</v>
      </c>
    </row>
    <row r="61" customFormat="false" ht="30" hidden="false" customHeight="false" outlineLevel="0" collapsed="false">
      <c r="A61" s="61" t="s">
        <v>29</v>
      </c>
      <c r="B61" s="129" t="n">
        <v>1</v>
      </c>
      <c r="C61" s="129" t="s">
        <v>71</v>
      </c>
      <c r="D61" s="130"/>
      <c r="E61" s="131" t="n">
        <f aca="false">D61*1.21</f>
        <v>0</v>
      </c>
      <c r="F61" s="132" t="n">
        <v>0</v>
      </c>
      <c r="G61" s="130"/>
      <c r="H61" s="133" t="n">
        <f aca="false">G61*1.21</f>
        <v>0</v>
      </c>
      <c r="I61" s="134" t="n">
        <v>12</v>
      </c>
      <c r="J61" s="136" t="n">
        <f aca="false">I61*H61</f>
        <v>0</v>
      </c>
      <c r="K61" s="134" t="n">
        <v>12</v>
      </c>
      <c r="L61" s="136" t="n">
        <f aca="false">K61*H61</f>
        <v>0</v>
      </c>
      <c r="M61" s="134" t="n">
        <v>12</v>
      </c>
      <c r="N61" s="136" t="n">
        <f aca="false">M61*H61</f>
        <v>0</v>
      </c>
      <c r="O61" s="134" t="n">
        <v>12</v>
      </c>
      <c r="P61" s="135" t="n">
        <f aca="false">O61*H61</f>
        <v>0</v>
      </c>
      <c r="Q61" s="134" t="n">
        <v>12</v>
      </c>
      <c r="R61" s="158" t="n">
        <f aca="false">Q61*H61</f>
        <v>0</v>
      </c>
      <c r="S61" s="134" t="n">
        <v>12</v>
      </c>
      <c r="T61" s="135" t="n">
        <f aca="false">S61*H61</f>
        <v>0</v>
      </c>
      <c r="U61" s="137" t="n">
        <f aca="false">T61+R61+P61+N61+L61+J61+F61</f>
        <v>0</v>
      </c>
    </row>
    <row r="62" customFormat="false" ht="15" hidden="false" customHeight="false" outlineLevel="0" collapsed="false">
      <c r="A62" s="61" t="s">
        <v>30</v>
      </c>
      <c r="B62" s="129" t="n">
        <v>1</v>
      </c>
      <c r="C62" s="129" t="n">
        <v>2019</v>
      </c>
      <c r="D62" s="130"/>
      <c r="E62" s="131" t="n">
        <f aca="false">D62*1.21</f>
        <v>0</v>
      </c>
      <c r="F62" s="132" t="n">
        <f aca="false">E62*B62</f>
        <v>0</v>
      </c>
      <c r="G62" s="130"/>
      <c r="H62" s="133" t="n">
        <f aca="false">G62*1.21</f>
        <v>0</v>
      </c>
      <c r="I62" s="134" t="n">
        <v>12</v>
      </c>
      <c r="J62" s="136" t="n">
        <f aca="false">I62*H62</f>
        <v>0</v>
      </c>
      <c r="K62" s="134" t="n">
        <v>0</v>
      </c>
      <c r="L62" s="136" t="n">
        <f aca="false">K62*H62</f>
        <v>0</v>
      </c>
      <c r="M62" s="134"/>
      <c r="N62" s="136" t="n">
        <f aca="false">M62*H62</f>
        <v>0</v>
      </c>
      <c r="O62" s="134" t="n">
        <v>0</v>
      </c>
      <c r="P62" s="135" t="n">
        <f aca="false">O62*H62</f>
        <v>0</v>
      </c>
      <c r="Q62" s="134" t="n">
        <v>0</v>
      </c>
      <c r="R62" s="158" t="n">
        <f aca="false">Q62*H62</f>
        <v>0</v>
      </c>
      <c r="S62" s="134" t="n">
        <v>0</v>
      </c>
      <c r="T62" s="135" t="n">
        <f aca="false">S62*H62</f>
        <v>0</v>
      </c>
      <c r="U62" s="137" t="n">
        <f aca="false">T62+R62+P62+N62+L62+J62+F62</f>
        <v>0</v>
      </c>
    </row>
    <row r="63" customFormat="false" ht="30" hidden="false" customHeight="false" outlineLevel="0" collapsed="false">
      <c r="A63" s="61" t="s">
        <v>31</v>
      </c>
      <c r="B63" s="129" t="n">
        <v>2</v>
      </c>
      <c r="C63" s="129" t="s">
        <v>72</v>
      </c>
      <c r="D63" s="130"/>
      <c r="E63" s="131" t="n">
        <f aca="false">D63*1.21</f>
        <v>0</v>
      </c>
      <c r="F63" s="132" t="n">
        <v>0</v>
      </c>
      <c r="G63" s="130"/>
      <c r="H63" s="133" t="n">
        <f aca="false">G63*1.21</f>
        <v>0</v>
      </c>
      <c r="I63" s="134" t="n">
        <v>24</v>
      </c>
      <c r="J63" s="136" t="n">
        <f aca="false">I63*H63</f>
        <v>0</v>
      </c>
      <c r="K63" s="134" t="n">
        <v>24</v>
      </c>
      <c r="L63" s="136" t="n">
        <f aca="false">K63*H63</f>
        <v>0</v>
      </c>
      <c r="M63" s="134" t="n">
        <v>24</v>
      </c>
      <c r="N63" s="136" t="n">
        <f aca="false">M63*H63</f>
        <v>0</v>
      </c>
      <c r="O63" s="134" t="n">
        <v>24</v>
      </c>
      <c r="P63" s="135" t="n">
        <f aca="false">O63*H63</f>
        <v>0</v>
      </c>
      <c r="Q63" s="134" t="n">
        <v>24</v>
      </c>
      <c r="R63" s="158" t="n">
        <f aca="false">Q63*H63</f>
        <v>0</v>
      </c>
      <c r="S63" s="134" t="n">
        <v>24</v>
      </c>
      <c r="T63" s="135" t="n">
        <f aca="false">S63*H63</f>
        <v>0</v>
      </c>
      <c r="U63" s="137" t="n">
        <f aca="false">T63+R63+P63+N63+L63+J63+F63</f>
        <v>0</v>
      </c>
    </row>
    <row r="64" customFormat="false" ht="30" hidden="false" customHeight="false" outlineLevel="0" collapsed="false">
      <c r="A64" s="61" t="s">
        <v>32</v>
      </c>
      <c r="B64" s="129" t="n">
        <v>1</v>
      </c>
      <c r="C64" s="129" t="s">
        <v>72</v>
      </c>
      <c r="D64" s="130"/>
      <c r="E64" s="131" t="n">
        <f aca="false">D64*1.21</f>
        <v>0</v>
      </c>
      <c r="F64" s="132" t="n">
        <v>0</v>
      </c>
      <c r="G64" s="130"/>
      <c r="H64" s="133" t="n">
        <f aca="false">G64*1.21</f>
        <v>0</v>
      </c>
      <c r="I64" s="134" t="n">
        <v>12</v>
      </c>
      <c r="J64" s="136" t="n">
        <f aca="false">I64*H64</f>
        <v>0</v>
      </c>
      <c r="K64" s="134" t="n">
        <v>12</v>
      </c>
      <c r="L64" s="136" t="n">
        <f aca="false">K64*H64</f>
        <v>0</v>
      </c>
      <c r="M64" s="134" t="n">
        <v>12</v>
      </c>
      <c r="N64" s="136" t="n">
        <f aca="false">M64*H64</f>
        <v>0</v>
      </c>
      <c r="O64" s="134" t="n">
        <v>12</v>
      </c>
      <c r="P64" s="135" t="n">
        <f aca="false">O64*H64</f>
        <v>0</v>
      </c>
      <c r="Q64" s="134" t="n">
        <v>12</v>
      </c>
      <c r="R64" s="158" t="n">
        <f aca="false">Q64*H64</f>
        <v>0</v>
      </c>
      <c r="S64" s="134" t="n">
        <v>12</v>
      </c>
      <c r="T64" s="135" t="n">
        <f aca="false">S64*H64</f>
        <v>0</v>
      </c>
      <c r="U64" s="137" t="n">
        <f aca="false">T64+R64+P64+N64+L64+J64+F64</f>
        <v>0</v>
      </c>
    </row>
    <row r="65" customFormat="false" ht="15" hidden="false" customHeight="false" outlineLevel="0" collapsed="false">
      <c r="A65" s="61" t="s">
        <v>33</v>
      </c>
      <c r="B65" s="129" t="n">
        <v>1</v>
      </c>
      <c r="C65" s="129" t="n">
        <v>2019</v>
      </c>
      <c r="D65" s="130"/>
      <c r="E65" s="131" t="n">
        <f aca="false">D65*1.21</f>
        <v>0</v>
      </c>
      <c r="F65" s="132" t="n">
        <f aca="false">E65*B65</f>
        <v>0</v>
      </c>
      <c r="G65" s="130"/>
      <c r="H65" s="133" t="n">
        <f aca="false">G65*1.21</f>
        <v>0</v>
      </c>
      <c r="I65" s="134" t="n">
        <v>12</v>
      </c>
      <c r="J65" s="136" t="n">
        <f aca="false">I65*H65</f>
        <v>0</v>
      </c>
      <c r="K65" s="134" t="n">
        <v>0</v>
      </c>
      <c r="L65" s="136" t="n">
        <f aca="false">K65*H65</f>
        <v>0</v>
      </c>
      <c r="M65" s="134"/>
      <c r="N65" s="136" t="n">
        <f aca="false">M65*H65</f>
        <v>0</v>
      </c>
      <c r="O65" s="134" t="n">
        <v>0</v>
      </c>
      <c r="P65" s="135" t="n">
        <f aca="false">O65*H65</f>
        <v>0</v>
      </c>
      <c r="Q65" s="134" t="n">
        <v>0</v>
      </c>
      <c r="R65" s="158" t="n">
        <f aca="false">Q65*H65</f>
        <v>0</v>
      </c>
      <c r="S65" s="134" t="n">
        <v>0</v>
      </c>
      <c r="T65" s="135" t="n">
        <f aca="false">S65*H65</f>
        <v>0</v>
      </c>
      <c r="U65" s="137" t="n">
        <f aca="false">T65+R65+P65+N65+L65+J65+F65</f>
        <v>0</v>
      </c>
    </row>
    <row r="66" customFormat="false" ht="15" hidden="false" customHeight="false" outlineLevel="0" collapsed="false">
      <c r="A66" s="61" t="s">
        <v>34</v>
      </c>
      <c r="B66" s="129" t="n">
        <v>5</v>
      </c>
      <c r="C66" s="129" t="n">
        <v>2020</v>
      </c>
      <c r="D66" s="130"/>
      <c r="E66" s="131" t="n">
        <f aca="false">D66*1.21</f>
        <v>0</v>
      </c>
      <c r="F66" s="132" t="n">
        <v>0</v>
      </c>
      <c r="G66" s="130"/>
      <c r="H66" s="133" t="n">
        <f aca="false">G66*1.21</f>
        <v>0</v>
      </c>
      <c r="I66" s="134" t="n">
        <v>0</v>
      </c>
      <c r="J66" s="136" t="n">
        <f aca="false">I66*H66</f>
        <v>0</v>
      </c>
      <c r="K66" s="134" t="n">
        <v>0</v>
      </c>
      <c r="L66" s="136" t="n">
        <f aca="false">K66*H66</f>
        <v>0</v>
      </c>
      <c r="M66" s="134"/>
      <c r="N66" s="136" t="n">
        <f aca="false">M66*H66</f>
        <v>0</v>
      </c>
      <c r="O66" s="134" t="n">
        <v>0</v>
      </c>
      <c r="P66" s="135" t="n">
        <f aca="false">O66*H66</f>
        <v>0</v>
      </c>
      <c r="Q66" s="134" t="n">
        <v>0</v>
      </c>
      <c r="R66" s="158" t="n">
        <f aca="false">Q66*H66</f>
        <v>0</v>
      </c>
      <c r="S66" s="134" t="n">
        <v>0</v>
      </c>
      <c r="T66" s="135" t="n">
        <f aca="false">S66*H66</f>
        <v>0</v>
      </c>
      <c r="U66" s="137" t="n">
        <f aca="false">T66+R66+P66+N66+L66+J66+F66</f>
        <v>0</v>
      </c>
    </row>
    <row r="67" customFormat="false" ht="15" hidden="false" customHeight="false" outlineLevel="0" collapsed="false">
      <c r="A67" s="61" t="s">
        <v>35</v>
      </c>
      <c r="B67" s="129" t="n">
        <v>1</v>
      </c>
      <c r="C67" s="129" t="n">
        <v>2021</v>
      </c>
      <c r="D67" s="130"/>
      <c r="E67" s="131" t="n">
        <f aca="false">D67*1.21</f>
        <v>0</v>
      </c>
      <c r="F67" s="132" t="n">
        <v>0</v>
      </c>
      <c r="G67" s="130"/>
      <c r="H67" s="133" t="n">
        <f aca="false">G67*1.21</f>
        <v>0</v>
      </c>
      <c r="I67" s="134" t="n">
        <v>0</v>
      </c>
      <c r="J67" s="136" t="n">
        <f aca="false">I67*H67</f>
        <v>0</v>
      </c>
      <c r="K67" s="134" t="n">
        <v>0</v>
      </c>
      <c r="L67" s="136" t="n">
        <f aca="false">K67*H67</f>
        <v>0</v>
      </c>
      <c r="M67" s="134"/>
      <c r="N67" s="136" t="n">
        <f aca="false">M67*H67</f>
        <v>0</v>
      </c>
      <c r="O67" s="134" t="n">
        <v>0</v>
      </c>
      <c r="P67" s="135" t="n">
        <f aca="false">O67*H67</f>
        <v>0</v>
      </c>
      <c r="Q67" s="134" t="n">
        <v>0</v>
      </c>
      <c r="R67" s="158" t="n">
        <f aca="false">Q67*H67</f>
        <v>0</v>
      </c>
      <c r="S67" s="134" t="n">
        <v>0</v>
      </c>
      <c r="T67" s="135" t="n">
        <f aca="false">S67*H67</f>
        <v>0</v>
      </c>
      <c r="U67" s="137" t="n">
        <f aca="false">T67+R67+P67+N67+L67+J67+F67</f>
        <v>0</v>
      </c>
    </row>
    <row r="68" customFormat="false" ht="30" hidden="false" customHeight="false" outlineLevel="0" collapsed="false">
      <c r="A68" s="61" t="s">
        <v>36</v>
      </c>
      <c r="B68" s="129" t="n">
        <v>2</v>
      </c>
      <c r="C68" s="129" t="s">
        <v>72</v>
      </c>
      <c r="D68" s="130"/>
      <c r="E68" s="131" t="n">
        <f aca="false">D68*1.21</f>
        <v>0</v>
      </c>
      <c r="F68" s="132" t="n">
        <v>0</v>
      </c>
      <c r="G68" s="130"/>
      <c r="H68" s="133" t="n">
        <f aca="false">G68*1.21</f>
        <v>0</v>
      </c>
      <c r="I68" s="134" t="n">
        <v>24</v>
      </c>
      <c r="J68" s="136" t="n">
        <f aca="false">I68*H68</f>
        <v>0</v>
      </c>
      <c r="K68" s="134" t="n">
        <v>24</v>
      </c>
      <c r="L68" s="136" t="n">
        <f aca="false">K68*H68</f>
        <v>0</v>
      </c>
      <c r="M68" s="134" t="n">
        <v>24</v>
      </c>
      <c r="N68" s="136" t="n">
        <f aca="false">M68*H68</f>
        <v>0</v>
      </c>
      <c r="O68" s="134" t="n">
        <v>24</v>
      </c>
      <c r="P68" s="135" t="n">
        <f aca="false">O68*H68</f>
        <v>0</v>
      </c>
      <c r="Q68" s="134" t="n">
        <v>24</v>
      </c>
      <c r="R68" s="158" t="n">
        <f aca="false">Q68*H68</f>
        <v>0</v>
      </c>
      <c r="S68" s="134" t="n">
        <v>24</v>
      </c>
      <c r="T68" s="135" t="n">
        <f aca="false">S68*H68</f>
        <v>0</v>
      </c>
      <c r="U68" s="137" t="n">
        <f aca="false">T68+R68+P68+N68+L68+J68+F68</f>
        <v>0</v>
      </c>
    </row>
    <row r="69" customFormat="false" ht="30" hidden="false" customHeight="false" outlineLevel="0" collapsed="false">
      <c r="A69" s="61" t="s">
        <v>37</v>
      </c>
      <c r="B69" s="129" t="n">
        <v>2</v>
      </c>
      <c r="C69" s="129" t="s">
        <v>72</v>
      </c>
      <c r="D69" s="130"/>
      <c r="E69" s="131" t="n">
        <f aca="false">D69*1.21</f>
        <v>0</v>
      </c>
      <c r="F69" s="132" t="n">
        <v>0</v>
      </c>
      <c r="G69" s="130"/>
      <c r="H69" s="133" t="n">
        <f aca="false">G69*1.21</f>
        <v>0</v>
      </c>
      <c r="I69" s="134" t="n">
        <v>24</v>
      </c>
      <c r="J69" s="136" t="n">
        <f aca="false">I69*H69</f>
        <v>0</v>
      </c>
      <c r="K69" s="134" t="n">
        <v>24</v>
      </c>
      <c r="L69" s="136" t="n">
        <f aca="false">K69*H69</f>
        <v>0</v>
      </c>
      <c r="M69" s="134" t="n">
        <v>24</v>
      </c>
      <c r="N69" s="136" t="n">
        <f aca="false">M69*H69</f>
        <v>0</v>
      </c>
      <c r="O69" s="134" t="n">
        <v>24</v>
      </c>
      <c r="P69" s="135" t="n">
        <f aca="false">O69*H69</f>
        <v>0</v>
      </c>
      <c r="Q69" s="134" t="n">
        <v>24</v>
      </c>
      <c r="R69" s="158" t="n">
        <f aca="false">Q69*H69</f>
        <v>0</v>
      </c>
      <c r="S69" s="134" t="n">
        <v>24</v>
      </c>
      <c r="T69" s="135" t="n">
        <f aca="false">S69*H69</f>
        <v>0</v>
      </c>
      <c r="U69" s="137" t="n">
        <f aca="false">T69+R69+P69+N69+L69+J69+F69</f>
        <v>0</v>
      </c>
    </row>
    <row r="70" customFormat="false" ht="30" hidden="false" customHeight="false" outlineLevel="0" collapsed="false">
      <c r="A70" s="61" t="s">
        <v>38</v>
      </c>
      <c r="B70" s="129" t="n">
        <v>1</v>
      </c>
      <c r="C70" s="129" t="s">
        <v>72</v>
      </c>
      <c r="D70" s="130"/>
      <c r="E70" s="131" t="n">
        <f aca="false">D70*1.21</f>
        <v>0</v>
      </c>
      <c r="F70" s="132" t="n">
        <v>0</v>
      </c>
      <c r="G70" s="130"/>
      <c r="H70" s="133" t="n">
        <f aca="false">G70*1.21</f>
        <v>0</v>
      </c>
      <c r="I70" s="134" t="n">
        <v>12</v>
      </c>
      <c r="J70" s="136" t="n">
        <f aca="false">I70*H70</f>
        <v>0</v>
      </c>
      <c r="K70" s="134" t="n">
        <v>12</v>
      </c>
      <c r="L70" s="136" t="n">
        <f aca="false">K70*H70</f>
        <v>0</v>
      </c>
      <c r="M70" s="134" t="n">
        <v>12</v>
      </c>
      <c r="N70" s="136" t="n">
        <f aca="false">M70*H70</f>
        <v>0</v>
      </c>
      <c r="O70" s="134" t="n">
        <v>12</v>
      </c>
      <c r="P70" s="135" t="n">
        <f aca="false">O70*H70</f>
        <v>0</v>
      </c>
      <c r="Q70" s="134" t="n">
        <v>12</v>
      </c>
      <c r="R70" s="158" t="n">
        <f aca="false">Q70*H70</f>
        <v>0</v>
      </c>
      <c r="S70" s="134" t="n">
        <v>12</v>
      </c>
      <c r="T70" s="135" t="n">
        <f aca="false">S70*H70</f>
        <v>0</v>
      </c>
      <c r="U70" s="137" t="n">
        <f aca="false">T70+R70+P70+N70+L70+J70+F70</f>
        <v>0</v>
      </c>
    </row>
    <row r="71" customFormat="false" ht="30" hidden="false" customHeight="false" outlineLevel="0" collapsed="false">
      <c r="A71" s="61" t="s">
        <v>39</v>
      </c>
      <c r="B71" s="129" t="n">
        <v>1</v>
      </c>
      <c r="C71" s="129" t="s">
        <v>72</v>
      </c>
      <c r="D71" s="130"/>
      <c r="E71" s="131" t="n">
        <f aca="false">D71*1.21</f>
        <v>0</v>
      </c>
      <c r="F71" s="132" t="n">
        <v>0</v>
      </c>
      <c r="G71" s="130"/>
      <c r="H71" s="133" t="n">
        <f aca="false">G71*1.21</f>
        <v>0</v>
      </c>
      <c r="I71" s="134" t="n">
        <v>12</v>
      </c>
      <c r="J71" s="136" t="n">
        <f aca="false">I71*H71</f>
        <v>0</v>
      </c>
      <c r="K71" s="134" t="n">
        <v>12</v>
      </c>
      <c r="L71" s="136" t="n">
        <f aca="false">K71*H71</f>
        <v>0</v>
      </c>
      <c r="M71" s="134" t="n">
        <v>12</v>
      </c>
      <c r="N71" s="136" t="n">
        <f aca="false">M71*H71</f>
        <v>0</v>
      </c>
      <c r="O71" s="134" t="n">
        <v>12</v>
      </c>
      <c r="P71" s="135" t="n">
        <f aca="false">O71*H71</f>
        <v>0</v>
      </c>
      <c r="Q71" s="134" t="n">
        <v>12</v>
      </c>
      <c r="R71" s="158" t="n">
        <f aca="false">Q71*H71</f>
        <v>0</v>
      </c>
      <c r="S71" s="134" t="n">
        <v>12</v>
      </c>
      <c r="T71" s="135" t="n">
        <f aca="false">S71*H71</f>
        <v>0</v>
      </c>
      <c r="U71" s="137" t="n">
        <f aca="false">T71+R71+P71+N71+L71+J71+F71</f>
        <v>0</v>
      </c>
    </row>
    <row r="72" customFormat="false" ht="30" hidden="false" customHeight="false" outlineLevel="0" collapsed="false">
      <c r="A72" s="61" t="s">
        <v>40</v>
      </c>
      <c r="B72" s="129" t="n">
        <v>1</v>
      </c>
      <c r="C72" s="129" t="s">
        <v>72</v>
      </c>
      <c r="D72" s="130"/>
      <c r="E72" s="131" t="n">
        <f aca="false">D72*1.21</f>
        <v>0</v>
      </c>
      <c r="F72" s="132" t="n">
        <v>0</v>
      </c>
      <c r="G72" s="130"/>
      <c r="H72" s="133" t="n">
        <f aca="false">G72*1.21</f>
        <v>0</v>
      </c>
      <c r="I72" s="134" t="n">
        <v>12</v>
      </c>
      <c r="J72" s="136" t="n">
        <f aca="false">I72*H72</f>
        <v>0</v>
      </c>
      <c r="K72" s="134" t="n">
        <v>12</v>
      </c>
      <c r="L72" s="136" t="n">
        <f aca="false">K72*H72</f>
        <v>0</v>
      </c>
      <c r="M72" s="134" t="n">
        <v>12</v>
      </c>
      <c r="N72" s="136" t="n">
        <f aca="false">M72*H72</f>
        <v>0</v>
      </c>
      <c r="O72" s="134" t="n">
        <v>12</v>
      </c>
      <c r="P72" s="135" t="n">
        <f aca="false">O72*H72</f>
        <v>0</v>
      </c>
      <c r="Q72" s="134" t="n">
        <v>12</v>
      </c>
      <c r="R72" s="158" t="n">
        <f aca="false">Q72*H72</f>
        <v>0</v>
      </c>
      <c r="S72" s="134" t="n">
        <v>12</v>
      </c>
      <c r="T72" s="135" t="n">
        <f aca="false">S72*H72</f>
        <v>0</v>
      </c>
      <c r="U72" s="137" t="n">
        <f aca="false">T72+R72+P72+N72+L72+J72+F72</f>
        <v>0</v>
      </c>
    </row>
    <row r="73" customFormat="false" ht="15" hidden="false" customHeight="false" outlineLevel="0" collapsed="false">
      <c r="A73" s="61" t="s">
        <v>41</v>
      </c>
      <c r="B73" s="129" t="n">
        <v>3</v>
      </c>
      <c r="C73" s="129" t="n">
        <v>2021</v>
      </c>
      <c r="D73" s="130"/>
      <c r="E73" s="131" t="n">
        <f aca="false">D73*1.21</f>
        <v>0</v>
      </c>
      <c r="F73" s="132" t="n">
        <v>0</v>
      </c>
      <c r="G73" s="130"/>
      <c r="H73" s="133" t="n">
        <f aca="false">G73*1.21</f>
        <v>0</v>
      </c>
      <c r="I73" s="134" t="n">
        <v>0</v>
      </c>
      <c r="J73" s="136" t="n">
        <f aca="false">I73*H73</f>
        <v>0</v>
      </c>
      <c r="K73" s="134" t="n">
        <v>0</v>
      </c>
      <c r="L73" s="136" t="n">
        <f aca="false">K73*H73</f>
        <v>0</v>
      </c>
      <c r="M73" s="134"/>
      <c r="N73" s="136" t="n">
        <f aca="false">M73*H73</f>
        <v>0</v>
      </c>
      <c r="O73" s="134" t="n">
        <v>0</v>
      </c>
      <c r="P73" s="135" t="n">
        <f aca="false">O73*H73</f>
        <v>0</v>
      </c>
      <c r="Q73" s="134" t="n">
        <v>0</v>
      </c>
      <c r="R73" s="158" t="n">
        <f aca="false">Q73*H73</f>
        <v>0</v>
      </c>
      <c r="S73" s="134" t="n">
        <v>0</v>
      </c>
      <c r="T73" s="135" t="n">
        <f aca="false">S73*H73</f>
        <v>0</v>
      </c>
      <c r="U73" s="137" t="n">
        <f aca="false">T73+R73+P73+N73+L73+J73+F73</f>
        <v>0</v>
      </c>
    </row>
    <row r="74" customFormat="false" ht="15" hidden="false" customHeight="false" outlineLevel="0" collapsed="false">
      <c r="A74" s="61" t="s">
        <v>42</v>
      </c>
      <c r="B74" s="129" t="n">
        <v>1</v>
      </c>
      <c r="C74" s="129" t="n">
        <v>2021</v>
      </c>
      <c r="D74" s="130"/>
      <c r="E74" s="131" t="n">
        <f aca="false">D74*1.21</f>
        <v>0</v>
      </c>
      <c r="F74" s="132" t="n">
        <v>0</v>
      </c>
      <c r="G74" s="130"/>
      <c r="H74" s="133" t="n">
        <f aca="false">G74*1.21</f>
        <v>0</v>
      </c>
      <c r="I74" s="134" t="n">
        <v>0</v>
      </c>
      <c r="J74" s="136" t="n">
        <f aca="false">I74*H74</f>
        <v>0</v>
      </c>
      <c r="K74" s="134" t="n">
        <v>0</v>
      </c>
      <c r="L74" s="136" t="n">
        <f aca="false">K74*H74</f>
        <v>0</v>
      </c>
      <c r="M74" s="134"/>
      <c r="N74" s="136" t="n">
        <f aca="false">M74*H74</f>
        <v>0</v>
      </c>
      <c r="O74" s="134" t="n">
        <v>0</v>
      </c>
      <c r="P74" s="135" t="n">
        <f aca="false">O74*H74</f>
        <v>0</v>
      </c>
      <c r="Q74" s="134" t="n">
        <v>0</v>
      </c>
      <c r="R74" s="158" t="n">
        <f aca="false">Q74*H74</f>
        <v>0</v>
      </c>
      <c r="S74" s="134" t="n">
        <v>0</v>
      </c>
      <c r="T74" s="135" t="n">
        <f aca="false">S74*H74</f>
        <v>0</v>
      </c>
      <c r="U74" s="137" t="n">
        <f aca="false">T74+R74+P74+N74+L74+J74+F74</f>
        <v>0</v>
      </c>
    </row>
    <row r="75" s="148" customFormat="true" ht="15.75" hidden="false" customHeight="false" outlineLevel="0" collapsed="false">
      <c r="A75" s="138" t="s">
        <v>2</v>
      </c>
      <c r="B75" s="139" t="n">
        <v>31</v>
      </c>
      <c r="C75" s="139"/>
      <c r="D75" s="139"/>
      <c r="E75" s="140"/>
      <c r="F75" s="141" t="n">
        <f aca="false">SUM(F56:F74)</f>
        <v>0</v>
      </c>
      <c r="G75" s="139"/>
      <c r="H75" s="142"/>
      <c r="I75" s="143"/>
      <c r="J75" s="144" t="n">
        <f aca="false">SUM(J56:J74)</f>
        <v>0</v>
      </c>
      <c r="K75" s="159"/>
      <c r="L75" s="144" t="n">
        <f aca="false">SUM(L56:L74)</f>
        <v>0</v>
      </c>
      <c r="M75" s="143"/>
      <c r="N75" s="144" t="n">
        <f aca="false">SUM(N56:N74)</f>
        <v>0</v>
      </c>
      <c r="O75" s="143"/>
      <c r="P75" s="144" t="n">
        <f aca="false">SUM(P56:P74)</f>
        <v>0</v>
      </c>
      <c r="Q75" s="143"/>
      <c r="R75" s="160" t="n">
        <f aca="false">SUM(R56:R74)</f>
        <v>0</v>
      </c>
      <c r="S75" s="143"/>
      <c r="T75" s="144" t="n">
        <f aca="false">SUM(T56:T74)</f>
        <v>0</v>
      </c>
      <c r="U75" s="145" t="n">
        <f aca="false">SUM(U56:U74)</f>
        <v>0</v>
      </c>
      <c r="V75" s="146"/>
      <c r="W75" s="146"/>
      <c r="X75" s="146"/>
      <c r="Y75" s="146"/>
      <c r="Z75" s="146"/>
      <c r="AA75" s="146"/>
      <c r="AB75" s="146"/>
      <c r="AC75" s="147"/>
      <c r="AD75" s="147"/>
      <c r="AE75" s="147"/>
    </row>
    <row r="77" customFormat="false" ht="18" hidden="false" customHeight="false" outlineLevel="0" collapsed="false">
      <c r="A77" s="44" t="s">
        <v>74</v>
      </c>
      <c r="B77" s="153"/>
      <c r="C77" s="153"/>
      <c r="D77" s="153"/>
      <c r="E77" s="154"/>
      <c r="F77" s="154"/>
      <c r="G77" s="153"/>
      <c r="H77" s="154"/>
      <c r="I77" s="155"/>
      <c r="J77" s="155"/>
      <c r="K77" s="155"/>
      <c r="L77" s="155"/>
      <c r="M77" s="155"/>
    </row>
    <row r="78" customFormat="false" ht="15" hidden="false" customHeight="true" outlineLevel="0" collapsed="false">
      <c r="A78" s="45" t="s">
        <v>19</v>
      </c>
      <c r="B78" s="46" t="s">
        <v>53</v>
      </c>
      <c r="C78" s="46" t="s">
        <v>57</v>
      </c>
      <c r="D78" s="47" t="s">
        <v>58</v>
      </c>
      <c r="E78" s="121" t="s">
        <v>59</v>
      </c>
      <c r="F78" s="121" t="s">
        <v>60</v>
      </c>
      <c r="G78" s="47" t="s">
        <v>61</v>
      </c>
      <c r="H78" s="121" t="s">
        <v>62</v>
      </c>
      <c r="I78" s="156" t="n">
        <v>2020</v>
      </c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</row>
    <row r="79" customFormat="false" ht="15" hidden="false" customHeight="true" outlineLevel="0" collapsed="false">
      <c r="A79" s="45"/>
      <c r="B79" s="46"/>
      <c r="C79" s="46"/>
      <c r="D79" s="47"/>
      <c r="E79" s="121"/>
      <c r="F79" s="121"/>
      <c r="G79" s="47"/>
      <c r="H79" s="121"/>
      <c r="I79" s="124" t="s">
        <v>63</v>
      </c>
      <c r="J79" s="124"/>
      <c r="K79" s="124" t="s">
        <v>64</v>
      </c>
      <c r="L79" s="124"/>
      <c r="M79" s="124" t="s">
        <v>65</v>
      </c>
      <c r="N79" s="124"/>
      <c r="O79" s="124" t="s">
        <v>66</v>
      </c>
      <c r="P79" s="124"/>
      <c r="Q79" s="124" t="s">
        <v>67</v>
      </c>
      <c r="R79" s="124"/>
      <c r="S79" s="124" t="s">
        <v>68</v>
      </c>
      <c r="T79" s="124"/>
      <c r="U79" s="125" t="s">
        <v>69</v>
      </c>
    </row>
    <row r="80" customFormat="false" ht="60" hidden="false" customHeight="false" outlineLevel="0" collapsed="false">
      <c r="A80" s="45"/>
      <c r="B80" s="46"/>
      <c r="C80" s="46"/>
      <c r="D80" s="47"/>
      <c r="E80" s="121"/>
      <c r="F80" s="121"/>
      <c r="G80" s="47"/>
      <c r="H80" s="121"/>
      <c r="I80" s="126" t="s">
        <v>70</v>
      </c>
      <c r="J80" s="127" t="s">
        <v>69</v>
      </c>
      <c r="K80" s="126" t="s">
        <v>70</v>
      </c>
      <c r="L80" s="128" t="s">
        <v>69</v>
      </c>
      <c r="M80" s="126" t="s">
        <v>70</v>
      </c>
      <c r="N80" s="128" t="s">
        <v>69</v>
      </c>
      <c r="O80" s="126" t="s">
        <v>70</v>
      </c>
      <c r="P80" s="127" t="s">
        <v>69</v>
      </c>
      <c r="Q80" s="126" t="s">
        <v>70</v>
      </c>
      <c r="R80" s="127" t="s">
        <v>69</v>
      </c>
      <c r="S80" s="126" t="s">
        <v>70</v>
      </c>
      <c r="T80" s="127" t="s">
        <v>69</v>
      </c>
      <c r="U80" s="125"/>
    </row>
    <row r="81" customFormat="false" ht="15" hidden="false" customHeight="false" outlineLevel="0" collapsed="false">
      <c r="A81" s="61" t="s">
        <v>23</v>
      </c>
      <c r="B81" s="129" t="n">
        <v>2</v>
      </c>
      <c r="C81" s="129" t="n">
        <v>2018</v>
      </c>
      <c r="D81" s="130"/>
      <c r="E81" s="131" t="n">
        <f aca="false">D81*1.21</f>
        <v>0</v>
      </c>
      <c r="F81" s="132" t="n">
        <v>0</v>
      </c>
      <c r="G81" s="130"/>
      <c r="H81" s="133" t="n">
        <f aca="false">G81*1.21</f>
        <v>0</v>
      </c>
      <c r="I81" s="134" t="n">
        <v>24</v>
      </c>
      <c r="J81" s="136" t="n">
        <f aca="false">H81*I81</f>
        <v>0</v>
      </c>
      <c r="K81" s="134" t="n">
        <v>0</v>
      </c>
      <c r="L81" s="136" t="n">
        <f aca="false">H81*K81</f>
        <v>0</v>
      </c>
      <c r="M81" s="134" t="n">
        <v>0</v>
      </c>
      <c r="N81" s="136" t="n">
        <f aca="false">H81*M81</f>
        <v>0</v>
      </c>
      <c r="O81" s="134" t="n">
        <v>24</v>
      </c>
      <c r="P81" s="135" t="n">
        <f aca="false">H81*O81</f>
        <v>0</v>
      </c>
      <c r="Q81" s="134" t="n">
        <v>24</v>
      </c>
      <c r="R81" s="135" t="n">
        <f aca="false">Q81*H81</f>
        <v>0</v>
      </c>
      <c r="S81" s="134" t="n">
        <v>0</v>
      </c>
      <c r="T81" s="135" t="n">
        <f aca="false">S81*H81</f>
        <v>0</v>
      </c>
      <c r="U81" s="137" t="n">
        <f aca="false">T81+R81+P81+N81+L81+J81+F81</f>
        <v>0</v>
      </c>
    </row>
    <row r="82" customFormat="false" ht="15" hidden="false" customHeight="false" outlineLevel="0" collapsed="false">
      <c r="A82" s="61" t="s">
        <v>24</v>
      </c>
      <c r="B82" s="129" t="n">
        <v>2</v>
      </c>
      <c r="C82" s="129" t="n">
        <v>2018</v>
      </c>
      <c r="D82" s="130"/>
      <c r="E82" s="131" t="n">
        <f aca="false">D82*1.21</f>
        <v>0</v>
      </c>
      <c r="F82" s="132" t="n">
        <v>0</v>
      </c>
      <c r="G82" s="130"/>
      <c r="H82" s="133" t="n">
        <f aca="false">G82*1.21</f>
        <v>0</v>
      </c>
      <c r="I82" s="134" t="n">
        <v>24</v>
      </c>
      <c r="J82" s="136" t="n">
        <f aca="false">H82*I82</f>
        <v>0</v>
      </c>
      <c r="K82" s="134" t="n">
        <v>0</v>
      </c>
      <c r="L82" s="136" t="n">
        <f aca="false">H82*K82</f>
        <v>0</v>
      </c>
      <c r="M82" s="134" t="n">
        <v>0</v>
      </c>
      <c r="N82" s="136" t="n">
        <f aca="false">H82*M82</f>
        <v>0</v>
      </c>
      <c r="O82" s="134" t="n">
        <v>24</v>
      </c>
      <c r="P82" s="135" t="n">
        <f aca="false">H82*O82</f>
        <v>0</v>
      </c>
      <c r="Q82" s="134" t="n">
        <v>24</v>
      </c>
      <c r="R82" s="135" t="n">
        <f aca="false">Q82*H82</f>
        <v>0</v>
      </c>
      <c r="S82" s="134" t="n">
        <v>0</v>
      </c>
      <c r="T82" s="135" t="n">
        <f aca="false">S82*H82</f>
        <v>0</v>
      </c>
      <c r="U82" s="137" t="n">
        <f aca="false">T82+R82+P82+N82+L82+J82+F82</f>
        <v>0</v>
      </c>
    </row>
    <row r="83" customFormat="false" ht="15" hidden="false" customHeight="false" outlineLevel="0" collapsed="false">
      <c r="A83" s="61" t="s">
        <v>25</v>
      </c>
      <c r="B83" s="129" t="n">
        <v>1</v>
      </c>
      <c r="C83" s="129" t="n">
        <v>2018</v>
      </c>
      <c r="D83" s="130"/>
      <c r="E83" s="131" t="n">
        <f aca="false">D83*1.21</f>
        <v>0</v>
      </c>
      <c r="F83" s="132" t="n">
        <v>0</v>
      </c>
      <c r="G83" s="130"/>
      <c r="H83" s="133" t="n">
        <f aca="false">G83*1.21</f>
        <v>0</v>
      </c>
      <c r="I83" s="134" t="n">
        <v>12</v>
      </c>
      <c r="J83" s="136" t="n">
        <f aca="false">H83*I83</f>
        <v>0</v>
      </c>
      <c r="K83" s="134" t="n">
        <v>0</v>
      </c>
      <c r="L83" s="136" t="n">
        <f aca="false">H83*K83</f>
        <v>0</v>
      </c>
      <c r="M83" s="134" t="n">
        <v>0</v>
      </c>
      <c r="N83" s="136" t="n">
        <f aca="false">H83*M83</f>
        <v>0</v>
      </c>
      <c r="O83" s="134" t="n">
        <v>12</v>
      </c>
      <c r="P83" s="135" t="n">
        <f aca="false">H83*O83</f>
        <v>0</v>
      </c>
      <c r="Q83" s="134" t="n">
        <v>12</v>
      </c>
      <c r="R83" s="135" t="n">
        <f aca="false">Q83*H83</f>
        <v>0</v>
      </c>
      <c r="S83" s="134" t="n">
        <v>0</v>
      </c>
      <c r="T83" s="135" t="n">
        <f aca="false">S83*H83</f>
        <v>0</v>
      </c>
      <c r="U83" s="137" t="n">
        <f aca="false">T83+R83+P83+N83+L83+J83+F83</f>
        <v>0</v>
      </c>
    </row>
    <row r="84" customFormat="false" ht="15" hidden="false" customHeight="false" outlineLevel="0" collapsed="false">
      <c r="A84" s="61" t="s">
        <v>26</v>
      </c>
      <c r="B84" s="129" t="n">
        <v>1</v>
      </c>
      <c r="C84" s="129" t="n">
        <v>2018</v>
      </c>
      <c r="D84" s="130"/>
      <c r="E84" s="131" t="n">
        <f aca="false">D84*1.21</f>
        <v>0</v>
      </c>
      <c r="F84" s="132" t="n">
        <v>0</v>
      </c>
      <c r="G84" s="130"/>
      <c r="H84" s="133" t="n">
        <f aca="false">G84*1.21</f>
        <v>0</v>
      </c>
      <c r="I84" s="134" t="n">
        <v>0</v>
      </c>
      <c r="J84" s="136" t="n">
        <f aca="false">H84*I84</f>
        <v>0</v>
      </c>
      <c r="K84" s="134" t="n">
        <v>0</v>
      </c>
      <c r="L84" s="136" t="n">
        <f aca="false">H84*K84</f>
        <v>0</v>
      </c>
      <c r="M84" s="134" t="n">
        <v>0</v>
      </c>
      <c r="N84" s="136" t="n">
        <f aca="false">H84*M84</f>
        <v>0</v>
      </c>
      <c r="O84" s="134" t="n">
        <v>12</v>
      </c>
      <c r="P84" s="135" t="n">
        <f aca="false">H84*O84</f>
        <v>0</v>
      </c>
      <c r="Q84" s="134" t="n">
        <v>12</v>
      </c>
      <c r="R84" s="135" t="n">
        <f aca="false">Q84*H84</f>
        <v>0</v>
      </c>
      <c r="S84" s="134" t="n">
        <v>0</v>
      </c>
      <c r="T84" s="135" t="n">
        <f aca="false">S84*H84</f>
        <v>0</v>
      </c>
      <c r="U84" s="137" t="n">
        <f aca="false">T84+R84+P84+N84+L84+J84+F84</f>
        <v>0</v>
      </c>
    </row>
    <row r="85" customFormat="false" ht="15" hidden="false" customHeight="false" outlineLevel="0" collapsed="false">
      <c r="A85" s="61" t="s">
        <v>27</v>
      </c>
      <c r="B85" s="129" t="n">
        <v>2</v>
      </c>
      <c r="C85" s="129" t="n">
        <v>2019</v>
      </c>
      <c r="D85" s="130"/>
      <c r="E85" s="131" t="n">
        <f aca="false">D85*1.21</f>
        <v>0</v>
      </c>
      <c r="F85" s="132" t="n">
        <v>0</v>
      </c>
      <c r="G85" s="130"/>
      <c r="H85" s="133" t="n">
        <f aca="false">G85*1.21</f>
        <v>0</v>
      </c>
      <c r="I85" s="134" t="n">
        <v>0</v>
      </c>
      <c r="J85" s="136" t="n">
        <f aca="false">H85*I85</f>
        <v>0</v>
      </c>
      <c r="K85" s="134" t="n">
        <v>24</v>
      </c>
      <c r="L85" s="136" t="n">
        <f aca="false">H85*K85</f>
        <v>0</v>
      </c>
      <c r="M85" s="134" t="n">
        <v>24</v>
      </c>
      <c r="N85" s="136" t="n">
        <f aca="false">H85*M85</f>
        <v>0</v>
      </c>
      <c r="O85" s="134"/>
      <c r="P85" s="135" t="n">
        <f aca="false">H85*O85</f>
        <v>0</v>
      </c>
      <c r="Q85" s="134"/>
      <c r="R85" s="135" t="n">
        <f aca="false">Q85*H85</f>
        <v>0</v>
      </c>
      <c r="S85" s="134" t="n">
        <v>0</v>
      </c>
      <c r="T85" s="135" t="n">
        <f aca="false">S85*H85</f>
        <v>0</v>
      </c>
      <c r="U85" s="137" t="n">
        <f aca="false">T85+R85+P85+N85+L85+J85+F85</f>
        <v>0</v>
      </c>
    </row>
    <row r="86" customFormat="false" ht="30" hidden="false" customHeight="false" outlineLevel="0" collapsed="false">
      <c r="A86" s="61" t="s">
        <v>29</v>
      </c>
      <c r="B86" s="129" t="n">
        <v>1</v>
      </c>
      <c r="C86" s="129" t="s">
        <v>71</v>
      </c>
      <c r="D86" s="130"/>
      <c r="E86" s="131" t="n">
        <f aca="false">D86*1.21</f>
        <v>0</v>
      </c>
      <c r="F86" s="132" t="n">
        <v>0</v>
      </c>
      <c r="G86" s="130"/>
      <c r="H86" s="133" t="n">
        <f aca="false">G86*1.21</f>
        <v>0</v>
      </c>
      <c r="I86" s="134" t="n">
        <v>12</v>
      </c>
      <c r="J86" s="136" t="n">
        <f aca="false">H86*I86</f>
        <v>0</v>
      </c>
      <c r="K86" s="134" t="n">
        <v>12</v>
      </c>
      <c r="L86" s="136" t="n">
        <f aca="false">H86*K86</f>
        <v>0</v>
      </c>
      <c r="M86" s="134" t="n">
        <v>12</v>
      </c>
      <c r="N86" s="136" t="n">
        <f aca="false">H86*M86</f>
        <v>0</v>
      </c>
      <c r="O86" s="134" t="n">
        <v>12</v>
      </c>
      <c r="P86" s="135" t="n">
        <f aca="false">H86*O86</f>
        <v>0</v>
      </c>
      <c r="Q86" s="134" t="n">
        <v>12</v>
      </c>
      <c r="R86" s="135" t="n">
        <f aca="false">Q86*H86</f>
        <v>0</v>
      </c>
      <c r="S86" s="134" t="n">
        <v>12</v>
      </c>
      <c r="T86" s="135" t="n">
        <f aca="false">S86*H86</f>
        <v>0</v>
      </c>
      <c r="U86" s="137" t="n">
        <f aca="false">T86+R86+P86+N86+L86+J86+F86</f>
        <v>0</v>
      </c>
    </row>
    <row r="87" customFormat="false" ht="15" hidden="false" customHeight="false" outlineLevel="0" collapsed="false">
      <c r="A87" s="61" t="s">
        <v>30</v>
      </c>
      <c r="B87" s="129" t="n">
        <v>1</v>
      </c>
      <c r="C87" s="129" t="n">
        <v>2019</v>
      </c>
      <c r="D87" s="130"/>
      <c r="E87" s="131" t="n">
        <f aca="false">D87*1.21</f>
        <v>0</v>
      </c>
      <c r="F87" s="132" t="n">
        <v>0</v>
      </c>
      <c r="G87" s="130"/>
      <c r="H87" s="133" t="n">
        <f aca="false">G87*1.21</f>
        <v>0</v>
      </c>
      <c r="I87" s="134" t="n">
        <v>0</v>
      </c>
      <c r="J87" s="136" t="n">
        <f aca="false">H87*I87</f>
        <v>0</v>
      </c>
      <c r="K87" s="134" t="n">
        <v>12</v>
      </c>
      <c r="L87" s="136" t="n">
        <f aca="false">H87*K87</f>
        <v>0</v>
      </c>
      <c r="M87" s="134" t="n">
        <v>12</v>
      </c>
      <c r="N87" s="136" t="n">
        <f aca="false">H87*M87</f>
        <v>0</v>
      </c>
      <c r="O87" s="134"/>
      <c r="P87" s="135" t="n">
        <f aca="false">H87*O87</f>
        <v>0</v>
      </c>
      <c r="Q87" s="134"/>
      <c r="R87" s="135" t="n">
        <f aca="false">Q87*H87</f>
        <v>0</v>
      </c>
      <c r="S87" s="134" t="n">
        <v>0</v>
      </c>
      <c r="T87" s="135" t="n">
        <f aca="false">S87*H87</f>
        <v>0</v>
      </c>
      <c r="U87" s="137" t="n">
        <f aca="false">T87+R87+P87+N87+L87+J87+F87</f>
        <v>0</v>
      </c>
    </row>
    <row r="88" customFormat="false" ht="30" hidden="false" customHeight="false" outlineLevel="0" collapsed="false">
      <c r="A88" s="61" t="s">
        <v>31</v>
      </c>
      <c r="B88" s="129" t="n">
        <v>2</v>
      </c>
      <c r="C88" s="129" t="s">
        <v>72</v>
      </c>
      <c r="D88" s="130"/>
      <c r="E88" s="131" t="n">
        <f aca="false">D88*1.21</f>
        <v>0</v>
      </c>
      <c r="F88" s="132" t="n">
        <v>0</v>
      </c>
      <c r="G88" s="130"/>
      <c r="H88" s="133" t="n">
        <f aca="false">G88*1.21</f>
        <v>0</v>
      </c>
      <c r="I88" s="134" t="n">
        <v>24</v>
      </c>
      <c r="J88" s="136" t="n">
        <f aca="false">H88*I88</f>
        <v>0</v>
      </c>
      <c r="K88" s="134" t="n">
        <v>24</v>
      </c>
      <c r="L88" s="136" t="n">
        <f aca="false">H88*K88</f>
        <v>0</v>
      </c>
      <c r="M88" s="134" t="n">
        <v>24</v>
      </c>
      <c r="N88" s="136" t="n">
        <f aca="false">H88*M88</f>
        <v>0</v>
      </c>
      <c r="O88" s="134" t="n">
        <v>24</v>
      </c>
      <c r="P88" s="135" t="n">
        <f aca="false">H88*O88</f>
        <v>0</v>
      </c>
      <c r="Q88" s="134" t="n">
        <v>24</v>
      </c>
      <c r="R88" s="135" t="n">
        <f aca="false">Q88*H88</f>
        <v>0</v>
      </c>
      <c r="S88" s="134" t="n">
        <v>24</v>
      </c>
      <c r="T88" s="135" t="n">
        <f aca="false">S88*H88</f>
        <v>0</v>
      </c>
      <c r="U88" s="137" t="n">
        <f aca="false">T88+R88+P88+N88+L88+J88+F88</f>
        <v>0</v>
      </c>
    </row>
    <row r="89" customFormat="false" ht="30" hidden="false" customHeight="false" outlineLevel="0" collapsed="false">
      <c r="A89" s="61" t="s">
        <v>32</v>
      </c>
      <c r="B89" s="129" t="n">
        <v>1</v>
      </c>
      <c r="C89" s="129" t="s">
        <v>72</v>
      </c>
      <c r="D89" s="130"/>
      <c r="E89" s="131" t="n">
        <f aca="false">D89*1.21</f>
        <v>0</v>
      </c>
      <c r="F89" s="132" t="n">
        <v>0</v>
      </c>
      <c r="G89" s="130"/>
      <c r="H89" s="133" t="n">
        <f aca="false">G89*1.21</f>
        <v>0</v>
      </c>
      <c r="I89" s="134" t="n">
        <v>12</v>
      </c>
      <c r="J89" s="136" t="n">
        <f aca="false">H89*I89</f>
        <v>0</v>
      </c>
      <c r="K89" s="134" t="n">
        <v>12</v>
      </c>
      <c r="L89" s="136" t="n">
        <f aca="false">H89*K89</f>
        <v>0</v>
      </c>
      <c r="M89" s="134" t="n">
        <v>12</v>
      </c>
      <c r="N89" s="136" t="n">
        <f aca="false">H89*M89</f>
        <v>0</v>
      </c>
      <c r="O89" s="134" t="n">
        <v>12</v>
      </c>
      <c r="P89" s="135" t="n">
        <f aca="false">H89*O89</f>
        <v>0</v>
      </c>
      <c r="Q89" s="134" t="n">
        <v>12</v>
      </c>
      <c r="R89" s="135" t="n">
        <f aca="false">Q89*H89</f>
        <v>0</v>
      </c>
      <c r="S89" s="134" t="n">
        <v>12</v>
      </c>
      <c r="T89" s="135" t="n">
        <f aca="false">S89*H89</f>
        <v>0</v>
      </c>
      <c r="U89" s="137" t="n">
        <f aca="false">T89+R89+P89+N89+L89+J89+F89</f>
        <v>0</v>
      </c>
    </row>
    <row r="90" customFormat="false" ht="15" hidden="false" customHeight="false" outlineLevel="0" collapsed="false">
      <c r="A90" s="61" t="s">
        <v>33</v>
      </c>
      <c r="B90" s="129" t="n">
        <v>1</v>
      </c>
      <c r="C90" s="129" t="n">
        <v>2019</v>
      </c>
      <c r="D90" s="130"/>
      <c r="E90" s="131" t="n">
        <f aca="false">D90*1.21</f>
        <v>0</v>
      </c>
      <c r="F90" s="132" t="n">
        <v>0</v>
      </c>
      <c r="G90" s="130"/>
      <c r="H90" s="133" t="n">
        <f aca="false">G90*1.21</f>
        <v>0</v>
      </c>
      <c r="I90" s="134" t="n">
        <v>12</v>
      </c>
      <c r="J90" s="136" t="n">
        <f aca="false">H90*I90</f>
        <v>0</v>
      </c>
      <c r="K90" s="134" t="n">
        <v>12</v>
      </c>
      <c r="L90" s="136" t="n">
        <f aca="false">H90*K90</f>
        <v>0</v>
      </c>
      <c r="M90" s="134" t="n">
        <v>12</v>
      </c>
      <c r="N90" s="136" t="n">
        <f aca="false">H90*M90</f>
        <v>0</v>
      </c>
      <c r="O90" s="134"/>
      <c r="P90" s="135" t="n">
        <f aca="false">H90*O90</f>
        <v>0</v>
      </c>
      <c r="Q90" s="134"/>
      <c r="R90" s="135" t="n">
        <f aca="false">Q90*H90</f>
        <v>0</v>
      </c>
      <c r="S90" s="134" t="n">
        <v>0</v>
      </c>
      <c r="T90" s="135" t="n">
        <f aca="false">S90*H90</f>
        <v>0</v>
      </c>
      <c r="U90" s="137" t="n">
        <f aca="false">T90+R90+P90+N90+L90+J90+F90</f>
        <v>0</v>
      </c>
    </row>
    <row r="91" customFormat="false" ht="15" hidden="false" customHeight="false" outlineLevel="0" collapsed="false">
      <c r="A91" s="61" t="s">
        <v>34</v>
      </c>
      <c r="B91" s="129" t="n">
        <v>5</v>
      </c>
      <c r="C91" s="129" t="n">
        <v>2020</v>
      </c>
      <c r="D91" s="130"/>
      <c r="E91" s="131" t="n">
        <f aca="false">D91*1.21</f>
        <v>0</v>
      </c>
      <c r="F91" s="132" t="n">
        <f aca="false">D91*B91</f>
        <v>0</v>
      </c>
      <c r="G91" s="130"/>
      <c r="H91" s="133" t="n">
        <f aca="false">G91*1.21</f>
        <v>0</v>
      </c>
      <c r="I91" s="134" t="n">
        <v>60</v>
      </c>
      <c r="J91" s="136" t="n">
        <f aca="false">H91*I91</f>
        <v>0</v>
      </c>
      <c r="K91" s="134" t="n">
        <v>0</v>
      </c>
      <c r="L91" s="136" t="n">
        <f aca="false">H91*K91</f>
        <v>0</v>
      </c>
      <c r="M91" s="134" t="n">
        <v>0</v>
      </c>
      <c r="N91" s="136" t="n">
        <f aca="false">H91*M91</f>
        <v>0</v>
      </c>
      <c r="O91" s="134"/>
      <c r="P91" s="135" t="n">
        <f aca="false">H91*O91</f>
        <v>0</v>
      </c>
      <c r="Q91" s="134"/>
      <c r="R91" s="135" t="n">
        <f aca="false">Q91*H91</f>
        <v>0</v>
      </c>
      <c r="S91" s="134" t="n">
        <v>0</v>
      </c>
      <c r="T91" s="135" t="n">
        <f aca="false">S91*H91</f>
        <v>0</v>
      </c>
      <c r="U91" s="137" t="n">
        <f aca="false">T91+R91+P91+N91+L91+J91+F91</f>
        <v>0</v>
      </c>
    </row>
    <row r="92" customFormat="false" ht="15" hidden="false" customHeight="false" outlineLevel="0" collapsed="false">
      <c r="A92" s="61" t="s">
        <v>35</v>
      </c>
      <c r="B92" s="129" t="n">
        <v>1</v>
      </c>
      <c r="C92" s="129" t="n">
        <v>2021</v>
      </c>
      <c r="D92" s="130"/>
      <c r="E92" s="131" t="n">
        <f aca="false">D92*1.21</f>
        <v>0</v>
      </c>
      <c r="F92" s="132" t="n">
        <v>0</v>
      </c>
      <c r="G92" s="130"/>
      <c r="H92" s="133" t="n">
        <f aca="false">G92*1.21</f>
        <v>0</v>
      </c>
      <c r="I92" s="134" t="n">
        <v>0</v>
      </c>
      <c r="J92" s="136" t="n">
        <f aca="false">H92*I92</f>
        <v>0</v>
      </c>
      <c r="K92" s="134" t="n">
        <v>0</v>
      </c>
      <c r="L92" s="136" t="n">
        <f aca="false">H92*K92</f>
        <v>0</v>
      </c>
      <c r="M92" s="134" t="n">
        <v>0</v>
      </c>
      <c r="N92" s="136" t="n">
        <f aca="false">H92*M92</f>
        <v>0</v>
      </c>
      <c r="O92" s="134"/>
      <c r="P92" s="135" t="n">
        <f aca="false">H92*O92</f>
        <v>0</v>
      </c>
      <c r="Q92" s="134"/>
      <c r="R92" s="135" t="n">
        <f aca="false">Q92*H92</f>
        <v>0</v>
      </c>
      <c r="S92" s="134" t="n">
        <v>0</v>
      </c>
      <c r="T92" s="135" t="n">
        <f aca="false">S92*H92</f>
        <v>0</v>
      </c>
      <c r="U92" s="137" t="n">
        <f aca="false">T92+R92+P92+N92+L92+J92+F92</f>
        <v>0</v>
      </c>
    </row>
    <row r="93" customFormat="false" ht="30" hidden="false" customHeight="false" outlineLevel="0" collapsed="false">
      <c r="A93" s="61" t="s">
        <v>36</v>
      </c>
      <c r="B93" s="129" t="n">
        <v>2</v>
      </c>
      <c r="C93" s="129" t="s">
        <v>72</v>
      </c>
      <c r="D93" s="130"/>
      <c r="E93" s="131" t="n">
        <f aca="false">D93*1.21</f>
        <v>0</v>
      </c>
      <c r="F93" s="132" t="n">
        <v>0</v>
      </c>
      <c r="G93" s="130"/>
      <c r="H93" s="133" t="n">
        <f aca="false">G93*1.21</f>
        <v>0</v>
      </c>
      <c r="I93" s="134" t="n">
        <v>24</v>
      </c>
      <c r="J93" s="136" t="n">
        <f aca="false">H93*I93</f>
        <v>0</v>
      </c>
      <c r="K93" s="134" t="n">
        <v>24</v>
      </c>
      <c r="L93" s="136" t="n">
        <f aca="false">H93*K93</f>
        <v>0</v>
      </c>
      <c r="M93" s="134" t="n">
        <v>24</v>
      </c>
      <c r="N93" s="136" t="n">
        <f aca="false">H93*M93</f>
        <v>0</v>
      </c>
      <c r="O93" s="134" t="n">
        <v>24</v>
      </c>
      <c r="P93" s="135" t="n">
        <f aca="false">H93*O93</f>
        <v>0</v>
      </c>
      <c r="Q93" s="134" t="n">
        <v>24</v>
      </c>
      <c r="R93" s="135" t="n">
        <f aca="false">Q93*H93</f>
        <v>0</v>
      </c>
      <c r="S93" s="134" t="n">
        <v>24</v>
      </c>
      <c r="T93" s="135" t="n">
        <f aca="false">S93*H93</f>
        <v>0</v>
      </c>
      <c r="U93" s="137" t="n">
        <f aca="false">T93+R93+P93+N93+L93+J93+F93</f>
        <v>0</v>
      </c>
    </row>
    <row r="94" customFormat="false" ht="30" hidden="false" customHeight="false" outlineLevel="0" collapsed="false">
      <c r="A94" s="61" t="s">
        <v>37</v>
      </c>
      <c r="B94" s="129" t="n">
        <v>2</v>
      </c>
      <c r="C94" s="129" t="s">
        <v>72</v>
      </c>
      <c r="D94" s="130"/>
      <c r="E94" s="131" t="n">
        <f aca="false">D94*1.21</f>
        <v>0</v>
      </c>
      <c r="F94" s="132" t="n">
        <v>0</v>
      </c>
      <c r="G94" s="130"/>
      <c r="H94" s="133" t="n">
        <f aca="false">G94*1.21</f>
        <v>0</v>
      </c>
      <c r="I94" s="134" t="n">
        <v>24</v>
      </c>
      <c r="J94" s="136" t="n">
        <f aca="false">H94*I94</f>
        <v>0</v>
      </c>
      <c r="K94" s="134" t="n">
        <v>24</v>
      </c>
      <c r="L94" s="136" t="n">
        <f aca="false">H94*K94</f>
        <v>0</v>
      </c>
      <c r="M94" s="134" t="n">
        <v>24</v>
      </c>
      <c r="N94" s="136" t="n">
        <f aca="false">H94*M94</f>
        <v>0</v>
      </c>
      <c r="O94" s="134" t="n">
        <v>24</v>
      </c>
      <c r="P94" s="135" t="n">
        <f aca="false">H94*O94</f>
        <v>0</v>
      </c>
      <c r="Q94" s="134" t="n">
        <v>24</v>
      </c>
      <c r="R94" s="135" t="n">
        <f aca="false">Q94*H94</f>
        <v>0</v>
      </c>
      <c r="S94" s="134" t="n">
        <v>24</v>
      </c>
      <c r="T94" s="135" t="n">
        <f aca="false">S94*H94</f>
        <v>0</v>
      </c>
      <c r="U94" s="137" t="n">
        <f aca="false">T94+R94+P94+N94+L94+J94+F94</f>
        <v>0</v>
      </c>
    </row>
    <row r="95" customFormat="false" ht="30" hidden="false" customHeight="false" outlineLevel="0" collapsed="false">
      <c r="A95" s="61" t="s">
        <v>38</v>
      </c>
      <c r="B95" s="129" t="n">
        <v>1</v>
      </c>
      <c r="C95" s="129" t="s">
        <v>72</v>
      </c>
      <c r="D95" s="130"/>
      <c r="E95" s="131" t="n">
        <f aca="false">D95*1.21</f>
        <v>0</v>
      </c>
      <c r="F95" s="132" t="n">
        <v>0</v>
      </c>
      <c r="G95" s="130"/>
      <c r="H95" s="133" t="n">
        <f aca="false">G95*1.21</f>
        <v>0</v>
      </c>
      <c r="I95" s="134" t="n">
        <v>12</v>
      </c>
      <c r="J95" s="136" t="n">
        <f aca="false">H95*I95</f>
        <v>0</v>
      </c>
      <c r="K95" s="134" t="n">
        <v>12</v>
      </c>
      <c r="L95" s="136" t="n">
        <f aca="false">H95*K95</f>
        <v>0</v>
      </c>
      <c r="M95" s="134" t="n">
        <v>12</v>
      </c>
      <c r="N95" s="136" t="n">
        <f aca="false">H95*M95</f>
        <v>0</v>
      </c>
      <c r="O95" s="134" t="n">
        <v>12</v>
      </c>
      <c r="P95" s="135" t="n">
        <f aca="false">H95*O95</f>
        <v>0</v>
      </c>
      <c r="Q95" s="134" t="n">
        <v>12</v>
      </c>
      <c r="R95" s="135" t="n">
        <f aca="false">Q95*H95</f>
        <v>0</v>
      </c>
      <c r="S95" s="134" t="n">
        <v>12</v>
      </c>
      <c r="T95" s="135" t="n">
        <f aca="false">S95*H95</f>
        <v>0</v>
      </c>
      <c r="U95" s="137" t="n">
        <f aca="false">T95+R95+P95+N95+L95+J95+F95</f>
        <v>0</v>
      </c>
    </row>
    <row r="96" customFormat="false" ht="30" hidden="false" customHeight="false" outlineLevel="0" collapsed="false">
      <c r="A96" s="61" t="s">
        <v>39</v>
      </c>
      <c r="B96" s="129" t="n">
        <v>1</v>
      </c>
      <c r="C96" s="129" t="s">
        <v>72</v>
      </c>
      <c r="D96" s="130"/>
      <c r="E96" s="131" t="n">
        <f aca="false">D96*1.21</f>
        <v>0</v>
      </c>
      <c r="F96" s="132" t="n">
        <v>0</v>
      </c>
      <c r="G96" s="130"/>
      <c r="H96" s="133" t="n">
        <f aca="false">G96*1.21</f>
        <v>0</v>
      </c>
      <c r="I96" s="134" t="n">
        <v>12</v>
      </c>
      <c r="J96" s="136" t="n">
        <f aca="false">H96*I96</f>
        <v>0</v>
      </c>
      <c r="K96" s="134" t="n">
        <v>12</v>
      </c>
      <c r="L96" s="136" t="n">
        <f aca="false">H96*K96</f>
        <v>0</v>
      </c>
      <c r="M96" s="134" t="n">
        <v>12</v>
      </c>
      <c r="N96" s="136" t="n">
        <f aca="false">H96*M96</f>
        <v>0</v>
      </c>
      <c r="O96" s="134" t="n">
        <v>12</v>
      </c>
      <c r="P96" s="135" t="n">
        <f aca="false">H96*O96</f>
        <v>0</v>
      </c>
      <c r="Q96" s="134" t="n">
        <v>12</v>
      </c>
      <c r="R96" s="135" t="n">
        <f aca="false">Q96*H96</f>
        <v>0</v>
      </c>
      <c r="S96" s="134" t="n">
        <v>12</v>
      </c>
      <c r="T96" s="135" t="n">
        <f aca="false">S96*H96</f>
        <v>0</v>
      </c>
      <c r="U96" s="137" t="n">
        <f aca="false">T96+R96+P96+N96+L96+J96+F96</f>
        <v>0</v>
      </c>
    </row>
    <row r="97" customFormat="false" ht="30" hidden="false" customHeight="false" outlineLevel="0" collapsed="false">
      <c r="A97" s="61" t="s">
        <v>40</v>
      </c>
      <c r="B97" s="129" t="n">
        <v>1</v>
      </c>
      <c r="C97" s="129" t="s">
        <v>72</v>
      </c>
      <c r="D97" s="130"/>
      <c r="E97" s="131" t="n">
        <f aca="false">D97*1.21</f>
        <v>0</v>
      </c>
      <c r="F97" s="132" t="n">
        <v>0</v>
      </c>
      <c r="G97" s="130"/>
      <c r="H97" s="133" t="n">
        <f aca="false">G97*1.21</f>
        <v>0</v>
      </c>
      <c r="I97" s="134" t="n">
        <v>12</v>
      </c>
      <c r="J97" s="136" t="n">
        <f aca="false">H97*I97</f>
        <v>0</v>
      </c>
      <c r="K97" s="134" t="n">
        <v>12</v>
      </c>
      <c r="L97" s="136" t="n">
        <f aca="false">H97*K97</f>
        <v>0</v>
      </c>
      <c r="M97" s="134" t="n">
        <v>12</v>
      </c>
      <c r="N97" s="136" t="n">
        <f aca="false">H97*M97</f>
        <v>0</v>
      </c>
      <c r="O97" s="134" t="n">
        <v>12</v>
      </c>
      <c r="P97" s="135" t="n">
        <f aca="false">H97*O97</f>
        <v>0</v>
      </c>
      <c r="Q97" s="134" t="n">
        <v>12</v>
      </c>
      <c r="R97" s="135" t="n">
        <f aca="false">Q97*H97</f>
        <v>0</v>
      </c>
      <c r="S97" s="134" t="n">
        <v>12</v>
      </c>
      <c r="T97" s="135" t="n">
        <f aca="false">S97*H97</f>
        <v>0</v>
      </c>
      <c r="U97" s="137" t="n">
        <f aca="false">T97+R97+P97+N97+L97+J97+F97</f>
        <v>0</v>
      </c>
    </row>
    <row r="98" customFormat="false" ht="15" hidden="false" customHeight="false" outlineLevel="0" collapsed="false">
      <c r="A98" s="61" t="s">
        <v>41</v>
      </c>
      <c r="B98" s="129" t="n">
        <v>3</v>
      </c>
      <c r="C98" s="129" t="n">
        <v>2021</v>
      </c>
      <c r="D98" s="130"/>
      <c r="E98" s="131" t="n">
        <f aca="false">D98*1.21</f>
        <v>0</v>
      </c>
      <c r="F98" s="132" t="n">
        <v>0</v>
      </c>
      <c r="G98" s="130"/>
      <c r="H98" s="133" t="n">
        <f aca="false">G98*1.21</f>
        <v>0</v>
      </c>
      <c r="I98" s="134" t="n">
        <v>0</v>
      </c>
      <c r="J98" s="136" t="n">
        <f aca="false">H98*I98</f>
        <v>0</v>
      </c>
      <c r="K98" s="134" t="n">
        <v>0</v>
      </c>
      <c r="L98" s="136" t="n">
        <f aca="false">H98*K98</f>
        <v>0</v>
      </c>
      <c r="M98" s="134" t="n">
        <v>0</v>
      </c>
      <c r="N98" s="136" t="n">
        <f aca="false">H98*M98</f>
        <v>0</v>
      </c>
      <c r="O98" s="134"/>
      <c r="P98" s="135" t="n">
        <f aca="false">H98*O98</f>
        <v>0</v>
      </c>
      <c r="Q98" s="134"/>
      <c r="R98" s="135" t="n">
        <f aca="false">Q98*H98</f>
        <v>0</v>
      </c>
      <c r="S98" s="134" t="n">
        <v>0</v>
      </c>
      <c r="T98" s="135" t="n">
        <f aca="false">S98*H98</f>
        <v>0</v>
      </c>
      <c r="U98" s="137" t="n">
        <f aca="false">T98+R98+P98+N98+L98+J98+F98</f>
        <v>0</v>
      </c>
    </row>
    <row r="99" customFormat="false" ht="15" hidden="false" customHeight="false" outlineLevel="0" collapsed="false">
      <c r="A99" s="61" t="s">
        <v>42</v>
      </c>
      <c r="B99" s="129" t="n">
        <v>1</v>
      </c>
      <c r="C99" s="129" t="n">
        <v>2021</v>
      </c>
      <c r="D99" s="130"/>
      <c r="E99" s="131" t="n">
        <f aca="false">D99*1.21</f>
        <v>0</v>
      </c>
      <c r="F99" s="132" t="n">
        <v>0</v>
      </c>
      <c r="G99" s="130"/>
      <c r="H99" s="133" t="n">
        <f aca="false">G99*1.21</f>
        <v>0</v>
      </c>
      <c r="I99" s="134" t="n">
        <v>0</v>
      </c>
      <c r="J99" s="136" t="n">
        <f aca="false">H99*I99</f>
        <v>0</v>
      </c>
      <c r="K99" s="134" t="n">
        <v>0</v>
      </c>
      <c r="L99" s="136" t="n">
        <f aca="false">H99*K99</f>
        <v>0</v>
      </c>
      <c r="M99" s="134" t="n">
        <v>0</v>
      </c>
      <c r="N99" s="136" t="n">
        <f aca="false">H99*M99</f>
        <v>0</v>
      </c>
      <c r="O99" s="134"/>
      <c r="P99" s="135" t="n">
        <f aca="false">H99*O99</f>
        <v>0</v>
      </c>
      <c r="Q99" s="134"/>
      <c r="R99" s="135" t="n">
        <f aca="false">Q99*H99</f>
        <v>0</v>
      </c>
      <c r="S99" s="134" t="n">
        <v>0</v>
      </c>
      <c r="T99" s="135" t="n">
        <f aca="false">S99*H99</f>
        <v>0</v>
      </c>
      <c r="U99" s="137" t="n">
        <f aca="false">T99+R99+P99+N99+L99+J99+F99</f>
        <v>0</v>
      </c>
    </row>
    <row r="100" s="148" customFormat="true" ht="15.75" hidden="false" customHeight="false" outlineLevel="0" collapsed="false">
      <c r="A100" s="138" t="s">
        <v>2</v>
      </c>
      <c r="B100" s="139" t="n">
        <v>31</v>
      </c>
      <c r="C100" s="139"/>
      <c r="D100" s="139"/>
      <c r="E100" s="140"/>
      <c r="F100" s="141" t="n">
        <f aca="false">SUM(F81:F99)</f>
        <v>0</v>
      </c>
      <c r="G100" s="139"/>
      <c r="H100" s="142"/>
      <c r="I100" s="143"/>
      <c r="J100" s="144" t="n">
        <f aca="false">SUM(J81:J99)</f>
        <v>0</v>
      </c>
      <c r="K100" s="159"/>
      <c r="L100" s="144" t="n">
        <f aca="false">SUM(L81:L99)</f>
        <v>0</v>
      </c>
      <c r="M100" s="143"/>
      <c r="N100" s="144" t="n">
        <f aca="false">SUM(N81:N99)</f>
        <v>0</v>
      </c>
      <c r="O100" s="143"/>
      <c r="P100" s="144" t="n">
        <f aca="false">SUM(P81:P99)</f>
        <v>0</v>
      </c>
      <c r="Q100" s="143"/>
      <c r="R100" s="144" t="n">
        <f aca="false">SUM(R81:R99)</f>
        <v>0</v>
      </c>
      <c r="S100" s="143"/>
      <c r="T100" s="144" t="n">
        <f aca="false">SUM(T81:T99)</f>
        <v>0</v>
      </c>
      <c r="U100" s="145" t="n">
        <f aca="false">SUM(U81:U99)</f>
        <v>0</v>
      </c>
      <c r="V100" s="146"/>
      <c r="W100" s="146"/>
      <c r="X100" s="146"/>
      <c r="Y100" s="146"/>
      <c r="Z100" s="146"/>
      <c r="AA100" s="146"/>
      <c r="AB100" s="146"/>
      <c r="AC100" s="147"/>
      <c r="AD100" s="147"/>
      <c r="AE100" s="147"/>
    </row>
    <row r="101" customFormat="false" ht="15" hidden="false" customHeight="false" outlineLevel="0" collapsed="false">
      <c r="A101" s="1"/>
      <c r="B101" s="149"/>
      <c r="C101" s="149"/>
      <c r="D101" s="149"/>
      <c r="E101" s="150"/>
      <c r="F101" s="150"/>
      <c r="G101" s="149"/>
      <c r="H101" s="150"/>
      <c r="I101" s="151"/>
      <c r="J101" s="151"/>
      <c r="K101" s="151"/>
      <c r="L101" s="151"/>
      <c r="M101" s="151"/>
      <c r="N101" s="87"/>
      <c r="O101" s="87"/>
      <c r="P101" s="87"/>
      <c r="Q101" s="87"/>
      <c r="R101" s="146"/>
      <c r="S101" s="146"/>
      <c r="T101" s="146"/>
      <c r="U101" s="87"/>
      <c r="X101" s="146"/>
      <c r="Y101" s="146"/>
      <c r="Z101" s="146"/>
      <c r="AA101" s="146"/>
      <c r="AB101" s="146"/>
      <c r="AC101" s="146"/>
      <c r="AD101" s="146"/>
      <c r="AE101" s="146"/>
      <c r="AF101" s="152"/>
      <c r="AG101" s="152"/>
      <c r="AH101" s="152"/>
      <c r="AI101" s="152"/>
      <c r="AJ101" s="152"/>
      <c r="AK101" s="152"/>
      <c r="AL101" s="1"/>
      <c r="AM101" s="146"/>
      <c r="AN101" s="146"/>
    </row>
    <row r="102" customFormat="false" ht="18" hidden="false" customHeight="false" outlineLevel="0" collapsed="false">
      <c r="A102" s="44" t="s">
        <v>75</v>
      </c>
      <c r="B102" s="153"/>
      <c r="C102" s="153"/>
      <c r="D102" s="153"/>
      <c r="E102" s="154"/>
      <c r="F102" s="154"/>
      <c r="G102" s="153"/>
      <c r="H102" s="154"/>
      <c r="I102" s="155"/>
      <c r="J102" s="155"/>
      <c r="K102" s="155"/>
      <c r="L102" s="155"/>
      <c r="M102" s="155"/>
    </row>
    <row r="103" customFormat="false" ht="15" hidden="false" customHeight="true" outlineLevel="0" collapsed="false">
      <c r="A103" s="45" t="s">
        <v>19</v>
      </c>
      <c r="B103" s="46" t="s">
        <v>53</v>
      </c>
      <c r="C103" s="46" t="s">
        <v>57</v>
      </c>
      <c r="D103" s="47" t="s">
        <v>58</v>
      </c>
      <c r="E103" s="121" t="s">
        <v>59</v>
      </c>
      <c r="F103" s="121" t="s">
        <v>60</v>
      </c>
      <c r="G103" s="47" t="s">
        <v>61</v>
      </c>
      <c r="H103" s="121" t="s">
        <v>62</v>
      </c>
      <c r="I103" s="156" t="n">
        <v>2021</v>
      </c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</row>
    <row r="104" customFormat="false" ht="15" hidden="false" customHeight="true" outlineLevel="0" collapsed="false">
      <c r="A104" s="45"/>
      <c r="B104" s="46"/>
      <c r="C104" s="46"/>
      <c r="D104" s="47"/>
      <c r="E104" s="121"/>
      <c r="F104" s="121"/>
      <c r="G104" s="47"/>
      <c r="H104" s="121"/>
      <c r="I104" s="124" t="s">
        <v>63</v>
      </c>
      <c r="J104" s="124"/>
      <c r="K104" s="124" t="s">
        <v>64</v>
      </c>
      <c r="L104" s="124"/>
      <c r="M104" s="124" t="s">
        <v>65</v>
      </c>
      <c r="N104" s="124"/>
      <c r="O104" s="124" t="s">
        <v>66</v>
      </c>
      <c r="P104" s="124"/>
      <c r="Q104" s="124" t="s">
        <v>67</v>
      </c>
      <c r="R104" s="124"/>
      <c r="S104" s="124" t="s">
        <v>68</v>
      </c>
      <c r="T104" s="124"/>
      <c r="U104" s="125" t="s">
        <v>69</v>
      </c>
    </row>
    <row r="105" customFormat="false" ht="60" hidden="false" customHeight="false" outlineLevel="0" collapsed="false">
      <c r="A105" s="45"/>
      <c r="B105" s="46"/>
      <c r="C105" s="46"/>
      <c r="D105" s="47"/>
      <c r="E105" s="121"/>
      <c r="F105" s="121"/>
      <c r="G105" s="47"/>
      <c r="H105" s="121"/>
      <c r="I105" s="126" t="s">
        <v>70</v>
      </c>
      <c r="J105" s="127" t="s">
        <v>69</v>
      </c>
      <c r="K105" s="126" t="s">
        <v>70</v>
      </c>
      <c r="L105" s="128" t="s">
        <v>69</v>
      </c>
      <c r="M105" s="126" t="s">
        <v>70</v>
      </c>
      <c r="N105" s="128" t="s">
        <v>69</v>
      </c>
      <c r="O105" s="126" t="s">
        <v>70</v>
      </c>
      <c r="P105" s="157" t="s">
        <v>69</v>
      </c>
      <c r="Q105" s="126" t="s">
        <v>70</v>
      </c>
      <c r="R105" s="127" t="s">
        <v>69</v>
      </c>
      <c r="S105" s="161" t="s">
        <v>70</v>
      </c>
      <c r="T105" s="127" t="s">
        <v>69</v>
      </c>
      <c r="U105" s="125"/>
    </row>
    <row r="106" customFormat="false" ht="15" hidden="false" customHeight="false" outlineLevel="0" collapsed="false">
      <c r="A106" s="61" t="s">
        <v>23</v>
      </c>
      <c r="B106" s="129" t="n">
        <v>2</v>
      </c>
      <c r="C106" s="129" t="n">
        <v>2018</v>
      </c>
      <c r="D106" s="130"/>
      <c r="E106" s="131" t="n">
        <f aca="false">D106*1.21</f>
        <v>0</v>
      </c>
      <c r="F106" s="132" t="n">
        <v>0</v>
      </c>
      <c r="G106" s="130"/>
      <c r="H106" s="133" t="n">
        <f aca="false">G106*1.21</f>
        <v>0</v>
      </c>
      <c r="I106" s="134" t="n">
        <v>0</v>
      </c>
      <c r="J106" s="136" t="n">
        <f aca="false">H106*I106</f>
        <v>0</v>
      </c>
      <c r="K106" s="134" t="n">
        <v>24</v>
      </c>
      <c r="L106" s="136" t="n">
        <f aca="false">K106*H106</f>
        <v>0</v>
      </c>
      <c r="M106" s="134" t="n">
        <v>24</v>
      </c>
      <c r="N106" s="136" t="n">
        <f aca="false">M106*H106</f>
        <v>0</v>
      </c>
      <c r="O106" s="134" t="n">
        <v>0</v>
      </c>
      <c r="P106" s="158" t="n">
        <f aca="false">O106*H106</f>
        <v>0</v>
      </c>
      <c r="Q106" s="134" t="n">
        <v>0</v>
      </c>
      <c r="R106" s="135" t="n">
        <f aca="false">Q106*H106</f>
        <v>0</v>
      </c>
      <c r="S106" s="162" t="n">
        <v>24</v>
      </c>
      <c r="T106" s="135" t="n">
        <f aca="false">S106*H106</f>
        <v>0</v>
      </c>
      <c r="U106" s="137" t="n">
        <f aca="false">T106+R106+P106+N106+L106+J106+F106</f>
        <v>0</v>
      </c>
    </row>
    <row r="107" customFormat="false" ht="15" hidden="false" customHeight="false" outlineLevel="0" collapsed="false">
      <c r="A107" s="61" t="s">
        <v>24</v>
      </c>
      <c r="B107" s="129" t="n">
        <v>2</v>
      </c>
      <c r="C107" s="129" t="n">
        <v>2018</v>
      </c>
      <c r="D107" s="130"/>
      <c r="E107" s="131" t="n">
        <f aca="false">D107*1.21</f>
        <v>0</v>
      </c>
      <c r="F107" s="132" t="n">
        <v>0</v>
      </c>
      <c r="G107" s="130"/>
      <c r="H107" s="133" t="n">
        <f aca="false">G107*1.21</f>
        <v>0</v>
      </c>
      <c r="I107" s="134" t="n">
        <v>0</v>
      </c>
      <c r="J107" s="136" t="n">
        <f aca="false">H107*I107</f>
        <v>0</v>
      </c>
      <c r="K107" s="134" t="n">
        <v>24</v>
      </c>
      <c r="L107" s="136" t="n">
        <f aca="false">K107*H107</f>
        <v>0</v>
      </c>
      <c r="M107" s="134" t="n">
        <v>24</v>
      </c>
      <c r="N107" s="136" t="n">
        <f aca="false">M107*H107</f>
        <v>0</v>
      </c>
      <c r="O107" s="134" t="n">
        <v>0</v>
      </c>
      <c r="P107" s="158" t="n">
        <f aca="false">O107*H107</f>
        <v>0</v>
      </c>
      <c r="Q107" s="134" t="n">
        <v>0</v>
      </c>
      <c r="R107" s="135" t="n">
        <f aca="false">Q107*H107</f>
        <v>0</v>
      </c>
      <c r="S107" s="162" t="n">
        <v>24</v>
      </c>
      <c r="T107" s="135" t="n">
        <f aca="false">S107*H107</f>
        <v>0</v>
      </c>
      <c r="U107" s="137" t="n">
        <f aca="false">T107+R107+P107+N107+L107+J107+F107</f>
        <v>0</v>
      </c>
    </row>
    <row r="108" customFormat="false" ht="15" hidden="false" customHeight="false" outlineLevel="0" collapsed="false">
      <c r="A108" s="61" t="s">
        <v>25</v>
      </c>
      <c r="B108" s="129" t="n">
        <v>1</v>
      </c>
      <c r="C108" s="129" t="n">
        <v>2018</v>
      </c>
      <c r="D108" s="130"/>
      <c r="E108" s="131" t="n">
        <f aca="false">D108*1.21</f>
        <v>0</v>
      </c>
      <c r="F108" s="132" t="n">
        <v>0</v>
      </c>
      <c r="G108" s="130"/>
      <c r="H108" s="133" t="n">
        <f aca="false">G108*1.21</f>
        <v>0</v>
      </c>
      <c r="I108" s="134" t="n">
        <v>0</v>
      </c>
      <c r="J108" s="136" t="n">
        <f aca="false">H108*I108</f>
        <v>0</v>
      </c>
      <c r="K108" s="134" t="n">
        <v>12</v>
      </c>
      <c r="L108" s="136" t="n">
        <f aca="false">K108*H108</f>
        <v>0</v>
      </c>
      <c r="M108" s="134" t="n">
        <v>12</v>
      </c>
      <c r="N108" s="136" t="n">
        <f aca="false">M108*H108</f>
        <v>0</v>
      </c>
      <c r="O108" s="134" t="n">
        <v>0</v>
      </c>
      <c r="P108" s="158" t="n">
        <f aca="false">O108*H108</f>
        <v>0</v>
      </c>
      <c r="Q108" s="134" t="n">
        <v>0</v>
      </c>
      <c r="R108" s="135" t="n">
        <f aca="false">Q108*H108</f>
        <v>0</v>
      </c>
      <c r="S108" s="162" t="n">
        <v>12</v>
      </c>
      <c r="T108" s="135" t="n">
        <f aca="false">S108*H108</f>
        <v>0</v>
      </c>
      <c r="U108" s="137" t="n">
        <f aca="false">T108+R108+P108+N108+L108+J108+F108</f>
        <v>0</v>
      </c>
    </row>
    <row r="109" customFormat="false" ht="15" hidden="false" customHeight="false" outlineLevel="0" collapsed="false">
      <c r="A109" s="61" t="s">
        <v>26</v>
      </c>
      <c r="B109" s="129" t="n">
        <v>1</v>
      </c>
      <c r="C109" s="129" t="n">
        <v>2018</v>
      </c>
      <c r="D109" s="130"/>
      <c r="E109" s="131" t="n">
        <f aca="false">D109*1.21</f>
        <v>0</v>
      </c>
      <c r="F109" s="132" t="n">
        <v>0</v>
      </c>
      <c r="G109" s="130"/>
      <c r="H109" s="133" t="n">
        <f aca="false">G109*1.21</f>
        <v>0</v>
      </c>
      <c r="I109" s="134" t="n">
        <v>12</v>
      </c>
      <c r="J109" s="136" t="n">
        <f aca="false">H109*I109</f>
        <v>0</v>
      </c>
      <c r="K109" s="134" t="n">
        <v>0</v>
      </c>
      <c r="L109" s="136" t="n">
        <f aca="false">K109*H109</f>
        <v>0</v>
      </c>
      <c r="M109" s="134" t="n">
        <v>0</v>
      </c>
      <c r="N109" s="136" t="n">
        <f aca="false">M109*H109</f>
        <v>0</v>
      </c>
      <c r="O109" s="134" t="n">
        <v>0</v>
      </c>
      <c r="P109" s="158" t="n">
        <f aca="false">O109*H109</f>
        <v>0</v>
      </c>
      <c r="Q109" s="134" t="n">
        <v>0</v>
      </c>
      <c r="R109" s="135" t="n">
        <f aca="false">Q109*H109</f>
        <v>0</v>
      </c>
      <c r="S109" s="162" t="n">
        <v>12</v>
      </c>
      <c r="T109" s="135" t="n">
        <f aca="false">S109*H109</f>
        <v>0</v>
      </c>
      <c r="U109" s="137" t="n">
        <f aca="false">T109+R109+P109+N109+L109+J109+F109</f>
        <v>0</v>
      </c>
    </row>
    <row r="110" customFormat="false" ht="15" hidden="false" customHeight="false" outlineLevel="0" collapsed="false">
      <c r="A110" s="61" t="s">
        <v>27</v>
      </c>
      <c r="B110" s="129" t="n">
        <v>2</v>
      </c>
      <c r="C110" s="129" t="n">
        <v>2019</v>
      </c>
      <c r="D110" s="130"/>
      <c r="E110" s="131" t="n">
        <f aca="false">D110*1.21</f>
        <v>0</v>
      </c>
      <c r="F110" s="132" t="n">
        <v>0</v>
      </c>
      <c r="G110" s="130"/>
      <c r="H110" s="133" t="n">
        <f aca="false">G110*1.21</f>
        <v>0</v>
      </c>
      <c r="I110" s="134" t="n">
        <v>24</v>
      </c>
      <c r="J110" s="136" t="n">
        <f aca="false">H110*I110</f>
        <v>0</v>
      </c>
      <c r="K110" s="134" t="n">
        <v>0</v>
      </c>
      <c r="L110" s="136" t="n">
        <f aca="false">K110*H110</f>
        <v>0</v>
      </c>
      <c r="M110" s="134" t="n">
        <v>0</v>
      </c>
      <c r="N110" s="136" t="n">
        <f aca="false">M110*H110</f>
        <v>0</v>
      </c>
      <c r="O110" s="134" t="n">
        <v>24</v>
      </c>
      <c r="P110" s="158" t="n">
        <f aca="false">O110*H110</f>
        <v>0</v>
      </c>
      <c r="Q110" s="134" t="n">
        <v>24</v>
      </c>
      <c r="R110" s="135" t="n">
        <f aca="false">Q110*H110</f>
        <v>0</v>
      </c>
      <c r="S110" s="162" t="n">
        <v>0</v>
      </c>
      <c r="T110" s="135" t="n">
        <f aca="false">S110*H110</f>
        <v>0</v>
      </c>
      <c r="U110" s="137" t="n">
        <f aca="false">T110+R110+P110+N110+L110+J110+F110</f>
        <v>0</v>
      </c>
    </row>
    <row r="111" customFormat="false" ht="30" hidden="false" customHeight="false" outlineLevel="0" collapsed="false">
      <c r="A111" s="61" t="s">
        <v>29</v>
      </c>
      <c r="B111" s="129" t="n">
        <v>1</v>
      </c>
      <c r="C111" s="129" t="s">
        <v>71</v>
      </c>
      <c r="D111" s="130"/>
      <c r="E111" s="131" t="n">
        <f aca="false">D111*1.21</f>
        <v>0</v>
      </c>
      <c r="F111" s="132" t="n">
        <v>0</v>
      </c>
      <c r="G111" s="130"/>
      <c r="H111" s="133" t="n">
        <f aca="false">G111*1.21</f>
        <v>0</v>
      </c>
      <c r="I111" s="134" t="n">
        <v>12</v>
      </c>
      <c r="J111" s="136" t="n">
        <f aca="false">H111*I111</f>
        <v>0</v>
      </c>
      <c r="K111" s="134" t="n">
        <v>12</v>
      </c>
      <c r="L111" s="136" t="n">
        <f aca="false">K111*H111</f>
        <v>0</v>
      </c>
      <c r="M111" s="134" t="n">
        <v>12</v>
      </c>
      <c r="N111" s="136" t="n">
        <f aca="false">M111*H111</f>
        <v>0</v>
      </c>
      <c r="O111" s="134" t="n">
        <v>12</v>
      </c>
      <c r="P111" s="158" t="n">
        <f aca="false">O111*H111</f>
        <v>0</v>
      </c>
      <c r="Q111" s="134" t="n">
        <v>12</v>
      </c>
      <c r="R111" s="135" t="n">
        <f aca="false">Q111*H111</f>
        <v>0</v>
      </c>
      <c r="S111" s="162" t="n">
        <v>12</v>
      </c>
      <c r="T111" s="135" t="n">
        <f aca="false">S111*H111</f>
        <v>0</v>
      </c>
      <c r="U111" s="137" t="n">
        <f aca="false">T111+R111+P111+N111+L111+J111+F111</f>
        <v>0</v>
      </c>
    </row>
    <row r="112" customFormat="false" ht="15" hidden="false" customHeight="false" outlineLevel="0" collapsed="false">
      <c r="A112" s="61" t="s">
        <v>30</v>
      </c>
      <c r="B112" s="129" t="n">
        <v>1</v>
      </c>
      <c r="C112" s="129" t="n">
        <v>2019</v>
      </c>
      <c r="D112" s="130"/>
      <c r="E112" s="131" t="n">
        <f aca="false">D112*1.21</f>
        <v>0</v>
      </c>
      <c r="F112" s="132" t="n">
        <v>0</v>
      </c>
      <c r="G112" s="130"/>
      <c r="H112" s="133" t="n">
        <f aca="false">G112*1.21</f>
        <v>0</v>
      </c>
      <c r="I112" s="134" t="n">
        <v>0</v>
      </c>
      <c r="J112" s="136" t="n">
        <f aca="false">H112*I112</f>
        <v>0</v>
      </c>
      <c r="K112" s="134" t="n">
        <v>0</v>
      </c>
      <c r="L112" s="136" t="n">
        <f aca="false">K112*H112</f>
        <v>0</v>
      </c>
      <c r="M112" s="134" t="n">
        <v>0</v>
      </c>
      <c r="N112" s="136" t="n">
        <f aca="false">M112*H112</f>
        <v>0</v>
      </c>
      <c r="O112" s="134" t="n">
        <v>12</v>
      </c>
      <c r="P112" s="158" t="n">
        <f aca="false">O112*H112</f>
        <v>0</v>
      </c>
      <c r="Q112" s="134" t="n">
        <v>12</v>
      </c>
      <c r="R112" s="135" t="n">
        <f aca="false">Q112*H112</f>
        <v>0</v>
      </c>
      <c r="S112" s="162" t="n">
        <v>0</v>
      </c>
      <c r="T112" s="135" t="n">
        <f aca="false">S112*H112</f>
        <v>0</v>
      </c>
      <c r="U112" s="137" t="n">
        <f aca="false">T112+R112+P112+N112+L112+J112+F112</f>
        <v>0</v>
      </c>
    </row>
    <row r="113" customFormat="false" ht="30" hidden="false" customHeight="false" outlineLevel="0" collapsed="false">
      <c r="A113" s="61" t="s">
        <v>31</v>
      </c>
      <c r="B113" s="129" t="n">
        <v>2</v>
      </c>
      <c r="C113" s="129" t="s">
        <v>72</v>
      </c>
      <c r="D113" s="130"/>
      <c r="E113" s="131" t="n">
        <f aca="false">D113*1.21</f>
        <v>0</v>
      </c>
      <c r="F113" s="132" t="n">
        <v>0</v>
      </c>
      <c r="G113" s="130"/>
      <c r="H113" s="133" t="n">
        <f aca="false">G113*1.21</f>
        <v>0</v>
      </c>
      <c r="I113" s="134" t="n">
        <v>24</v>
      </c>
      <c r="J113" s="136" t="n">
        <f aca="false">H113*I113</f>
        <v>0</v>
      </c>
      <c r="K113" s="134" t="n">
        <v>24</v>
      </c>
      <c r="L113" s="136" t="n">
        <f aca="false">K113*H113</f>
        <v>0</v>
      </c>
      <c r="M113" s="134" t="n">
        <v>24</v>
      </c>
      <c r="N113" s="136" t="n">
        <f aca="false">M113*H113</f>
        <v>0</v>
      </c>
      <c r="O113" s="134" t="n">
        <v>24</v>
      </c>
      <c r="P113" s="158" t="n">
        <f aca="false">O113*H113</f>
        <v>0</v>
      </c>
      <c r="Q113" s="134" t="n">
        <v>24</v>
      </c>
      <c r="R113" s="135" t="n">
        <f aca="false">Q113*H113</f>
        <v>0</v>
      </c>
      <c r="S113" s="162" t="n">
        <v>24</v>
      </c>
      <c r="T113" s="135" t="n">
        <f aca="false">S113*H113</f>
        <v>0</v>
      </c>
      <c r="U113" s="137" t="n">
        <f aca="false">T113+R113+P113+N113+L113+J113+F113</f>
        <v>0</v>
      </c>
    </row>
    <row r="114" customFormat="false" ht="30" hidden="false" customHeight="false" outlineLevel="0" collapsed="false">
      <c r="A114" s="61" t="s">
        <v>32</v>
      </c>
      <c r="B114" s="129" t="n">
        <v>1</v>
      </c>
      <c r="C114" s="129" t="s">
        <v>72</v>
      </c>
      <c r="D114" s="130"/>
      <c r="E114" s="131" t="n">
        <f aca="false">D114*1.21</f>
        <v>0</v>
      </c>
      <c r="F114" s="132" t="n">
        <v>0</v>
      </c>
      <c r="G114" s="130"/>
      <c r="H114" s="133" t="n">
        <f aca="false">G114*1.21</f>
        <v>0</v>
      </c>
      <c r="I114" s="134" t="n">
        <v>12</v>
      </c>
      <c r="J114" s="136" t="n">
        <f aca="false">H114*I114</f>
        <v>0</v>
      </c>
      <c r="K114" s="134" t="n">
        <v>12</v>
      </c>
      <c r="L114" s="136" t="n">
        <f aca="false">K114*H114</f>
        <v>0</v>
      </c>
      <c r="M114" s="134" t="n">
        <v>12</v>
      </c>
      <c r="N114" s="136" t="n">
        <f aca="false">M114*H114</f>
        <v>0</v>
      </c>
      <c r="O114" s="134" t="n">
        <v>12</v>
      </c>
      <c r="P114" s="158" t="n">
        <f aca="false">O114*H114</f>
        <v>0</v>
      </c>
      <c r="Q114" s="134" t="n">
        <v>12</v>
      </c>
      <c r="R114" s="135" t="n">
        <f aca="false">Q114*H114</f>
        <v>0</v>
      </c>
      <c r="S114" s="162" t="n">
        <v>12</v>
      </c>
      <c r="T114" s="135" t="n">
        <f aca="false">S114*H114</f>
        <v>0</v>
      </c>
      <c r="U114" s="137" t="n">
        <f aca="false">T114+R114+P114+N114+L114+J114+F114</f>
        <v>0</v>
      </c>
    </row>
    <row r="115" customFormat="false" ht="15" hidden="false" customHeight="false" outlineLevel="0" collapsed="false">
      <c r="A115" s="61" t="s">
        <v>33</v>
      </c>
      <c r="B115" s="129" t="n">
        <v>1</v>
      </c>
      <c r="C115" s="129" t="n">
        <v>2019</v>
      </c>
      <c r="D115" s="130"/>
      <c r="E115" s="131" t="n">
        <f aca="false">D115*1.21</f>
        <v>0</v>
      </c>
      <c r="F115" s="132" t="n">
        <v>0</v>
      </c>
      <c r="G115" s="130"/>
      <c r="H115" s="133" t="n">
        <f aca="false">G115*1.21</f>
        <v>0</v>
      </c>
      <c r="I115" s="134" t="n">
        <v>12</v>
      </c>
      <c r="J115" s="136" t="n">
        <f aca="false">H115*I115</f>
        <v>0</v>
      </c>
      <c r="K115" s="134" t="n">
        <v>12</v>
      </c>
      <c r="L115" s="136" t="n">
        <f aca="false">K115*H115</f>
        <v>0</v>
      </c>
      <c r="M115" s="134" t="n">
        <v>12</v>
      </c>
      <c r="N115" s="136" t="n">
        <f aca="false">M115*H115</f>
        <v>0</v>
      </c>
      <c r="O115" s="134" t="n">
        <v>12</v>
      </c>
      <c r="P115" s="158" t="n">
        <f aca="false">O115*H115</f>
        <v>0</v>
      </c>
      <c r="Q115" s="134" t="n">
        <v>12</v>
      </c>
      <c r="R115" s="135" t="n">
        <f aca="false">Q115*H115</f>
        <v>0</v>
      </c>
      <c r="S115" s="162" t="n">
        <v>0</v>
      </c>
      <c r="T115" s="135" t="n">
        <f aca="false">S115*H115</f>
        <v>0</v>
      </c>
      <c r="U115" s="137" t="n">
        <f aca="false">T115+R115+P115+N115+L115+J115+F115</f>
        <v>0</v>
      </c>
    </row>
    <row r="116" customFormat="false" ht="15" hidden="false" customHeight="false" outlineLevel="0" collapsed="false">
      <c r="A116" s="61" t="s">
        <v>34</v>
      </c>
      <c r="B116" s="129" t="n">
        <v>5</v>
      </c>
      <c r="C116" s="129" t="n">
        <v>2020</v>
      </c>
      <c r="D116" s="130"/>
      <c r="E116" s="131" t="n">
        <f aca="false">D116*1.21</f>
        <v>0</v>
      </c>
      <c r="F116" s="132" t="n">
        <f aca="false">E116*B116</f>
        <v>0</v>
      </c>
      <c r="G116" s="130"/>
      <c r="H116" s="133" t="n">
        <f aca="false">G116*1.21</f>
        <v>0</v>
      </c>
      <c r="I116" s="134" t="n">
        <v>0</v>
      </c>
      <c r="J116" s="136" t="n">
        <f aca="false">H116*I116</f>
        <v>0</v>
      </c>
      <c r="K116" s="134" t="n">
        <v>60</v>
      </c>
      <c r="L116" s="136" t="n">
        <f aca="false">K116*H116</f>
        <v>0</v>
      </c>
      <c r="M116" s="134" t="n">
        <v>60</v>
      </c>
      <c r="N116" s="136" t="n">
        <f aca="false">M116*H116</f>
        <v>0</v>
      </c>
      <c r="O116" s="134" t="n">
        <v>0</v>
      </c>
      <c r="P116" s="158" t="n">
        <f aca="false">O116*H116</f>
        <v>0</v>
      </c>
      <c r="Q116" s="134" t="n">
        <v>0</v>
      </c>
      <c r="R116" s="135" t="n">
        <f aca="false">Q116*H116</f>
        <v>0</v>
      </c>
      <c r="S116" s="162" t="n">
        <v>0</v>
      </c>
      <c r="T116" s="135" t="n">
        <f aca="false">S116*H116</f>
        <v>0</v>
      </c>
      <c r="U116" s="137" t="n">
        <f aca="false">T116+R116+P116+N116+L116+J116+F116</f>
        <v>0</v>
      </c>
    </row>
    <row r="117" customFormat="false" ht="15" hidden="false" customHeight="false" outlineLevel="0" collapsed="false">
      <c r="A117" s="61" t="s">
        <v>35</v>
      </c>
      <c r="B117" s="129" t="n">
        <v>1</v>
      </c>
      <c r="C117" s="129" t="n">
        <v>2021</v>
      </c>
      <c r="D117" s="130"/>
      <c r="E117" s="131" t="n">
        <f aca="false">D117*1.21</f>
        <v>0</v>
      </c>
      <c r="F117" s="132" t="n">
        <v>0</v>
      </c>
      <c r="G117" s="130"/>
      <c r="H117" s="133" t="n">
        <f aca="false">G117*1.21</f>
        <v>0</v>
      </c>
      <c r="I117" s="134" t="n">
        <v>12</v>
      </c>
      <c r="J117" s="136" t="n">
        <f aca="false">H117*I117</f>
        <v>0</v>
      </c>
      <c r="K117" s="134" t="n">
        <v>0</v>
      </c>
      <c r="L117" s="136" t="n">
        <f aca="false">K117*H117</f>
        <v>0</v>
      </c>
      <c r="M117" s="134" t="n">
        <v>0</v>
      </c>
      <c r="N117" s="136" t="n">
        <f aca="false">M117*H117</f>
        <v>0</v>
      </c>
      <c r="O117" s="134" t="n">
        <v>0</v>
      </c>
      <c r="P117" s="158" t="n">
        <f aca="false">O117*H117</f>
        <v>0</v>
      </c>
      <c r="Q117" s="134" t="n">
        <v>0</v>
      </c>
      <c r="R117" s="135" t="n">
        <f aca="false">Q117*H117</f>
        <v>0</v>
      </c>
      <c r="S117" s="162" t="n">
        <v>0</v>
      </c>
      <c r="T117" s="135" t="n">
        <f aca="false">S117*H117</f>
        <v>0</v>
      </c>
      <c r="U117" s="137" t="n">
        <f aca="false">T117+R117+P117+N117+L117+J117+F117</f>
        <v>0</v>
      </c>
    </row>
    <row r="118" customFormat="false" ht="30" hidden="false" customHeight="false" outlineLevel="0" collapsed="false">
      <c r="A118" s="61" t="s">
        <v>36</v>
      </c>
      <c r="B118" s="129" t="n">
        <v>2</v>
      </c>
      <c r="C118" s="129" t="s">
        <v>72</v>
      </c>
      <c r="D118" s="130"/>
      <c r="E118" s="131" t="n">
        <f aca="false">D118*1.21</f>
        <v>0</v>
      </c>
      <c r="F118" s="132" t="n">
        <v>0</v>
      </c>
      <c r="G118" s="130"/>
      <c r="H118" s="133" t="n">
        <f aca="false">G118*1.21</f>
        <v>0</v>
      </c>
      <c r="I118" s="134" t="n">
        <v>24</v>
      </c>
      <c r="J118" s="136" t="n">
        <f aca="false">H118*I118</f>
        <v>0</v>
      </c>
      <c r="K118" s="134" t="n">
        <v>24</v>
      </c>
      <c r="L118" s="136" t="n">
        <f aca="false">K118*H118</f>
        <v>0</v>
      </c>
      <c r="M118" s="134" t="n">
        <v>24</v>
      </c>
      <c r="N118" s="136" t="n">
        <f aca="false">M118*H118</f>
        <v>0</v>
      </c>
      <c r="O118" s="134" t="n">
        <v>24</v>
      </c>
      <c r="P118" s="158" t="n">
        <f aca="false">O118*H118</f>
        <v>0</v>
      </c>
      <c r="Q118" s="134" t="n">
        <v>24</v>
      </c>
      <c r="R118" s="135" t="n">
        <f aca="false">Q118*H118</f>
        <v>0</v>
      </c>
      <c r="S118" s="162" t="n">
        <v>24</v>
      </c>
      <c r="T118" s="135" t="n">
        <f aca="false">S118*H118</f>
        <v>0</v>
      </c>
      <c r="U118" s="137" t="n">
        <f aca="false">T118+R118+P118+N118+L118+J118+F118</f>
        <v>0</v>
      </c>
    </row>
    <row r="119" customFormat="false" ht="30" hidden="false" customHeight="false" outlineLevel="0" collapsed="false">
      <c r="A119" s="61" t="s">
        <v>37</v>
      </c>
      <c r="B119" s="129" t="n">
        <v>2</v>
      </c>
      <c r="C119" s="129" t="s">
        <v>72</v>
      </c>
      <c r="D119" s="130"/>
      <c r="E119" s="131" t="n">
        <f aca="false">D119*1.21</f>
        <v>0</v>
      </c>
      <c r="F119" s="132" t="n">
        <v>0</v>
      </c>
      <c r="G119" s="130"/>
      <c r="H119" s="133" t="n">
        <f aca="false">G119*1.21</f>
        <v>0</v>
      </c>
      <c r="I119" s="134" t="n">
        <v>24</v>
      </c>
      <c r="J119" s="136" t="n">
        <f aca="false">H119*I119</f>
        <v>0</v>
      </c>
      <c r="K119" s="134" t="n">
        <v>24</v>
      </c>
      <c r="L119" s="136" t="n">
        <f aca="false">K119*H119</f>
        <v>0</v>
      </c>
      <c r="M119" s="134" t="n">
        <v>24</v>
      </c>
      <c r="N119" s="136" t="n">
        <f aca="false">M119*H119</f>
        <v>0</v>
      </c>
      <c r="O119" s="134" t="n">
        <v>24</v>
      </c>
      <c r="P119" s="158" t="n">
        <f aca="false">O119*H119</f>
        <v>0</v>
      </c>
      <c r="Q119" s="134" t="n">
        <v>24</v>
      </c>
      <c r="R119" s="135" t="n">
        <f aca="false">Q119*H119</f>
        <v>0</v>
      </c>
      <c r="S119" s="162" t="n">
        <v>24</v>
      </c>
      <c r="T119" s="135" t="n">
        <f aca="false">S119*H119</f>
        <v>0</v>
      </c>
      <c r="U119" s="137" t="n">
        <f aca="false">T119+R119+P119+N119+L119+J119+F119</f>
        <v>0</v>
      </c>
    </row>
    <row r="120" customFormat="false" ht="30" hidden="false" customHeight="false" outlineLevel="0" collapsed="false">
      <c r="A120" s="61" t="s">
        <v>38</v>
      </c>
      <c r="B120" s="129" t="n">
        <v>1</v>
      </c>
      <c r="C120" s="129" t="s">
        <v>72</v>
      </c>
      <c r="D120" s="130"/>
      <c r="E120" s="131" t="n">
        <f aca="false">D120*1.21</f>
        <v>0</v>
      </c>
      <c r="F120" s="132" t="n">
        <v>0</v>
      </c>
      <c r="G120" s="130"/>
      <c r="H120" s="133" t="n">
        <f aca="false">G120*1.21</f>
        <v>0</v>
      </c>
      <c r="I120" s="134" t="n">
        <v>12</v>
      </c>
      <c r="J120" s="136" t="n">
        <f aca="false">H120*I120</f>
        <v>0</v>
      </c>
      <c r="K120" s="134" t="n">
        <v>12</v>
      </c>
      <c r="L120" s="136" t="n">
        <f aca="false">K120*H120</f>
        <v>0</v>
      </c>
      <c r="M120" s="134" t="n">
        <v>12</v>
      </c>
      <c r="N120" s="136" t="n">
        <f aca="false">M120*H120</f>
        <v>0</v>
      </c>
      <c r="O120" s="134" t="n">
        <v>12</v>
      </c>
      <c r="P120" s="158" t="n">
        <f aca="false">O120*H120</f>
        <v>0</v>
      </c>
      <c r="Q120" s="134" t="n">
        <v>12</v>
      </c>
      <c r="R120" s="135" t="n">
        <f aca="false">Q120*H120</f>
        <v>0</v>
      </c>
      <c r="S120" s="162" t="n">
        <v>12</v>
      </c>
      <c r="T120" s="135" t="n">
        <f aca="false">S120*H120</f>
        <v>0</v>
      </c>
      <c r="U120" s="137" t="n">
        <f aca="false">T120+R120+P120+N120+L120+J120+F120</f>
        <v>0</v>
      </c>
    </row>
    <row r="121" customFormat="false" ht="30" hidden="false" customHeight="false" outlineLevel="0" collapsed="false">
      <c r="A121" s="61" t="s">
        <v>39</v>
      </c>
      <c r="B121" s="129" t="n">
        <v>1</v>
      </c>
      <c r="C121" s="129" t="s">
        <v>72</v>
      </c>
      <c r="D121" s="130"/>
      <c r="E121" s="131" t="n">
        <f aca="false">D121*1.21</f>
        <v>0</v>
      </c>
      <c r="F121" s="132" t="n">
        <v>0</v>
      </c>
      <c r="G121" s="130"/>
      <c r="H121" s="133" t="n">
        <f aca="false">G121*1.21</f>
        <v>0</v>
      </c>
      <c r="I121" s="134" t="n">
        <v>12</v>
      </c>
      <c r="J121" s="136" t="n">
        <f aca="false">H121*I121</f>
        <v>0</v>
      </c>
      <c r="K121" s="134" t="n">
        <v>12</v>
      </c>
      <c r="L121" s="136" t="n">
        <f aca="false">K121*H121</f>
        <v>0</v>
      </c>
      <c r="M121" s="134" t="n">
        <v>12</v>
      </c>
      <c r="N121" s="136" t="n">
        <f aca="false">M121*H121</f>
        <v>0</v>
      </c>
      <c r="O121" s="134" t="n">
        <v>12</v>
      </c>
      <c r="P121" s="158" t="n">
        <f aca="false">O121*H121</f>
        <v>0</v>
      </c>
      <c r="Q121" s="134" t="n">
        <v>12</v>
      </c>
      <c r="R121" s="135" t="n">
        <f aca="false">Q121*H121</f>
        <v>0</v>
      </c>
      <c r="S121" s="162" t="n">
        <v>12</v>
      </c>
      <c r="T121" s="135" t="n">
        <f aca="false">S121*H121</f>
        <v>0</v>
      </c>
      <c r="U121" s="137" t="n">
        <f aca="false">T121+R121+P121+N121+L121+J121+F121</f>
        <v>0</v>
      </c>
    </row>
    <row r="122" customFormat="false" ht="30" hidden="false" customHeight="false" outlineLevel="0" collapsed="false">
      <c r="A122" s="61" t="s">
        <v>40</v>
      </c>
      <c r="B122" s="129" t="n">
        <v>1</v>
      </c>
      <c r="C122" s="129" t="s">
        <v>72</v>
      </c>
      <c r="D122" s="130"/>
      <c r="E122" s="131" t="n">
        <f aca="false">D122*1.21</f>
        <v>0</v>
      </c>
      <c r="F122" s="132" t="n">
        <v>0</v>
      </c>
      <c r="G122" s="130"/>
      <c r="H122" s="133" t="n">
        <f aca="false">G122*1.21</f>
        <v>0</v>
      </c>
      <c r="I122" s="134" t="n">
        <v>12</v>
      </c>
      <c r="J122" s="136" t="n">
        <f aca="false">H122*I122</f>
        <v>0</v>
      </c>
      <c r="K122" s="134" t="n">
        <v>12</v>
      </c>
      <c r="L122" s="136" t="n">
        <f aca="false">K122*H122</f>
        <v>0</v>
      </c>
      <c r="M122" s="134" t="n">
        <v>12</v>
      </c>
      <c r="N122" s="136" t="n">
        <f aca="false">M122*H122</f>
        <v>0</v>
      </c>
      <c r="O122" s="134" t="n">
        <v>12</v>
      </c>
      <c r="P122" s="158" t="n">
        <f aca="false">O122*H122</f>
        <v>0</v>
      </c>
      <c r="Q122" s="134" t="n">
        <v>12</v>
      </c>
      <c r="R122" s="135" t="n">
        <f aca="false">Q122*H122</f>
        <v>0</v>
      </c>
      <c r="S122" s="162" t="n">
        <v>12</v>
      </c>
      <c r="T122" s="135" t="n">
        <f aca="false">S122*H122</f>
        <v>0</v>
      </c>
      <c r="U122" s="137" t="n">
        <f aca="false">T122+R122+P122+N122+L122+J122+F122</f>
        <v>0</v>
      </c>
    </row>
    <row r="123" customFormat="false" ht="15" hidden="false" customHeight="false" outlineLevel="0" collapsed="false">
      <c r="A123" s="61" t="s">
        <v>41</v>
      </c>
      <c r="B123" s="129" t="n">
        <v>3</v>
      </c>
      <c r="C123" s="129" t="n">
        <v>2021</v>
      </c>
      <c r="D123" s="130"/>
      <c r="E123" s="131" t="n">
        <f aca="false">D123*1.21</f>
        <v>0</v>
      </c>
      <c r="F123" s="132" t="n">
        <v>0</v>
      </c>
      <c r="G123" s="130"/>
      <c r="H123" s="133" t="n">
        <f aca="false">G123*1.21</f>
        <v>0</v>
      </c>
      <c r="I123" s="134" t="n">
        <v>36</v>
      </c>
      <c r="J123" s="136" t="n">
        <f aca="false">H123*I123</f>
        <v>0</v>
      </c>
      <c r="K123" s="134" t="n">
        <v>0</v>
      </c>
      <c r="L123" s="136" t="n">
        <f aca="false">K123*H123</f>
        <v>0</v>
      </c>
      <c r="M123" s="134" t="n">
        <v>0</v>
      </c>
      <c r="N123" s="136" t="n">
        <f aca="false">M123*H123</f>
        <v>0</v>
      </c>
      <c r="O123" s="134" t="n">
        <v>0</v>
      </c>
      <c r="P123" s="158" t="n">
        <f aca="false">O123*H123</f>
        <v>0</v>
      </c>
      <c r="Q123" s="134" t="n">
        <v>0</v>
      </c>
      <c r="R123" s="135" t="n">
        <f aca="false">Q123*H123</f>
        <v>0</v>
      </c>
      <c r="S123" s="162" t="n">
        <v>0</v>
      </c>
      <c r="T123" s="135" t="n">
        <f aca="false">S123*H123</f>
        <v>0</v>
      </c>
      <c r="U123" s="137" t="n">
        <f aca="false">T123+R123+P123+N123+L123+J123+F123</f>
        <v>0</v>
      </c>
    </row>
    <row r="124" customFormat="false" ht="15" hidden="false" customHeight="false" outlineLevel="0" collapsed="false">
      <c r="A124" s="61" t="s">
        <v>42</v>
      </c>
      <c r="B124" s="129" t="n">
        <v>1</v>
      </c>
      <c r="C124" s="129" t="n">
        <v>2021</v>
      </c>
      <c r="D124" s="130"/>
      <c r="E124" s="131" t="n">
        <f aca="false">D124*1.21</f>
        <v>0</v>
      </c>
      <c r="F124" s="132" t="n">
        <v>0</v>
      </c>
      <c r="G124" s="130"/>
      <c r="H124" s="133" t="n">
        <f aca="false">G124*1.21</f>
        <v>0</v>
      </c>
      <c r="I124" s="134" t="n">
        <v>12</v>
      </c>
      <c r="J124" s="136" t="n">
        <f aca="false">H124*I124</f>
        <v>0</v>
      </c>
      <c r="K124" s="134" t="n">
        <v>0</v>
      </c>
      <c r="L124" s="136" t="n">
        <f aca="false">K124*H124</f>
        <v>0</v>
      </c>
      <c r="M124" s="134" t="n">
        <v>0</v>
      </c>
      <c r="N124" s="136" t="n">
        <f aca="false">M124*H124</f>
        <v>0</v>
      </c>
      <c r="O124" s="134" t="n">
        <v>0</v>
      </c>
      <c r="P124" s="158" t="n">
        <f aca="false">O124*H124</f>
        <v>0</v>
      </c>
      <c r="Q124" s="134" t="n">
        <v>0</v>
      </c>
      <c r="R124" s="135" t="n">
        <f aca="false">Q124*H124</f>
        <v>0</v>
      </c>
      <c r="S124" s="162" t="n">
        <v>0</v>
      </c>
      <c r="T124" s="135" t="n">
        <f aca="false">S124*H124</f>
        <v>0</v>
      </c>
      <c r="U124" s="137" t="n">
        <f aca="false">T124+R124+P124+N124+L124+J124+F124</f>
        <v>0</v>
      </c>
    </row>
    <row r="125" s="148" customFormat="true" ht="15.75" hidden="false" customHeight="false" outlineLevel="0" collapsed="false">
      <c r="A125" s="138" t="s">
        <v>2</v>
      </c>
      <c r="B125" s="139" t="n">
        <v>31</v>
      </c>
      <c r="C125" s="139"/>
      <c r="D125" s="139"/>
      <c r="E125" s="140"/>
      <c r="F125" s="141" t="n">
        <f aca="false">SUM(F106:F124)</f>
        <v>0</v>
      </c>
      <c r="G125" s="139"/>
      <c r="H125" s="142"/>
      <c r="I125" s="143"/>
      <c r="J125" s="144" t="n">
        <f aca="false">SUM(J106:J124)</f>
        <v>0</v>
      </c>
      <c r="K125" s="163"/>
      <c r="L125" s="144" t="n">
        <f aca="false">SUM(L106:L124)</f>
        <v>0</v>
      </c>
      <c r="M125" s="163"/>
      <c r="N125" s="144" t="n">
        <f aca="false">SUM(N106:N124)</f>
        <v>0</v>
      </c>
      <c r="O125" s="163"/>
      <c r="P125" s="160" t="n">
        <f aca="false">SUM(P106:P124)</f>
        <v>0</v>
      </c>
      <c r="Q125" s="163"/>
      <c r="R125" s="144" t="n">
        <f aca="false">SUM(R106:R124)</f>
        <v>0</v>
      </c>
      <c r="S125" s="163"/>
      <c r="T125" s="144" t="n">
        <f aca="false">SUM(T106:T124)</f>
        <v>0</v>
      </c>
      <c r="U125" s="145" t="n">
        <f aca="false">SUM(U106:U124)</f>
        <v>0</v>
      </c>
      <c r="V125" s="146"/>
      <c r="W125" s="146"/>
      <c r="X125" s="146"/>
      <c r="Y125" s="146"/>
      <c r="Z125" s="146"/>
      <c r="AA125" s="146"/>
      <c r="AB125" s="146"/>
      <c r="AC125" s="147"/>
      <c r="AD125" s="147"/>
      <c r="AE125" s="147"/>
    </row>
    <row r="127" customFormat="false" ht="18" hidden="false" customHeight="false" outlineLevel="0" collapsed="false">
      <c r="A127" s="44" t="s">
        <v>76</v>
      </c>
      <c r="B127" s="153"/>
      <c r="C127" s="153"/>
      <c r="D127" s="153"/>
      <c r="E127" s="154"/>
      <c r="F127" s="154"/>
      <c r="G127" s="153"/>
      <c r="H127" s="154"/>
      <c r="I127" s="155"/>
      <c r="J127" s="155"/>
      <c r="K127" s="155"/>
      <c r="L127" s="155"/>
      <c r="M127" s="155"/>
    </row>
    <row r="128" customFormat="false" ht="15" hidden="false" customHeight="true" outlineLevel="0" collapsed="false">
      <c r="A128" s="45" t="s">
        <v>19</v>
      </c>
      <c r="B128" s="46" t="s">
        <v>53</v>
      </c>
      <c r="C128" s="46" t="s">
        <v>57</v>
      </c>
      <c r="D128" s="164" t="s">
        <v>58</v>
      </c>
      <c r="E128" s="121" t="s">
        <v>59</v>
      </c>
      <c r="F128" s="121" t="s">
        <v>60</v>
      </c>
      <c r="G128" s="47" t="s">
        <v>61</v>
      </c>
      <c r="H128" s="121" t="s">
        <v>62</v>
      </c>
      <c r="I128" s="165" t="n">
        <v>2022</v>
      </c>
      <c r="J128" s="165"/>
      <c r="K128" s="165"/>
      <c r="L128" s="165"/>
      <c r="M128" s="165"/>
      <c r="N128" s="165"/>
      <c r="O128" s="165"/>
      <c r="P128" s="165"/>
      <c r="Q128" s="165"/>
      <c r="R128" s="165"/>
      <c r="S128" s="165"/>
      <c r="T128" s="165"/>
      <c r="U128" s="165"/>
    </row>
    <row r="129" customFormat="false" ht="15" hidden="false" customHeight="true" outlineLevel="0" collapsed="false">
      <c r="A129" s="45"/>
      <c r="B129" s="46"/>
      <c r="C129" s="46"/>
      <c r="D129" s="164"/>
      <c r="E129" s="121"/>
      <c r="F129" s="121"/>
      <c r="G129" s="47"/>
      <c r="H129" s="121"/>
      <c r="I129" s="124" t="s">
        <v>63</v>
      </c>
      <c r="J129" s="124"/>
      <c r="K129" s="124" t="s">
        <v>64</v>
      </c>
      <c r="L129" s="124"/>
      <c r="M129" s="124" t="s">
        <v>65</v>
      </c>
      <c r="N129" s="124"/>
      <c r="O129" s="124" t="s">
        <v>66</v>
      </c>
      <c r="P129" s="124"/>
      <c r="Q129" s="124" t="s">
        <v>67</v>
      </c>
      <c r="R129" s="124"/>
      <c r="S129" s="124" t="s">
        <v>68</v>
      </c>
      <c r="T129" s="124"/>
      <c r="U129" s="125" t="s">
        <v>69</v>
      </c>
    </row>
    <row r="130" customFormat="false" ht="60" hidden="false" customHeight="false" outlineLevel="0" collapsed="false">
      <c r="A130" s="45"/>
      <c r="B130" s="46"/>
      <c r="C130" s="46"/>
      <c r="D130" s="164"/>
      <c r="E130" s="121"/>
      <c r="F130" s="121"/>
      <c r="G130" s="47"/>
      <c r="H130" s="121"/>
      <c r="I130" s="126" t="s">
        <v>70</v>
      </c>
      <c r="J130" s="127" t="s">
        <v>69</v>
      </c>
      <c r="K130" s="126" t="s">
        <v>70</v>
      </c>
      <c r="L130" s="128" t="s">
        <v>69</v>
      </c>
      <c r="M130" s="126" t="s">
        <v>70</v>
      </c>
      <c r="N130" s="128" t="s">
        <v>69</v>
      </c>
      <c r="O130" s="126" t="s">
        <v>70</v>
      </c>
      <c r="P130" s="127" t="s">
        <v>69</v>
      </c>
      <c r="Q130" s="126" t="s">
        <v>70</v>
      </c>
      <c r="R130" s="127" t="s">
        <v>69</v>
      </c>
      <c r="S130" s="126" t="s">
        <v>70</v>
      </c>
      <c r="T130" s="127" t="s">
        <v>69</v>
      </c>
      <c r="U130" s="125"/>
    </row>
    <row r="131" customFormat="false" ht="15" hidden="false" customHeight="false" outlineLevel="0" collapsed="false">
      <c r="A131" s="61" t="s">
        <v>23</v>
      </c>
      <c r="B131" s="129" t="n">
        <v>2</v>
      </c>
      <c r="C131" s="129" t="n">
        <v>2018</v>
      </c>
      <c r="D131" s="166"/>
      <c r="E131" s="131" t="n">
        <f aca="false">D131*1.21</f>
        <v>0</v>
      </c>
      <c r="F131" s="132" t="n">
        <v>0</v>
      </c>
      <c r="G131" s="130"/>
      <c r="H131" s="133" t="n">
        <f aca="false">G131*1.21</f>
        <v>0</v>
      </c>
      <c r="I131" s="134" t="n">
        <v>24</v>
      </c>
      <c r="J131" s="136" t="n">
        <f aca="false">I131*H131</f>
        <v>0</v>
      </c>
      <c r="K131" s="134" t="n">
        <v>0</v>
      </c>
      <c r="L131" s="136" t="n">
        <f aca="false">K131*H131</f>
        <v>0</v>
      </c>
      <c r="M131" s="134" t="n">
        <v>0</v>
      </c>
      <c r="N131" s="136" t="n">
        <f aca="false">M131*H131</f>
        <v>0</v>
      </c>
      <c r="O131" s="134" t="n">
        <v>24</v>
      </c>
      <c r="P131" s="135" t="n">
        <f aca="false">O131*H131</f>
        <v>0</v>
      </c>
      <c r="Q131" s="134" t="n">
        <v>24</v>
      </c>
      <c r="R131" s="135" t="n">
        <f aca="false">Q131*H131</f>
        <v>0</v>
      </c>
      <c r="S131" s="134" t="n">
        <v>0</v>
      </c>
      <c r="T131" s="135" t="n">
        <f aca="false">S131*H131</f>
        <v>0</v>
      </c>
      <c r="U131" s="137" t="n">
        <f aca="false">T131+R131+P131+N131+L131+J131+F131</f>
        <v>0</v>
      </c>
    </row>
    <row r="132" customFormat="false" ht="15" hidden="false" customHeight="false" outlineLevel="0" collapsed="false">
      <c r="A132" s="61" t="s">
        <v>24</v>
      </c>
      <c r="B132" s="129" t="n">
        <v>2</v>
      </c>
      <c r="C132" s="129" t="n">
        <v>2018</v>
      </c>
      <c r="D132" s="166"/>
      <c r="E132" s="131" t="n">
        <f aca="false">D132*1.21</f>
        <v>0</v>
      </c>
      <c r="F132" s="132" t="n">
        <v>0</v>
      </c>
      <c r="G132" s="130"/>
      <c r="H132" s="133" t="n">
        <f aca="false">G132*1.21</f>
        <v>0</v>
      </c>
      <c r="I132" s="134" t="n">
        <v>24</v>
      </c>
      <c r="J132" s="136" t="n">
        <f aca="false">I132*H132</f>
        <v>0</v>
      </c>
      <c r="K132" s="134" t="n">
        <v>0</v>
      </c>
      <c r="L132" s="136" t="n">
        <f aca="false">K132*H132</f>
        <v>0</v>
      </c>
      <c r="M132" s="134" t="n">
        <v>0</v>
      </c>
      <c r="N132" s="136" t="n">
        <f aca="false">M132*H132</f>
        <v>0</v>
      </c>
      <c r="O132" s="134" t="n">
        <v>24</v>
      </c>
      <c r="P132" s="135" t="n">
        <f aca="false">O132*H132</f>
        <v>0</v>
      </c>
      <c r="Q132" s="134" t="n">
        <v>24</v>
      </c>
      <c r="R132" s="135" t="n">
        <f aca="false">Q132*H132</f>
        <v>0</v>
      </c>
      <c r="S132" s="134" t="n">
        <v>0</v>
      </c>
      <c r="T132" s="135" t="n">
        <f aca="false">S132*H132</f>
        <v>0</v>
      </c>
      <c r="U132" s="137" t="n">
        <f aca="false">T132+R132+P132+N132+L132+J132+F132</f>
        <v>0</v>
      </c>
    </row>
    <row r="133" customFormat="false" ht="15" hidden="false" customHeight="false" outlineLevel="0" collapsed="false">
      <c r="A133" s="61" t="s">
        <v>25</v>
      </c>
      <c r="B133" s="129" t="n">
        <v>1</v>
      </c>
      <c r="C133" s="129" t="n">
        <v>2018</v>
      </c>
      <c r="D133" s="166"/>
      <c r="E133" s="131" t="n">
        <f aca="false">D133*1.21</f>
        <v>0</v>
      </c>
      <c r="F133" s="132" t="n">
        <v>0</v>
      </c>
      <c r="G133" s="130"/>
      <c r="H133" s="133" t="n">
        <f aca="false">G133*1.21</f>
        <v>0</v>
      </c>
      <c r="I133" s="134" t="n">
        <v>12</v>
      </c>
      <c r="J133" s="136" t="n">
        <f aca="false">I133*H133</f>
        <v>0</v>
      </c>
      <c r="K133" s="134" t="n">
        <v>0</v>
      </c>
      <c r="L133" s="136" t="n">
        <f aca="false">K133*H133</f>
        <v>0</v>
      </c>
      <c r="M133" s="134" t="n">
        <v>0</v>
      </c>
      <c r="N133" s="136" t="n">
        <f aca="false">M133*H133</f>
        <v>0</v>
      </c>
      <c r="O133" s="134" t="n">
        <v>12</v>
      </c>
      <c r="P133" s="135" t="n">
        <f aca="false">O133*H133</f>
        <v>0</v>
      </c>
      <c r="Q133" s="134" t="n">
        <v>12</v>
      </c>
      <c r="R133" s="135" t="n">
        <f aca="false">Q133*H133</f>
        <v>0</v>
      </c>
      <c r="S133" s="134" t="n">
        <v>0</v>
      </c>
      <c r="T133" s="135" t="n">
        <f aca="false">S133*H133</f>
        <v>0</v>
      </c>
      <c r="U133" s="137" t="n">
        <f aca="false">T133+R133+P133+N133+L133+J133+F133</f>
        <v>0</v>
      </c>
    </row>
    <row r="134" customFormat="false" ht="15" hidden="false" customHeight="false" outlineLevel="0" collapsed="false">
      <c r="A134" s="61" t="s">
        <v>26</v>
      </c>
      <c r="B134" s="129" t="n">
        <v>1</v>
      </c>
      <c r="C134" s="129" t="n">
        <v>2018</v>
      </c>
      <c r="D134" s="166"/>
      <c r="E134" s="131" t="n">
        <f aca="false">D134*1.21</f>
        <v>0</v>
      </c>
      <c r="F134" s="132" t="n">
        <v>0</v>
      </c>
      <c r="G134" s="130"/>
      <c r="H134" s="133" t="n">
        <f aca="false">G134*1.21</f>
        <v>0</v>
      </c>
      <c r="I134" s="134" t="n">
        <v>0</v>
      </c>
      <c r="J134" s="136" t="n">
        <f aca="false">I134*H134</f>
        <v>0</v>
      </c>
      <c r="K134" s="134" t="n">
        <v>12</v>
      </c>
      <c r="L134" s="136" t="n">
        <f aca="false">K134*H134</f>
        <v>0</v>
      </c>
      <c r="M134" s="134" t="n">
        <v>12</v>
      </c>
      <c r="N134" s="136" t="n">
        <f aca="false">M134*H134</f>
        <v>0</v>
      </c>
      <c r="O134" s="134" t="n">
        <v>0</v>
      </c>
      <c r="P134" s="135" t="n">
        <f aca="false">O134*H134</f>
        <v>0</v>
      </c>
      <c r="Q134" s="134" t="n">
        <v>0</v>
      </c>
      <c r="R134" s="135" t="n">
        <f aca="false">Q134*H134</f>
        <v>0</v>
      </c>
      <c r="S134" s="134" t="n">
        <v>0</v>
      </c>
      <c r="T134" s="135" t="n">
        <f aca="false">S134*H134</f>
        <v>0</v>
      </c>
      <c r="U134" s="137" t="n">
        <f aca="false">T134+R134+P134+N134+L134+J134+F134</f>
        <v>0</v>
      </c>
    </row>
    <row r="135" customFormat="false" ht="15" hidden="false" customHeight="false" outlineLevel="0" collapsed="false">
      <c r="A135" s="61" t="s">
        <v>27</v>
      </c>
      <c r="B135" s="129" t="n">
        <v>2</v>
      </c>
      <c r="C135" s="129" t="n">
        <v>2019</v>
      </c>
      <c r="D135" s="166"/>
      <c r="E135" s="131" t="n">
        <f aca="false">D135*1.21</f>
        <v>0</v>
      </c>
      <c r="F135" s="132" t="n">
        <v>0</v>
      </c>
      <c r="G135" s="130"/>
      <c r="H135" s="133" t="n">
        <f aca="false">G135*1.21</f>
        <v>0</v>
      </c>
      <c r="I135" s="134" t="n">
        <v>0</v>
      </c>
      <c r="J135" s="136" t="n">
        <f aca="false">I135*H135</f>
        <v>0</v>
      </c>
      <c r="K135" s="134" t="n">
        <v>24</v>
      </c>
      <c r="L135" s="136" t="n">
        <f aca="false">K135*H135</f>
        <v>0</v>
      </c>
      <c r="M135" s="134" t="n">
        <v>24</v>
      </c>
      <c r="N135" s="136" t="n">
        <f aca="false">M135*H135</f>
        <v>0</v>
      </c>
      <c r="O135" s="134" t="n">
        <v>0</v>
      </c>
      <c r="P135" s="135" t="n">
        <f aca="false">O135*H135</f>
        <v>0</v>
      </c>
      <c r="Q135" s="134" t="n">
        <v>0</v>
      </c>
      <c r="R135" s="135" t="n">
        <f aca="false">Q135*H135</f>
        <v>0</v>
      </c>
      <c r="S135" s="134" t="n">
        <v>24</v>
      </c>
      <c r="T135" s="135" t="n">
        <f aca="false">S135*H135</f>
        <v>0</v>
      </c>
      <c r="U135" s="137" t="n">
        <f aca="false">T135+R135+P135+N135+L135+J135+F135</f>
        <v>0</v>
      </c>
    </row>
    <row r="136" customFormat="false" ht="30" hidden="false" customHeight="false" outlineLevel="0" collapsed="false">
      <c r="A136" s="61" t="s">
        <v>29</v>
      </c>
      <c r="B136" s="129" t="n">
        <v>1</v>
      </c>
      <c r="C136" s="129" t="s">
        <v>71</v>
      </c>
      <c r="D136" s="166"/>
      <c r="E136" s="131" t="n">
        <f aca="false">D136*1.21</f>
        <v>0</v>
      </c>
      <c r="F136" s="132" t="n">
        <v>0</v>
      </c>
      <c r="G136" s="130"/>
      <c r="H136" s="133" t="n">
        <f aca="false">G136*1.21</f>
        <v>0</v>
      </c>
      <c r="I136" s="134" t="n">
        <v>12</v>
      </c>
      <c r="J136" s="136" t="n">
        <f aca="false">I136*H136</f>
        <v>0</v>
      </c>
      <c r="K136" s="134" t="n">
        <v>12</v>
      </c>
      <c r="L136" s="136" t="n">
        <f aca="false">K136*H136</f>
        <v>0</v>
      </c>
      <c r="M136" s="134" t="n">
        <v>12</v>
      </c>
      <c r="N136" s="136" t="n">
        <f aca="false">M136*H136</f>
        <v>0</v>
      </c>
      <c r="O136" s="134" t="n">
        <v>12</v>
      </c>
      <c r="P136" s="135" t="n">
        <f aca="false">O136*H136</f>
        <v>0</v>
      </c>
      <c r="Q136" s="134" t="n">
        <v>12</v>
      </c>
      <c r="R136" s="135" t="n">
        <f aca="false">Q136*H136</f>
        <v>0</v>
      </c>
      <c r="S136" s="134" t="n">
        <v>12</v>
      </c>
      <c r="T136" s="135" t="n">
        <f aca="false">S136*H136</f>
        <v>0</v>
      </c>
      <c r="U136" s="137" t="n">
        <f aca="false">T136+R136+P136+N136+L136+J136+F136</f>
        <v>0</v>
      </c>
    </row>
    <row r="137" customFormat="false" ht="15" hidden="false" customHeight="false" outlineLevel="0" collapsed="false">
      <c r="A137" s="61" t="s">
        <v>30</v>
      </c>
      <c r="B137" s="129" t="n">
        <v>1</v>
      </c>
      <c r="C137" s="129" t="n">
        <v>2019</v>
      </c>
      <c r="D137" s="166"/>
      <c r="E137" s="131" t="n">
        <f aca="false">D137*1.21</f>
        <v>0</v>
      </c>
      <c r="F137" s="132" t="n">
        <v>0</v>
      </c>
      <c r="G137" s="130"/>
      <c r="H137" s="133" t="n">
        <f aca="false">G137*1.21</f>
        <v>0</v>
      </c>
      <c r="I137" s="134" t="n">
        <v>12</v>
      </c>
      <c r="J137" s="136" t="n">
        <f aca="false">I137*H137</f>
        <v>0</v>
      </c>
      <c r="K137" s="134" t="n">
        <v>0</v>
      </c>
      <c r="L137" s="136" t="n">
        <f aca="false">K137*H137</f>
        <v>0</v>
      </c>
      <c r="M137" s="134" t="n">
        <v>0</v>
      </c>
      <c r="N137" s="136" t="n">
        <f aca="false">M137*H137</f>
        <v>0</v>
      </c>
      <c r="O137" s="134" t="n">
        <v>0</v>
      </c>
      <c r="P137" s="135" t="n">
        <f aca="false">O137*H137</f>
        <v>0</v>
      </c>
      <c r="Q137" s="134" t="n">
        <v>0</v>
      </c>
      <c r="R137" s="135" t="n">
        <f aca="false">Q137*H137</f>
        <v>0</v>
      </c>
      <c r="S137" s="134" t="n">
        <v>12</v>
      </c>
      <c r="T137" s="135" t="n">
        <f aca="false">S137*H137</f>
        <v>0</v>
      </c>
      <c r="U137" s="137" t="n">
        <f aca="false">T137+R137+P137+N137+L137+J137+F137</f>
        <v>0</v>
      </c>
    </row>
    <row r="138" customFormat="false" ht="30" hidden="false" customHeight="false" outlineLevel="0" collapsed="false">
      <c r="A138" s="61" t="s">
        <v>31</v>
      </c>
      <c r="B138" s="129" t="n">
        <v>2</v>
      </c>
      <c r="C138" s="129" t="s">
        <v>72</v>
      </c>
      <c r="D138" s="166"/>
      <c r="E138" s="131" t="n">
        <f aca="false">D138*1.21</f>
        <v>0</v>
      </c>
      <c r="F138" s="132" t="n">
        <v>0</v>
      </c>
      <c r="G138" s="130"/>
      <c r="H138" s="133" t="n">
        <f aca="false">G138*1.21</f>
        <v>0</v>
      </c>
      <c r="I138" s="134" t="n">
        <v>24</v>
      </c>
      <c r="J138" s="136" t="n">
        <f aca="false">I138*H138</f>
        <v>0</v>
      </c>
      <c r="K138" s="134" t="n">
        <v>24</v>
      </c>
      <c r="L138" s="136" t="n">
        <f aca="false">K138*H138</f>
        <v>0</v>
      </c>
      <c r="M138" s="134" t="n">
        <v>24</v>
      </c>
      <c r="N138" s="136" t="n">
        <f aca="false">M138*H138</f>
        <v>0</v>
      </c>
      <c r="O138" s="134" t="n">
        <v>24</v>
      </c>
      <c r="P138" s="135" t="n">
        <f aca="false">O138*H138</f>
        <v>0</v>
      </c>
      <c r="Q138" s="134" t="n">
        <v>24</v>
      </c>
      <c r="R138" s="135" t="n">
        <f aca="false">Q138*H138</f>
        <v>0</v>
      </c>
      <c r="S138" s="134" t="n">
        <v>24</v>
      </c>
      <c r="T138" s="135" t="n">
        <f aca="false">S138*H138</f>
        <v>0</v>
      </c>
      <c r="U138" s="137" t="n">
        <f aca="false">T138+R138+P138+N138+L138+J138+F138</f>
        <v>0</v>
      </c>
    </row>
    <row r="139" customFormat="false" ht="30" hidden="false" customHeight="false" outlineLevel="0" collapsed="false">
      <c r="A139" s="61" t="s">
        <v>32</v>
      </c>
      <c r="B139" s="129" t="n">
        <v>1</v>
      </c>
      <c r="C139" s="129" t="s">
        <v>72</v>
      </c>
      <c r="D139" s="166"/>
      <c r="E139" s="131" t="n">
        <f aca="false">D139*1.21</f>
        <v>0</v>
      </c>
      <c r="F139" s="132" t="n">
        <v>0</v>
      </c>
      <c r="G139" s="130"/>
      <c r="H139" s="133" t="n">
        <f aca="false">G139*1.21</f>
        <v>0</v>
      </c>
      <c r="I139" s="134" t="n">
        <v>12</v>
      </c>
      <c r="J139" s="136" t="n">
        <f aca="false">I139*H139</f>
        <v>0</v>
      </c>
      <c r="K139" s="134" t="n">
        <v>12</v>
      </c>
      <c r="L139" s="136" t="n">
        <f aca="false">K139*H139</f>
        <v>0</v>
      </c>
      <c r="M139" s="134" t="n">
        <v>12</v>
      </c>
      <c r="N139" s="136" t="n">
        <f aca="false">M139*H139</f>
        <v>0</v>
      </c>
      <c r="O139" s="134" t="n">
        <v>12</v>
      </c>
      <c r="P139" s="135" t="n">
        <f aca="false">O139*H139</f>
        <v>0</v>
      </c>
      <c r="Q139" s="134" t="n">
        <v>12</v>
      </c>
      <c r="R139" s="135" t="n">
        <f aca="false">Q139*H139</f>
        <v>0</v>
      </c>
      <c r="S139" s="134" t="n">
        <v>12</v>
      </c>
      <c r="T139" s="135" t="n">
        <f aca="false">S139*H139</f>
        <v>0</v>
      </c>
      <c r="U139" s="137" t="n">
        <f aca="false">T139+R139+P139+N139+L139+J139+F139</f>
        <v>0</v>
      </c>
    </row>
    <row r="140" customFormat="false" ht="15" hidden="false" customHeight="false" outlineLevel="0" collapsed="false">
      <c r="A140" s="61" t="s">
        <v>33</v>
      </c>
      <c r="B140" s="129" t="n">
        <v>1</v>
      </c>
      <c r="C140" s="129" t="n">
        <v>2019</v>
      </c>
      <c r="D140" s="166"/>
      <c r="E140" s="131" t="n">
        <f aca="false">D140*1.21</f>
        <v>0</v>
      </c>
      <c r="F140" s="132" t="n">
        <v>0</v>
      </c>
      <c r="G140" s="130"/>
      <c r="H140" s="133" t="n">
        <f aca="false">G140*1.21</f>
        <v>0</v>
      </c>
      <c r="I140" s="134" t="n">
        <v>12</v>
      </c>
      <c r="J140" s="136" t="n">
        <f aca="false">I140*H140</f>
        <v>0</v>
      </c>
      <c r="K140" s="134" t="n">
        <v>12</v>
      </c>
      <c r="L140" s="136" t="n">
        <f aca="false">K140*H140</f>
        <v>0</v>
      </c>
      <c r="M140" s="134" t="n">
        <v>12</v>
      </c>
      <c r="N140" s="136" t="n">
        <f aca="false">M140*H140</f>
        <v>0</v>
      </c>
      <c r="O140" s="134" t="n">
        <v>12</v>
      </c>
      <c r="P140" s="135" t="n">
        <f aca="false">O140*H140</f>
        <v>0</v>
      </c>
      <c r="Q140" s="134" t="n">
        <v>12</v>
      </c>
      <c r="R140" s="135" t="n">
        <f aca="false">Q140*H140</f>
        <v>0</v>
      </c>
      <c r="S140" s="134" t="n">
        <v>12</v>
      </c>
      <c r="T140" s="135" t="n">
        <f aca="false">S140*H140</f>
        <v>0</v>
      </c>
      <c r="U140" s="137" t="n">
        <f aca="false">T140+R140+P140+N140+L140+J140+F140</f>
        <v>0</v>
      </c>
    </row>
    <row r="141" customFormat="false" ht="15" hidden="false" customHeight="false" outlineLevel="0" collapsed="false">
      <c r="A141" s="61" t="s">
        <v>34</v>
      </c>
      <c r="B141" s="129" t="n">
        <v>5</v>
      </c>
      <c r="C141" s="129" t="n">
        <v>2020</v>
      </c>
      <c r="D141" s="166"/>
      <c r="E141" s="131" t="n">
        <f aca="false">D141*1.21</f>
        <v>0</v>
      </c>
      <c r="F141" s="132" t="n">
        <v>0</v>
      </c>
      <c r="G141" s="130"/>
      <c r="H141" s="133" t="n">
        <f aca="false">G141*1.21</f>
        <v>0</v>
      </c>
      <c r="I141" s="134" t="n">
        <v>0</v>
      </c>
      <c r="J141" s="136" t="n">
        <f aca="false">I141*H141</f>
        <v>0</v>
      </c>
      <c r="K141" s="134"/>
      <c r="L141" s="136" t="n">
        <f aca="false">K141*H141</f>
        <v>0</v>
      </c>
      <c r="M141" s="134" t="n">
        <v>0</v>
      </c>
      <c r="N141" s="136" t="n">
        <f aca="false">M141*H141</f>
        <v>0</v>
      </c>
      <c r="O141" s="134" t="n">
        <v>60</v>
      </c>
      <c r="P141" s="135" t="n">
        <f aca="false">O141*H141</f>
        <v>0</v>
      </c>
      <c r="Q141" s="134" t="n">
        <v>60</v>
      </c>
      <c r="R141" s="135" t="n">
        <f aca="false">Q141*H141</f>
        <v>0</v>
      </c>
      <c r="S141" s="134" t="n">
        <v>0</v>
      </c>
      <c r="T141" s="135" t="n">
        <f aca="false">S141*H141</f>
        <v>0</v>
      </c>
      <c r="U141" s="137" t="n">
        <f aca="false">T141+R141+P141+N141+L141+J141+F141</f>
        <v>0</v>
      </c>
    </row>
    <row r="142" customFormat="false" ht="15" hidden="false" customHeight="false" outlineLevel="0" collapsed="false">
      <c r="A142" s="61" t="s">
        <v>35</v>
      </c>
      <c r="B142" s="129" t="n">
        <v>1</v>
      </c>
      <c r="C142" s="129" t="n">
        <v>2021</v>
      </c>
      <c r="D142" s="166"/>
      <c r="E142" s="131" t="n">
        <f aca="false">D142*1.21</f>
        <v>0</v>
      </c>
      <c r="F142" s="132" t="n">
        <v>0</v>
      </c>
      <c r="G142" s="130"/>
      <c r="H142" s="133" t="n">
        <f aca="false">G142*1.21</f>
        <v>0</v>
      </c>
      <c r="I142" s="134" t="n">
        <v>12</v>
      </c>
      <c r="J142" s="136" t="n">
        <f aca="false">I142*H142</f>
        <v>0</v>
      </c>
      <c r="K142" s="134" t="n">
        <v>12</v>
      </c>
      <c r="L142" s="136" t="n">
        <f aca="false">K142*H142</f>
        <v>0</v>
      </c>
      <c r="M142" s="134" t="n">
        <v>12</v>
      </c>
      <c r="N142" s="136" t="n">
        <f aca="false">M142*H142</f>
        <v>0</v>
      </c>
      <c r="O142" s="134" t="n">
        <v>0</v>
      </c>
      <c r="P142" s="135" t="n">
        <f aca="false">O142*H142</f>
        <v>0</v>
      </c>
      <c r="Q142" s="134" t="n">
        <v>0</v>
      </c>
      <c r="R142" s="135" t="n">
        <f aca="false">Q142*H142</f>
        <v>0</v>
      </c>
      <c r="S142" s="134" t="n">
        <v>0</v>
      </c>
      <c r="T142" s="135" t="n">
        <f aca="false">S142*H142</f>
        <v>0</v>
      </c>
      <c r="U142" s="137" t="n">
        <f aca="false">T142+R142+P142+N142+L142+J142+F142</f>
        <v>0</v>
      </c>
    </row>
    <row r="143" customFormat="false" ht="30" hidden="false" customHeight="false" outlineLevel="0" collapsed="false">
      <c r="A143" s="61" t="s">
        <v>36</v>
      </c>
      <c r="B143" s="129" t="n">
        <v>2</v>
      </c>
      <c r="C143" s="129" t="s">
        <v>72</v>
      </c>
      <c r="D143" s="166"/>
      <c r="E143" s="131" t="n">
        <f aca="false">D143*1.21</f>
        <v>0</v>
      </c>
      <c r="F143" s="132" t="n">
        <v>0</v>
      </c>
      <c r="G143" s="130"/>
      <c r="H143" s="133" t="n">
        <f aca="false">G143*1.21</f>
        <v>0</v>
      </c>
      <c r="I143" s="134" t="n">
        <v>24</v>
      </c>
      <c r="J143" s="136" t="n">
        <f aca="false">I143*H143</f>
        <v>0</v>
      </c>
      <c r="K143" s="134" t="n">
        <v>24</v>
      </c>
      <c r="L143" s="136" t="n">
        <f aca="false">K143*H143</f>
        <v>0</v>
      </c>
      <c r="M143" s="134" t="n">
        <v>24</v>
      </c>
      <c r="N143" s="136" t="n">
        <f aca="false">M143*H143</f>
        <v>0</v>
      </c>
      <c r="O143" s="134" t="n">
        <v>24</v>
      </c>
      <c r="P143" s="135" t="n">
        <f aca="false">O143*H143</f>
        <v>0</v>
      </c>
      <c r="Q143" s="134" t="n">
        <v>24</v>
      </c>
      <c r="R143" s="135" t="n">
        <f aca="false">Q143*H143</f>
        <v>0</v>
      </c>
      <c r="S143" s="134" t="n">
        <v>24</v>
      </c>
      <c r="T143" s="135" t="n">
        <f aca="false">S143*H143</f>
        <v>0</v>
      </c>
      <c r="U143" s="137" t="n">
        <f aca="false">T143+R143+P143+N143+L143+J143+F143</f>
        <v>0</v>
      </c>
    </row>
    <row r="144" customFormat="false" ht="30" hidden="false" customHeight="false" outlineLevel="0" collapsed="false">
      <c r="A144" s="61" t="s">
        <v>37</v>
      </c>
      <c r="B144" s="129" t="n">
        <v>2</v>
      </c>
      <c r="C144" s="129" t="s">
        <v>72</v>
      </c>
      <c r="D144" s="166"/>
      <c r="E144" s="131" t="n">
        <f aca="false">D144*1.21</f>
        <v>0</v>
      </c>
      <c r="F144" s="132" t="n">
        <v>0</v>
      </c>
      <c r="G144" s="130"/>
      <c r="H144" s="133" t="n">
        <f aca="false">G144*1.21</f>
        <v>0</v>
      </c>
      <c r="I144" s="134" t="n">
        <v>24</v>
      </c>
      <c r="J144" s="136" t="n">
        <f aca="false">I144*H144</f>
        <v>0</v>
      </c>
      <c r="K144" s="134" t="n">
        <v>24</v>
      </c>
      <c r="L144" s="136" t="n">
        <f aca="false">K144*H144</f>
        <v>0</v>
      </c>
      <c r="M144" s="134" t="n">
        <v>24</v>
      </c>
      <c r="N144" s="136" t="n">
        <f aca="false">M144*H144</f>
        <v>0</v>
      </c>
      <c r="O144" s="134" t="n">
        <v>24</v>
      </c>
      <c r="P144" s="135" t="n">
        <f aca="false">O144*H144</f>
        <v>0</v>
      </c>
      <c r="Q144" s="134" t="n">
        <v>24</v>
      </c>
      <c r="R144" s="135" t="n">
        <f aca="false">Q144*H144</f>
        <v>0</v>
      </c>
      <c r="S144" s="134" t="n">
        <v>24</v>
      </c>
      <c r="T144" s="135" t="n">
        <f aca="false">S144*H144</f>
        <v>0</v>
      </c>
      <c r="U144" s="137" t="n">
        <f aca="false">T144+R144+P144+N144+L144+J144+F144</f>
        <v>0</v>
      </c>
    </row>
    <row r="145" customFormat="false" ht="30" hidden="false" customHeight="false" outlineLevel="0" collapsed="false">
      <c r="A145" s="61" t="s">
        <v>38</v>
      </c>
      <c r="B145" s="129" t="n">
        <v>1</v>
      </c>
      <c r="C145" s="129" t="s">
        <v>72</v>
      </c>
      <c r="D145" s="166"/>
      <c r="E145" s="131" t="n">
        <f aca="false">D145*1.21</f>
        <v>0</v>
      </c>
      <c r="F145" s="132" t="n">
        <v>0</v>
      </c>
      <c r="G145" s="130"/>
      <c r="H145" s="133" t="n">
        <f aca="false">G145*1.21</f>
        <v>0</v>
      </c>
      <c r="I145" s="134" t="n">
        <v>12</v>
      </c>
      <c r="J145" s="136" t="n">
        <f aca="false">I145*H145</f>
        <v>0</v>
      </c>
      <c r="K145" s="134" t="n">
        <v>12</v>
      </c>
      <c r="L145" s="136" t="n">
        <f aca="false">K145*H145</f>
        <v>0</v>
      </c>
      <c r="M145" s="134" t="n">
        <v>12</v>
      </c>
      <c r="N145" s="136" t="n">
        <f aca="false">M145*H145</f>
        <v>0</v>
      </c>
      <c r="O145" s="134" t="n">
        <v>12</v>
      </c>
      <c r="P145" s="135" t="n">
        <f aca="false">O145*H145</f>
        <v>0</v>
      </c>
      <c r="Q145" s="134" t="n">
        <v>12</v>
      </c>
      <c r="R145" s="135" t="n">
        <f aca="false">Q145*H145</f>
        <v>0</v>
      </c>
      <c r="S145" s="134" t="n">
        <v>12</v>
      </c>
      <c r="T145" s="135" t="n">
        <f aca="false">S145*H145</f>
        <v>0</v>
      </c>
      <c r="U145" s="137" t="n">
        <f aca="false">T145+R145+P145+N145+L145+J145+F145</f>
        <v>0</v>
      </c>
    </row>
    <row r="146" customFormat="false" ht="30" hidden="false" customHeight="false" outlineLevel="0" collapsed="false">
      <c r="A146" s="61" t="s">
        <v>39</v>
      </c>
      <c r="B146" s="129" t="n">
        <v>1</v>
      </c>
      <c r="C146" s="129" t="s">
        <v>72</v>
      </c>
      <c r="D146" s="166"/>
      <c r="E146" s="131" t="n">
        <f aca="false">D146*1.21</f>
        <v>0</v>
      </c>
      <c r="F146" s="132" t="n">
        <v>0</v>
      </c>
      <c r="G146" s="130"/>
      <c r="H146" s="133" t="n">
        <f aca="false">G146*1.21</f>
        <v>0</v>
      </c>
      <c r="I146" s="134" t="n">
        <v>12</v>
      </c>
      <c r="J146" s="136" t="n">
        <f aca="false">I146*H146</f>
        <v>0</v>
      </c>
      <c r="K146" s="134" t="n">
        <v>12</v>
      </c>
      <c r="L146" s="136" t="n">
        <f aca="false">K146*H146</f>
        <v>0</v>
      </c>
      <c r="M146" s="134" t="n">
        <v>12</v>
      </c>
      <c r="N146" s="136" t="n">
        <f aca="false">M146*H146</f>
        <v>0</v>
      </c>
      <c r="O146" s="134" t="n">
        <v>12</v>
      </c>
      <c r="P146" s="135" t="n">
        <f aca="false">O146*H146</f>
        <v>0</v>
      </c>
      <c r="Q146" s="134" t="n">
        <v>12</v>
      </c>
      <c r="R146" s="135" t="n">
        <f aca="false">Q146*H146</f>
        <v>0</v>
      </c>
      <c r="S146" s="134" t="n">
        <v>12</v>
      </c>
      <c r="T146" s="135" t="n">
        <f aca="false">S146*H146</f>
        <v>0</v>
      </c>
      <c r="U146" s="137" t="n">
        <f aca="false">T146+R146+P146+N146+L146+J146+F146</f>
        <v>0</v>
      </c>
    </row>
    <row r="147" customFormat="false" ht="30" hidden="false" customHeight="false" outlineLevel="0" collapsed="false">
      <c r="A147" s="61" t="s">
        <v>40</v>
      </c>
      <c r="B147" s="129" t="n">
        <v>1</v>
      </c>
      <c r="C147" s="129" t="s">
        <v>72</v>
      </c>
      <c r="D147" s="166"/>
      <c r="E147" s="131" t="n">
        <f aca="false">D147*1.21</f>
        <v>0</v>
      </c>
      <c r="F147" s="132" t="n">
        <v>0</v>
      </c>
      <c r="G147" s="130"/>
      <c r="H147" s="133" t="n">
        <f aca="false">G147*1.21</f>
        <v>0</v>
      </c>
      <c r="I147" s="134" t="n">
        <v>12</v>
      </c>
      <c r="J147" s="136" t="n">
        <f aca="false">I147*H147</f>
        <v>0</v>
      </c>
      <c r="K147" s="134" t="n">
        <v>12</v>
      </c>
      <c r="L147" s="136" t="n">
        <f aca="false">K147*H147</f>
        <v>0</v>
      </c>
      <c r="M147" s="134" t="n">
        <v>12</v>
      </c>
      <c r="N147" s="136" t="n">
        <f aca="false">M147*H147</f>
        <v>0</v>
      </c>
      <c r="O147" s="134" t="n">
        <v>12</v>
      </c>
      <c r="P147" s="135" t="n">
        <f aca="false">O147*H147</f>
        <v>0</v>
      </c>
      <c r="Q147" s="134" t="n">
        <v>12</v>
      </c>
      <c r="R147" s="135" t="n">
        <f aca="false">Q147*H147</f>
        <v>0</v>
      </c>
      <c r="S147" s="134" t="n">
        <v>12</v>
      </c>
      <c r="T147" s="135" t="n">
        <f aca="false">S147*H147</f>
        <v>0</v>
      </c>
      <c r="U147" s="137" t="n">
        <f aca="false">T147+R147+P147+N147+L147+J147+F147</f>
        <v>0</v>
      </c>
    </row>
    <row r="148" customFormat="false" ht="15" hidden="false" customHeight="false" outlineLevel="0" collapsed="false">
      <c r="A148" s="61" t="s">
        <v>41</v>
      </c>
      <c r="B148" s="129" t="n">
        <v>3</v>
      </c>
      <c r="C148" s="129" t="n">
        <v>2021</v>
      </c>
      <c r="D148" s="166"/>
      <c r="E148" s="131" t="n">
        <f aca="false">D148*1.21</f>
        <v>0</v>
      </c>
      <c r="F148" s="132" t="n">
        <v>0</v>
      </c>
      <c r="G148" s="130"/>
      <c r="H148" s="133" t="n">
        <f aca="false">G148*1.21</f>
        <v>0</v>
      </c>
      <c r="I148" s="134" t="n">
        <v>36</v>
      </c>
      <c r="J148" s="136" t="n">
        <f aca="false">I148*H148</f>
        <v>0</v>
      </c>
      <c r="K148" s="134" t="n">
        <v>36</v>
      </c>
      <c r="L148" s="136" t="n">
        <f aca="false">K148*H148</f>
        <v>0</v>
      </c>
      <c r="M148" s="134" t="n">
        <v>36</v>
      </c>
      <c r="N148" s="136" t="n">
        <f aca="false">M148*H148</f>
        <v>0</v>
      </c>
      <c r="O148" s="134" t="n">
        <v>0</v>
      </c>
      <c r="P148" s="135" t="n">
        <f aca="false">O148*H148</f>
        <v>0</v>
      </c>
      <c r="Q148" s="134" t="n">
        <v>0</v>
      </c>
      <c r="R148" s="135" t="n">
        <f aca="false">Q148*H148</f>
        <v>0</v>
      </c>
      <c r="S148" s="134" t="n">
        <v>0</v>
      </c>
      <c r="T148" s="135" t="n">
        <f aca="false">S148*H148</f>
        <v>0</v>
      </c>
      <c r="U148" s="137" t="n">
        <f aca="false">T148+R148+P148+N148+L148+J148+F148</f>
        <v>0</v>
      </c>
    </row>
    <row r="149" customFormat="false" ht="15" hidden="false" customHeight="false" outlineLevel="0" collapsed="false">
      <c r="A149" s="61" t="s">
        <v>42</v>
      </c>
      <c r="B149" s="129" t="n">
        <v>1</v>
      </c>
      <c r="C149" s="129" t="n">
        <v>2021</v>
      </c>
      <c r="D149" s="166"/>
      <c r="E149" s="131" t="n">
        <f aca="false">D149*1.21</f>
        <v>0</v>
      </c>
      <c r="F149" s="132" t="n">
        <v>0</v>
      </c>
      <c r="G149" s="130"/>
      <c r="H149" s="133" t="n">
        <f aca="false">G149*1.21</f>
        <v>0</v>
      </c>
      <c r="I149" s="134" t="n">
        <v>0</v>
      </c>
      <c r="J149" s="136" t="n">
        <f aca="false">I149*H149</f>
        <v>0</v>
      </c>
      <c r="K149" s="134" t="n">
        <v>12</v>
      </c>
      <c r="L149" s="136" t="n">
        <f aca="false">K149*H149</f>
        <v>0</v>
      </c>
      <c r="M149" s="134" t="n">
        <v>12</v>
      </c>
      <c r="N149" s="136" t="n">
        <f aca="false">M149*H149</f>
        <v>0</v>
      </c>
      <c r="O149" s="134" t="n">
        <v>0</v>
      </c>
      <c r="P149" s="135" t="n">
        <f aca="false">O149*H149</f>
        <v>0</v>
      </c>
      <c r="Q149" s="134" t="n">
        <v>0</v>
      </c>
      <c r="R149" s="135" t="n">
        <f aca="false">Q149*H149</f>
        <v>0</v>
      </c>
      <c r="S149" s="134" t="n">
        <v>0</v>
      </c>
      <c r="T149" s="135" t="n">
        <f aca="false">S149*H149</f>
        <v>0</v>
      </c>
      <c r="U149" s="137" t="n">
        <f aca="false">T149+R149+P149+N149+L149+J149+F149</f>
        <v>0</v>
      </c>
    </row>
    <row r="150" s="148" customFormat="true" ht="15.75" hidden="false" customHeight="false" outlineLevel="0" collapsed="false">
      <c r="A150" s="138" t="s">
        <v>2</v>
      </c>
      <c r="B150" s="139" t="n">
        <v>31</v>
      </c>
      <c r="C150" s="139"/>
      <c r="D150" s="139"/>
      <c r="E150" s="167"/>
      <c r="F150" s="168" t="n">
        <f aca="false">SUM(F131:F149)</f>
        <v>0</v>
      </c>
      <c r="G150" s="139"/>
      <c r="H150" s="142"/>
      <c r="I150" s="143"/>
      <c r="J150" s="144" t="n">
        <f aca="false">SUM(J131:J149)</f>
        <v>0</v>
      </c>
      <c r="K150" s="163"/>
      <c r="L150" s="144" t="n">
        <f aca="false">SUM(L131:L149)</f>
        <v>0</v>
      </c>
      <c r="M150" s="163"/>
      <c r="N150" s="144" t="n">
        <f aca="false">SUM(N131:N149)</f>
        <v>0</v>
      </c>
      <c r="O150" s="163"/>
      <c r="P150" s="144" t="n">
        <f aca="false">SUM(P131:P149)</f>
        <v>0</v>
      </c>
      <c r="Q150" s="163"/>
      <c r="R150" s="144" t="n">
        <f aca="false">SUM(R131:R149)</f>
        <v>0</v>
      </c>
      <c r="S150" s="163"/>
      <c r="T150" s="144" t="n">
        <f aca="false">SUM(T131:T149)</f>
        <v>0</v>
      </c>
      <c r="U150" s="145" t="n">
        <f aca="false">SUM(U131:U149)</f>
        <v>0</v>
      </c>
      <c r="V150" s="146"/>
      <c r="W150" s="146"/>
      <c r="X150" s="146"/>
      <c r="Y150" s="146"/>
      <c r="Z150" s="146"/>
      <c r="AA150" s="146"/>
      <c r="AB150" s="146"/>
      <c r="AC150" s="147"/>
      <c r="AD150" s="147"/>
      <c r="AE150" s="147"/>
    </row>
    <row r="153" customFormat="false" ht="18.75" hidden="false" customHeight="false" outlineLevel="0" collapsed="false">
      <c r="A153" s="44" t="s">
        <v>55</v>
      </c>
    </row>
    <row r="154" customFormat="false" ht="90" hidden="false" customHeight="false" outlineLevel="0" collapsed="false">
      <c r="A154" s="169"/>
      <c r="B154" s="46" t="s">
        <v>77</v>
      </c>
      <c r="C154" s="164" t="s">
        <v>78</v>
      </c>
      <c r="D154" s="170" t="n">
        <v>2018</v>
      </c>
      <c r="E154" s="170"/>
      <c r="F154" s="170" t="n">
        <v>2019</v>
      </c>
      <c r="G154" s="170"/>
      <c r="H154" s="170" t="n">
        <v>2020</v>
      </c>
      <c r="I154" s="170"/>
      <c r="J154" s="93" t="n">
        <v>2021</v>
      </c>
      <c r="K154" s="93"/>
      <c r="L154" s="93" t="n">
        <v>2022</v>
      </c>
      <c r="M154" s="93"/>
      <c r="N154" s="171" t="s">
        <v>79</v>
      </c>
    </row>
    <row r="155" customFormat="false" ht="45" hidden="false" customHeight="false" outlineLevel="0" collapsed="false">
      <c r="A155" s="61"/>
      <c r="B155" s="61" t="n">
        <v>80</v>
      </c>
      <c r="C155" s="172"/>
      <c r="D155" s="173" t="s">
        <v>80</v>
      </c>
      <c r="E155" s="174" t="s">
        <v>54</v>
      </c>
      <c r="F155" s="175" t="s">
        <v>80</v>
      </c>
      <c r="G155" s="176" t="s">
        <v>54</v>
      </c>
      <c r="H155" s="175" t="s">
        <v>80</v>
      </c>
      <c r="I155" s="177" t="s">
        <v>54</v>
      </c>
      <c r="J155" s="178" t="s">
        <v>80</v>
      </c>
      <c r="K155" s="179" t="s">
        <v>54</v>
      </c>
      <c r="L155" s="178" t="s">
        <v>80</v>
      </c>
      <c r="M155" s="179" t="s">
        <v>54</v>
      </c>
      <c r="N155" s="180" t="n">
        <f aca="false">M156+K156+I156+G156+E156</f>
        <v>0</v>
      </c>
    </row>
    <row r="156" customFormat="false" ht="30.75" hidden="false" customHeight="false" outlineLevel="0" collapsed="false">
      <c r="A156" s="129" t="s">
        <v>81</v>
      </c>
      <c r="B156" s="61"/>
      <c r="C156" s="80"/>
      <c r="D156" s="181" t="n">
        <v>6</v>
      </c>
      <c r="E156" s="182" t="n">
        <f aca="false">D156*C155*B155</f>
        <v>0</v>
      </c>
      <c r="F156" s="183" t="n">
        <v>4</v>
      </c>
      <c r="G156" s="184" t="n">
        <f aca="false">F156*C155*B155</f>
        <v>0</v>
      </c>
      <c r="H156" s="183" t="n">
        <v>5</v>
      </c>
      <c r="I156" s="185" t="n">
        <f aca="false">H156*C155*B155</f>
        <v>0</v>
      </c>
      <c r="J156" s="186" t="n">
        <v>5</v>
      </c>
      <c r="K156" s="187" t="n">
        <f aca="false">J156*C155*B155</f>
        <v>0</v>
      </c>
      <c r="L156" s="186" t="n">
        <v>0</v>
      </c>
      <c r="M156" s="188" t="n">
        <f aca="false">L156*C155*B155</f>
        <v>0</v>
      </c>
      <c r="N156" s="180"/>
    </row>
    <row r="161" customFormat="false" ht="15" hidden="false" customHeight="false" outlineLevel="0" collapsed="false">
      <c r="AD161" s="189"/>
      <c r="AE161" s="108"/>
    </row>
  </sheetData>
  <mergeCells count="89">
    <mergeCell ref="B2:H2"/>
    <mergeCell ref="A3:A4"/>
    <mergeCell ref="B3:B4"/>
    <mergeCell ref="A28:A30"/>
    <mergeCell ref="B28:B30"/>
    <mergeCell ref="C28:C30"/>
    <mergeCell ref="D28:D30"/>
    <mergeCell ref="E28:E30"/>
    <mergeCell ref="F28:F30"/>
    <mergeCell ref="G28:G30"/>
    <mergeCell ref="H28:H30"/>
    <mergeCell ref="I28:U28"/>
    <mergeCell ref="I29:J29"/>
    <mergeCell ref="K29:L29"/>
    <mergeCell ref="M29:N29"/>
    <mergeCell ref="O29:P29"/>
    <mergeCell ref="Q29:R29"/>
    <mergeCell ref="S29:T29"/>
    <mergeCell ref="U29:U30"/>
    <mergeCell ref="A53:A55"/>
    <mergeCell ref="B53:B55"/>
    <mergeCell ref="C53:C55"/>
    <mergeCell ref="D53:D55"/>
    <mergeCell ref="E53:E55"/>
    <mergeCell ref="F53:F55"/>
    <mergeCell ref="G53:G55"/>
    <mergeCell ref="H53:H55"/>
    <mergeCell ref="I53:U53"/>
    <mergeCell ref="I54:J54"/>
    <mergeCell ref="K54:L54"/>
    <mergeCell ref="M54:N54"/>
    <mergeCell ref="O54:P54"/>
    <mergeCell ref="Q54:R54"/>
    <mergeCell ref="S54:T54"/>
    <mergeCell ref="U54:U55"/>
    <mergeCell ref="A78:A80"/>
    <mergeCell ref="B78:B80"/>
    <mergeCell ref="C78:C80"/>
    <mergeCell ref="D78:D80"/>
    <mergeCell ref="E78:E80"/>
    <mergeCell ref="F78:F80"/>
    <mergeCell ref="G78:G80"/>
    <mergeCell ref="H78:H80"/>
    <mergeCell ref="I78:U78"/>
    <mergeCell ref="I79:J79"/>
    <mergeCell ref="K79:L79"/>
    <mergeCell ref="M79:N79"/>
    <mergeCell ref="O79:P79"/>
    <mergeCell ref="Q79:R79"/>
    <mergeCell ref="S79:T79"/>
    <mergeCell ref="U79:U80"/>
    <mergeCell ref="A103:A105"/>
    <mergeCell ref="B103:B105"/>
    <mergeCell ref="C103:C105"/>
    <mergeCell ref="D103:D105"/>
    <mergeCell ref="E103:E105"/>
    <mergeCell ref="F103:F105"/>
    <mergeCell ref="G103:G105"/>
    <mergeCell ref="H103:H105"/>
    <mergeCell ref="I103:U103"/>
    <mergeCell ref="I104:J104"/>
    <mergeCell ref="K104:L104"/>
    <mergeCell ref="M104:N104"/>
    <mergeCell ref="O104:P104"/>
    <mergeCell ref="Q104:R104"/>
    <mergeCell ref="S104:T104"/>
    <mergeCell ref="U104:U105"/>
    <mergeCell ref="A128:A130"/>
    <mergeCell ref="B128:B130"/>
    <mergeCell ref="C128:C130"/>
    <mergeCell ref="D128:D130"/>
    <mergeCell ref="E128:E130"/>
    <mergeCell ref="F128:F130"/>
    <mergeCell ref="G128:G130"/>
    <mergeCell ref="H128:H130"/>
    <mergeCell ref="I128:U128"/>
    <mergeCell ref="I129:J129"/>
    <mergeCell ref="K129:L129"/>
    <mergeCell ref="M129:N129"/>
    <mergeCell ref="O129:P129"/>
    <mergeCell ref="Q129:R129"/>
    <mergeCell ref="S129:T129"/>
    <mergeCell ref="U129:U130"/>
    <mergeCell ref="D154:E154"/>
    <mergeCell ref="F154:G154"/>
    <mergeCell ref="H154:I154"/>
    <mergeCell ref="J154:K154"/>
    <mergeCell ref="L154:M154"/>
    <mergeCell ref="N155:N1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4:58:12Z</dcterms:created>
  <dc:creator>Bohumil Dort</dc:creator>
  <dc:description/>
  <dc:language>en-US</dc:language>
  <cp:lastModifiedBy>hazukova</cp:lastModifiedBy>
  <cp:lastPrinted>2017-03-28T06:27:52Z</cp:lastPrinted>
  <dcterms:modified xsi:type="dcterms:W3CDTF">2017-12-12T07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