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36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vmlDrawing36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comments14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15" sheetId="1" state="visible" r:id="rId2"/>
    <sheet name="VI.15" sheetId="2" state="visible" r:id="rId3"/>
    <sheet name="VII.15" sheetId="3" state="visible" r:id="rId4"/>
    <sheet name="VIII.15" sheetId="4" state="visible" r:id="rId5"/>
    <sheet name="IX.15" sheetId="5" state="visible" r:id="rId6"/>
    <sheet name="X.15" sheetId="6" state="visible" r:id="rId7"/>
    <sheet name="XI.15" sheetId="7" state="visible" r:id="rId8"/>
    <sheet name="XII.15" sheetId="8" state="visible" r:id="rId9"/>
    <sheet name="I.16" sheetId="9" state="visible" r:id="rId10"/>
    <sheet name="II.16" sheetId="10" state="visible" r:id="rId11"/>
    <sheet name="III.16" sheetId="11" state="visible" r:id="rId12"/>
    <sheet name="IV.16" sheetId="12" state="visible" r:id="rId13"/>
    <sheet name="V.16" sheetId="13" state="visible" r:id="rId14"/>
    <sheet name="VI.16" sheetId="14" state="visible" r:id="rId15"/>
    <sheet name="VII.16" sheetId="15" state="visible" r:id="rId16"/>
    <sheet name="VIII.16" sheetId="16" state="visible" r:id="rId17"/>
    <sheet name="IX.16" sheetId="17" state="visible" r:id="rId18"/>
    <sheet name="X.16" sheetId="18" state="visible" r:id="rId19"/>
    <sheet name="XI.16" sheetId="19" state="visible" r:id="rId20"/>
    <sheet name="XII.16" sheetId="20" state="visible" r:id="rId21"/>
    <sheet name="I.17" sheetId="21" state="visible" r:id="rId22"/>
    <sheet name="II.17" sheetId="22" state="visible" r:id="rId23"/>
    <sheet name="III.17" sheetId="23" state="visible" r:id="rId24"/>
    <sheet name="IV.17" sheetId="24" state="visible" r:id="rId25"/>
    <sheet name="V.17" sheetId="25" state="visible" r:id="rId26"/>
    <sheet name="VI.17" sheetId="26" state="visible" r:id="rId27"/>
    <sheet name="VII.17" sheetId="27" state="visible" r:id="rId28"/>
    <sheet name="VIII.17" sheetId="28" state="visible" r:id="rId29"/>
    <sheet name="IX.17" sheetId="29" state="visible" r:id="rId30"/>
    <sheet name="X.17" sheetId="30" state="visible" r:id="rId31"/>
    <sheet name="XI.17" sheetId="31" state="visible" r:id="rId32"/>
    <sheet name="XII.17" sheetId="32" state="visible" r:id="rId33"/>
    <sheet name="I.18" sheetId="33" state="visible" r:id="rId34"/>
    <sheet name="II.18" sheetId="34" state="visible" r:id="rId35"/>
    <sheet name="III.18" sheetId="35" state="visible" r:id="rId36"/>
    <sheet name="IV.18" sheetId="36" state="visible" r:id="rId37"/>
    <sheet name="KONTAKTY" sheetId="37" state="visible" r:id="rId3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</xdr:rowOff>
              </xdr:from>
              <xdr:to>
                <xdr:col>4</xdr:col>
                <xdr:colOff>51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9</xdr:rowOff>
              </xdr:from>
              <xdr:to>
                <xdr:col>4</xdr:col>
                <xdr:colOff>71</xdr:colOff>
                <xdr:row>3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6</xdr:col>
                <xdr:colOff>76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3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18</xdr:rowOff>
              </xdr:from>
              <xdr:to>
                <xdr:col>4</xdr:col>
                <xdr:colOff>62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7</xdr:rowOff>
              </xdr:from>
              <xdr:to>
                <xdr:col>6</xdr:col>
                <xdr:colOff>5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</xdr:row>
                <xdr:rowOff>18</xdr:rowOff>
              </xdr:from>
              <xdr:to>
                <xdr:col>9</xdr:col>
                <xdr:colOff>5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2</xdr:row>
                <xdr:rowOff>10</xdr:rowOff>
              </xdr:from>
              <xdr:to>
                <xdr:col>15</xdr:col>
                <xdr:colOff>103</xdr:colOff>
                <xdr:row>3</xdr:row>
                <xdr:rowOff>18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6</xdr:row>
                <xdr:rowOff>12</xdr:rowOff>
              </xdr:from>
              <xdr:to>
                <xdr:col>16</xdr:col>
                <xdr:colOff>17</xdr:colOff>
                <xdr:row>8</xdr:row>
                <xdr:rowOff>15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2</xdr:row>
                <xdr:rowOff>11</xdr:rowOff>
              </xdr:from>
              <xdr:to>
                <xdr:col>18</xdr:col>
                <xdr:colOff>1</xdr:colOff>
                <xdr:row>3</xdr:row>
                <xdr:rowOff>19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6</xdr:row>
                <xdr:rowOff>11</xdr:rowOff>
              </xdr:from>
              <xdr:to>
                <xdr:col>18</xdr:col>
                <xdr:colOff>18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4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7</xdr:rowOff>
              </xdr:from>
              <xdr:to>
                <xdr:col>4</xdr:col>
                <xdr:colOff>55</xdr:colOff>
                <xdr:row>1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7</xdr:rowOff>
              </xdr:from>
              <xdr:to>
                <xdr:col>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7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 - adr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5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typ měření A,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8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datum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6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orientační čas zahájení mě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8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4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5</xdr:rowOff>
              </xdr:from>
              <xdr:to>
                <xdr:col>1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6</xdr:rowOff>
              </xdr:from>
              <xdr:to>
                <xdr:col>15</xdr:col>
                <xdr:colOff>92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4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2" uniqueCount="64">
  <si>
    <t xml:space="preserve">MĚŘÍCÍ SKUPINY - P2 - MĚSÍČNÍ HARMONOGRAM MĚŘENÍ</t>
  </si>
  <si>
    <t xml:space="preserve">OI ČIŽP:</t>
  </si>
  <si>
    <t xml:space="preserve">XY</t>
  </si>
  <si>
    <t xml:space="preserve">MĚSÍČNÍ HARMONOGRAM MĚŘENÍ</t>
  </si>
  <si>
    <t xml:space="preserve">CELKOVÝ POČET MĚŘENÍ JEDNOTLIVÝCH TYPŮ</t>
  </si>
  <si>
    <t xml:space="preserve">DODAVATEL:</t>
  </si>
  <si>
    <t xml:space="preserve">KVĚTEN 2015</t>
  </si>
  <si>
    <t xml:space="preserve">DODAVATEL</t>
  </si>
  <si>
    <t xml:space="preserve">SUBDODAVATEL:</t>
  </si>
  <si>
    <t xml:space="preserve">CELÝ ŘÁDEK ZDROJE ŘEŠENÉHO SUBDODÁVKOU OZNAČIT ČERVENOU BARVOU</t>
  </si>
  <si>
    <t xml:space="preserve">typ měření</t>
  </si>
  <si>
    <t xml:space="preserve">A</t>
  </si>
  <si>
    <t xml:space="preserve">B</t>
  </si>
  <si>
    <t xml:space="preserve">provozovatel zdroje</t>
  </si>
  <si>
    <t xml:space="preserve">zdroj - název - adresa</t>
  </si>
  <si>
    <t xml:space="preserve">datum zahájení měření</t>
  </si>
  <si>
    <t xml:space="preserve">čas zahájení měření</t>
  </si>
  <si>
    <t xml:space="preserve">kontakt na provozovatele zdroje</t>
  </si>
  <si>
    <t xml:space="preserve">měřič jméno</t>
  </si>
  <si>
    <t xml:space="preserve">počet</t>
  </si>
  <si>
    <t xml:space="preserve">jméno</t>
  </si>
  <si>
    <t xml:space="preserve">telefon</t>
  </si>
  <si>
    <t xml:space="preserve">SUBDODAVATEL</t>
  </si>
  <si>
    <t xml:space="preserve">DODAVATEL + SUBDODAVATEL</t>
  </si>
  <si>
    <t xml:space="preserve">ČERVEN 2015</t>
  </si>
  <si>
    <t xml:space="preserve">ČERVENEC 2015</t>
  </si>
  <si>
    <t xml:space="preserve">SRPEN 2015</t>
  </si>
  <si>
    <t xml:space="preserve">ZÁŘÍ 2015</t>
  </si>
  <si>
    <t xml:space="preserve">ŘÍJEN 2015</t>
  </si>
  <si>
    <t xml:space="preserve">LISTOPAD 2015</t>
  </si>
  <si>
    <t xml:space="preserve">PROSINEC 2015</t>
  </si>
  <si>
    <t xml:space="preserve">LEDEN 2016</t>
  </si>
  <si>
    <t xml:space="preserve">ÚNOR 2016</t>
  </si>
  <si>
    <t xml:space="preserve">BŘEZEN 2016</t>
  </si>
  <si>
    <t xml:space="preserve">DUBEN 2016</t>
  </si>
  <si>
    <t xml:space="preserve">KVĚTEN 2016</t>
  </si>
  <si>
    <t xml:space="preserve">ČERVEN 2016</t>
  </si>
  <si>
    <t xml:space="preserve">ČERVENEC 2016</t>
  </si>
  <si>
    <t xml:space="preserve">SRPEN 2016</t>
  </si>
  <si>
    <t xml:space="preserve">ZÁŘÍ 2016</t>
  </si>
  <si>
    <t xml:space="preserve">ŘÍJEN 2016</t>
  </si>
  <si>
    <t xml:space="preserve">LISTOPAD 2016</t>
  </si>
  <si>
    <t xml:space="preserve">PROSINEC 2016</t>
  </si>
  <si>
    <t xml:space="preserve">LEDEN 2017</t>
  </si>
  <si>
    <t xml:space="preserve">ÚNOR 2017</t>
  </si>
  <si>
    <t xml:space="preserve">BŘEZEN 2017</t>
  </si>
  <si>
    <t xml:space="preserve">DUBEN 2017</t>
  </si>
  <si>
    <t xml:space="preserve">KVĚTEN 2017</t>
  </si>
  <si>
    <t xml:space="preserve">ČERVEN 2017</t>
  </si>
  <si>
    <t xml:space="preserve">ČERVENEC 2017</t>
  </si>
  <si>
    <t xml:space="preserve">SRPEN 2017</t>
  </si>
  <si>
    <t xml:space="preserve">ZÁŘÍ 2017</t>
  </si>
  <si>
    <t xml:space="preserve">ŘÍJEN 2017</t>
  </si>
  <si>
    <t xml:space="preserve">LISTOPAD 2017</t>
  </si>
  <si>
    <t xml:space="preserve">PROSINEC 2017</t>
  </si>
  <si>
    <t xml:space="preserve">LEDEN 2018</t>
  </si>
  <si>
    <t xml:space="preserve">ÚNOR 2018</t>
  </si>
  <si>
    <t xml:space="preserve">BŘEZEN 2018</t>
  </si>
  <si>
    <t xml:space="preserve">DUBEN 2018</t>
  </si>
  <si>
    <t xml:space="preserve">KONTAKTNÍ OSOBA MĚŘÍCÍ SKUPINY</t>
  </si>
  <si>
    <t xml:space="preserve">JMÉNO - PŘÍJMENÍ</t>
  </si>
  <si>
    <t xml:space="preserve">TELEFON</t>
  </si>
  <si>
    <t xml:space="preserve">E-MAIL</t>
  </si>
  <si>
    <t xml:space="preserve">MĚŘIČI - OSOBY PROVÁDĚJÍCÍ MĚŘ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Kč-405];[RED]\-#,##0.00\ [$Kč-405]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9.71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2" min="10" style="3" width="12.57"/>
    <col collapsed="false" customWidth="true" hidden="false" outlineLevel="0" max="13" min="13" style="3" width="20.57"/>
    <col collapsed="false" customWidth="false" hidden="false" outlineLevel="0" max="14" min="14" style="1" width="9.14"/>
    <col collapsed="false" customWidth="true" hidden="false" outlineLevel="0" max="15" min="15" style="1" width="14.86"/>
    <col collapsed="false" customWidth="true" hidden="false" outlineLevel="0" max="16" min="16" style="1" width="15.71"/>
    <col collapsed="false" customWidth="true" hidden="false" outlineLevel="0" max="18" min="17" style="1" width="14.57"/>
    <col collapsed="false" customWidth="true" hidden="false" outlineLevel="0" max="19" min="19" style="1" width="14.71"/>
    <col collapsed="false" customWidth="true" hidden="false" outlineLevel="0" max="20" min="20" style="1" width="21"/>
    <col collapsed="false" customWidth="false" hidden="false" outlineLevel="0" max="16384" min="21" style="1" width="9.14"/>
  </cols>
  <sheetData>
    <row r="1" customFormat="false" ht="20.2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s="1" customFormat="true" ht="21.75" hidden="false" customHeight="true" outlineLevel="0" collapsed="false">
      <c r="A3" s="8" t="s">
        <v>5</v>
      </c>
      <c r="B3" s="8" t="s">
        <v>2</v>
      </c>
      <c r="C3" s="9" t="s">
        <v>6</v>
      </c>
      <c r="D3" s="9"/>
      <c r="E3" s="9"/>
      <c r="F3" s="9"/>
      <c r="G3" s="9"/>
      <c r="H3" s="9"/>
      <c r="J3" s="10" t="s">
        <v>7</v>
      </c>
      <c r="K3" s="10"/>
      <c r="L3" s="10"/>
    </row>
    <row r="4" s="1" customFormat="tru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s="1" customFormat="tru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</row>
    <row r="7" s="1" customFormat="tru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s="1" customFormat="tru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s="1" customFormat="tru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</row>
    <row r="11" s="1" customFormat="tru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s="1" customFormat="tru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s="1" customFormat="tru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M14" s="1"/>
    </row>
    <row r="15" s="1" customFormat="tru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s="1" customFormat="tru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M17" s="1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  <c r="M37" s="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M72" s="1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32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33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34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35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36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37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38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39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40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41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24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42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43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44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45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46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47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48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49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50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51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25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52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53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54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55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56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57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58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" width="25.14"/>
    <col collapsed="false" customWidth="true" hidden="false" outlineLevel="0" max="2" min="2" style="37" width="11.29"/>
    <col collapsed="false" customWidth="true" hidden="false" outlineLevel="0" max="3" min="3" style="37" width="23.71"/>
    <col collapsed="false" customWidth="false" hidden="false" outlineLevel="0" max="16384" min="4" style="37" width="9.14"/>
  </cols>
  <sheetData>
    <row r="1" customFormat="false" ht="19.5" hidden="false" customHeight="true" outlineLevel="0" collapsed="false">
      <c r="A1" s="38" t="s">
        <v>59</v>
      </c>
      <c r="B1" s="38"/>
      <c r="C1" s="38"/>
      <c r="D1" s="39"/>
    </row>
    <row r="2" customFormat="false" ht="19.5" hidden="false" customHeight="true" outlineLevel="0" collapsed="false">
      <c r="A2" s="40" t="s">
        <v>60</v>
      </c>
      <c r="B2" s="38" t="s">
        <v>61</v>
      </c>
      <c r="C2" s="38" t="s">
        <v>62</v>
      </c>
    </row>
    <row r="3" customFormat="false" ht="19.5" hidden="false" customHeight="true" outlineLevel="0" collapsed="false">
      <c r="A3" s="41"/>
      <c r="B3" s="41"/>
      <c r="C3" s="41"/>
    </row>
    <row r="5" customFormat="false" ht="15" hidden="false" customHeight="false" outlineLevel="0" collapsed="false">
      <c r="A5" s="38" t="s">
        <v>63</v>
      </c>
      <c r="B5" s="38"/>
      <c r="C5" s="38"/>
    </row>
    <row r="6" customFormat="false" ht="15" hidden="false" customHeight="false" outlineLevel="0" collapsed="false">
      <c r="A6" s="40" t="s">
        <v>60</v>
      </c>
      <c r="B6" s="38" t="s">
        <v>61</v>
      </c>
      <c r="C6" s="38" t="s">
        <v>62</v>
      </c>
    </row>
    <row r="7" customFormat="false" ht="15" hidden="false" customHeight="false" outlineLevel="0" collapsed="false">
      <c r="A7" s="41"/>
      <c r="B7" s="41"/>
      <c r="C7" s="41"/>
    </row>
    <row r="8" customFormat="false" ht="15" hidden="false" customHeight="false" outlineLevel="0" collapsed="false">
      <c r="A8" s="41"/>
      <c r="B8" s="41"/>
      <c r="C8" s="41"/>
    </row>
    <row r="9" customFormat="false" ht="15" hidden="false" customHeight="false" outlineLevel="0" collapsed="false">
      <c r="A9" s="41"/>
      <c r="B9" s="41"/>
      <c r="C9" s="41"/>
    </row>
    <row r="10" customFormat="false" ht="15" hidden="false" customHeight="false" outlineLevel="0" collapsed="false">
      <c r="A10" s="41"/>
      <c r="B10" s="41"/>
      <c r="C10" s="41"/>
    </row>
    <row r="11" customFormat="false" ht="15" hidden="false" customHeight="false" outlineLevel="0" collapsed="false">
      <c r="A11" s="41"/>
      <c r="B11" s="41"/>
      <c r="C11" s="41"/>
    </row>
    <row r="12" customFormat="false" ht="15" hidden="false" customHeight="false" outlineLevel="0" collapsed="false">
      <c r="A12" s="41"/>
      <c r="B12" s="41"/>
      <c r="C12" s="41"/>
    </row>
    <row r="13" customFormat="false" ht="15" hidden="false" customHeight="false" outlineLevel="0" collapsed="false">
      <c r="A13" s="41"/>
      <c r="B13" s="41"/>
      <c r="C13" s="41"/>
    </row>
    <row r="14" customFormat="false" ht="15" hidden="false" customHeight="false" outlineLevel="0" collapsed="false">
      <c r="A14" s="41"/>
      <c r="B14" s="41"/>
      <c r="C14" s="41"/>
    </row>
    <row r="15" customFormat="false" ht="15" hidden="false" customHeight="false" outlineLevel="0" collapsed="false">
      <c r="A15" s="41"/>
      <c r="B15" s="41"/>
      <c r="C15" s="41"/>
    </row>
  </sheetData>
  <mergeCells count="2">
    <mergeCell ref="A1:C1"/>
    <mergeCell ref="A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26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27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28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29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30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false" hidden="false" outlineLevel="0" max="3" min="3" style="2" width="9.14"/>
    <col collapsed="false" customWidth="true" hidden="false" outlineLevel="0" max="4" min="4" style="2" width="13.29"/>
    <col collapsed="false" customWidth="true" hidden="false" outlineLevel="0" max="5" min="5" style="2" width="11.43"/>
    <col collapsed="false" customWidth="true" hidden="false" outlineLevel="0" max="6" min="6" style="1" width="19.57"/>
    <col collapsed="false" customWidth="true" hidden="false" outlineLevel="0" max="8" min="7" style="1" width="11.71"/>
    <col collapsed="false" customWidth="true" hidden="false" outlineLevel="0" max="9" min="9" style="1" width="1.71"/>
    <col collapsed="false" customWidth="true" hidden="false" outlineLevel="0" max="10" min="10" style="3" width="20.57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  <c r="K1" s="3"/>
      <c r="L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J2" s="7" t="s">
        <v>4</v>
      </c>
      <c r="K2" s="7"/>
      <c r="L2" s="7"/>
    </row>
    <row r="3" customFormat="false" ht="21.75" hidden="false" customHeight="true" outlineLevel="0" collapsed="false">
      <c r="A3" s="8" t="s">
        <v>5</v>
      </c>
      <c r="B3" s="8" t="s">
        <v>2</v>
      </c>
      <c r="C3" s="9" t="s">
        <v>31</v>
      </c>
      <c r="D3" s="9"/>
      <c r="E3" s="9"/>
      <c r="F3" s="9"/>
      <c r="G3" s="9"/>
      <c r="H3" s="9"/>
      <c r="J3" s="10" t="s">
        <v>7</v>
      </c>
      <c r="K3" s="10"/>
      <c r="L3" s="10"/>
    </row>
    <row r="4" customFormat="false" ht="21.7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3"/>
      <c r="H4" s="13"/>
      <c r="I4" s="14"/>
      <c r="J4" s="15" t="s">
        <v>10</v>
      </c>
      <c r="K4" s="16" t="s">
        <v>11</v>
      </c>
      <c r="L4" s="16" t="s">
        <v>12</v>
      </c>
    </row>
    <row r="5" customFormat="false" ht="12.75" hidden="false" customHeight="true" outlineLevel="0" collapsed="false">
      <c r="A5" s="7" t="s">
        <v>13</v>
      </c>
      <c r="B5" s="7" t="s">
        <v>14</v>
      </c>
      <c r="C5" s="7" t="s">
        <v>10</v>
      </c>
      <c r="D5" s="17" t="s">
        <v>15</v>
      </c>
      <c r="E5" s="17" t="s">
        <v>16</v>
      </c>
      <c r="F5" s="7" t="s">
        <v>17</v>
      </c>
      <c r="G5" s="7"/>
      <c r="H5" s="7" t="s">
        <v>18</v>
      </c>
      <c r="I5" s="18"/>
      <c r="J5" s="19" t="s">
        <v>19</v>
      </c>
      <c r="K5" s="20" t="n">
        <v>0</v>
      </c>
      <c r="L5" s="20" t="n">
        <v>0</v>
      </c>
    </row>
    <row r="6" customFormat="false" ht="12.75" hidden="false" customHeight="false" outlineLevel="0" collapsed="false">
      <c r="A6" s="7"/>
      <c r="B6" s="7"/>
      <c r="C6" s="7"/>
      <c r="D6" s="17"/>
      <c r="E6" s="17"/>
      <c r="F6" s="7" t="s">
        <v>20</v>
      </c>
      <c r="G6" s="7" t="s">
        <v>21</v>
      </c>
      <c r="H6" s="7"/>
      <c r="I6" s="21"/>
      <c r="K6" s="3"/>
      <c r="L6" s="3"/>
    </row>
    <row r="7" customFormat="false" ht="12.75" hidden="false" customHeight="false" outlineLevel="0" collapsed="false">
      <c r="A7" s="22"/>
      <c r="B7" s="23"/>
      <c r="C7" s="24"/>
      <c r="D7" s="24"/>
      <c r="E7" s="25"/>
      <c r="F7" s="23"/>
      <c r="G7" s="23"/>
      <c r="H7" s="23"/>
      <c r="I7" s="26"/>
      <c r="J7" s="27" t="s">
        <v>22</v>
      </c>
      <c r="K7" s="27"/>
      <c r="L7" s="27"/>
    </row>
    <row r="8" customFormat="false" ht="12.75" hidden="false" customHeight="false" outlineLevel="0" collapsed="false">
      <c r="A8" s="22"/>
      <c r="B8" s="23"/>
      <c r="C8" s="24"/>
      <c r="D8" s="24"/>
      <c r="E8" s="25"/>
      <c r="F8" s="23"/>
      <c r="G8" s="23"/>
      <c r="H8" s="23"/>
      <c r="I8" s="28"/>
      <c r="J8" s="15" t="s">
        <v>10</v>
      </c>
      <c r="K8" s="16" t="s">
        <v>11</v>
      </c>
      <c r="L8" s="16" t="s">
        <v>1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3"/>
      <c r="G9" s="23"/>
      <c r="H9" s="23"/>
      <c r="I9" s="29"/>
      <c r="J9" s="19" t="s">
        <v>19</v>
      </c>
      <c r="K9" s="20" t="n">
        <v>0</v>
      </c>
      <c r="L9" s="20" t="n">
        <v>0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3"/>
      <c r="G10" s="23"/>
      <c r="H10" s="23"/>
      <c r="I10" s="30"/>
      <c r="K10" s="3"/>
      <c r="L10" s="3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3"/>
      <c r="G11" s="23"/>
      <c r="H11" s="23"/>
      <c r="I11" s="29"/>
      <c r="J11" s="31" t="s">
        <v>23</v>
      </c>
      <c r="K11" s="31"/>
      <c r="L11" s="31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3"/>
      <c r="G12" s="23"/>
      <c r="H12" s="23"/>
      <c r="J12" s="15" t="s">
        <v>10</v>
      </c>
      <c r="K12" s="16" t="s">
        <v>11</v>
      </c>
      <c r="L12" s="16" t="s">
        <v>1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3"/>
      <c r="G13" s="23"/>
      <c r="H13" s="23"/>
      <c r="J13" s="19" t="s">
        <v>19</v>
      </c>
      <c r="K13" s="20" t="n">
        <f aca="false">K5+K9</f>
        <v>0</v>
      </c>
      <c r="L13" s="20" t="n">
        <f aca="false">L5+L9</f>
        <v>0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3"/>
      <c r="G14" s="23"/>
      <c r="H14" s="23"/>
      <c r="K14" s="3"/>
      <c r="L14" s="3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3"/>
      <c r="G15" s="23"/>
      <c r="H15" s="23"/>
      <c r="J15" s="32"/>
      <c r="K15" s="32"/>
      <c r="L15" s="32"/>
    </row>
    <row r="16" customFormat="false" ht="15" hidden="false" customHeight="false" outlineLevel="0" collapsed="false">
      <c r="A16" s="22"/>
      <c r="B16" s="23"/>
      <c r="C16" s="24"/>
      <c r="D16" s="24"/>
      <c r="E16" s="25"/>
      <c r="F16" s="23"/>
      <c r="G16" s="23"/>
      <c r="H16" s="23"/>
      <c r="J16" s="32"/>
      <c r="K16" s="32"/>
      <c r="L16" s="32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3"/>
      <c r="G17" s="23"/>
      <c r="H17" s="23"/>
      <c r="K17" s="3"/>
      <c r="L17" s="3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3"/>
      <c r="G18" s="23"/>
      <c r="H18" s="23"/>
      <c r="K18" s="3"/>
      <c r="L18" s="3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3"/>
      <c r="G19" s="23"/>
      <c r="H19" s="23"/>
      <c r="K19" s="3"/>
      <c r="L19" s="3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3"/>
      <c r="G20" s="23"/>
      <c r="H20" s="23"/>
      <c r="K20" s="3"/>
      <c r="L20" s="3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3"/>
      <c r="G21" s="23"/>
      <c r="H21" s="23"/>
      <c r="K21" s="3"/>
      <c r="L21" s="3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3"/>
      <c r="G22" s="23"/>
      <c r="H22" s="23"/>
      <c r="K22" s="3"/>
      <c r="L22" s="3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3"/>
      <c r="G23" s="23"/>
      <c r="H23" s="23"/>
      <c r="K23" s="3"/>
      <c r="L23" s="3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3"/>
      <c r="G24" s="23"/>
      <c r="H24" s="23"/>
      <c r="K24" s="3"/>
      <c r="L24" s="3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3"/>
      <c r="G25" s="23"/>
      <c r="H25" s="23"/>
      <c r="K25" s="3"/>
      <c r="L25" s="3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3"/>
      <c r="G26" s="23"/>
      <c r="H26" s="23"/>
      <c r="K26" s="3"/>
      <c r="L26" s="3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3"/>
      <c r="G27" s="23"/>
      <c r="H27" s="23"/>
      <c r="K27" s="3"/>
      <c r="L27" s="3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3"/>
      <c r="G28" s="23"/>
      <c r="H28" s="23"/>
      <c r="K28" s="3"/>
      <c r="L28" s="3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3"/>
      <c r="G29" s="23"/>
      <c r="H29" s="23"/>
      <c r="K29" s="3"/>
      <c r="L29" s="3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3"/>
      <c r="H30" s="23"/>
      <c r="K30" s="3"/>
      <c r="L30" s="3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3"/>
      <c r="G31" s="23"/>
      <c r="H31" s="23"/>
      <c r="K31" s="3"/>
      <c r="L31" s="3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3"/>
      <c r="G32" s="23"/>
      <c r="H32" s="23"/>
      <c r="K32" s="33"/>
      <c r="L32" s="3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3"/>
      <c r="G33" s="23"/>
      <c r="H33" s="23"/>
      <c r="K33" s="3"/>
      <c r="L33" s="3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3"/>
      <c r="G34" s="23"/>
      <c r="H34" s="23"/>
      <c r="K34" s="3"/>
      <c r="L34" s="3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3"/>
      <c r="G35" s="23"/>
      <c r="H35" s="23"/>
      <c r="K35" s="3"/>
      <c r="L35" s="3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3"/>
      <c r="G36" s="23"/>
      <c r="H36" s="23"/>
      <c r="K36" s="3"/>
      <c r="L36" s="3"/>
    </row>
    <row r="37" s="1" customFormat="true" ht="12.75" hidden="false" customHeight="false" outlineLevel="0" collapsed="false">
      <c r="A37" s="22"/>
      <c r="B37" s="23"/>
      <c r="C37" s="24"/>
      <c r="D37" s="24"/>
      <c r="E37" s="25"/>
      <c r="F37" s="23"/>
      <c r="G37" s="23"/>
      <c r="H37" s="23"/>
    </row>
    <row r="38" s="1" customFormat="true" ht="12.75" hidden="false" customHeight="false" outlineLevel="0" collapsed="false">
      <c r="A38" s="22"/>
      <c r="B38" s="23"/>
      <c r="C38" s="24"/>
      <c r="D38" s="24"/>
      <c r="E38" s="25"/>
      <c r="F38" s="23"/>
      <c r="G38" s="23"/>
      <c r="H38" s="23"/>
    </row>
    <row r="39" s="1" customFormat="true" ht="12.75" hidden="false" customHeight="false" outlineLevel="0" collapsed="false">
      <c r="A39" s="22"/>
      <c r="B39" s="23"/>
      <c r="C39" s="24"/>
      <c r="D39" s="24"/>
      <c r="E39" s="25"/>
      <c r="F39" s="23"/>
      <c r="G39" s="23"/>
      <c r="H39" s="23"/>
    </row>
    <row r="40" s="1" customFormat="true" ht="12.75" hidden="false" customHeight="false" outlineLevel="0" collapsed="false">
      <c r="A40" s="22"/>
      <c r="B40" s="23"/>
      <c r="C40" s="24"/>
      <c r="D40" s="24"/>
      <c r="E40" s="25"/>
      <c r="F40" s="23"/>
      <c r="G40" s="23"/>
      <c r="H40" s="23"/>
    </row>
    <row r="41" s="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s="1" customFormat="true" ht="12.75" hidden="false" customHeight="false" outlineLevel="0" collapsed="false">
      <c r="B42" s="3"/>
      <c r="C42" s="33"/>
      <c r="D42" s="33"/>
      <c r="E42" s="34"/>
      <c r="F42" s="36"/>
      <c r="G42" s="3"/>
      <c r="H42" s="3"/>
    </row>
    <row r="43" s="1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s="1" customFormat="true" ht="12.75" hidden="false" customHeight="false" outlineLevel="0" collapsed="false">
      <c r="B44" s="3"/>
      <c r="C44" s="33"/>
      <c r="D44" s="33"/>
      <c r="E44" s="34"/>
      <c r="F44" s="36"/>
      <c r="G44" s="3"/>
      <c r="H44" s="3"/>
    </row>
    <row r="45" s="1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s="1" customFormat="tru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s="1" customFormat="tru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8" s="1" customFormat="tru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s="1" customFormat="true" ht="12.75" hidden="false" customHeight="false" outlineLevel="0" collapsed="false">
      <c r="B49" s="3"/>
      <c r="C49" s="3"/>
      <c r="D49" s="3"/>
      <c r="E49" s="3"/>
      <c r="F49" s="3"/>
      <c r="G49" s="3"/>
      <c r="H49" s="3"/>
    </row>
    <row r="50" s="1" customFormat="tru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s="1" customFormat="tru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s="1" customFormat="tru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3" s="1" customFormat="tru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s="1" customFormat="tru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s="1" customFormat="tru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s="1" customFormat="tru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s="1" customFormat="tru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s="1" customFormat="tru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s="1" customFormat="tru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s="1" customFormat="tru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s="1" customFormat="true" ht="12.75" hidden="false" customHeight="false" outlineLevel="0" collapsed="false">
      <c r="B61" s="3"/>
      <c r="C61" s="3"/>
      <c r="D61" s="3"/>
      <c r="E61" s="3"/>
      <c r="F61" s="3"/>
      <c r="G61" s="3"/>
      <c r="H61" s="3"/>
    </row>
    <row r="62" s="1" customFormat="true" ht="12.75" hidden="false" customHeight="false" outlineLevel="0" collapsed="false">
      <c r="B62" s="3"/>
      <c r="C62" s="3"/>
      <c r="D62" s="3"/>
      <c r="E62" s="3"/>
      <c r="F62" s="3"/>
      <c r="G62" s="3"/>
      <c r="H62" s="3"/>
    </row>
    <row r="63" s="1" customFormat="true" ht="12.75" hidden="false" customHeight="false" outlineLevel="0" collapsed="false">
      <c r="B63" s="3"/>
      <c r="C63" s="3"/>
      <c r="D63" s="3"/>
      <c r="E63" s="3"/>
      <c r="F63" s="3"/>
      <c r="G63" s="3"/>
      <c r="H63" s="3"/>
    </row>
    <row r="64" s="1" customFormat="tru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s="1" customFormat="tru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s="1" customFormat="tru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s="1" customFormat="tru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8" s="1" customFormat="true" ht="12.75" hidden="false" customHeight="false" outlineLevel="0" collapsed="false">
      <c r="B68" s="3"/>
      <c r="C68" s="3"/>
      <c r="D68" s="3"/>
      <c r="E68" s="3"/>
      <c r="F68" s="3"/>
      <c r="G68" s="3"/>
      <c r="H68" s="3"/>
    </row>
    <row r="69" s="1" customFormat="true" ht="12.75" hidden="false" customHeight="false" outlineLevel="0" collapsed="false">
      <c r="B69" s="3"/>
      <c r="C69" s="3"/>
      <c r="D69" s="3"/>
      <c r="E69" s="3"/>
      <c r="F69" s="3"/>
      <c r="G69" s="3"/>
      <c r="H69" s="3"/>
    </row>
    <row r="70" s="1" customFormat="true" ht="12.75" hidden="false" customHeight="false" outlineLevel="0" collapsed="false">
      <c r="B70" s="3"/>
      <c r="C70" s="3"/>
      <c r="D70" s="3"/>
      <c r="E70" s="3"/>
      <c r="F70" s="3"/>
      <c r="G70" s="3"/>
      <c r="H70" s="3"/>
    </row>
    <row r="71" s="1" customFormat="tru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s="1" customFormat="tru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F77" s="29"/>
      <c r="G77" s="29"/>
      <c r="H77" s="29"/>
    </row>
  </sheetData>
  <mergeCells count="15">
    <mergeCell ref="A1:B1"/>
    <mergeCell ref="C2:H2"/>
    <mergeCell ref="J2:L2"/>
    <mergeCell ref="C3:H3"/>
    <mergeCell ref="J3:L3"/>
    <mergeCell ref="C4:H4"/>
    <mergeCell ref="A5:A6"/>
    <mergeCell ref="B5:B6"/>
    <mergeCell ref="C5:C6"/>
    <mergeCell ref="D5:D6"/>
    <mergeCell ref="E5:E6"/>
    <mergeCell ref="F5:G5"/>
    <mergeCell ref="H5:H6"/>
    <mergeCell ref="J7:L7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17:14Z</dcterms:created>
  <dc:creator>d630</dc:creator>
  <dc:description/>
  <dc:language>en-US</dc:language>
  <cp:lastModifiedBy>Boss</cp:lastModifiedBy>
  <dcterms:modified xsi:type="dcterms:W3CDTF">2014-11-08T12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