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-VI.2015" sheetId="1" state="visible" r:id="rId2"/>
    <sheet name="VII.-IX.2015" sheetId="2" state="visible" r:id="rId3"/>
    <sheet name="X.-XII.2015" sheetId="3" state="visible" r:id="rId4"/>
    <sheet name="ČERPÁNÍ 2015" sheetId="4" state="visible" r:id="rId5"/>
    <sheet name="I.-III.2016" sheetId="5" state="visible" r:id="rId6"/>
    <sheet name="IV.-VI.2016" sheetId="6" state="visible" r:id="rId7"/>
    <sheet name="VII.-IX.2016" sheetId="7" state="visible" r:id="rId8"/>
    <sheet name="X.-XII.2016" sheetId="8" state="visible" r:id="rId9"/>
    <sheet name="ČERPÁNÍ 2016" sheetId="9" state="visible" r:id="rId10"/>
    <sheet name="I.-III.2017" sheetId="10" state="visible" r:id="rId11"/>
    <sheet name="IV.-VI.2017" sheetId="11" state="visible" r:id="rId12"/>
    <sheet name="VII.-IX.2017" sheetId="12" state="visible" r:id="rId13"/>
    <sheet name="X.-XII.2017" sheetId="13" state="visible" r:id="rId14"/>
    <sheet name="ČERPÁNÍ 2017" sheetId="14" state="visible" r:id="rId15"/>
    <sheet name="I.-IV.2018" sheetId="15" state="visible" r:id="rId16"/>
    <sheet name="ČERPÁNÍ 2018" sheetId="16" state="visible" r:id="rId17"/>
    <sheet name="ČERPÁNÍ CELKEM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0</xdr:rowOff>
              </xdr:from>
              <xdr:to>
                <xdr:col>4</xdr:col>
                <xdr:colOff>88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8</xdr:rowOff>
              </xdr:from>
              <xdr:to>
                <xdr:col>4</xdr:col>
                <xdr:colOff>109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5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4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8</xdr:rowOff>
              </xdr:from>
              <xdr:to>
                <xdr:col>5</xdr:col>
                <xdr:colOff>-34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19</xdr:rowOff>
              </xdr:from>
              <xdr:to>
                <xdr:col>12</xdr:col>
                <xdr:colOff>9</xdr:colOff>
                <xdr:row>2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3</xdr:rowOff>
              </xdr:from>
              <xdr:to>
                <xdr:col>11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12</xdr:rowOff>
              </xdr:from>
              <xdr:to>
                <xdr:col>11</xdr:col>
                <xdr:colOff>88</xdr:colOff>
                <xdr:row>9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3</xdr:row>
                <xdr:rowOff>12</xdr:rowOff>
              </xdr:from>
              <xdr:to>
                <xdr:col>12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7</xdr:row>
                <xdr:rowOff>11</xdr:rowOff>
              </xdr:from>
              <xdr:to>
                <xdr:col>12</xdr:col>
                <xdr:colOff>8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2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</xdr:row>
                <xdr:rowOff>17</xdr:rowOff>
              </xdr:from>
              <xdr:to>
                <xdr:col>10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6</xdr:rowOff>
              </xdr:from>
              <xdr:to>
                <xdr:col>10</xdr:col>
                <xdr:colOff>134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5</xdr:rowOff>
              </xdr:from>
              <xdr:to>
                <xdr:col>11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4</xdr:row>
                <xdr:rowOff>5</xdr:rowOff>
              </xdr:from>
              <xdr:to>
                <xdr:col>12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8</xdr:row>
                <xdr:rowOff>4</xdr:rowOff>
              </xdr:from>
              <xdr:to>
                <xdr:col>12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2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22</xdr:rowOff>
              </xdr:from>
              <xdr:to>
                <xdr:col>4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</xdr:row>
                <xdr:rowOff>1</xdr:rowOff>
              </xdr:from>
              <xdr:to>
                <xdr:col>4</xdr:col>
                <xdr:colOff>1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5</xdr:colOff>
                <xdr:row>6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</xdr:row>
                <xdr:rowOff>22</xdr:rowOff>
              </xdr:from>
              <xdr:to>
                <xdr:col>4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0</xdr:row>
                <xdr:rowOff>2</xdr:rowOff>
              </xdr:from>
              <xdr:to>
                <xdr:col>4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1</xdr:rowOff>
              </xdr:from>
              <xdr:to>
                <xdr:col>7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měření typu A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8</xdr:rowOff>
              </xdr:from>
              <xdr:to>
                <xdr:col>3</xdr:col>
                <xdr:colOff>89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měření typu B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8</xdr:rowOff>
              </xdr:from>
              <xdr:to>
                <xdr:col>4</xdr:col>
                <xdr:colOff>27</xdr:colOff>
                <xdr:row>7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0</xdr:row>
                <xdr:rowOff>2</xdr:rowOff>
              </xdr:from>
              <xdr:to>
                <xdr:col>6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70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5</xdr:rowOff>
              </xdr:from>
              <xdr:to>
                <xdr:col>5</xdr:col>
                <xdr:colOff>76</xdr:colOff>
                <xdr:row>3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2</xdr:rowOff>
              </xdr:from>
              <xdr:to>
                <xdr:col>4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1</xdr:rowOff>
              </xdr:from>
              <xdr:to>
                <xdr:col>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</xdr:row>
                <xdr:rowOff>17</xdr:rowOff>
              </xdr:from>
              <xdr:to>
                <xdr:col>10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6</xdr:rowOff>
              </xdr:from>
              <xdr:to>
                <xdr:col>10</xdr:col>
                <xdr:colOff>134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5</xdr:rowOff>
              </xdr:from>
              <xdr:to>
                <xdr:col>11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4</xdr:row>
                <xdr:rowOff>5</xdr:rowOff>
              </xdr:from>
              <xdr:to>
                <xdr:col>12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8</xdr:row>
                <xdr:rowOff>4</xdr:rowOff>
              </xdr:from>
              <xdr:to>
                <xdr:col>12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4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3</xdr:rowOff>
              </xdr:from>
              <xdr:to>
                <xdr:col>5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21</xdr:rowOff>
              </xdr:from>
              <xdr:to>
                <xdr:col>4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</xdr:row>
                <xdr:rowOff>2</xdr:rowOff>
              </xdr:from>
              <xdr:to>
                <xdr:col>4</xdr:col>
                <xdr:colOff>5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9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4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1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7</xdr:rowOff>
              </xdr:from>
              <xdr:to>
                <xdr:col>11</xdr:col>
                <xdr:colOff>-5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5</xdr:rowOff>
              </xdr:from>
              <xdr:to>
                <xdr:col>12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09</xdr:colOff>
                <xdr:row>6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22</xdr:rowOff>
              </xdr:from>
              <xdr:to>
                <xdr:col>4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1</xdr:rowOff>
              </xdr:from>
              <xdr:to>
                <xdr:col>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64">
  <si>
    <t xml:space="preserve">MĚŘÍCÍ SKUPINY - P1 - ČTVRTLETNÍ PLÁN KONTROL</t>
  </si>
  <si>
    <t xml:space="preserve">OI ČIŽP:</t>
  </si>
  <si>
    <t xml:space="preserve">XY</t>
  </si>
  <si>
    <t xml:space="preserve">ODDOBÍ V. - VI.2015</t>
  </si>
  <si>
    <t xml:space="preserve">KONTROLNÍ TABULKA ČERPÁNÍ FINANČNÍCH PROSTŘEDKŮ ZA DANÉ OBDOBÍ</t>
  </si>
  <si>
    <t xml:space="preserve">DODAVATEL:</t>
  </si>
  <si>
    <r>
      <rPr>
        <b val="true"/>
        <sz val="10"/>
        <rFont val="Calibri"/>
        <family val="2"/>
        <charset val="238"/>
      </rPr>
      <t xml:space="preserve">KALENDÁŘNÍ ROK 2015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SUBDODAVATEL:</t>
  </si>
  <si>
    <t xml:space="preserve">CELÝ ŘÁDEK ZDROJE ŘEŠENÉHO SUBDODÁVKOU OZNAČIT ČERVENOU BARVOU</t>
  </si>
  <si>
    <t xml:space="preserve">DODAVATEL</t>
  </si>
  <si>
    <t xml:space="preserve">provozovatel zdroje</t>
  </si>
  <si>
    <t xml:space="preserve">zdroj</t>
  </si>
  <si>
    <t xml:space="preserve">typ měření</t>
  </si>
  <si>
    <t xml:space="preserve">četnost</t>
  </si>
  <si>
    <t xml:space="preserve">kontakt na provozovatele zdroje</t>
  </si>
  <si>
    <t xml:space="preserve">A</t>
  </si>
  <si>
    <t xml:space="preserve">B</t>
  </si>
  <si>
    <t xml:space="preserve">jméno</t>
  </si>
  <si>
    <t xml:space="preserve">telefon</t>
  </si>
  <si>
    <t xml:space="preserve">počet</t>
  </si>
  <si>
    <t xml:space="preserve">SUBDODAVATEL</t>
  </si>
  <si>
    <t xml:space="preserve">DODAVATEL + SUBDODAVATEL</t>
  </si>
  <si>
    <t xml:space="preserve">suma A</t>
  </si>
  <si>
    <t xml:space="preserve">suma B</t>
  </si>
  <si>
    <t xml:space="preserve">OBDOBÍ VII. - IX.2015</t>
  </si>
  <si>
    <t xml:space="preserve"> </t>
  </si>
  <si>
    <t xml:space="preserve">OBDOBÍ X. - XII.2015</t>
  </si>
  <si>
    <t xml:space="preserve">!MĚSÍC PROSINEC PLÁNOVAT POUZE NA PRVNÍ TÝDEN Z DŮVODU VČASNÉ FAKTURACE!</t>
  </si>
  <si>
    <t xml:space="preserve">KONTROLNÍ TABULKA ČERPÁNÍ FINANČNÍCH PROSTŘEDKŮ ZA KALENDÁŘNÍ ROK 2015</t>
  </si>
  <si>
    <r>
      <rPr>
        <b val="true"/>
        <sz val="10"/>
        <rFont val="Calibri"/>
        <family val="2"/>
        <charset val="238"/>
      </rPr>
      <t xml:space="preserve">KALENDÁŘNÍ ROK 2015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em DODAVATEL</t>
  </si>
  <si>
    <t xml:space="preserve">cena měření</t>
  </si>
  <si>
    <t xml:space="preserve">CENA</t>
  </si>
  <si>
    <t xml:space="preserve">celkem SUBDODAVATEL</t>
  </si>
  <si>
    <t xml:space="preserve">CELKEM</t>
  </si>
  <si>
    <t xml:space="preserve">CELKOVÁ ČÁSTKA K ČERPÁNÍ NA ROK 2015 v Kč bez DPH</t>
  </si>
  <si>
    <t xml:space="preserve">ZBÝVÁ ČERPAT V ROCE 2015 v Kč bez DPH</t>
  </si>
  <si>
    <t xml:space="preserve">OBDOBÍ I. - III.2016</t>
  </si>
  <si>
    <r>
      <rPr>
        <b val="true"/>
        <sz val="10"/>
        <rFont val="Calibri"/>
        <family val="2"/>
        <charset val="238"/>
      </rPr>
      <t xml:space="preserve">KALENDÁŘNÍ ROK 2016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6</t>
  </si>
  <si>
    <t xml:space="preserve">OBDOBÍ VII. - IX.2016</t>
  </si>
  <si>
    <t xml:space="preserve">OBDOBÍ X. - XII.2016</t>
  </si>
  <si>
    <t xml:space="preserve">KONTROLNÍ TABULKA ČERPÁNÍ FINANČNÍCH PROSTŘEDKŮ ZA KALENDÁŘNÍ ROK 2016</t>
  </si>
  <si>
    <r>
      <rPr>
        <b val="true"/>
        <sz val="10"/>
        <rFont val="Calibri"/>
        <family val="2"/>
        <charset val="238"/>
      </rPr>
      <t xml:space="preserve">KALENDÁŘNÍ ROK 2016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6 v Kč bez DPH</t>
  </si>
  <si>
    <t xml:space="preserve">ZBÝVÁ ČERPAT V ROCE 2016 v Kč bez DPH</t>
  </si>
  <si>
    <t xml:space="preserve">OBDOBÍ I. - III.2017</t>
  </si>
  <si>
    <r>
      <rPr>
        <b val="true"/>
        <sz val="10"/>
        <rFont val="Calibri"/>
        <family val="2"/>
        <charset val="238"/>
      </rPr>
      <t xml:space="preserve">KALENDÁŘNÍ ROK 2017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7</t>
  </si>
  <si>
    <t xml:space="preserve">OBDOBÍ VII. - IX.2017</t>
  </si>
  <si>
    <t xml:space="preserve">OBDOBÍ X. - XII.2017</t>
  </si>
  <si>
    <t xml:space="preserve">KONTROLNÍ TABULKA ČERPÁNÍ FINANČNÍCH PROSTŘEDKŮ ZA KALENDÁŘNÍ ROK 2017</t>
  </si>
  <si>
    <r>
      <rPr>
        <b val="true"/>
        <sz val="10"/>
        <rFont val="Calibri"/>
        <family val="2"/>
        <charset val="238"/>
      </rPr>
      <t xml:space="preserve">KALENDÁŘNÍ ROK 2017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7 v Kč bez DPH</t>
  </si>
  <si>
    <t xml:space="preserve">ZBÝVÁ ČERPAT V ROCE 2017 v Kč bez DPH</t>
  </si>
  <si>
    <t xml:space="preserve">OBDOBÍ I. - IV.2018</t>
  </si>
  <si>
    <r>
      <rPr>
        <b val="true"/>
        <sz val="10"/>
        <rFont val="Calibri"/>
        <family val="2"/>
        <charset val="238"/>
      </rPr>
      <t xml:space="preserve">KALENDÁŘNÍ ROK 2018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KONTROLNÍ TABULKA ČERPÁNÍ FINANČNÍCH PROSTŘEDKŮ ZA KALENDÁŘNÍ ROK 2018</t>
  </si>
  <si>
    <r>
      <rPr>
        <b val="true"/>
        <sz val="10"/>
        <rFont val="Calibri"/>
        <family val="2"/>
        <charset val="238"/>
      </rPr>
      <t xml:space="preserve">KALENDÁŘNÍ ROK 2018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8 v Kč bez DPH</t>
  </si>
  <si>
    <t xml:space="preserve">ZBÝVÁ ČERPAT V ROCE 2018 v Kč bez DPH</t>
  </si>
  <si>
    <t xml:space="preserve">KONTROLNÍ TABULKA ČERPÁNÍ FINANČNÍCH PROSTŘEDKŮ ZA CELÉ OBDOBÍ</t>
  </si>
  <si>
    <r>
      <rPr>
        <b val="true"/>
        <sz val="10"/>
        <rFont val="Calibri"/>
        <family val="2"/>
        <charset val="238"/>
      </rPr>
      <t xml:space="preserve">OBDOBÍ V. 2015 - IV.2018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SMLUVNÍ ČÁSTK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General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H2" s="7" t="s">
        <v>4</v>
      </c>
      <c r="I2" s="7"/>
      <c r="J2" s="7"/>
    </row>
    <row r="3" customFormat="false" ht="21.75" hidden="false" customHeight="true" outlineLevel="0" collapsed="false">
      <c r="A3" s="8" t="s">
        <v>5</v>
      </c>
      <c r="B3" s="8" t="s">
        <v>2</v>
      </c>
      <c r="C3" s="9"/>
      <c r="D3" s="9"/>
      <c r="E3" s="9"/>
      <c r="F3" s="9"/>
      <c r="H3" s="7" t="s">
        <v>6</v>
      </c>
      <c r="I3" s="7"/>
      <c r="J3" s="7"/>
    </row>
    <row r="4" customFormat="fals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customFormat="fals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customFormat="fals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customFormat="fals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customFormat="fals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customFormat="fals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customFormat="fals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customFormat="fals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I19" s="26"/>
      <c r="J19" s="33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I21" s="26"/>
      <c r="J21" s="33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46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47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48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49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50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42" t="s">
        <v>27</v>
      </c>
      <c r="D3" s="42"/>
      <c r="E3" s="42"/>
      <c r="F3" s="4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85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5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5'!B3</f>
        <v>XY</v>
      </c>
      <c r="D3" s="45"/>
    </row>
    <row r="4" customFormat="false" ht="18" hidden="false" customHeight="true" outlineLevel="0" collapsed="false">
      <c r="A4" s="7" t="s">
        <v>51</v>
      </c>
      <c r="B4" s="7"/>
      <c r="C4" s="7"/>
      <c r="D4" s="7"/>
    </row>
    <row r="5" customFormat="false" ht="18" hidden="false" customHeight="true" outlineLevel="0" collapsed="false">
      <c r="A5" s="7" t="s">
        <v>52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II.2017'!I6</f>
        <v>0</v>
      </c>
      <c r="C9" s="20" t="n">
        <f aca="false">'I.-III.2017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II.2017'!I10</f>
        <v>0</v>
      </c>
      <c r="C14" s="20" t="n">
        <f aca="false">'I.-III.2017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53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54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55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5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7.29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5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5'!B3</f>
        <v>XY</v>
      </c>
      <c r="D3" s="45"/>
    </row>
    <row r="4" customFormat="false" ht="18" hidden="false" customHeight="true" outlineLevel="0" collapsed="false">
      <c r="A4" s="7" t="s">
        <v>57</v>
      </c>
      <c r="B4" s="7"/>
      <c r="C4" s="7"/>
      <c r="D4" s="7"/>
    </row>
    <row r="5" customFormat="false" ht="18" hidden="false" customHeight="true" outlineLevel="0" collapsed="false">
      <c r="A5" s="7" t="s">
        <v>58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II.2017'!I6</f>
        <v>0</v>
      </c>
      <c r="C9" s="20" t="n">
        <f aca="false">'I.-III.2017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II.2017'!I10</f>
        <v>0</v>
      </c>
      <c r="C14" s="20" t="n">
        <f aca="false">'I.-III.2017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59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60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4.57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5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5'!B3</f>
        <v>XY</v>
      </c>
      <c r="D3" s="45"/>
    </row>
    <row r="4" customFormat="false" ht="18" hidden="false" customHeight="true" outlineLevel="0" collapsed="false">
      <c r="A4" s="7" t="s">
        <v>61</v>
      </c>
      <c r="B4" s="7"/>
      <c r="C4" s="7"/>
      <c r="D4" s="7"/>
    </row>
    <row r="5" customFormat="false" ht="18" hidden="false" customHeight="true" outlineLevel="0" collapsed="false">
      <c r="A5" s="7" t="s">
        <v>62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v>0</v>
      </c>
      <c r="C8" s="46" t="n"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ČERPÁNÍ 2015'!B9+'ČERPÁNÍ 2016'!B9+'ČERPÁNÍ 2017'!B9+'ČERPÁNÍ 2018'!B9</f>
        <v>0</v>
      </c>
      <c r="C9" s="20" t="n">
        <f aca="false">'ČERPÁNÍ 2015'!C9+'ČERPÁNÍ 2016'!C9+'ČERPÁNÍ 2017'!C9+'ČERPÁNÍ 2018'!C9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ČERPÁNÍ 2015'!B14+'ČERPÁNÍ 2016'!B14+'ČERPÁNÍ 2017'!B14+'ČERPÁNÍ 2018'!B14</f>
        <v>0</v>
      </c>
      <c r="C14" s="20" t="n">
        <f aca="false">'ČERPÁNÍ 2015'!C14+'ČERPÁNÍ 2016'!C14+'ČERPÁNÍ 2017'!C14+'ČERPÁNÍ 2018'!C14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63</v>
      </c>
      <c r="B22" s="51"/>
      <c r="C22" s="51"/>
      <c r="D22" s="52" t="n">
        <v>0</v>
      </c>
    </row>
  </sheetData>
  <mergeCells count="14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24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26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42" t="s">
        <v>27</v>
      </c>
      <c r="D3" s="42"/>
      <c r="E3" s="42"/>
      <c r="F3" s="42"/>
      <c r="H3" s="7" t="s">
        <v>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85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5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5'!B3</f>
        <v>XY</v>
      </c>
      <c r="D3" s="45"/>
    </row>
    <row r="4" customFormat="false" ht="18" hidden="false" customHeight="true" outlineLevel="0" collapsed="false">
      <c r="A4" s="7" t="s">
        <v>28</v>
      </c>
      <c r="B4" s="7"/>
      <c r="C4" s="7"/>
      <c r="D4" s="7"/>
    </row>
    <row r="5" customFormat="false" ht="18" hidden="false" customHeight="true" outlineLevel="0" collapsed="false">
      <c r="A5" s="7" t="s">
        <v>29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V.-VI.2015'!I6+'VII.-IX.2015'!I6+'X.-XII.2015'!I6</f>
        <v>0</v>
      </c>
      <c r="C9" s="20" t="n">
        <f aca="false">'V.-VI.2015'!J6+'VII.-IX.2015'!J6+'X.-XII.2015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V.-VI.2015'!I10+'VII.-IX.2015'!I10+'X.-XII.2015'!I10</f>
        <v>0</v>
      </c>
      <c r="C14" s="20" t="n">
        <f aca="false">'V.-VI.2015'!J10+'VII.-IX.2015'!J10+'X.-XII.2015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35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36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37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39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40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5'!B2</f>
        <v>XY</v>
      </c>
      <c r="C2" s="6" t="s">
        <v>41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5'!B3</f>
        <v>XY</v>
      </c>
      <c r="C3" s="42" t="s">
        <v>27</v>
      </c>
      <c r="D3" s="42"/>
      <c r="E3" s="42"/>
      <c r="F3" s="4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71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5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5'!B3</f>
        <v>XY</v>
      </c>
      <c r="D3" s="45"/>
    </row>
    <row r="4" customFormat="false" ht="18" hidden="false" customHeight="true" outlineLevel="0" collapsed="false">
      <c r="A4" s="7" t="s">
        <v>42</v>
      </c>
      <c r="B4" s="7"/>
      <c r="C4" s="7"/>
      <c r="D4" s="7"/>
    </row>
    <row r="5" customFormat="false" ht="18" hidden="false" customHeight="true" outlineLevel="0" collapsed="false">
      <c r="A5" s="7" t="s">
        <v>43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II.2016'!I6+'IV.-VI.2016'!I6+'VII.-IX.2016'!I6+'X.-XII.2016'!I6</f>
        <v>0</v>
      </c>
      <c r="C9" s="20" t="n">
        <f aca="false">'I.-III.2016'!J6+'IV.-VI.2016'!J6+'VII.-IX.2016'!J6+'X.-XII.2016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II.2016'!I10+'IV.-VI.2016'!I10+'VII.-IX.2016'!I10+'X.-XII.2016'!I10</f>
        <v>0</v>
      </c>
      <c r="C14" s="20" t="n">
        <f aca="false">'I.-III.2016'!J10+'IV.-VI.2016'!J10+'VII.-IX.2016'!J10+'X.-XII.2016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44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45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/>
  <dc:description/>
  <dc:language>en-US</dc:language>
  <cp:lastModifiedBy>Boss</cp:lastModifiedBy>
  <dcterms:modified xsi:type="dcterms:W3CDTF">2014-11-08T1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