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_casti_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Část</t>
  </si>
  <si>
    <t xml:space="preserve">oblast</t>
  </si>
  <si>
    <t xml:space="preserve">orientační časová náročnost (hodiny)</t>
  </si>
  <si>
    <t xml:space="preserve">cena bez DPH</t>
  </si>
  <si>
    <t xml:space="preserve">cena vč. 21 % DPH</t>
  </si>
  <si>
    <t xml:space="preserve">kraj</t>
  </si>
  <si>
    <t xml:space="preserve">pozn. </t>
  </si>
  <si>
    <t xml:space="preserve">Bečovské lesní rybníky</t>
  </si>
  <si>
    <t xml:space="preserve">Karlovarský</t>
  </si>
  <si>
    <t xml:space="preserve">Binov - Bobří soutěska</t>
  </si>
  <si>
    <t xml:space="preserve">Ústecký</t>
  </si>
  <si>
    <t xml:space="preserve">Bohyňská lada - Chmelník</t>
  </si>
  <si>
    <t xml:space="preserve">Borkovická blata</t>
  </si>
  <si>
    <t xml:space="preserve">Jihočeský</t>
  </si>
  <si>
    <t xml:space="preserve">Brno</t>
  </si>
  <si>
    <t xml:space="preserve">Jihomoravský</t>
  </si>
  <si>
    <t xml:space="preserve">Břeclav - Boří les</t>
  </si>
  <si>
    <t xml:space="preserve">Břehyně - Hradčany - Mimoň</t>
  </si>
  <si>
    <t xml:space="preserve">Liberecký</t>
  </si>
  <si>
    <t xml:space="preserve">Březnice</t>
  </si>
  <si>
    <t xml:space="preserve">Středočeský</t>
  </si>
  <si>
    <t xml:space="preserve">Černá v Pošumaví - Frymburk</t>
  </si>
  <si>
    <t xml:space="preserve">České Velenice - Halámky - Žofinka</t>
  </si>
  <si>
    <t xml:space="preserve">Dolní Bousov - Libáň - Nadslav</t>
  </si>
  <si>
    <t xml:space="preserve">Královéhradecký</t>
  </si>
  <si>
    <t xml:space="preserve">Dymokursko - sever</t>
  </si>
  <si>
    <t xml:space="preserve">Královéhradecký, Středočeský</t>
  </si>
  <si>
    <t xml:space="preserve">Františkovy Lázně - Soos</t>
  </si>
  <si>
    <t xml:space="preserve">Hlubocké obory a hráze</t>
  </si>
  <si>
    <t xml:space="preserve">Hořice - Cerekvice - Mokrovousy</t>
  </si>
  <si>
    <t xml:space="preserve">Chomutov - Březno - Výsluní</t>
  </si>
  <si>
    <t xml:space="preserve">Chřiby - SV</t>
  </si>
  <si>
    <t xml:space="preserve">Zlínský</t>
  </si>
  <si>
    <t xml:space="preserve">Jablunkovská brázda</t>
  </si>
  <si>
    <t xml:space="preserve">Moravskoslezský</t>
  </si>
  <si>
    <t xml:space="preserve">Javorník - Bernartice - Vidnava</t>
  </si>
  <si>
    <t xml:space="preserve">Olomoucký</t>
  </si>
  <si>
    <t xml:space="preserve">Jizerskohorské bučiny - západ</t>
  </si>
  <si>
    <t xml:space="preserve">Kaplice</t>
  </si>
  <si>
    <t xml:space="preserve">Krásný dvůr - Vinaře - Chbany</t>
  </si>
  <si>
    <t xml:space="preserve">Krušnohorské plató - východ</t>
  </si>
  <si>
    <t xml:space="preserve">Křivoklátsko - sever</t>
  </si>
  <si>
    <t xml:space="preserve">Kutná hora - Kačina</t>
  </si>
  <si>
    <t xml:space="preserve">Libavá - SZ okraj</t>
  </si>
  <si>
    <t xml:space="preserve">Moravskoslezský, Olomoucký</t>
  </si>
  <si>
    <t xml:space="preserve">VÚ Libavá</t>
  </si>
  <si>
    <t xml:space="preserve">Litvínov - Duchcov - Most</t>
  </si>
  <si>
    <t xml:space="preserve">Lukavecký potok</t>
  </si>
  <si>
    <t xml:space="preserve">Martinický potok</t>
  </si>
  <si>
    <t xml:space="preserve">Vysočina</t>
  </si>
  <si>
    <t xml:space="preserve">Meandry Smědé</t>
  </si>
  <si>
    <t xml:space="preserve">Mělník - Liběchov - Vysoká</t>
  </si>
  <si>
    <t xml:space="preserve">Milčice - Kersko - Mydlovarský luh</t>
  </si>
  <si>
    <t xml:space="preserve">Mšené-lázně - Budyně</t>
  </si>
  <si>
    <t xml:space="preserve">Mýto - Zaječov - Hořovice</t>
  </si>
  <si>
    <t xml:space="preserve">Plzeňský, Středočeský</t>
  </si>
  <si>
    <t xml:space="preserve">VÚ Brdy</t>
  </si>
  <si>
    <t xml:space="preserve">Nejdek - Pernink - Hroznětín</t>
  </si>
  <si>
    <t xml:space="preserve">Nové Strašecí - Řevničov</t>
  </si>
  <si>
    <t xml:space="preserve">Nový Šaldorf - Dyjákovice - Hevlín</t>
  </si>
  <si>
    <t xml:space="preserve">Odlezelské jezero</t>
  </si>
  <si>
    <t xml:space="preserve">Plzeňský</t>
  </si>
  <si>
    <t xml:space="preserve">Pačlavice - Morkovice - Kunkovice</t>
  </si>
  <si>
    <t xml:space="preserve">Padrťsko</t>
  </si>
  <si>
    <t xml:space="preserve">Radbuza</t>
  </si>
  <si>
    <t xml:space="preserve">Rybníky u Lovětína</t>
  </si>
  <si>
    <t xml:space="preserve">Rychlebské hory</t>
  </si>
  <si>
    <t xml:space="preserve">Sázava</t>
  </si>
  <si>
    <t xml:space="preserve">Středočeský, Vysočina</t>
  </si>
  <si>
    <t xml:space="preserve">Slezská Harta</t>
  </si>
  <si>
    <t xml:space="preserve">Sobědražský les</t>
  </si>
  <si>
    <t xml:space="preserve">Sovinec</t>
  </si>
  <si>
    <t xml:space="preserve">Stropnice</t>
  </si>
  <si>
    <t xml:space="preserve">Střední Povltaví u Drbákova</t>
  </si>
  <si>
    <t xml:space="preserve">Šlapanka a Zlatý potok</t>
  </si>
  <si>
    <t xml:space="preserve">Šumperk - Zábřeh - Ruda n. Moravou</t>
  </si>
  <si>
    <t xml:space="preserve">Švihovské hvozdy</t>
  </si>
  <si>
    <t xml:space="preserve">Týnec nad Labem</t>
  </si>
  <si>
    <t xml:space="preserve">Pardubický, Středočeský</t>
  </si>
  <si>
    <t xml:space="preserve">Údolí Dyje - západ</t>
  </si>
  <si>
    <t xml:space="preserve">Jihomoravský, Vysočina</t>
  </si>
  <si>
    <t xml:space="preserve">Údolí Chlébského potoka a Hodonínky</t>
  </si>
  <si>
    <t xml:space="preserve">Údolí Jihlavy</t>
  </si>
  <si>
    <t xml:space="preserve">Údolí Lužnice</t>
  </si>
  <si>
    <t xml:space="preserve">Valašské klobouky - Nedašov - Střelná</t>
  </si>
  <si>
    <t xml:space="preserve">Vápenice - Basa</t>
  </si>
  <si>
    <t xml:space="preserve">Velká Vela</t>
  </si>
  <si>
    <t xml:space="preserve">Velký Malahov - Mezholezy</t>
  </si>
  <si>
    <t xml:space="preserve">Věteřovská vrchovina</t>
  </si>
  <si>
    <t xml:space="preserve">Vrchlabí - Hostinné - Trutnov</t>
  </si>
  <si>
    <t xml:space="preserve">Zákolanský potok</t>
  </si>
  <si>
    <t xml:space="preserve">Žlunice - Skochov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7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0" width="15.41"/>
    <col collapsed="false" customWidth="true" hidden="false" outlineLevel="0" max="7" min="7" style="0" width="10.28"/>
    <col collapsed="false" customWidth="true" hidden="false" outlineLevel="0" max="8" min="8" style="2" width="9.14"/>
    <col collapsed="false" customWidth="false" hidden="false" outlineLevel="0" max="64" min="9" style="2" width="11.42"/>
  </cols>
  <sheetData>
    <row r="1" s="8" customFormat="true" ht="48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2.75" hidden="false" customHeight="false" outlineLevel="0" collapsed="false">
      <c r="A2" s="9" t="n">
        <v>1</v>
      </c>
      <c r="B2" s="10" t="s">
        <v>7</v>
      </c>
      <c r="C2" s="11" t="n">
        <v>263.49</v>
      </c>
      <c r="D2" s="12" t="n">
        <v>65328.0991735537</v>
      </c>
      <c r="E2" s="13" t="n">
        <v>79047</v>
      </c>
      <c r="F2" s="10" t="s">
        <v>8</v>
      </c>
      <c r="G2" s="14"/>
    </row>
    <row r="3" customFormat="false" ht="12.75" hidden="false" customHeight="false" outlineLevel="0" collapsed="false">
      <c r="A3" s="15" t="n">
        <v>2</v>
      </c>
      <c r="B3" s="16" t="s">
        <v>9</v>
      </c>
      <c r="C3" s="17" t="n">
        <v>318.01</v>
      </c>
      <c r="D3" s="18" t="n">
        <v>78844.6280991736</v>
      </c>
      <c r="E3" s="19" t="n">
        <v>95402</v>
      </c>
      <c r="F3" s="16" t="s">
        <v>10</v>
      </c>
      <c r="G3" s="20"/>
    </row>
    <row r="4" customFormat="false" ht="12.75" hidden="false" customHeight="false" outlineLevel="0" collapsed="false">
      <c r="A4" s="15" t="n">
        <v>3</v>
      </c>
      <c r="B4" s="16" t="s">
        <v>11</v>
      </c>
      <c r="C4" s="17" t="n">
        <v>253.99</v>
      </c>
      <c r="D4" s="18" t="n">
        <v>62972.7272727273</v>
      </c>
      <c r="E4" s="19" t="n">
        <v>76197</v>
      </c>
      <c r="F4" s="16" t="s">
        <v>10</v>
      </c>
      <c r="G4" s="20"/>
    </row>
    <row r="5" customFormat="false" ht="12.75" hidden="false" customHeight="false" outlineLevel="0" collapsed="false">
      <c r="A5" s="15" t="n">
        <v>4</v>
      </c>
      <c r="B5" s="16" t="s">
        <v>12</v>
      </c>
      <c r="C5" s="17" t="n">
        <v>351.38</v>
      </c>
      <c r="D5" s="18" t="n">
        <v>87119.0082644628</v>
      </c>
      <c r="E5" s="19" t="n">
        <v>105414</v>
      </c>
      <c r="F5" s="16" t="s">
        <v>13</v>
      </c>
      <c r="G5" s="20"/>
    </row>
    <row r="6" customFormat="false" ht="12.75" hidden="false" customHeight="false" outlineLevel="0" collapsed="false">
      <c r="A6" s="15" t="n">
        <v>5</v>
      </c>
      <c r="B6" s="16" t="s">
        <v>14</v>
      </c>
      <c r="C6" s="17" t="n">
        <v>161.87</v>
      </c>
      <c r="D6" s="18" t="n">
        <v>40134.7107438017</v>
      </c>
      <c r="E6" s="19" t="n">
        <v>48563</v>
      </c>
      <c r="F6" s="16" t="s">
        <v>15</v>
      </c>
      <c r="G6" s="20"/>
    </row>
    <row r="7" customFormat="false" ht="12.75" hidden="false" customHeight="false" outlineLevel="0" collapsed="false">
      <c r="A7" s="15" t="n">
        <v>6</v>
      </c>
      <c r="B7" s="16" t="s">
        <v>16</v>
      </c>
      <c r="C7" s="17" t="n">
        <v>374.88</v>
      </c>
      <c r="D7" s="18" t="n">
        <v>92944.6280991736</v>
      </c>
      <c r="E7" s="19" t="n">
        <v>112463</v>
      </c>
      <c r="F7" s="16" t="s">
        <v>15</v>
      </c>
      <c r="G7" s="20"/>
    </row>
    <row r="8" customFormat="false" ht="24" hidden="false" customHeight="false" outlineLevel="0" collapsed="false">
      <c r="A8" s="15" t="n">
        <v>7</v>
      </c>
      <c r="B8" s="16" t="s">
        <v>17</v>
      </c>
      <c r="C8" s="17" t="n">
        <v>256.75</v>
      </c>
      <c r="D8" s="18" t="n">
        <v>63657.0247933884</v>
      </c>
      <c r="E8" s="19" t="n">
        <v>77025</v>
      </c>
      <c r="F8" s="16" t="s">
        <v>18</v>
      </c>
      <c r="G8" s="20"/>
    </row>
    <row r="9" customFormat="false" ht="12.75" hidden="false" customHeight="false" outlineLevel="0" collapsed="false">
      <c r="A9" s="15" t="n">
        <v>8</v>
      </c>
      <c r="B9" s="16" t="s">
        <v>19</v>
      </c>
      <c r="C9" s="17" t="n">
        <v>174.11</v>
      </c>
      <c r="D9" s="18" t="n">
        <v>43167.7685950413</v>
      </c>
      <c r="E9" s="19" t="n">
        <v>52233</v>
      </c>
      <c r="F9" s="16" t="s">
        <v>20</v>
      </c>
      <c r="G9" s="20"/>
    </row>
    <row r="10" customFormat="false" ht="24" hidden="false" customHeight="false" outlineLevel="0" collapsed="false">
      <c r="A10" s="15" t="n">
        <v>9</v>
      </c>
      <c r="B10" s="16" t="s">
        <v>21</v>
      </c>
      <c r="C10" s="17" t="n">
        <v>274.56</v>
      </c>
      <c r="D10" s="18" t="n">
        <v>68073.5537190083</v>
      </c>
      <c r="E10" s="19" t="n">
        <v>82369</v>
      </c>
      <c r="F10" s="16" t="s">
        <v>13</v>
      </c>
      <c r="G10" s="20"/>
    </row>
    <row r="11" customFormat="false" ht="24" hidden="false" customHeight="false" outlineLevel="0" collapsed="false">
      <c r="A11" s="15" t="n">
        <v>10</v>
      </c>
      <c r="B11" s="16" t="s">
        <v>22</v>
      </c>
      <c r="C11" s="17" t="n">
        <v>209.2</v>
      </c>
      <c r="D11" s="18" t="n">
        <v>51867.7685950413</v>
      </c>
      <c r="E11" s="19" t="n">
        <v>62760</v>
      </c>
      <c r="F11" s="16" t="s">
        <v>13</v>
      </c>
      <c r="G11" s="20"/>
    </row>
    <row r="12" customFormat="false" ht="24" hidden="false" customHeight="false" outlineLevel="0" collapsed="false">
      <c r="A12" s="15" t="n">
        <v>11</v>
      </c>
      <c r="B12" s="16" t="s">
        <v>23</v>
      </c>
      <c r="C12" s="17" t="n">
        <v>250.95</v>
      </c>
      <c r="D12" s="18" t="n">
        <v>62217.3553719008</v>
      </c>
      <c r="E12" s="19" t="n">
        <v>75283</v>
      </c>
      <c r="F12" s="16" t="s">
        <v>24</v>
      </c>
      <c r="G12" s="20"/>
    </row>
    <row r="13" customFormat="false" ht="24" hidden="false" customHeight="false" outlineLevel="0" collapsed="false">
      <c r="A13" s="15" t="n">
        <v>12</v>
      </c>
      <c r="B13" s="16" t="s">
        <v>25</v>
      </c>
      <c r="C13" s="17" t="n">
        <v>447.91</v>
      </c>
      <c r="D13" s="18" t="n">
        <v>111049.586776859</v>
      </c>
      <c r="E13" s="19" t="n">
        <v>134370</v>
      </c>
      <c r="F13" s="21" t="s">
        <v>26</v>
      </c>
      <c r="G13" s="20"/>
    </row>
    <row r="14" customFormat="false" ht="12.75" hidden="false" customHeight="false" outlineLevel="0" collapsed="false">
      <c r="A14" s="15" t="n">
        <v>13</v>
      </c>
      <c r="B14" s="16" t="s">
        <v>27</v>
      </c>
      <c r="C14" s="17" t="n">
        <v>143.87</v>
      </c>
      <c r="D14" s="18" t="n">
        <v>35671.0743801653</v>
      </c>
      <c r="E14" s="19" t="n">
        <v>43162</v>
      </c>
      <c r="F14" s="21" t="s">
        <v>8</v>
      </c>
      <c r="G14" s="20"/>
    </row>
    <row r="15" customFormat="false" ht="12.75" hidden="false" customHeight="false" outlineLevel="0" collapsed="false">
      <c r="A15" s="15" t="n">
        <v>14</v>
      </c>
      <c r="B15" s="16" t="s">
        <v>28</v>
      </c>
      <c r="C15" s="17" t="n">
        <v>140.31</v>
      </c>
      <c r="D15" s="18" t="n">
        <v>34785.9504132231</v>
      </c>
      <c r="E15" s="19" t="n">
        <v>42091</v>
      </c>
      <c r="F15" s="21" t="s">
        <v>13</v>
      </c>
      <c r="G15" s="20"/>
    </row>
    <row r="16" customFormat="false" ht="24" hidden="false" customHeight="false" outlineLevel="0" collapsed="false">
      <c r="A16" s="15" t="n">
        <v>15</v>
      </c>
      <c r="B16" s="16" t="s">
        <v>29</v>
      </c>
      <c r="C16" s="17" t="n">
        <v>189.51</v>
      </c>
      <c r="D16" s="18" t="n">
        <v>46987.6033057851</v>
      </c>
      <c r="E16" s="19" t="n">
        <v>56855</v>
      </c>
      <c r="F16" s="21" t="s">
        <v>24</v>
      </c>
      <c r="G16" s="20"/>
    </row>
    <row r="17" customFormat="false" ht="24" hidden="false" customHeight="false" outlineLevel="0" collapsed="false">
      <c r="A17" s="15" t="n">
        <v>16</v>
      </c>
      <c r="B17" s="16" t="s">
        <v>30</v>
      </c>
      <c r="C17" s="17" t="n">
        <v>304.08</v>
      </c>
      <c r="D17" s="18" t="n">
        <v>75394.2148760331</v>
      </c>
      <c r="E17" s="19" t="n">
        <v>91227</v>
      </c>
      <c r="F17" s="21" t="s">
        <v>10</v>
      </c>
      <c r="G17" s="20"/>
    </row>
    <row r="18" customFormat="false" ht="12.75" hidden="false" customHeight="false" outlineLevel="0" collapsed="false">
      <c r="A18" s="15" t="n">
        <v>17</v>
      </c>
      <c r="B18" s="16" t="s">
        <v>31</v>
      </c>
      <c r="C18" s="17" t="n">
        <v>182.62</v>
      </c>
      <c r="D18" s="18" t="n">
        <v>45276.8595041322</v>
      </c>
      <c r="E18" s="19" t="n">
        <v>54785</v>
      </c>
      <c r="F18" s="21" t="s">
        <v>32</v>
      </c>
      <c r="G18" s="20"/>
    </row>
    <row r="19" customFormat="false" ht="12.75" hidden="false" customHeight="false" outlineLevel="0" collapsed="false">
      <c r="A19" s="15" t="n">
        <v>18</v>
      </c>
      <c r="B19" s="16" t="s">
        <v>33</v>
      </c>
      <c r="C19" s="17" t="n">
        <v>532.02</v>
      </c>
      <c r="D19" s="18" t="n">
        <v>131904.132231405</v>
      </c>
      <c r="E19" s="19" t="n">
        <v>159604</v>
      </c>
      <c r="F19" s="21" t="s">
        <v>34</v>
      </c>
      <c r="G19" s="20"/>
    </row>
    <row r="20" customFormat="false" ht="24" hidden="false" customHeight="false" outlineLevel="0" collapsed="false">
      <c r="A20" s="15" t="n">
        <v>19</v>
      </c>
      <c r="B20" s="16" t="s">
        <v>35</v>
      </c>
      <c r="C20" s="17" t="n">
        <v>102.93</v>
      </c>
      <c r="D20" s="18" t="n">
        <v>25520.6611570248</v>
      </c>
      <c r="E20" s="19" t="n">
        <v>30880</v>
      </c>
      <c r="F20" s="21" t="s">
        <v>36</v>
      </c>
      <c r="G20" s="20"/>
    </row>
    <row r="21" customFormat="false" ht="24" hidden="false" customHeight="false" outlineLevel="0" collapsed="false">
      <c r="A21" s="15" t="n">
        <v>20</v>
      </c>
      <c r="B21" s="16" t="s">
        <v>37</v>
      </c>
      <c r="C21" s="17" t="n">
        <v>259.09</v>
      </c>
      <c r="D21" s="18" t="n">
        <v>64236.3636363636</v>
      </c>
      <c r="E21" s="19" t="n">
        <v>77726</v>
      </c>
      <c r="F21" s="21" t="s">
        <v>18</v>
      </c>
      <c r="G21" s="20"/>
    </row>
    <row r="22" customFormat="false" ht="12.75" hidden="false" customHeight="false" outlineLevel="0" collapsed="false">
      <c r="A22" s="15" t="n">
        <v>21</v>
      </c>
      <c r="B22" s="16" t="s">
        <v>38</v>
      </c>
      <c r="C22" s="17" t="n">
        <v>540.56</v>
      </c>
      <c r="D22" s="18" t="n">
        <v>134021.487603306</v>
      </c>
      <c r="E22" s="19" t="n">
        <v>162166</v>
      </c>
      <c r="F22" s="21" t="s">
        <v>13</v>
      </c>
      <c r="G22" s="20"/>
    </row>
    <row r="23" customFormat="false" ht="24" hidden="false" customHeight="false" outlineLevel="0" collapsed="false">
      <c r="A23" s="15" t="n">
        <v>22</v>
      </c>
      <c r="B23" s="16" t="s">
        <v>39</v>
      </c>
      <c r="C23" s="17" t="n">
        <v>106.73</v>
      </c>
      <c r="D23" s="18" t="n">
        <v>26462.8099173554</v>
      </c>
      <c r="E23" s="19" t="n">
        <v>32020</v>
      </c>
      <c r="F23" s="21" t="s">
        <v>10</v>
      </c>
      <c r="G23" s="20"/>
    </row>
    <row r="24" customFormat="false" ht="24" hidden="false" customHeight="false" outlineLevel="0" collapsed="false">
      <c r="A24" s="15" t="n">
        <v>23</v>
      </c>
      <c r="B24" s="16" t="s">
        <v>40</v>
      </c>
      <c r="C24" s="17" t="n">
        <v>625.29</v>
      </c>
      <c r="D24" s="18" t="n">
        <v>155029.752066116</v>
      </c>
      <c r="E24" s="19" t="n">
        <v>187586</v>
      </c>
      <c r="F24" s="21" t="s">
        <v>8</v>
      </c>
      <c r="G24" s="20"/>
    </row>
    <row r="25" customFormat="false" ht="12.75" hidden="false" customHeight="false" outlineLevel="0" collapsed="false">
      <c r="A25" s="15" t="n">
        <v>24</v>
      </c>
      <c r="B25" s="16" t="s">
        <v>41</v>
      </c>
      <c r="C25" s="17" t="n">
        <v>509.86</v>
      </c>
      <c r="D25" s="18" t="n">
        <v>126413.223140496</v>
      </c>
      <c r="E25" s="19" t="n">
        <v>152960</v>
      </c>
      <c r="F25" s="21" t="s">
        <v>20</v>
      </c>
      <c r="G25" s="20"/>
    </row>
    <row r="26" customFormat="false" ht="12.75" hidden="false" customHeight="false" outlineLevel="0" collapsed="false">
      <c r="A26" s="15" t="n">
        <v>25</v>
      </c>
      <c r="B26" s="16" t="s">
        <v>42</v>
      </c>
      <c r="C26" s="17" t="n">
        <v>218.51</v>
      </c>
      <c r="D26" s="18" t="n">
        <v>54174.3801652893</v>
      </c>
      <c r="E26" s="19" t="n">
        <v>65551</v>
      </c>
      <c r="F26" s="21" t="s">
        <v>20</v>
      </c>
      <c r="G26" s="20"/>
    </row>
    <row r="27" customFormat="false" ht="24" hidden="false" customHeight="false" outlineLevel="0" collapsed="false">
      <c r="A27" s="15" t="n">
        <v>26</v>
      </c>
      <c r="B27" s="16" t="s">
        <v>43</v>
      </c>
      <c r="C27" s="17" t="n">
        <v>315.7</v>
      </c>
      <c r="D27" s="18" t="n">
        <v>78271.0743801653</v>
      </c>
      <c r="E27" s="19" t="n">
        <v>94708</v>
      </c>
      <c r="F27" s="21" t="s">
        <v>44</v>
      </c>
      <c r="G27" s="22" t="s">
        <v>45</v>
      </c>
    </row>
    <row r="28" customFormat="false" ht="12.75" hidden="false" customHeight="false" outlineLevel="0" collapsed="false">
      <c r="A28" s="15" t="n">
        <v>27</v>
      </c>
      <c r="B28" s="16" t="s">
        <v>46</v>
      </c>
      <c r="C28" s="17" t="n">
        <v>140.94</v>
      </c>
      <c r="D28" s="18" t="n">
        <v>34943.8016528926</v>
      </c>
      <c r="E28" s="19" t="n">
        <v>42282</v>
      </c>
      <c r="F28" s="21" t="s">
        <v>10</v>
      </c>
      <c r="G28" s="20"/>
    </row>
    <row r="29" customFormat="false" ht="12.75" hidden="false" customHeight="false" outlineLevel="0" collapsed="false">
      <c r="A29" s="15" t="n">
        <v>28</v>
      </c>
      <c r="B29" s="16" t="s">
        <v>47</v>
      </c>
      <c r="C29" s="17" t="n">
        <v>183.8</v>
      </c>
      <c r="D29" s="18" t="n">
        <v>45571.9008264463</v>
      </c>
      <c r="E29" s="19" t="n">
        <v>55142</v>
      </c>
      <c r="F29" s="21" t="s">
        <v>24</v>
      </c>
      <c r="G29" s="20"/>
    </row>
    <row r="30" customFormat="false" ht="12.75" hidden="false" customHeight="false" outlineLevel="0" collapsed="false">
      <c r="A30" s="15" t="n">
        <v>29</v>
      </c>
      <c r="B30" s="16" t="s">
        <v>48</v>
      </c>
      <c r="C30" s="17" t="n">
        <v>270.91</v>
      </c>
      <c r="D30" s="18" t="n">
        <v>67166.9421487603</v>
      </c>
      <c r="E30" s="19" t="n">
        <v>81272</v>
      </c>
      <c r="F30" s="21" t="s">
        <v>49</v>
      </c>
      <c r="G30" s="20"/>
    </row>
    <row r="31" customFormat="false" ht="12.75" hidden="false" customHeight="false" outlineLevel="0" collapsed="false">
      <c r="A31" s="15" t="n">
        <v>30</v>
      </c>
      <c r="B31" s="16" t="s">
        <v>50</v>
      </c>
      <c r="C31" s="17" t="n">
        <v>286.84</v>
      </c>
      <c r="D31" s="18" t="n">
        <v>71118.1818181818</v>
      </c>
      <c r="E31" s="19" t="n">
        <v>86053</v>
      </c>
      <c r="F31" s="21" t="s">
        <v>18</v>
      </c>
      <c r="G31" s="20"/>
    </row>
    <row r="32" customFormat="false" ht="12.75" hidden="false" customHeight="false" outlineLevel="0" collapsed="false">
      <c r="A32" s="15" t="n">
        <v>31</v>
      </c>
      <c r="B32" s="16" t="s">
        <v>51</v>
      </c>
      <c r="C32" s="17" t="n">
        <v>136.34</v>
      </c>
      <c r="D32" s="18" t="n">
        <v>33802.479338843</v>
      </c>
      <c r="E32" s="19" t="n">
        <v>40901</v>
      </c>
      <c r="F32" s="21" t="s">
        <v>20</v>
      </c>
      <c r="G32" s="20"/>
    </row>
    <row r="33" customFormat="false" ht="24" hidden="false" customHeight="false" outlineLevel="0" collapsed="false">
      <c r="A33" s="15" t="n">
        <v>32</v>
      </c>
      <c r="B33" s="16" t="s">
        <v>52</v>
      </c>
      <c r="C33" s="17" t="n">
        <v>237.92</v>
      </c>
      <c r="D33" s="18" t="n">
        <v>58986.7768595041</v>
      </c>
      <c r="E33" s="19" t="n">
        <v>71374</v>
      </c>
      <c r="F33" s="21" t="s">
        <v>20</v>
      </c>
      <c r="G33" s="20"/>
    </row>
    <row r="34" customFormat="false" ht="12.75" hidden="false" customHeight="false" outlineLevel="0" collapsed="false">
      <c r="A34" s="15" t="n">
        <v>33</v>
      </c>
      <c r="B34" s="16" t="s">
        <v>53</v>
      </c>
      <c r="C34" s="17" t="n">
        <v>162.65</v>
      </c>
      <c r="D34" s="18" t="n">
        <v>40323.9669421488</v>
      </c>
      <c r="E34" s="19" t="n">
        <v>48792</v>
      </c>
      <c r="F34" s="21" t="s">
        <v>10</v>
      </c>
      <c r="G34" s="20"/>
    </row>
    <row r="35" customFormat="false" ht="24" hidden="false" customHeight="false" outlineLevel="0" collapsed="false">
      <c r="A35" s="15" t="n">
        <v>34</v>
      </c>
      <c r="B35" s="16" t="s">
        <v>54</v>
      </c>
      <c r="C35" s="17" t="n">
        <v>663.28</v>
      </c>
      <c r="D35" s="18" t="n">
        <v>164448.760330579</v>
      </c>
      <c r="E35" s="19" t="n">
        <v>198983</v>
      </c>
      <c r="F35" s="21" t="s">
        <v>55</v>
      </c>
      <c r="G35" s="22" t="s">
        <v>56</v>
      </c>
    </row>
    <row r="36" customFormat="false" ht="24" hidden="false" customHeight="false" outlineLevel="0" collapsed="false">
      <c r="A36" s="15" t="n">
        <v>35</v>
      </c>
      <c r="B36" s="16" t="s">
        <v>57</v>
      </c>
      <c r="C36" s="17" t="n">
        <v>631.53</v>
      </c>
      <c r="D36" s="18" t="n">
        <v>156578.512396694</v>
      </c>
      <c r="E36" s="19" t="n">
        <v>189460</v>
      </c>
      <c r="F36" s="21" t="s">
        <v>8</v>
      </c>
      <c r="G36" s="20"/>
    </row>
    <row r="37" customFormat="false" ht="12.75" hidden="false" customHeight="false" outlineLevel="0" collapsed="false">
      <c r="A37" s="15" t="n">
        <v>36</v>
      </c>
      <c r="B37" s="16" t="s">
        <v>58</v>
      </c>
      <c r="C37" s="17" t="n">
        <v>183.88</v>
      </c>
      <c r="D37" s="18" t="n">
        <v>45589.2561983471</v>
      </c>
      <c r="E37" s="19" t="n">
        <v>55163</v>
      </c>
      <c r="F37" s="21" t="s">
        <v>20</v>
      </c>
      <c r="G37" s="20"/>
    </row>
    <row r="38" customFormat="false" ht="24" hidden="false" customHeight="false" outlineLevel="0" collapsed="false">
      <c r="A38" s="15" t="n">
        <v>37</v>
      </c>
      <c r="B38" s="16" t="s">
        <v>59</v>
      </c>
      <c r="C38" s="17" t="n">
        <v>103.2</v>
      </c>
      <c r="D38" s="18" t="n">
        <v>25585.9504132231</v>
      </c>
      <c r="E38" s="19" t="n">
        <v>30959</v>
      </c>
      <c r="F38" s="21" t="s">
        <v>15</v>
      </c>
      <c r="G38" s="20"/>
    </row>
    <row r="39" customFormat="false" ht="12.75" hidden="false" customHeight="false" outlineLevel="0" collapsed="false">
      <c r="A39" s="15" t="n">
        <v>38</v>
      </c>
      <c r="B39" s="16" t="s">
        <v>60</v>
      </c>
      <c r="C39" s="17" t="n">
        <v>188.73</v>
      </c>
      <c r="D39" s="18" t="n">
        <v>46792.5619834711</v>
      </c>
      <c r="E39" s="19" t="n">
        <v>56619</v>
      </c>
      <c r="F39" s="21" t="s">
        <v>61</v>
      </c>
      <c r="G39" s="20"/>
    </row>
    <row r="40" customFormat="false" ht="24" hidden="false" customHeight="false" outlineLevel="0" collapsed="false">
      <c r="A40" s="15" t="n">
        <v>39</v>
      </c>
      <c r="B40" s="16" t="s">
        <v>62</v>
      </c>
      <c r="C40" s="17" t="n">
        <v>269.92</v>
      </c>
      <c r="D40" s="18" t="n">
        <v>66920.6611570248</v>
      </c>
      <c r="E40" s="19" t="n">
        <v>80974</v>
      </c>
      <c r="F40" s="21" t="s">
        <v>32</v>
      </c>
      <c r="G40" s="20"/>
    </row>
    <row r="41" customFormat="false" ht="24" hidden="false" customHeight="false" outlineLevel="0" collapsed="false">
      <c r="A41" s="15" t="n">
        <v>40</v>
      </c>
      <c r="B41" s="16" t="s">
        <v>63</v>
      </c>
      <c r="C41" s="17" t="n">
        <v>443.09</v>
      </c>
      <c r="D41" s="18" t="n">
        <v>109858.67768595</v>
      </c>
      <c r="E41" s="19" t="n">
        <v>132929</v>
      </c>
      <c r="F41" s="21" t="s">
        <v>55</v>
      </c>
      <c r="G41" s="22" t="s">
        <v>56</v>
      </c>
    </row>
    <row r="42" customFormat="false" ht="12.75" hidden="false" customHeight="false" outlineLevel="0" collapsed="false">
      <c r="A42" s="15" t="n">
        <v>41</v>
      </c>
      <c r="B42" s="16" t="s">
        <v>64</v>
      </c>
      <c r="C42" s="17" t="n">
        <v>321.73</v>
      </c>
      <c r="D42" s="18" t="n">
        <v>79769.4214876033</v>
      </c>
      <c r="E42" s="19" t="n">
        <v>96521</v>
      </c>
      <c r="F42" s="21" t="s">
        <v>61</v>
      </c>
      <c r="G42" s="20"/>
    </row>
    <row r="43" customFormat="false" ht="12.75" hidden="false" customHeight="false" outlineLevel="0" collapsed="false">
      <c r="A43" s="15" t="n">
        <v>42</v>
      </c>
      <c r="B43" s="16" t="s">
        <v>65</v>
      </c>
      <c r="C43" s="17" t="n">
        <v>163.02</v>
      </c>
      <c r="D43" s="18" t="n">
        <v>40416.5289256198</v>
      </c>
      <c r="E43" s="19" t="n">
        <v>48904</v>
      </c>
      <c r="F43" s="21" t="s">
        <v>13</v>
      </c>
      <c r="G43" s="20"/>
    </row>
    <row r="44" customFormat="false" ht="12.75" hidden="false" customHeight="false" outlineLevel="0" collapsed="false">
      <c r="A44" s="15" t="n">
        <v>43</v>
      </c>
      <c r="B44" s="16" t="s">
        <v>66</v>
      </c>
      <c r="C44" s="17" t="n">
        <v>404.31</v>
      </c>
      <c r="D44" s="18" t="n">
        <v>100241.32231405</v>
      </c>
      <c r="E44" s="19" t="n">
        <v>121292</v>
      </c>
      <c r="F44" s="21" t="s">
        <v>36</v>
      </c>
      <c r="G44" s="20"/>
    </row>
    <row r="45" customFormat="false" ht="24" hidden="false" customHeight="false" outlineLevel="0" collapsed="false">
      <c r="A45" s="15" t="n">
        <v>44</v>
      </c>
      <c r="B45" s="16" t="s">
        <v>67</v>
      </c>
      <c r="C45" s="17" t="n">
        <v>258.29</v>
      </c>
      <c r="D45" s="18" t="n">
        <v>64041.3223140496</v>
      </c>
      <c r="E45" s="19" t="n">
        <v>77490</v>
      </c>
      <c r="F45" s="21" t="s">
        <v>68</v>
      </c>
      <c r="G45" s="20"/>
    </row>
    <row r="46" customFormat="false" ht="12.75" hidden="false" customHeight="false" outlineLevel="0" collapsed="false">
      <c r="A46" s="15" t="n">
        <v>45</v>
      </c>
      <c r="B46" s="16" t="s">
        <v>69</v>
      </c>
      <c r="C46" s="17" t="n">
        <v>468.83</v>
      </c>
      <c r="D46" s="18" t="n">
        <v>116238.016528926</v>
      </c>
      <c r="E46" s="19" t="n">
        <v>140648</v>
      </c>
      <c r="F46" s="21" t="s">
        <v>34</v>
      </c>
      <c r="G46" s="20"/>
    </row>
    <row r="47" customFormat="false" ht="12.75" hidden="false" customHeight="false" outlineLevel="0" collapsed="false">
      <c r="A47" s="15" t="n">
        <v>46</v>
      </c>
      <c r="B47" s="16" t="s">
        <v>70</v>
      </c>
      <c r="C47" s="17" t="n">
        <v>222.59</v>
      </c>
      <c r="D47" s="18" t="n">
        <v>55190.0826446281</v>
      </c>
      <c r="E47" s="19" t="n">
        <v>66780</v>
      </c>
      <c r="F47" s="21" t="s">
        <v>13</v>
      </c>
      <c r="G47" s="20"/>
    </row>
    <row r="48" customFormat="false" ht="12.75" hidden="false" customHeight="false" outlineLevel="0" collapsed="false">
      <c r="A48" s="15" t="n">
        <v>47</v>
      </c>
      <c r="B48" s="16" t="s">
        <v>71</v>
      </c>
      <c r="C48" s="17" t="n">
        <v>141.03</v>
      </c>
      <c r="D48" s="18" t="n">
        <v>34966.1157024793</v>
      </c>
      <c r="E48" s="19" t="n">
        <v>42309</v>
      </c>
      <c r="F48" s="21" t="s">
        <v>34</v>
      </c>
      <c r="G48" s="20"/>
    </row>
    <row r="49" customFormat="false" ht="12.75" hidden="false" customHeight="false" outlineLevel="0" collapsed="false">
      <c r="A49" s="15" t="n">
        <v>48</v>
      </c>
      <c r="B49" s="16" t="s">
        <v>72</v>
      </c>
      <c r="C49" s="17" t="n">
        <v>297.78</v>
      </c>
      <c r="D49" s="18" t="n">
        <v>73829.7520661157</v>
      </c>
      <c r="E49" s="19" t="n">
        <v>89334</v>
      </c>
      <c r="F49" s="21" t="s">
        <v>13</v>
      </c>
      <c r="G49" s="20"/>
    </row>
    <row r="50" customFormat="false" ht="12.75" hidden="false" customHeight="false" outlineLevel="0" collapsed="false">
      <c r="A50" s="15" t="n">
        <v>49</v>
      </c>
      <c r="B50" s="16" t="s">
        <v>73</v>
      </c>
      <c r="C50" s="17" t="n">
        <v>155.86</v>
      </c>
      <c r="D50" s="18" t="n">
        <v>38643.8016528926</v>
      </c>
      <c r="E50" s="19" t="n">
        <v>46759</v>
      </c>
      <c r="F50" s="21" t="s">
        <v>20</v>
      </c>
      <c r="G50" s="20"/>
    </row>
    <row r="51" customFormat="false" ht="12.75" hidden="false" customHeight="false" outlineLevel="0" collapsed="false">
      <c r="A51" s="15" t="n">
        <v>50</v>
      </c>
      <c r="B51" s="16" t="s">
        <v>74</v>
      </c>
      <c r="C51" s="17" t="n">
        <v>278.06</v>
      </c>
      <c r="D51" s="18" t="n">
        <v>68939.6694214876</v>
      </c>
      <c r="E51" s="19" t="n">
        <v>83417</v>
      </c>
      <c r="F51" s="21" t="s">
        <v>49</v>
      </c>
      <c r="G51" s="20"/>
    </row>
    <row r="52" customFormat="false" ht="24" hidden="false" customHeight="false" outlineLevel="0" collapsed="false">
      <c r="A52" s="15" t="n">
        <v>51</v>
      </c>
      <c r="B52" s="16" t="s">
        <v>75</v>
      </c>
      <c r="C52" s="17" t="n">
        <v>154.09</v>
      </c>
      <c r="D52" s="18" t="n">
        <v>38203.305785124</v>
      </c>
      <c r="E52" s="19" t="n">
        <v>46226</v>
      </c>
      <c r="F52" s="21" t="s">
        <v>36</v>
      </c>
      <c r="G52" s="20"/>
    </row>
    <row r="53" customFormat="false" ht="12.75" hidden="false" customHeight="false" outlineLevel="0" collapsed="false">
      <c r="A53" s="15" t="n">
        <v>52</v>
      </c>
      <c r="B53" s="16" t="s">
        <v>76</v>
      </c>
      <c r="C53" s="17" t="n">
        <v>248.27</v>
      </c>
      <c r="D53" s="18" t="n">
        <v>61554.5454545455</v>
      </c>
      <c r="E53" s="19" t="n">
        <v>74481</v>
      </c>
      <c r="F53" s="21" t="s">
        <v>61</v>
      </c>
      <c r="G53" s="20"/>
    </row>
    <row r="54" customFormat="false" ht="24" hidden="false" customHeight="false" outlineLevel="0" collapsed="false">
      <c r="A54" s="15" t="n">
        <v>53</v>
      </c>
      <c r="B54" s="16" t="s">
        <v>77</v>
      </c>
      <c r="C54" s="17" t="n">
        <v>312.2</v>
      </c>
      <c r="D54" s="18" t="n">
        <v>77406.6115702479</v>
      </c>
      <c r="E54" s="19" t="n">
        <v>93662</v>
      </c>
      <c r="F54" s="21" t="s">
        <v>78</v>
      </c>
      <c r="G54" s="20"/>
    </row>
    <row r="55" customFormat="false" ht="24" hidden="false" customHeight="false" outlineLevel="0" collapsed="false">
      <c r="A55" s="15" t="n">
        <v>54</v>
      </c>
      <c r="B55" s="16" t="s">
        <v>79</v>
      </c>
      <c r="C55" s="17" t="n">
        <v>345.77</v>
      </c>
      <c r="D55" s="18" t="n">
        <v>85726.4462809918</v>
      </c>
      <c r="E55" s="19" t="n">
        <v>103729</v>
      </c>
      <c r="F55" s="21" t="s">
        <v>80</v>
      </c>
      <c r="G55" s="20"/>
    </row>
    <row r="56" customFormat="false" ht="24" hidden="false" customHeight="false" outlineLevel="0" collapsed="false">
      <c r="A56" s="15" t="n">
        <v>55</v>
      </c>
      <c r="B56" s="16" t="s">
        <v>81</v>
      </c>
      <c r="C56" s="17" t="n">
        <v>454.1</v>
      </c>
      <c r="D56" s="18" t="n">
        <v>112586.776859504</v>
      </c>
      <c r="E56" s="19" t="n">
        <v>136230</v>
      </c>
      <c r="F56" s="21" t="s">
        <v>80</v>
      </c>
      <c r="G56" s="20"/>
    </row>
    <row r="57" customFormat="false" ht="24" hidden="false" customHeight="false" outlineLevel="0" collapsed="false">
      <c r="A57" s="15" t="n">
        <v>56</v>
      </c>
      <c r="B57" s="16" t="s">
        <v>82</v>
      </c>
      <c r="C57" s="17" t="n">
        <v>387.58</v>
      </c>
      <c r="D57" s="18" t="n">
        <v>96092.5619834711</v>
      </c>
      <c r="E57" s="19" t="n">
        <v>116272</v>
      </c>
      <c r="F57" s="21" t="s">
        <v>80</v>
      </c>
      <c r="G57" s="20"/>
    </row>
    <row r="58" customFormat="false" ht="12.75" hidden="false" customHeight="false" outlineLevel="0" collapsed="false">
      <c r="A58" s="15" t="n">
        <v>57</v>
      </c>
      <c r="B58" s="16" t="s">
        <v>83</v>
      </c>
      <c r="C58" s="17" t="n">
        <v>470.91</v>
      </c>
      <c r="D58" s="18" t="n">
        <v>116755.371900826</v>
      </c>
      <c r="E58" s="19" t="n">
        <v>141274</v>
      </c>
      <c r="F58" s="21" t="s">
        <v>13</v>
      </c>
      <c r="G58" s="20"/>
    </row>
    <row r="59" customFormat="false" ht="24" hidden="false" customHeight="false" outlineLevel="0" collapsed="false">
      <c r="A59" s="15" t="n">
        <v>58</v>
      </c>
      <c r="B59" s="16" t="s">
        <v>84</v>
      </c>
      <c r="C59" s="17" t="n">
        <v>620.96</v>
      </c>
      <c r="D59" s="18" t="n">
        <v>153957.851239669</v>
      </c>
      <c r="E59" s="19" t="n">
        <v>186289</v>
      </c>
      <c r="F59" s="21" t="s">
        <v>32</v>
      </c>
      <c r="G59" s="20"/>
    </row>
    <row r="60" customFormat="false" ht="12.75" hidden="false" customHeight="false" outlineLevel="0" collapsed="false">
      <c r="A60" s="15" t="n">
        <v>59</v>
      </c>
      <c r="B60" s="16" t="s">
        <v>85</v>
      </c>
      <c r="C60" s="17" t="n">
        <v>324.75</v>
      </c>
      <c r="D60" s="18" t="n">
        <v>80516.5289256198</v>
      </c>
      <c r="E60" s="19" t="n">
        <v>97425</v>
      </c>
      <c r="F60" s="21" t="s">
        <v>18</v>
      </c>
      <c r="G60" s="20"/>
    </row>
    <row r="61" customFormat="false" ht="12.75" hidden="false" customHeight="false" outlineLevel="0" collapsed="false">
      <c r="A61" s="15" t="n">
        <v>60</v>
      </c>
      <c r="B61" s="16" t="s">
        <v>86</v>
      </c>
      <c r="C61" s="17" t="n">
        <v>138.59</v>
      </c>
      <c r="D61" s="18" t="n">
        <v>34360.3305785124</v>
      </c>
      <c r="E61" s="19" t="n">
        <v>41576</v>
      </c>
      <c r="F61" s="21" t="s">
        <v>32</v>
      </c>
      <c r="G61" s="20"/>
    </row>
    <row r="62" customFormat="false" ht="12.75" hidden="false" customHeight="false" outlineLevel="0" collapsed="false">
      <c r="A62" s="15" t="n">
        <v>61</v>
      </c>
      <c r="B62" s="16" t="s">
        <v>87</v>
      </c>
      <c r="C62" s="17" t="n">
        <v>246.69</v>
      </c>
      <c r="D62" s="18" t="n">
        <v>61161.1570247934</v>
      </c>
      <c r="E62" s="19" t="n">
        <v>74005</v>
      </c>
      <c r="F62" s="21" t="s">
        <v>61</v>
      </c>
      <c r="G62" s="20"/>
    </row>
    <row r="63" customFormat="false" ht="12.75" hidden="false" customHeight="false" outlineLevel="0" collapsed="false">
      <c r="A63" s="15" t="n">
        <v>62</v>
      </c>
      <c r="B63" s="16" t="s">
        <v>88</v>
      </c>
      <c r="C63" s="17" t="n">
        <v>150.48</v>
      </c>
      <c r="D63" s="18" t="n">
        <v>37307.4380165289</v>
      </c>
      <c r="E63" s="19" t="n">
        <v>45142</v>
      </c>
      <c r="F63" s="21" t="s">
        <v>15</v>
      </c>
      <c r="G63" s="20"/>
    </row>
    <row r="64" customFormat="false" ht="24" hidden="false" customHeight="false" outlineLevel="0" collapsed="false">
      <c r="A64" s="15" t="n">
        <v>63</v>
      </c>
      <c r="B64" s="16" t="s">
        <v>89</v>
      </c>
      <c r="C64" s="17" t="n">
        <v>528.07</v>
      </c>
      <c r="D64" s="18" t="n">
        <v>130923.140495868</v>
      </c>
      <c r="E64" s="19" t="n">
        <v>158417</v>
      </c>
      <c r="F64" s="21" t="s">
        <v>24</v>
      </c>
      <c r="G64" s="20"/>
    </row>
    <row r="65" customFormat="false" ht="12.75" hidden="false" customHeight="false" outlineLevel="0" collapsed="false">
      <c r="A65" s="15" t="n">
        <v>64</v>
      </c>
      <c r="B65" s="16" t="s">
        <v>90</v>
      </c>
      <c r="C65" s="17" t="n">
        <v>114.18</v>
      </c>
      <c r="D65" s="18" t="n">
        <v>28308.2644628099</v>
      </c>
      <c r="E65" s="19" t="n">
        <v>34253</v>
      </c>
      <c r="F65" s="21" t="s">
        <v>20</v>
      </c>
      <c r="G65" s="20"/>
    </row>
    <row r="66" customFormat="false" ht="24.75" hidden="false" customHeight="false" outlineLevel="0" collapsed="false">
      <c r="A66" s="23" t="n">
        <v>65</v>
      </c>
      <c r="B66" s="24" t="s">
        <v>91</v>
      </c>
      <c r="C66" s="25" t="n">
        <v>194.48</v>
      </c>
      <c r="D66" s="26" t="n">
        <v>48219.8347107438</v>
      </c>
      <c r="E66" s="27" t="n">
        <v>58346</v>
      </c>
      <c r="F66" s="28" t="s">
        <v>26</v>
      </c>
      <c r="G66" s="29"/>
    </row>
    <row r="67" customFormat="false" ht="13.5" hidden="false" customHeight="true" outlineLevel="0" collapsed="false">
      <c r="A67" s="30" t="s">
        <v>92</v>
      </c>
      <c r="B67" s="30"/>
      <c r="C67" s="30"/>
      <c r="D67" s="31" t="n">
        <f aca="false">SUM(D2:D66)</f>
        <v>4664571.07438017</v>
      </c>
      <c r="E67" s="32" t="n">
        <f aca="false">SUM(E2:E66)</f>
        <v>5644131</v>
      </c>
      <c r="F67" s="33"/>
      <c r="G67" s="33"/>
    </row>
    <row r="68" customFormat="false" ht="12.75" hidden="false" customHeight="false" outlineLevel="0" collapsed="false">
      <c r="A68" s="34"/>
      <c r="B68" s="2"/>
      <c r="C68" s="34"/>
      <c r="D68" s="35"/>
      <c r="E68" s="35"/>
      <c r="F68" s="36"/>
      <c r="G68" s="36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</sheetData>
  <mergeCells count="2">
    <mergeCell ref="A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Ouskova</cp:lastModifiedBy>
  <cp:lastPrinted>2013-01-25T14:35:42Z</cp:lastPrinted>
  <dcterms:modified xsi:type="dcterms:W3CDTF">2013-01-28T08:45:05Z</dcterms:modified>
  <cp:revision>0</cp:revision>
  <dc:subject/>
  <dc:title/>
</cp:coreProperties>
</file>