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W$84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90817</t>
  </si>
  <si>
    <t xml:space="preserve">Oprava účelové komunikace Skalní mlýn-Punkevní jeskyně</t>
  </si>
  <si>
    <t xml:space="preserve">Objekt:</t>
  </si>
  <si>
    <t xml:space="preserve">1</t>
  </si>
  <si>
    <t xml:space="preserve">Účelová komunikace Skalní mlýn-Punkevní jeskyně</t>
  </si>
  <si>
    <t xml:space="preserve">Rozpočet:</t>
  </si>
  <si>
    <t xml:space="preserve">Zadavatel</t>
  </si>
  <si>
    <t xml:space="preserve">Správa jeskyní České republiky</t>
  </si>
  <si>
    <t xml:space="preserve">IČO:</t>
  </si>
  <si>
    <t xml:space="preserve">75073331</t>
  </si>
  <si>
    <t xml:space="preserve">Květnové náměstí 3</t>
  </si>
  <si>
    <t xml:space="preserve">DIČ:</t>
  </si>
  <si>
    <t xml:space="preserve">CZ75073331</t>
  </si>
  <si>
    <t xml:space="preserve">25243</t>
  </si>
  <si>
    <t xml:space="preserve">Průhonice</t>
  </si>
  <si>
    <t xml:space="preserve">Projektant:</t>
  </si>
  <si>
    <t xml:space="preserve">Lubomír Klodner</t>
  </si>
  <si>
    <t xml:space="preserve">45568481</t>
  </si>
  <si>
    <t xml:space="preserve">366</t>
  </si>
  <si>
    <t xml:space="preserve">CZ5408231521</t>
  </si>
  <si>
    <t xml:space="preserve">56972</t>
  </si>
  <si>
    <t xml:space="preserve">Rohozná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573231111R00</t>
  </si>
  <si>
    <t xml:space="preserve">Postřik živičný spojovací bez posypu kamenivem ze silniční emulze, v množství od 0,5 do 0,7 kg/m2</t>
  </si>
  <si>
    <t xml:space="preserve">m2</t>
  </si>
  <si>
    <t xml:space="preserve">822-1</t>
  </si>
  <si>
    <t xml:space="preserve">RTS 17/I</t>
  </si>
  <si>
    <t xml:space="preserve">RTS 17/ I</t>
  </si>
  <si>
    <t xml:space="preserve">POL1_1</t>
  </si>
  <si>
    <t xml:space="preserve">A TZ komunikace : 8000</t>
  </si>
  <si>
    <t xml:space="preserve">VV</t>
  </si>
  <si>
    <t xml:space="preserve">napojení : 60</t>
  </si>
  <si>
    <t xml:space="preserve">577131211R00</t>
  </si>
  <si>
    <t xml:space="preserve">Beton asfaltový s rozprostřením a zhutněním v pruhu šířky do 3 m, ACO 8 nebo ACO 11 nebo ACO 16, tloušťky 40 mm, plochy přes 1000 m2</t>
  </si>
  <si>
    <t xml:space="preserve">včetně úpravy hran komunikace válečkováním</t>
  </si>
  <si>
    <t xml:space="preserve">POP</t>
  </si>
  <si>
    <t xml:space="preserve">599142111T00</t>
  </si>
  <si>
    <t xml:space="preserve">Zálivka asfaltová včetně úpravy spáry (biguma)</t>
  </si>
  <si>
    <t xml:space="preserve">m</t>
  </si>
  <si>
    <t xml:space="preserve">Vlastní</t>
  </si>
  <si>
    <t xml:space="preserve">napojení : 3+3</t>
  </si>
  <si>
    <t xml:space="preserve">919731121R00</t>
  </si>
  <si>
    <t xml:space="preserve">Zarovnání styčné plochy podkladu nebo krytu živičné, tloušťky do 50 mm</t>
  </si>
  <si>
    <t xml:space="preserve">podél vybourané části komunikace nebo zpevněné plochy</t>
  </si>
  <si>
    <t xml:space="preserve">SPI</t>
  </si>
  <si>
    <t xml:space="preserve">899331111R00</t>
  </si>
  <si>
    <t xml:space="preserve">Výšková úprava uličního vstupu nebo vpustě do 20 cm zvýšením poklopu</t>
  </si>
  <si>
    <t xml:space="preserve">kus</t>
  </si>
  <si>
    <t xml:space="preserve">POL1_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431111R00</t>
  </si>
  <si>
    <t xml:space="preserve">Výšková úprava uličního vstupu nebo vpustě do 20 cm zvýšením krytu šoupěte</t>
  </si>
  <si>
    <t xml:space="preserve">šoupata : 5</t>
  </si>
  <si>
    <t xml:space="preserve">hydranty : 2</t>
  </si>
  <si>
    <t xml:space="preserve">914991001R00</t>
  </si>
  <si>
    <t xml:space="preserve">Dočasné dopravní značení montáž , dopravní značky včetně stojanu</t>
  </si>
  <si>
    <t xml:space="preserve">Z2 : 2</t>
  </si>
  <si>
    <t xml:space="preserve">B1 : 2</t>
  </si>
  <si>
    <t xml:space="preserve">E13 : 2</t>
  </si>
  <si>
    <t xml:space="preserve">914992001R00</t>
  </si>
  <si>
    <t xml:space="preserve">Dočasné dopravní značení vlastní nájem, dopravní značky včetně stojanu</t>
  </si>
  <si>
    <t xml:space="preserve">Začátek provozního součtu</t>
  </si>
  <si>
    <t xml:space="preserve">  Z2 : 2</t>
  </si>
  <si>
    <t xml:space="preserve">  B1 : 2</t>
  </si>
  <si>
    <t xml:space="preserve">  E13 : 2</t>
  </si>
  <si>
    <t xml:space="preserve">  Mezisoučet</t>
  </si>
  <si>
    <t xml:space="preserve">Konec provozního součtu</t>
  </si>
  <si>
    <t xml:space="preserve">6*30</t>
  </si>
  <si>
    <t xml:space="preserve">914993001R00</t>
  </si>
  <si>
    <t xml:space="preserve">Demontáž dočasného dopravního značení značky včetně stojanu</t>
  </si>
  <si>
    <t xml:space="preserve">915712112R00</t>
  </si>
  <si>
    <t xml:space="preserve">Vodorovné značení krytů silnovrstvé, vodicích proužků šířky 250 mm</t>
  </si>
  <si>
    <t xml:space="preserve">V4 : 3220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113151113R00</t>
  </si>
  <si>
    <t xml:space="preserve">Odstranění podkladu, krytu frézováním povrch živičný, plochy do 500 m2 na jednom objektu nebo při provádění pruhu šířky do  750 mm, tloušťky 4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938909311R00</t>
  </si>
  <si>
    <t xml:space="preserve">Odstranění bláta a nánosu z povrchu podkladu nebo krytu živičného nebo betonováho</t>
  </si>
  <si>
    <t xml:space="preserve">938909611R00</t>
  </si>
  <si>
    <t xml:space="preserve">Odstranění bláta a nánosu na krajnicích tloušťky do 10 cm</t>
  </si>
  <si>
    <t xml:space="preserve">3220*0,5</t>
  </si>
  <si>
    <t xml:space="preserve">979990113R00</t>
  </si>
  <si>
    <t xml:space="preserve">Poplatek za skládku suti - obalované kam. - asfalt</t>
  </si>
  <si>
    <t xml:space="preserve">t</t>
  </si>
  <si>
    <t xml:space="preserve">801-3</t>
  </si>
  <si>
    <t xml:space="preserve">979000005R00</t>
  </si>
  <si>
    <t xml:space="preserve">Poplatek za skládku zeminy 1- 4</t>
  </si>
  <si>
    <t xml:space="preserve">979081111R00</t>
  </si>
  <si>
    <t xml:space="preserve">Odvoz suti a vybouraných hmot na skládku Odvoz suti a vybour. hmot na skládku do 1 km</t>
  </si>
  <si>
    <t xml:space="preserve">POL8_</t>
  </si>
  <si>
    <t xml:space="preserve">Výkaz výměr obsahuje pro manipulaci s vytěženou zeminou,sutí a vybouranými hmotami, položky, které jsou limitovány určitou vzdáleností pro vodorovné přemístění. Místo pro uložení vytěžené zeminy,suti a vybouraných hmot,  si zajišťuje uchazeč dle svého technologického plánu a je na uchazeči jaká místa pro uložení zvolí. Do nabídkové ceny musí uchazeč zakalkulovat skutečné náklady podle odvozní vzdálenosti bez ohledu na to, jaká vzdálenost je uvedená v popise položky.Platí pro všechny položky vodorovného přemístění,zeminy,suti a vybouraných hmot.</t>
  </si>
  <si>
    <t xml:space="preserve">979081121R00</t>
  </si>
  <si>
    <t xml:space="preserve">Odvoz suti a vybouraných hmot na skládku Příplatek k odvozu za každý další 1 km</t>
  </si>
  <si>
    <t xml:space="preserve">979093111R00</t>
  </si>
  <si>
    <t xml:space="preserve">Uložení suti na skládku bez zhutnění</t>
  </si>
  <si>
    <t xml:space="preserve">Výkaz výměr obsahuje pro manipulaci s vytěženou zeminou, popřípadě s vybouranými hmotami, položky, které jsou limitovány určitou vzdáleností pro vodorovné přemístění. Místo pro uložení vytěžené zeminy či vybouraných hmot si zajišťuje uchazeč dle svého technologického plánu a je na uchazeči jaká místa pro uložení zeminy či vybouraných hmot zvolí. Do nabídkové ceny musí uchazeč zakalkulovat skutečné náklady podle odvozní vzdálenosti bez ohledu na to, jaká vzdálenost je uvedená v popise položky.Platí pro všechny položky vodorovného přemístění zeminy, suti, či vybouraných hmot.</t>
  </si>
  <si>
    <t xml:space="preserve">998225111R00</t>
  </si>
  <si>
    <t xml:space="preserve">Přesun hmot komunikací a letišť, kryt živičný jakékoliv délky objektu</t>
  </si>
  <si>
    <t xml:space="preserve">POL7_</t>
  </si>
  <si>
    <t xml:space="preserve">vodorovně do 200 m</t>
  </si>
  <si>
    <t xml:space="preserve">005111022T</t>
  </si>
  <si>
    <t xml:space="preserve">Vytyčení inženýrských sítí,ochrana stávajících vedení a zařízení před poškozením </t>
  </si>
  <si>
    <t xml:space="preserve">Soubor</t>
  </si>
  <si>
    <t xml:space="preserve">Indiv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11030R</t>
  </si>
  <si>
    <t xml:space="preserve">Dočasná dopravní opatření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lmRMn2ceyiT53wVut57D/l3qZdznLJyV+Iz2g6uk5ELF5mO8VNoSRX9RNBj0TmfTftQySX90t88mK7oQ6/xag==" saltValue="nsVOTv9FWPt5bJFoZ3V9N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64</v>
      </c>
      <c r="B4" s="16" t="s">
        <v>10</v>
      </c>
      <c r="C4" s="17"/>
      <c r="D4" s="18" t="s">
        <v>8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C5" s="21"/>
      <c r="D5" s="22" t="s">
        <v>12</v>
      </c>
      <c r="E5" s="23"/>
      <c r="F5" s="23"/>
      <c r="G5" s="23"/>
      <c r="H5" s="24" t="s">
        <v>13</v>
      </c>
      <c r="I5" s="22" t="s">
        <v>14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5</v>
      </c>
      <c r="E6" s="23"/>
      <c r="F6" s="23"/>
      <c r="G6" s="23"/>
      <c r="H6" s="24" t="s">
        <v>16</v>
      </c>
      <c r="I6" s="22" t="s">
        <v>17</v>
      </c>
      <c r="J6" s="25"/>
    </row>
    <row r="7" customFormat="false" ht="15.75" hidden="false" customHeight="true" outlineLevel="0" collapsed="false">
      <c r="A7" s="6"/>
      <c r="B7" s="27"/>
      <c r="C7" s="28" t="s">
        <v>18</v>
      </c>
      <c r="D7" s="29" t="s">
        <v>19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0</v>
      </c>
      <c r="C8" s="21"/>
      <c r="D8" s="33" t="s">
        <v>21</v>
      </c>
      <c r="E8" s="21"/>
      <c r="F8" s="21"/>
      <c r="G8" s="34"/>
      <c r="H8" s="24" t="s">
        <v>13</v>
      </c>
      <c r="I8" s="22" t="s">
        <v>22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3</v>
      </c>
      <c r="E9" s="21"/>
      <c r="F9" s="21"/>
      <c r="G9" s="34"/>
      <c r="H9" s="24" t="s">
        <v>16</v>
      </c>
      <c r="I9" s="22" t="s">
        <v>24</v>
      </c>
      <c r="J9" s="25"/>
    </row>
    <row r="10" customFormat="false" ht="15.75" hidden="true" customHeight="true" outlineLevel="0" collapsed="false">
      <c r="A10" s="6"/>
      <c r="B10" s="35"/>
      <c r="C10" s="28" t="s">
        <v>25</v>
      </c>
      <c r="D10" s="36" t="s">
        <v>26</v>
      </c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27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6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9</v>
      </c>
      <c r="C15" s="51"/>
      <c r="D15" s="38"/>
      <c r="E15" s="52"/>
      <c r="F15" s="52"/>
      <c r="G15" s="53"/>
      <c r="H15" s="53"/>
      <c r="I15" s="54" t="s">
        <v>30</v>
      </c>
      <c r="J15" s="54"/>
    </row>
    <row r="16" customFormat="false" ht="23.25" hidden="false" customHeight="true" outlineLevel="0" collapsed="false">
      <c r="A16" s="55" t="s">
        <v>31</v>
      </c>
      <c r="B16" s="56" t="s">
        <v>31</v>
      </c>
      <c r="C16" s="57"/>
      <c r="D16" s="58"/>
      <c r="E16" s="59"/>
      <c r="F16" s="59"/>
      <c r="G16" s="59"/>
      <c r="H16" s="59"/>
      <c r="I16" s="60" t="n">
        <f aca="false">SUMIF(F49:F53,A16,I49:I53)+SUMIF(F49:F53,"PSU",I49:I53)</f>
        <v>0</v>
      </c>
      <c r="J16" s="60"/>
    </row>
    <row r="17" customFormat="false" ht="23.25" hidden="false" customHeight="true" outlineLevel="0" collapsed="false">
      <c r="A17" s="55" t="s">
        <v>32</v>
      </c>
      <c r="B17" s="56" t="s">
        <v>32</v>
      </c>
      <c r="C17" s="57"/>
      <c r="D17" s="58"/>
      <c r="E17" s="59"/>
      <c r="F17" s="59"/>
      <c r="G17" s="59"/>
      <c r="H17" s="59"/>
      <c r="I17" s="60" t="n">
        <f aca="false">SUMIF(F49:F53,A17,I49:I53)</f>
        <v>0</v>
      </c>
      <c r="J17" s="60"/>
    </row>
    <row r="18" customFormat="false" ht="23.25" hidden="false" customHeight="true" outlineLevel="0" collapsed="false">
      <c r="A18" s="55" t="s">
        <v>33</v>
      </c>
      <c r="B18" s="56" t="s">
        <v>33</v>
      </c>
      <c r="C18" s="57"/>
      <c r="D18" s="58"/>
      <c r="E18" s="59"/>
      <c r="F18" s="59"/>
      <c r="G18" s="59"/>
      <c r="H18" s="59"/>
      <c r="I18" s="60" t="n">
        <f aca="false">SUMIF(F49:F53,A18,I49:I53)</f>
        <v>0</v>
      </c>
      <c r="J18" s="60"/>
    </row>
    <row r="19" customFormat="false" ht="23.25" hidden="false" customHeight="true" outlineLevel="0" collapsed="false">
      <c r="A19" s="55" t="s">
        <v>34</v>
      </c>
      <c r="B19" s="56" t="s">
        <v>35</v>
      </c>
      <c r="C19" s="57"/>
      <c r="D19" s="58"/>
      <c r="E19" s="59"/>
      <c r="F19" s="59"/>
      <c r="G19" s="59"/>
      <c r="H19" s="59"/>
      <c r="I19" s="60" t="n">
        <f aca="false">SUMIF(F49:F53,A19,I49:I53)</f>
        <v>0</v>
      </c>
      <c r="J19" s="60"/>
    </row>
    <row r="20" customFormat="false" ht="23.25" hidden="false" customHeight="true" outlineLevel="0" collapsed="false">
      <c r="A20" s="55" t="s">
        <v>36</v>
      </c>
      <c r="B20" s="56" t="s">
        <v>37</v>
      </c>
      <c r="C20" s="57"/>
      <c r="D20" s="58"/>
      <c r="E20" s="59"/>
      <c r="F20" s="59"/>
      <c r="G20" s="59"/>
      <c r="H20" s="59"/>
      <c r="I20" s="60" t="n">
        <f aca="false">SUMIF(F49:F53,A20,I49:I53)</f>
        <v>0</v>
      </c>
      <c r="J20" s="60"/>
    </row>
    <row r="21" customFormat="false" ht="23.25" hidden="false" customHeight="true" outlineLevel="0" collapsed="false">
      <c r="A21" s="6"/>
      <c r="B21" s="61" t="s">
        <v>3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9</v>
      </c>
      <c r="C23" s="57"/>
      <c r="D23" s="58"/>
      <c r="E23" s="71" t="n">
        <v>15</v>
      </c>
      <c r="F23" s="68" t="s">
        <v>4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41</v>
      </c>
      <c r="C24" s="57"/>
      <c r="D24" s="58"/>
      <c r="E24" s="71" t="n">
        <f aca="false">SazbaDPH1</f>
        <v>15</v>
      </c>
      <c r="F24" s="68" t="s">
        <v>40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42</v>
      </c>
      <c r="C25" s="57"/>
      <c r="D25" s="58"/>
      <c r="E25" s="71" t="n">
        <v>21</v>
      </c>
      <c r="F25" s="68" t="s">
        <v>4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43</v>
      </c>
      <c r="C26" s="75"/>
      <c r="D26" s="76"/>
      <c r="E26" s="77" t="n">
        <f aca="false">SazbaDPH2</f>
        <v>21</v>
      </c>
      <c r="F26" s="78" t="s">
        <v>40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6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8</v>
      </c>
      <c r="D32" s="98"/>
      <c r="E32" s="98"/>
      <c r="F32" s="97" t="s">
        <v>49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50</v>
      </c>
      <c r="E35" s="105"/>
      <c r="F35" s="21"/>
      <c r="G35" s="34"/>
      <c r="H35" s="106" t="s">
        <v>51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52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3</v>
      </c>
      <c r="B38" s="115" t="s">
        <v>54</v>
      </c>
      <c r="C38" s="116" t="s">
        <v>55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6</v>
      </c>
      <c r="I38" s="119" t="s">
        <v>57</v>
      </c>
      <c r="J38" s="120" t="s">
        <v>40</v>
      </c>
    </row>
    <row r="39" customFormat="false" ht="25.5" hidden="true" customHeight="true" outlineLevel="0" collapsed="false">
      <c r="A39" s="114" t="n">
        <v>1</v>
      </c>
      <c r="B39" s="121" t="s">
        <v>58</v>
      </c>
      <c r="C39" s="122"/>
      <c r="D39" s="122"/>
      <c r="E39" s="122"/>
      <c r="F39" s="123" t="n">
        <f aca="false">'1 1 Pol'!AE83</f>
        <v>0</v>
      </c>
      <c r="G39" s="124" t="n">
        <f aca="false">'1 1 Pol'!AF83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1 1 Pol'!AE83</f>
        <v>0</v>
      </c>
      <c r="G40" s="130" t="n">
        <f aca="false">'1 1 Pol'!AF8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8</v>
      </c>
      <c r="C41" s="122" t="s">
        <v>6</v>
      </c>
      <c r="D41" s="122"/>
      <c r="E41" s="122"/>
      <c r="F41" s="133" t="n">
        <f aca="false">'1 1 Pol'!AE83</f>
        <v>0</v>
      </c>
      <c r="G41" s="125" t="n">
        <f aca="false">'1 1 Pol'!AF8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9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60</v>
      </c>
    </row>
    <row r="48" customFormat="false" ht="25.5" hidden="false" customHeight="true" outlineLevel="0" collapsed="false">
      <c r="A48" s="139"/>
      <c r="B48" s="140" t="s">
        <v>54</v>
      </c>
      <c r="C48" s="140" t="s">
        <v>55</v>
      </c>
      <c r="D48" s="141"/>
      <c r="E48" s="141"/>
      <c r="F48" s="142" t="s">
        <v>61</v>
      </c>
      <c r="G48" s="142"/>
      <c r="H48" s="142"/>
      <c r="I48" s="142" t="s">
        <v>30</v>
      </c>
      <c r="J48" s="142" t="s">
        <v>40</v>
      </c>
    </row>
    <row r="49" customFormat="false" ht="25.5" hidden="false" customHeight="true" outlineLevel="0" collapsed="false">
      <c r="A49" s="143"/>
      <c r="B49" s="144" t="s">
        <v>62</v>
      </c>
      <c r="C49" s="145" t="s">
        <v>63</v>
      </c>
      <c r="D49" s="145"/>
      <c r="E49" s="145"/>
      <c r="F49" s="146" t="s">
        <v>31</v>
      </c>
      <c r="G49" s="147"/>
      <c r="H49" s="147"/>
      <c r="I49" s="147" t="n">
        <f aca="false">'1 1 Pol'!G8</f>
        <v>0</v>
      </c>
      <c r="J49" s="148" t="str">
        <f aca="false">IF(I54=0,"",I49/I54*100)</f>
        <v/>
      </c>
    </row>
    <row r="50" customFormat="false" ht="25.5" hidden="false" customHeight="true" outlineLevel="0" collapsed="false">
      <c r="A50" s="143"/>
      <c r="B50" s="144" t="s">
        <v>64</v>
      </c>
      <c r="C50" s="145" t="s">
        <v>65</v>
      </c>
      <c r="D50" s="145"/>
      <c r="E50" s="145"/>
      <c r="F50" s="146" t="s">
        <v>31</v>
      </c>
      <c r="G50" s="147"/>
      <c r="H50" s="147"/>
      <c r="I50" s="147" t="n">
        <f aca="false">'1 1 Pol'!G21</f>
        <v>0</v>
      </c>
      <c r="J50" s="148" t="str">
        <f aca="false">IF(I54=0,"",I50/I54*100)</f>
        <v/>
      </c>
    </row>
    <row r="51" customFormat="false" ht="25.5" hidden="false" customHeight="true" outlineLevel="0" collapsed="false">
      <c r="A51" s="143"/>
      <c r="B51" s="144" t="s">
        <v>66</v>
      </c>
      <c r="C51" s="145" t="s">
        <v>67</v>
      </c>
      <c r="D51" s="145"/>
      <c r="E51" s="145"/>
      <c r="F51" s="146" t="s">
        <v>31</v>
      </c>
      <c r="G51" s="147"/>
      <c r="H51" s="147"/>
      <c r="I51" s="147" t="n">
        <f aca="false">'1 1 Pol'!G49</f>
        <v>0</v>
      </c>
      <c r="J51" s="148" t="str">
        <f aca="false">IF(I54=0,"",I51/I54*100)</f>
        <v/>
      </c>
    </row>
    <row r="52" customFormat="false" ht="25.5" hidden="false" customHeight="true" outlineLevel="0" collapsed="false">
      <c r="A52" s="143"/>
      <c r="B52" s="144" t="s">
        <v>68</v>
      </c>
      <c r="C52" s="145" t="s">
        <v>69</v>
      </c>
      <c r="D52" s="145"/>
      <c r="E52" s="145"/>
      <c r="F52" s="146" t="s">
        <v>31</v>
      </c>
      <c r="G52" s="147"/>
      <c r="H52" s="147"/>
      <c r="I52" s="147" t="n">
        <f aca="false">'1 1 Pol'!G72</f>
        <v>0</v>
      </c>
      <c r="J52" s="148" t="str">
        <f aca="false">IF(I54=0,"",I52/I54*100)</f>
        <v/>
      </c>
    </row>
    <row r="53" customFormat="false" ht="25.5" hidden="false" customHeight="true" outlineLevel="0" collapsed="false">
      <c r="A53" s="143"/>
      <c r="B53" s="144" t="s">
        <v>34</v>
      </c>
      <c r="C53" s="145" t="s">
        <v>35</v>
      </c>
      <c r="D53" s="145"/>
      <c r="E53" s="145"/>
      <c r="F53" s="146" t="s">
        <v>34</v>
      </c>
      <c r="G53" s="147"/>
      <c r="H53" s="147"/>
      <c r="I53" s="147" t="n">
        <f aca="false">'1 1 Pol'!G75</f>
        <v>0</v>
      </c>
      <c r="J53" s="148" t="str">
        <f aca="false">IF(I54=0,"",I53/I54*100)</f>
        <v/>
      </c>
    </row>
    <row r="54" customFormat="false" ht="25.5" hidden="false" customHeight="true" outlineLevel="0" collapsed="false">
      <c r="A54" s="149"/>
      <c r="B54" s="150" t="s">
        <v>57</v>
      </c>
      <c r="C54" s="150"/>
      <c r="D54" s="151"/>
      <c r="E54" s="151"/>
      <c r="F54" s="152"/>
      <c r="G54" s="153"/>
      <c r="H54" s="153"/>
      <c r="I54" s="153" t="n">
        <f aca="false">SUM(I49:I53)</f>
        <v>0</v>
      </c>
      <c r="J54" s="154" t="n">
        <f aca="false">SUM(J49:J53)</f>
        <v>0</v>
      </c>
    </row>
    <row r="55" customFormat="false" ht="12.75" hidden="false" customHeight="false" outlineLevel="0" collapsed="false">
      <c r="F55" s="155"/>
      <c r="G55" s="156"/>
      <c r="H55" s="155"/>
      <c r="I55" s="156"/>
      <c r="J55" s="157"/>
    </row>
    <row r="56" customFormat="false" ht="12.75" hidden="false" customHeight="false" outlineLevel="0" collapsed="false">
      <c r="F56" s="155"/>
      <c r="G56" s="156"/>
      <c r="H56" s="155"/>
      <c r="I56" s="156"/>
      <c r="J56" s="157"/>
    </row>
    <row r="57" customFormat="false" ht="12.75" hidden="false" customHeight="false" outlineLevel="0" collapsed="false">
      <c r="F57" s="155"/>
      <c r="G57" s="156"/>
      <c r="H57" s="155"/>
      <c r="I57" s="156"/>
      <c r="J57" s="157"/>
    </row>
  </sheetData>
  <sheetProtection algorithmName="SHA-512" hashValue="mhUsXmIcCw5FoFMKi9OoL6aOsWGsxHepHHqSpwTIXzmCXroIagoM9lpnN3kPilAIkef4iv/qF2DW6pFN4Gno+Q==" saltValue="k9O1x+taod0EOg+sQJfk8A==" spinCount="100000" sheet="true"/>
  <mergeCells count="4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70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1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72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73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slsWMq9RWRHKW/I6HqzT6KqdLeoDmvgZP9GHy9AMO0c8OjE/c1qhdVdqn8AqqamdIckp3EWeMzUv7pgi9XSywg==" saltValue="s/CSULmXc8X8mbZ16Zu+u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74</v>
      </c>
      <c r="B1" s="168"/>
      <c r="C1" s="168"/>
      <c r="D1" s="168"/>
      <c r="E1" s="168"/>
      <c r="F1" s="168"/>
      <c r="G1" s="168"/>
      <c r="AG1" s="0" t="s">
        <v>75</v>
      </c>
    </row>
    <row r="2" customFormat="false" ht="24.75" hidden="false" customHeight="true" outlineLevel="0" collapsed="false">
      <c r="A2" s="161" t="s">
        <v>71</v>
      </c>
      <c r="B2" s="162" t="s">
        <v>5</v>
      </c>
      <c r="C2" s="169" t="s">
        <v>6</v>
      </c>
      <c r="D2" s="169"/>
      <c r="E2" s="169"/>
      <c r="F2" s="169"/>
      <c r="G2" s="169"/>
      <c r="AG2" s="0" t="s">
        <v>76</v>
      </c>
    </row>
    <row r="3" customFormat="false" ht="24.75" hidden="false" customHeight="true" outlineLevel="0" collapsed="false">
      <c r="A3" s="161" t="s">
        <v>72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76</v>
      </c>
      <c r="AG3" s="0" t="s">
        <v>77</v>
      </c>
    </row>
    <row r="4" customFormat="false" ht="24.75" hidden="false" customHeight="true" outlineLevel="0" collapsed="false">
      <c r="A4" s="170" t="s">
        <v>73</v>
      </c>
      <c r="B4" s="171" t="s">
        <v>8</v>
      </c>
      <c r="C4" s="172" t="s">
        <v>6</v>
      </c>
      <c r="D4" s="172"/>
      <c r="E4" s="172"/>
      <c r="F4" s="172"/>
      <c r="G4" s="172"/>
      <c r="AG4" s="0" t="s">
        <v>78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79</v>
      </c>
      <c r="B6" s="175" t="s">
        <v>80</v>
      </c>
      <c r="C6" s="175" t="s">
        <v>81</v>
      </c>
      <c r="D6" s="176" t="s">
        <v>82</v>
      </c>
      <c r="E6" s="174" t="s">
        <v>83</v>
      </c>
      <c r="F6" s="177" t="s">
        <v>84</v>
      </c>
      <c r="G6" s="174" t="s">
        <v>30</v>
      </c>
      <c r="H6" s="178" t="s">
        <v>85</v>
      </c>
      <c r="I6" s="178" t="s">
        <v>86</v>
      </c>
      <c r="J6" s="178" t="s">
        <v>87</v>
      </c>
      <c r="K6" s="178" t="s">
        <v>88</v>
      </c>
      <c r="L6" s="178" t="s">
        <v>89</v>
      </c>
      <c r="M6" s="178" t="s">
        <v>90</v>
      </c>
      <c r="N6" s="178" t="s">
        <v>91</v>
      </c>
      <c r="O6" s="178" t="s">
        <v>92</v>
      </c>
      <c r="P6" s="178" t="s">
        <v>93</v>
      </c>
      <c r="Q6" s="178" t="s">
        <v>94</v>
      </c>
      <c r="R6" s="178" t="s">
        <v>95</v>
      </c>
      <c r="S6" s="178" t="s">
        <v>96</v>
      </c>
      <c r="T6" s="178" t="s">
        <v>97</v>
      </c>
      <c r="U6" s="178" t="s">
        <v>98</v>
      </c>
      <c r="V6" s="178" t="s">
        <v>99</v>
      </c>
      <c r="W6" s="178" t="s">
        <v>100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01</v>
      </c>
      <c r="B8" s="182" t="s">
        <v>62</v>
      </c>
      <c r="C8" s="183" t="s">
        <v>63</v>
      </c>
      <c r="D8" s="184"/>
      <c r="E8" s="185"/>
      <c r="F8" s="186"/>
      <c r="G8" s="186" t="n">
        <f aca="false">SUMIF(AG9:AG20,"&lt;&gt;NOR",G9:G20)</f>
        <v>0</v>
      </c>
      <c r="H8" s="186"/>
      <c r="I8" s="186" t="n">
        <f aca="false">SUM(I9:I20)</f>
        <v>0</v>
      </c>
      <c r="J8" s="186"/>
      <c r="K8" s="186" t="n">
        <f aca="false">SUM(K9:K20)</f>
        <v>0</v>
      </c>
      <c r="L8" s="186"/>
      <c r="M8" s="186" t="n">
        <f aca="false">SUM(M9:M20)</f>
        <v>0</v>
      </c>
      <c r="N8" s="186"/>
      <c r="O8" s="186" t="n">
        <f aca="false">SUM(O9:O20)</f>
        <v>823.09</v>
      </c>
      <c r="P8" s="186"/>
      <c r="Q8" s="186" t="n">
        <f aca="false">SUM(Q9:Q20)</f>
        <v>0</v>
      </c>
      <c r="R8" s="186"/>
      <c r="S8" s="186"/>
      <c r="T8" s="187"/>
      <c r="U8" s="188"/>
      <c r="V8" s="188" t="n">
        <f aca="false">SUM(V9:V20)</f>
        <v>533.13</v>
      </c>
      <c r="W8" s="188"/>
      <c r="AG8" s="0" t="s">
        <v>102</v>
      </c>
    </row>
    <row r="9" customFormat="false" ht="22.5" hidden="false" customHeight="false" outlineLevel="1" collapsed="false">
      <c r="A9" s="189" t="n">
        <v>1</v>
      </c>
      <c r="B9" s="190" t="s">
        <v>103</v>
      </c>
      <c r="C9" s="191" t="s">
        <v>104</v>
      </c>
      <c r="D9" s="192" t="s">
        <v>105</v>
      </c>
      <c r="E9" s="193" t="n">
        <v>806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0071</v>
      </c>
      <c r="O9" s="195" t="n">
        <f aca="false">ROUND(E9*N9,2)</f>
        <v>5.72</v>
      </c>
      <c r="P9" s="195" t="n">
        <v>0</v>
      </c>
      <c r="Q9" s="195" t="n">
        <f aca="false">ROUND(E9*P9,2)</f>
        <v>0</v>
      </c>
      <c r="R9" s="195" t="s">
        <v>106</v>
      </c>
      <c r="S9" s="195" t="s">
        <v>107</v>
      </c>
      <c r="T9" s="196" t="s">
        <v>108</v>
      </c>
      <c r="U9" s="197" t="n">
        <v>0.002</v>
      </c>
      <c r="V9" s="197" t="n">
        <f aca="false">ROUND(E9*U9,2)</f>
        <v>16.12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09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10</v>
      </c>
      <c r="D10" s="202"/>
      <c r="E10" s="203" t="n">
        <v>8000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11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1" t="s">
        <v>112</v>
      </c>
      <c r="D11" s="202"/>
      <c r="E11" s="203" t="n">
        <v>60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11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89" t="n">
        <v>2</v>
      </c>
      <c r="B12" s="190" t="s">
        <v>113</v>
      </c>
      <c r="C12" s="191" t="s">
        <v>114</v>
      </c>
      <c r="D12" s="192" t="s">
        <v>105</v>
      </c>
      <c r="E12" s="193" t="n">
        <v>8060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0.10141</v>
      </c>
      <c r="O12" s="195" t="n">
        <f aca="false">ROUND(E12*N12,2)</f>
        <v>817.36</v>
      </c>
      <c r="P12" s="195" t="n">
        <v>0</v>
      </c>
      <c r="Q12" s="195" t="n">
        <f aca="false">ROUND(E12*P12,2)</f>
        <v>0</v>
      </c>
      <c r="R12" s="195" t="s">
        <v>106</v>
      </c>
      <c r="S12" s="195" t="s">
        <v>107</v>
      </c>
      <c r="T12" s="196" t="s">
        <v>108</v>
      </c>
      <c r="U12" s="197" t="n">
        <v>0.064</v>
      </c>
      <c r="V12" s="197" t="n">
        <f aca="false">ROUND(E12*U12,2)</f>
        <v>515.84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09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199"/>
      <c r="B13" s="200"/>
      <c r="C13" s="204" t="s">
        <v>115</v>
      </c>
      <c r="D13" s="204"/>
      <c r="E13" s="204"/>
      <c r="F13" s="204"/>
      <c r="G13" s="204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1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110</v>
      </c>
      <c r="D14" s="202"/>
      <c r="E14" s="203" t="n">
        <v>8000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11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112</v>
      </c>
      <c r="D15" s="202"/>
      <c r="E15" s="203" t="n">
        <v>60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11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3</v>
      </c>
      <c r="B16" s="190" t="s">
        <v>117</v>
      </c>
      <c r="C16" s="191" t="s">
        <v>118</v>
      </c>
      <c r="D16" s="192" t="s">
        <v>119</v>
      </c>
      <c r="E16" s="193" t="n">
        <v>6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.00224</v>
      </c>
      <c r="O16" s="195" t="n">
        <f aca="false">ROUND(E16*N16,2)</f>
        <v>0.01</v>
      </c>
      <c r="P16" s="195" t="n">
        <v>0</v>
      </c>
      <c r="Q16" s="195" t="n">
        <f aca="false">ROUND(E16*P16,2)</f>
        <v>0</v>
      </c>
      <c r="R16" s="195"/>
      <c r="S16" s="195" t="s">
        <v>120</v>
      </c>
      <c r="T16" s="196" t="s">
        <v>107</v>
      </c>
      <c r="U16" s="197" t="n">
        <v>0.129</v>
      </c>
      <c r="V16" s="197" t="n">
        <f aca="false">ROUND(E16*U16,2)</f>
        <v>0.77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09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121</v>
      </c>
      <c r="D17" s="202"/>
      <c r="E17" s="203" t="n">
        <v>6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11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4</v>
      </c>
      <c r="B18" s="190" t="s">
        <v>122</v>
      </c>
      <c r="C18" s="191" t="s">
        <v>123</v>
      </c>
      <c r="D18" s="192" t="s">
        <v>119</v>
      </c>
      <c r="E18" s="193" t="n">
        <v>6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 t="s">
        <v>106</v>
      </c>
      <c r="S18" s="195" t="s">
        <v>107</v>
      </c>
      <c r="T18" s="196" t="s">
        <v>108</v>
      </c>
      <c r="U18" s="197" t="n">
        <v>0.067</v>
      </c>
      <c r="V18" s="197" t="n">
        <f aca="false">ROUND(E18*U18,2)</f>
        <v>0.4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09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true" outlineLevel="1" collapsed="false">
      <c r="A19" s="199"/>
      <c r="B19" s="200"/>
      <c r="C19" s="205" t="s">
        <v>124</v>
      </c>
      <c r="D19" s="205"/>
      <c r="E19" s="205"/>
      <c r="F19" s="205"/>
      <c r="G19" s="205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2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21</v>
      </c>
      <c r="D20" s="202"/>
      <c r="E20" s="203" t="n">
        <v>6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11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0" collapsed="false">
      <c r="A21" s="181" t="s">
        <v>101</v>
      </c>
      <c r="B21" s="182" t="s">
        <v>64</v>
      </c>
      <c r="C21" s="183" t="s">
        <v>65</v>
      </c>
      <c r="D21" s="184"/>
      <c r="E21" s="185"/>
      <c r="F21" s="186"/>
      <c r="G21" s="186" t="n">
        <f aca="false">SUMIF(AG22:AG48,"&lt;&gt;NOR",G22:G48)</f>
        <v>0</v>
      </c>
      <c r="H21" s="186"/>
      <c r="I21" s="186" t="n">
        <f aca="false">SUM(I22:I48)</f>
        <v>0</v>
      </c>
      <c r="J21" s="186"/>
      <c r="K21" s="186" t="n">
        <f aca="false">SUM(K22:K48)</f>
        <v>0</v>
      </c>
      <c r="L21" s="186"/>
      <c r="M21" s="186" t="n">
        <f aca="false">SUM(M22:M48)</f>
        <v>0</v>
      </c>
      <c r="N21" s="186"/>
      <c r="O21" s="186" t="n">
        <f aca="false">SUM(O22:O48)</f>
        <v>6.25</v>
      </c>
      <c r="P21" s="186"/>
      <c r="Q21" s="186" t="n">
        <f aca="false">SUM(Q22:Q48)</f>
        <v>0.4</v>
      </c>
      <c r="R21" s="186"/>
      <c r="S21" s="186"/>
      <c r="T21" s="187"/>
      <c r="U21" s="188"/>
      <c r="V21" s="188" t="n">
        <f aca="false">SUM(V22:V48)</f>
        <v>316.41</v>
      </c>
      <c r="W21" s="188"/>
      <c r="AG21" s="0" t="s">
        <v>102</v>
      </c>
    </row>
    <row r="22" customFormat="false" ht="12.75" hidden="false" customHeight="false" outlineLevel="1" collapsed="false">
      <c r="A22" s="189" t="n">
        <v>5</v>
      </c>
      <c r="B22" s="190" t="s">
        <v>126</v>
      </c>
      <c r="C22" s="191" t="s">
        <v>127</v>
      </c>
      <c r="D22" s="192" t="s">
        <v>128</v>
      </c>
      <c r="E22" s="193" t="n">
        <v>2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0.43094</v>
      </c>
      <c r="O22" s="195" t="n">
        <f aca="false">ROUND(E22*N22,2)</f>
        <v>0.86</v>
      </c>
      <c r="P22" s="195" t="n">
        <v>0</v>
      </c>
      <c r="Q22" s="195" t="n">
        <f aca="false">ROUND(E22*P22,2)</f>
        <v>0</v>
      </c>
      <c r="R22" s="195" t="s">
        <v>106</v>
      </c>
      <c r="S22" s="195" t="s">
        <v>107</v>
      </c>
      <c r="T22" s="196" t="s">
        <v>108</v>
      </c>
      <c r="U22" s="197" t="n">
        <v>3.817</v>
      </c>
      <c r="V22" s="197" t="n">
        <f aca="false">ROUND(E22*U22,2)</f>
        <v>7.63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29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33.75" hidden="false" customHeight="true" outlineLevel="1" collapsed="false">
      <c r="A23" s="199"/>
      <c r="B23" s="200"/>
      <c r="C23" s="205" t="s">
        <v>130</v>
      </c>
      <c r="D23" s="205"/>
      <c r="E23" s="205"/>
      <c r="F23" s="205"/>
      <c r="G23" s="205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2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206" t="str">
        <f aca="false">C2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6</v>
      </c>
      <c r="B24" s="190" t="s">
        <v>131</v>
      </c>
      <c r="C24" s="191" t="s">
        <v>132</v>
      </c>
      <c r="D24" s="192" t="s">
        <v>128</v>
      </c>
      <c r="E24" s="193" t="n">
        <v>7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.3159</v>
      </c>
      <c r="O24" s="195" t="n">
        <f aca="false">ROUND(E24*N24,2)</f>
        <v>2.21</v>
      </c>
      <c r="P24" s="195" t="n">
        <v>0</v>
      </c>
      <c r="Q24" s="195" t="n">
        <f aca="false">ROUND(E24*P24,2)</f>
        <v>0</v>
      </c>
      <c r="R24" s="195" t="s">
        <v>106</v>
      </c>
      <c r="S24" s="195" t="s">
        <v>107</v>
      </c>
      <c r="T24" s="196" t="s">
        <v>108</v>
      </c>
      <c r="U24" s="197" t="n">
        <v>1.551</v>
      </c>
      <c r="V24" s="197" t="n">
        <f aca="false">ROUND(E24*U24,2)</f>
        <v>10.86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29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33.75" hidden="false" customHeight="true" outlineLevel="1" collapsed="false">
      <c r="A25" s="199"/>
      <c r="B25" s="200"/>
      <c r="C25" s="205" t="s">
        <v>130</v>
      </c>
      <c r="D25" s="205"/>
      <c r="E25" s="205"/>
      <c r="F25" s="205"/>
      <c r="G25" s="205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2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06" t="str">
        <f aca="false">C25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133</v>
      </c>
      <c r="D26" s="202"/>
      <c r="E26" s="203" t="n">
        <v>5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11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 t="s">
        <v>134</v>
      </c>
      <c r="D27" s="202"/>
      <c r="E27" s="203" t="n">
        <v>2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11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7</v>
      </c>
      <c r="B28" s="190" t="s">
        <v>135</v>
      </c>
      <c r="C28" s="191" t="s">
        <v>136</v>
      </c>
      <c r="D28" s="192" t="s">
        <v>128</v>
      </c>
      <c r="E28" s="193" t="n">
        <v>6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.066</v>
      </c>
      <c r="O28" s="195" t="n">
        <f aca="false">ROUND(E28*N28,2)</f>
        <v>0.4</v>
      </c>
      <c r="P28" s="195" t="n">
        <v>0</v>
      </c>
      <c r="Q28" s="195" t="n">
        <f aca="false">ROUND(E28*P28,2)</f>
        <v>0</v>
      </c>
      <c r="R28" s="195" t="s">
        <v>106</v>
      </c>
      <c r="S28" s="195" t="s">
        <v>107</v>
      </c>
      <c r="T28" s="196" t="s">
        <v>108</v>
      </c>
      <c r="U28" s="197" t="n">
        <v>0.17</v>
      </c>
      <c r="V28" s="197" t="n">
        <f aca="false">ROUND(E28*U28,2)</f>
        <v>1.02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29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137</v>
      </c>
      <c r="D29" s="202"/>
      <c r="E29" s="203" t="n">
        <v>2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11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138</v>
      </c>
      <c r="D30" s="202"/>
      <c r="E30" s="203" t="n">
        <v>2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11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139</v>
      </c>
      <c r="D31" s="202"/>
      <c r="E31" s="203" t="n">
        <v>2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11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8</v>
      </c>
      <c r="B32" s="190" t="s">
        <v>140</v>
      </c>
      <c r="C32" s="191" t="s">
        <v>141</v>
      </c>
      <c r="D32" s="192" t="s">
        <v>128</v>
      </c>
      <c r="E32" s="193" t="n">
        <v>180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5" t="s">
        <v>106</v>
      </c>
      <c r="S32" s="195" t="s">
        <v>107</v>
      </c>
      <c r="T32" s="196" t="s">
        <v>108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29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7" t="s">
        <v>142</v>
      </c>
      <c r="D33" s="208"/>
      <c r="E33" s="209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1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7" t="s">
        <v>143</v>
      </c>
      <c r="D34" s="208"/>
      <c r="E34" s="209" t="n">
        <v>2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11</v>
      </c>
      <c r="AH34" s="198" t="n">
        <v>2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7" t="s">
        <v>144</v>
      </c>
      <c r="D35" s="208"/>
      <c r="E35" s="209" t="n">
        <v>2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11</v>
      </c>
      <c r="AH35" s="198" t="n">
        <v>2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7" t="s">
        <v>145</v>
      </c>
      <c r="D36" s="208"/>
      <c r="E36" s="209" t="n">
        <v>2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11</v>
      </c>
      <c r="AH36" s="198" t="n">
        <v>2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10" t="s">
        <v>146</v>
      </c>
      <c r="D37" s="211"/>
      <c r="E37" s="212" t="n">
        <v>6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11</v>
      </c>
      <c r="AH37" s="198" t="n">
        <v>3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7" t="s">
        <v>147</v>
      </c>
      <c r="D38" s="208"/>
      <c r="E38" s="209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11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1" t="s">
        <v>148</v>
      </c>
      <c r="D39" s="202"/>
      <c r="E39" s="203" t="n">
        <v>180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11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9</v>
      </c>
      <c r="B40" s="190" t="s">
        <v>149</v>
      </c>
      <c r="C40" s="191" t="s">
        <v>150</v>
      </c>
      <c r="D40" s="192" t="s">
        <v>128</v>
      </c>
      <c r="E40" s="193" t="n">
        <v>6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5" t="n">
        <v>0.067</v>
      </c>
      <c r="O40" s="195" t="n">
        <f aca="false">ROUND(E40*N40,2)</f>
        <v>0.4</v>
      </c>
      <c r="P40" s="195" t="n">
        <v>0.066</v>
      </c>
      <c r="Q40" s="195" t="n">
        <f aca="false">ROUND(E40*P40,2)</f>
        <v>0.4</v>
      </c>
      <c r="R40" s="195" t="s">
        <v>106</v>
      </c>
      <c r="S40" s="195" t="s">
        <v>107</v>
      </c>
      <c r="T40" s="196" t="s">
        <v>108</v>
      </c>
      <c r="U40" s="197" t="n">
        <v>0.1105</v>
      </c>
      <c r="V40" s="197" t="n">
        <f aca="false">ROUND(E40*U40,2)</f>
        <v>0.66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29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137</v>
      </c>
      <c r="D41" s="202"/>
      <c r="E41" s="203" t="n">
        <v>2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11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138</v>
      </c>
      <c r="D42" s="202"/>
      <c r="E42" s="203" t="n">
        <v>2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11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 t="s">
        <v>139</v>
      </c>
      <c r="D43" s="202"/>
      <c r="E43" s="203" t="n">
        <v>2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11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10</v>
      </c>
      <c r="B44" s="190" t="s">
        <v>151</v>
      </c>
      <c r="C44" s="191" t="s">
        <v>152</v>
      </c>
      <c r="D44" s="192" t="s">
        <v>119</v>
      </c>
      <c r="E44" s="193" t="n">
        <v>3220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.00074</v>
      </c>
      <c r="O44" s="195" t="n">
        <f aca="false">ROUND(E44*N44,2)</f>
        <v>2.38</v>
      </c>
      <c r="P44" s="195" t="n">
        <v>0</v>
      </c>
      <c r="Q44" s="195" t="n">
        <f aca="false">ROUND(E44*P44,2)</f>
        <v>0</v>
      </c>
      <c r="R44" s="195" t="s">
        <v>106</v>
      </c>
      <c r="S44" s="195" t="s">
        <v>107</v>
      </c>
      <c r="T44" s="196" t="s">
        <v>108</v>
      </c>
      <c r="U44" s="197" t="n">
        <v>0.08</v>
      </c>
      <c r="V44" s="197" t="n">
        <f aca="false">ROUND(E44*U44,2)</f>
        <v>257.6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29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1" t="s">
        <v>153</v>
      </c>
      <c r="D45" s="202"/>
      <c r="E45" s="203" t="n">
        <v>3220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11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11</v>
      </c>
      <c r="B46" s="190" t="s">
        <v>154</v>
      </c>
      <c r="C46" s="191" t="s">
        <v>155</v>
      </c>
      <c r="D46" s="192" t="s">
        <v>119</v>
      </c>
      <c r="E46" s="193" t="n">
        <v>3220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5" t="s">
        <v>106</v>
      </c>
      <c r="S46" s="195" t="s">
        <v>107</v>
      </c>
      <c r="T46" s="196" t="s">
        <v>108</v>
      </c>
      <c r="U46" s="197" t="n">
        <v>0.012</v>
      </c>
      <c r="V46" s="197" t="n">
        <f aca="false">ROUND(E46*U46,2)</f>
        <v>38.64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29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05" t="s">
        <v>156</v>
      </c>
      <c r="D47" s="205"/>
      <c r="E47" s="205"/>
      <c r="F47" s="205"/>
      <c r="G47" s="205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2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153</v>
      </c>
      <c r="D48" s="202"/>
      <c r="E48" s="203" t="n">
        <v>3220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11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0" collapsed="false">
      <c r="A49" s="181" t="s">
        <v>101</v>
      </c>
      <c r="B49" s="182" t="s">
        <v>66</v>
      </c>
      <c r="C49" s="183" t="s">
        <v>67</v>
      </c>
      <c r="D49" s="184"/>
      <c r="E49" s="185"/>
      <c r="F49" s="186"/>
      <c r="G49" s="186" t="n">
        <f aca="false">SUMIF(AG50:AG71,"&lt;&gt;NOR",G50:G71)</f>
        <v>0</v>
      </c>
      <c r="H49" s="186"/>
      <c r="I49" s="186" t="n">
        <f aca="false">SUM(I50:I71)</f>
        <v>0</v>
      </c>
      <c r="J49" s="186"/>
      <c r="K49" s="186" t="n">
        <f aca="false">SUM(K50:K71)</f>
        <v>0</v>
      </c>
      <c r="L49" s="186"/>
      <c r="M49" s="186" t="n">
        <f aca="false">SUM(M50:M71)</f>
        <v>0</v>
      </c>
      <c r="N49" s="186"/>
      <c r="O49" s="186" t="n">
        <f aca="false">SUM(O50:O71)</f>
        <v>0.08</v>
      </c>
      <c r="P49" s="186"/>
      <c r="Q49" s="186" t="n">
        <f aca="false">SUM(Q50:Q71)</f>
        <v>208.14</v>
      </c>
      <c r="R49" s="186"/>
      <c r="S49" s="186"/>
      <c r="T49" s="187"/>
      <c r="U49" s="188"/>
      <c r="V49" s="188" t="n">
        <f aca="false">SUM(V50:V71)</f>
        <v>307.79</v>
      </c>
      <c r="W49" s="188"/>
      <c r="AG49" s="0" t="s">
        <v>102</v>
      </c>
    </row>
    <row r="50" customFormat="false" ht="22.5" hidden="false" customHeight="false" outlineLevel="1" collapsed="false">
      <c r="A50" s="189" t="n">
        <v>12</v>
      </c>
      <c r="B50" s="190" t="s">
        <v>157</v>
      </c>
      <c r="C50" s="191" t="s">
        <v>158</v>
      </c>
      <c r="D50" s="192" t="s">
        <v>105</v>
      </c>
      <c r="E50" s="193" t="n">
        <v>60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.088</v>
      </c>
      <c r="Q50" s="195" t="n">
        <f aca="false">ROUND(E50*P50,2)</f>
        <v>5.28</v>
      </c>
      <c r="R50" s="195" t="s">
        <v>106</v>
      </c>
      <c r="S50" s="195" t="s">
        <v>107</v>
      </c>
      <c r="T50" s="196" t="s">
        <v>108</v>
      </c>
      <c r="U50" s="197" t="n">
        <v>0.072</v>
      </c>
      <c r="V50" s="197" t="n">
        <f aca="false">ROUND(E50*U50,2)</f>
        <v>4.32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29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22.5" hidden="false" customHeight="true" outlineLevel="1" collapsed="false">
      <c r="A51" s="199"/>
      <c r="B51" s="200"/>
      <c r="C51" s="205" t="s">
        <v>159</v>
      </c>
      <c r="D51" s="205"/>
      <c r="E51" s="205"/>
      <c r="F51" s="205"/>
      <c r="G51" s="205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25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206" t="str">
        <f aca="false">C5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 t="s">
        <v>112</v>
      </c>
      <c r="D52" s="202"/>
      <c r="E52" s="203" t="n">
        <v>60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11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13</v>
      </c>
      <c r="B53" s="190" t="s">
        <v>160</v>
      </c>
      <c r="C53" s="191" t="s">
        <v>161</v>
      </c>
      <c r="D53" s="192" t="s">
        <v>119</v>
      </c>
      <c r="E53" s="193" t="n">
        <v>6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195" t="s">
        <v>106</v>
      </c>
      <c r="S53" s="195" t="s">
        <v>107</v>
      </c>
      <c r="T53" s="196" t="s">
        <v>108</v>
      </c>
      <c r="U53" s="197" t="n">
        <v>0.037</v>
      </c>
      <c r="V53" s="197" t="n">
        <f aca="false">ROUND(E53*U53,2)</f>
        <v>0.22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29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05" t="s">
        <v>162</v>
      </c>
      <c r="D54" s="205"/>
      <c r="E54" s="205"/>
      <c r="F54" s="205"/>
      <c r="G54" s="205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25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121</v>
      </c>
      <c r="D55" s="202"/>
      <c r="E55" s="203" t="n">
        <v>6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11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14</v>
      </c>
      <c r="B56" s="190" t="s">
        <v>163</v>
      </c>
      <c r="C56" s="191" t="s">
        <v>164</v>
      </c>
      <c r="D56" s="192" t="s">
        <v>105</v>
      </c>
      <c r="E56" s="193" t="n">
        <v>8060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1E-005</v>
      </c>
      <c r="O56" s="195" t="n">
        <f aca="false">ROUND(E56*N56,2)</f>
        <v>0.08</v>
      </c>
      <c r="P56" s="195" t="n">
        <v>0</v>
      </c>
      <c r="Q56" s="195" t="n">
        <f aca="false">ROUND(E56*P56,2)</f>
        <v>0</v>
      </c>
      <c r="R56" s="195" t="s">
        <v>106</v>
      </c>
      <c r="S56" s="195" t="s">
        <v>107</v>
      </c>
      <c r="T56" s="196" t="s">
        <v>108</v>
      </c>
      <c r="U56" s="197" t="n">
        <v>0.016</v>
      </c>
      <c r="V56" s="197" t="n">
        <f aca="false">ROUND(E56*U56,2)</f>
        <v>128.96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29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05" t="s">
        <v>165</v>
      </c>
      <c r="D57" s="205"/>
      <c r="E57" s="205"/>
      <c r="F57" s="205"/>
      <c r="G57" s="205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25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1" t="s">
        <v>110</v>
      </c>
      <c r="D58" s="202"/>
      <c r="E58" s="203" t="n">
        <v>8000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11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 t="s">
        <v>112</v>
      </c>
      <c r="D59" s="202"/>
      <c r="E59" s="203" t="n">
        <v>60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11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15</v>
      </c>
      <c r="B60" s="190" t="s">
        <v>166</v>
      </c>
      <c r="C60" s="191" t="s">
        <v>167</v>
      </c>
      <c r="D60" s="192" t="s">
        <v>105</v>
      </c>
      <c r="E60" s="193" t="n">
        <v>8060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5" t="s">
        <v>106</v>
      </c>
      <c r="S60" s="195" t="s">
        <v>107</v>
      </c>
      <c r="T60" s="196" t="s">
        <v>108</v>
      </c>
      <c r="U60" s="197" t="n">
        <v>0.002</v>
      </c>
      <c r="V60" s="197" t="n">
        <f aca="false">ROUND(E60*U60,2)</f>
        <v>16.12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29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110</v>
      </c>
      <c r="D61" s="202"/>
      <c r="E61" s="203" t="n">
        <v>8000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11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1" t="s">
        <v>112</v>
      </c>
      <c r="D62" s="202"/>
      <c r="E62" s="203" t="n">
        <v>60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11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16</v>
      </c>
      <c r="B63" s="190" t="s">
        <v>168</v>
      </c>
      <c r="C63" s="191" t="s">
        <v>169</v>
      </c>
      <c r="D63" s="192" t="s">
        <v>105</v>
      </c>
      <c r="E63" s="193" t="n">
        <v>1610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5" t="n">
        <v>0</v>
      </c>
      <c r="O63" s="195" t="n">
        <f aca="false">ROUND(E63*N63,2)</f>
        <v>0</v>
      </c>
      <c r="P63" s="195" t="n">
        <v>0.126</v>
      </c>
      <c r="Q63" s="195" t="n">
        <f aca="false">ROUND(E63*P63,2)</f>
        <v>202.86</v>
      </c>
      <c r="R63" s="195" t="s">
        <v>106</v>
      </c>
      <c r="S63" s="195" t="s">
        <v>107</v>
      </c>
      <c r="T63" s="196" t="s">
        <v>108</v>
      </c>
      <c r="U63" s="197" t="n">
        <v>0.034</v>
      </c>
      <c r="V63" s="197" t="n">
        <f aca="false">ROUND(E63*U63,2)</f>
        <v>54.74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29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1" t="s">
        <v>170</v>
      </c>
      <c r="D64" s="202"/>
      <c r="E64" s="203" t="n">
        <v>1610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11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13" t="n">
        <v>17</v>
      </c>
      <c r="B65" s="214" t="s">
        <v>171</v>
      </c>
      <c r="C65" s="215" t="s">
        <v>172</v>
      </c>
      <c r="D65" s="216" t="s">
        <v>173</v>
      </c>
      <c r="E65" s="217" t="n">
        <v>5.28</v>
      </c>
      <c r="F65" s="218"/>
      <c r="G65" s="219" t="n">
        <f aca="false">ROUND(E65*F65,2)</f>
        <v>0</v>
      </c>
      <c r="H65" s="218"/>
      <c r="I65" s="219" t="n">
        <f aca="false">ROUND(E65*H65,2)</f>
        <v>0</v>
      </c>
      <c r="J65" s="218"/>
      <c r="K65" s="219" t="n">
        <f aca="false">ROUND(E65*J65,2)</f>
        <v>0</v>
      </c>
      <c r="L65" s="219" t="n">
        <v>21</v>
      </c>
      <c r="M65" s="219" t="n">
        <f aca="false">G65*(1+L65/100)</f>
        <v>0</v>
      </c>
      <c r="N65" s="219" t="n">
        <v>0</v>
      </c>
      <c r="O65" s="219" t="n">
        <f aca="false">ROUND(E65*N65,2)</f>
        <v>0</v>
      </c>
      <c r="P65" s="219" t="n">
        <v>0</v>
      </c>
      <c r="Q65" s="219" t="n">
        <f aca="false">ROUND(E65*P65,2)</f>
        <v>0</v>
      </c>
      <c r="R65" s="219" t="s">
        <v>174</v>
      </c>
      <c r="S65" s="219" t="s">
        <v>107</v>
      </c>
      <c r="T65" s="220" t="s">
        <v>108</v>
      </c>
      <c r="U65" s="197" t="n">
        <v>0</v>
      </c>
      <c r="V65" s="197" t="n">
        <f aca="false">ROUND(E65*U65,2)</f>
        <v>0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29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13" t="n">
        <v>18</v>
      </c>
      <c r="B66" s="214" t="s">
        <v>175</v>
      </c>
      <c r="C66" s="215" t="s">
        <v>176</v>
      </c>
      <c r="D66" s="216" t="s">
        <v>173</v>
      </c>
      <c r="E66" s="217" t="n">
        <v>202.86</v>
      </c>
      <c r="F66" s="218"/>
      <c r="G66" s="219" t="n">
        <f aca="false">ROUND(E66*F66,2)</f>
        <v>0</v>
      </c>
      <c r="H66" s="218"/>
      <c r="I66" s="219" t="n">
        <f aca="false">ROUND(E66*H66,2)</f>
        <v>0</v>
      </c>
      <c r="J66" s="218"/>
      <c r="K66" s="219" t="n">
        <f aca="false">ROUND(E66*J66,2)</f>
        <v>0</v>
      </c>
      <c r="L66" s="219" t="n">
        <v>21</v>
      </c>
      <c r="M66" s="219" t="n">
        <f aca="false">G66*(1+L66/100)</f>
        <v>0</v>
      </c>
      <c r="N66" s="219" t="n">
        <v>0</v>
      </c>
      <c r="O66" s="219" t="n">
        <f aca="false">ROUND(E66*N66,2)</f>
        <v>0</v>
      </c>
      <c r="P66" s="219" t="n">
        <v>0</v>
      </c>
      <c r="Q66" s="219" t="n">
        <f aca="false">ROUND(E66*P66,2)</f>
        <v>0</v>
      </c>
      <c r="R66" s="219"/>
      <c r="S66" s="219" t="s">
        <v>120</v>
      </c>
      <c r="T66" s="220" t="s">
        <v>108</v>
      </c>
      <c r="U66" s="197" t="n">
        <v>0</v>
      </c>
      <c r="V66" s="197" t="n">
        <f aca="false">ROUND(E66*U66,2)</f>
        <v>0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29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189" t="n">
        <v>19</v>
      </c>
      <c r="B67" s="190" t="s">
        <v>177</v>
      </c>
      <c r="C67" s="191" t="s">
        <v>178</v>
      </c>
      <c r="D67" s="192" t="s">
        <v>173</v>
      </c>
      <c r="E67" s="193" t="n">
        <v>208.536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 t="s">
        <v>174</v>
      </c>
      <c r="S67" s="195" t="s">
        <v>107</v>
      </c>
      <c r="T67" s="196" t="s">
        <v>108</v>
      </c>
      <c r="U67" s="197" t="n">
        <v>0.49</v>
      </c>
      <c r="V67" s="197" t="n">
        <f aca="false">ROUND(E67*U67,2)</f>
        <v>102.18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79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56.25" hidden="false" customHeight="true" outlineLevel="1" collapsed="false">
      <c r="A68" s="199"/>
      <c r="B68" s="200"/>
      <c r="C68" s="204" t="s">
        <v>180</v>
      </c>
      <c r="D68" s="204"/>
      <c r="E68" s="204"/>
      <c r="F68" s="204"/>
      <c r="G68" s="204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16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206" t="str">
        <f aca="false">C68</f>
        <v>Výkaz výměr obsahuje pro manipulaci s vytěženou zeminou,sutí a vybouranými hmotami, položky, které jsou limitovány určitou vzdáleností pro vodorovné přemístění. Místo pro uložení vytěžené zeminy,suti a vybouraných hmot,  si zajišťuje uchazeč dle svého technologického plánu a je na uchazeči jaká místa pro uložení zvolí. Do nabídkové ceny musí uchazeč zakalkulovat skutečné náklady podle odvozní vzdálenosti bez ohledu na to, jaká vzdálenost je uvedená v popise položky.Platí pro všechny položky vodorovného přemístění,zeminy,suti a vybouraných hmot.</v>
      </c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213" t="n">
        <v>20</v>
      </c>
      <c r="B69" s="214" t="s">
        <v>181</v>
      </c>
      <c r="C69" s="215" t="s">
        <v>182</v>
      </c>
      <c r="D69" s="216" t="s">
        <v>173</v>
      </c>
      <c r="E69" s="217" t="n">
        <v>2085.36</v>
      </c>
      <c r="F69" s="218"/>
      <c r="G69" s="219" t="n">
        <f aca="false">ROUND(E69*F69,2)</f>
        <v>0</v>
      </c>
      <c r="H69" s="218"/>
      <c r="I69" s="219" t="n">
        <f aca="false">ROUND(E69*H69,2)</f>
        <v>0</v>
      </c>
      <c r="J69" s="218"/>
      <c r="K69" s="219" t="n">
        <f aca="false">ROUND(E69*J69,2)</f>
        <v>0</v>
      </c>
      <c r="L69" s="219" t="n">
        <v>21</v>
      </c>
      <c r="M69" s="219" t="n">
        <f aca="false">G69*(1+L69/100)</f>
        <v>0</v>
      </c>
      <c r="N69" s="219" t="n">
        <v>0</v>
      </c>
      <c r="O69" s="219" t="n">
        <f aca="false">ROUND(E69*N69,2)</f>
        <v>0</v>
      </c>
      <c r="P69" s="219" t="n">
        <v>0</v>
      </c>
      <c r="Q69" s="219" t="n">
        <f aca="false">ROUND(E69*P69,2)</f>
        <v>0</v>
      </c>
      <c r="R69" s="219" t="s">
        <v>174</v>
      </c>
      <c r="S69" s="219" t="s">
        <v>107</v>
      </c>
      <c r="T69" s="220" t="s">
        <v>108</v>
      </c>
      <c r="U69" s="197" t="n">
        <v>0</v>
      </c>
      <c r="V69" s="197" t="n">
        <f aca="false">ROUND(E69*U69,2)</f>
        <v>0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79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21</v>
      </c>
      <c r="B70" s="190" t="s">
        <v>183</v>
      </c>
      <c r="C70" s="191" t="s">
        <v>184</v>
      </c>
      <c r="D70" s="192" t="s">
        <v>173</v>
      </c>
      <c r="E70" s="193" t="n">
        <v>208.536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5"/>
      <c r="S70" s="195" t="s">
        <v>107</v>
      </c>
      <c r="T70" s="196" t="s">
        <v>108</v>
      </c>
      <c r="U70" s="197" t="n">
        <v>0.006</v>
      </c>
      <c r="V70" s="197" t="n">
        <f aca="false">ROUND(E70*U70,2)</f>
        <v>1.25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79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56.25" hidden="false" customHeight="true" outlineLevel="1" collapsed="false">
      <c r="A71" s="199"/>
      <c r="B71" s="200"/>
      <c r="C71" s="204" t="s">
        <v>185</v>
      </c>
      <c r="D71" s="204"/>
      <c r="E71" s="204"/>
      <c r="F71" s="204"/>
      <c r="G71" s="204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16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206" t="str">
        <f aca="false">C71</f>
        <v>Výkaz výměr obsahuje pro manipulaci s vytěženou zeminou, popřípadě s vybouranými hmotami, položky, které jsou limitovány určitou vzdáleností pro vodorovné přemístění. Místo pro uložení vytěžené zeminy či vybouraných hmot si zajišťuje uchazeč dle svého technologického plánu a je na uchazeči jaká místa pro uložení zeminy či vybouraných hmot zvolí. Do nabídkové ceny musí uchazeč zakalkulovat skutečné náklady podle odvozní vzdálenosti bez ohledu na to, jaká vzdálenost je uvedená v popise položky.Platí pro všechny položky vodorovného přemístění zeminy, suti, či vybouraných hmot.</v>
      </c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0" collapsed="false">
      <c r="A72" s="181" t="s">
        <v>101</v>
      </c>
      <c r="B72" s="182" t="s">
        <v>68</v>
      </c>
      <c r="C72" s="183" t="s">
        <v>69</v>
      </c>
      <c r="D72" s="184"/>
      <c r="E72" s="185"/>
      <c r="F72" s="186"/>
      <c r="G72" s="186" t="n">
        <f aca="false">SUMIF(AG73:AG74,"&lt;&gt;NOR",G73:G74)</f>
        <v>0</v>
      </c>
      <c r="H72" s="186"/>
      <c r="I72" s="186" t="n">
        <f aca="false">SUM(I73:I74)</f>
        <v>0</v>
      </c>
      <c r="J72" s="186"/>
      <c r="K72" s="186" t="n">
        <f aca="false">SUM(K73:K74)</f>
        <v>0</v>
      </c>
      <c r="L72" s="186"/>
      <c r="M72" s="186" t="n">
        <f aca="false">SUM(M73:M74)</f>
        <v>0</v>
      </c>
      <c r="N72" s="186"/>
      <c r="O72" s="186" t="n">
        <f aca="false">SUM(O73:O74)</f>
        <v>0</v>
      </c>
      <c r="P72" s="186"/>
      <c r="Q72" s="186" t="n">
        <f aca="false">SUM(Q73:Q74)</f>
        <v>0</v>
      </c>
      <c r="R72" s="186"/>
      <c r="S72" s="186"/>
      <c r="T72" s="187"/>
      <c r="U72" s="188"/>
      <c r="V72" s="188" t="n">
        <f aca="false">SUM(V73:V74)</f>
        <v>13.27</v>
      </c>
      <c r="W72" s="188"/>
      <c r="AG72" s="0" t="s">
        <v>102</v>
      </c>
    </row>
    <row r="73" customFormat="false" ht="12.75" hidden="false" customHeight="false" outlineLevel="1" collapsed="false">
      <c r="A73" s="189" t="n">
        <v>22</v>
      </c>
      <c r="B73" s="190" t="s">
        <v>186</v>
      </c>
      <c r="C73" s="191" t="s">
        <v>187</v>
      </c>
      <c r="D73" s="192" t="s">
        <v>173</v>
      </c>
      <c r="E73" s="193" t="n">
        <v>829.43522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 t="s">
        <v>106</v>
      </c>
      <c r="S73" s="195" t="s">
        <v>107</v>
      </c>
      <c r="T73" s="196" t="s">
        <v>108</v>
      </c>
      <c r="U73" s="197" t="n">
        <v>0.016</v>
      </c>
      <c r="V73" s="197" t="n">
        <f aca="false">ROUND(E73*U73,2)</f>
        <v>13.27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88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199"/>
      <c r="B74" s="200"/>
      <c r="C74" s="205" t="s">
        <v>189</v>
      </c>
      <c r="D74" s="205"/>
      <c r="E74" s="205"/>
      <c r="F74" s="205"/>
      <c r="G74" s="205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25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0" collapsed="false">
      <c r="A75" s="181" t="s">
        <v>101</v>
      </c>
      <c r="B75" s="182" t="s">
        <v>34</v>
      </c>
      <c r="C75" s="183" t="s">
        <v>35</v>
      </c>
      <c r="D75" s="184"/>
      <c r="E75" s="185"/>
      <c r="F75" s="186"/>
      <c r="G75" s="186" t="n">
        <f aca="false">SUMIF(AG76:AG81,"&lt;&gt;NOR",G76:G81)</f>
        <v>0</v>
      </c>
      <c r="H75" s="186"/>
      <c r="I75" s="186" t="n">
        <f aca="false">SUM(I76:I81)</f>
        <v>0</v>
      </c>
      <c r="J75" s="186"/>
      <c r="K75" s="186" t="n">
        <f aca="false">SUM(K76:K81)</f>
        <v>0</v>
      </c>
      <c r="L75" s="186"/>
      <c r="M75" s="186" t="n">
        <f aca="false">SUM(M76:M81)</f>
        <v>0</v>
      </c>
      <c r="N75" s="186"/>
      <c r="O75" s="186" t="n">
        <f aca="false">SUM(O76:O81)</f>
        <v>0</v>
      </c>
      <c r="P75" s="186"/>
      <c r="Q75" s="186" t="n">
        <f aca="false">SUM(Q76:Q81)</f>
        <v>0</v>
      </c>
      <c r="R75" s="186"/>
      <c r="S75" s="186"/>
      <c r="T75" s="187"/>
      <c r="U75" s="188"/>
      <c r="V75" s="188" t="n">
        <f aca="false">SUM(V76:V81)</f>
        <v>0</v>
      </c>
      <c r="W75" s="188"/>
      <c r="AG75" s="0" t="s">
        <v>102</v>
      </c>
    </row>
    <row r="76" customFormat="false" ht="12.75" hidden="false" customHeight="false" outlineLevel="1" collapsed="false">
      <c r="A76" s="189" t="n">
        <v>23</v>
      </c>
      <c r="B76" s="190" t="s">
        <v>190</v>
      </c>
      <c r="C76" s="191" t="s">
        <v>191</v>
      </c>
      <c r="D76" s="192" t="s">
        <v>192</v>
      </c>
      <c r="E76" s="193" t="n">
        <v>1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21</v>
      </c>
      <c r="M76" s="195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/>
      <c r="S76" s="195" t="s">
        <v>120</v>
      </c>
      <c r="T76" s="196" t="s">
        <v>193</v>
      </c>
      <c r="U76" s="197" t="n">
        <v>0</v>
      </c>
      <c r="V76" s="197" t="n">
        <f aca="false">ROUND(E76*U76,2)</f>
        <v>0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94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true" outlineLevel="1" collapsed="false">
      <c r="A77" s="199"/>
      <c r="B77" s="200"/>
      <c r="C77" s="204" t="s">
        <v>195</v>
      </c>
      <c r="D77" s="204"/>
      <c r="E77" s="204"/>
      <c r="F77" s="204"/>
      <c r="G77" s="204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16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13" t="n">
        <v>24</v>
      </c>
      <c r="B78" s="214" t="s">
        <v>196</v>
      </c>
      <c r="C78" s="215" t="s">
        <v>197</v>
      </c>
      <c r="D78" s="216" t="s">
        <v>192</v>
      </c>
      <c r="E78" s="217" t="n">
        <v>1</v>
      </c>
      <c r="F78" s="218"/>
      <c r="G78" s="219" t="n">
        <f aca="false">ROUND(E78*F78,2)</f>
        <v>0</v>
      </c>
      <c r="H78" s="218"/>
      <c r="I78" s="219" t="n">
        <f aca="false">ROUND(E78*H78,2)</f>
        <v>0</v>
      </c>
      <c r="J78" s="218"/>
      <c r="K78" s="219" t="n">
        <f aca="false">ROUND(E78*J78,2)</f>
        <v>0</v>
      </c>
      <c r="L78" s="219" t="n">
        <v>21</v>
      </c>
      <c r="M78" s="219" t="n">
        <f aca="false">G78*(1+L78/100)</f>
        <v>0</v>
      </c>
      <c r="N78" s="219" t="n">
        <v>0</v>
      </c>
      <c r="O78" s="219" t="n">
        <f aca="false">ROUND(E78*N78,2)</f>
        <v>0</v>
      </c>
      <c r="P78" s="219" t="n">
        <v>0</v>
      </c>
      <c r="Q78" s="219" t="n">
        <f aca="false">ROUND(E78*P78,2)</f>
        <v>0</v>
      </c>
      <c r="R78" s="219"/>
      <c r="S78" s="219" t="s">
        <v>107</v>
      </c>
      <c r="T78" s="220" t="s">
        <v>107</v>
      </c>
      <c r="U78" s="197" t="n">
        <v>0</v>
      </c>
      <c r="V78" s="197" t="n">
        <f aca="false">ROUND(E78*U78,2)</f>
        <v>0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98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13" t="n">
        <v>25</v>
      </c>
      <c r="B79" s="214" t="s">
        <v>199</v>
      </c>
      <c r="C79" s="215" t="s">
        <v>200</v>
      </c>
      <c r="D79" s="216" t="s">
        <v>192</v>
      </c>
      <c r="E79" s="217" t="n">
        <v>1</v>
      </c>
      <c r="F79" s="218"/>
      <c r="G79" s="219" t="n">
        <f aca="false">ROUND(E79*F79,2)</f>
        <v>0</v>
      </c>
      <c r="H79" s="218"/>
      <c r="I79" s="219" t="n">
        <f aca="false">ROUND(E79*H79,2)</f>
        <v>0</v>
      </c>
      <c r="J79" s="218"/>
      <c r="K79" s="219" t="n">
        <f aca="false">ROUND(E79*J79,2)</f>
        <v>0</v>
      </c>
      <c r="L79" s="219" t="n">
        <v>21</v>
      </c>
      <c r="M79" s="219" t="n">
        <f aca="false">G79*(1+L79/100)</f>
        <v>0</v>
      </c>
      <c r="N79" s="219" t="n">
        <v>0</v>
      </c>
      <c r="O79" s="219" t="n">
        <f aca="false">ROUND(E79*N79,2)</f>
        <v>0</v>
      </c>
      <c r="P79" s="219" t="n">
        <v>0</v>
      </c>
      <c r="Q79" s="219" t="n">
        <f aca="false">ROUND(E79*P79,2)</f>
        <v>0</v>
      </c>
      <c r="R79" s="219"/>
      <c r="S79" s="219" t="s">
        <v>107</v>
      </c>
      <c r="T79" s="220" t="s">
        <v>107</v>
      </c>
      <c r="U79" s="197" t="n">
        <v>0</v>
      </c>
      <c r="V79" s="197" t="n">
        <f aca="false">ROUND(E79*U79,2)</f>
        <v>0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98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213" t="n">
        <v>26</v>
      </c>
      <c r="B80" s="214" t="s">
        <v>201</v>
      </c>
      <c r="C80" s="215" t="s">
        <v>202</v>
      </c>
      <c r="D80" s="216" t="s">
        <v>192</v>
      </c>
      <c r="E80" s="217" t="n">
        <v>1</v>
      </c>
      <c r="F80" s="218"/>
      <c r="G80" s="219" t="n">
        <f aca="false">ROUND(E80*F80,2)</f>
        <v>0</v>
      </c>
      <c r="H80" s="218"/>
      <c r="I80" s="219" t="n">
        <f aca="false">ROUND(E80*H80,2)</f>
        <v>0</v>
      </c>
      <c r="J80" s="218"/>
      <c r="K80" s="219" t="n">
        <f aca="false">ROUND(E80*J80,2)</f>
        <v>0</v>
      </c>
      <c r="L80" s="219" t="n">
        <v>21</v>
      </c>
      <c r="M80" s="219" t="n">
        <f aca="false">G80*(1+L80/100)</f>
        <v>0</v>
      </c>
      <c r="N80" s="219" t="n">
        <v>0</v>
      </c>
      <c r="O80" s="219" t="n">
        <f aca="false">ROUND(E80*N80,2)</f>
        <v>0</v>
      </c>
      <c r="P80" s="219" t="n">
        <v>0</v>
      </c>
      <c r="Q80" s="219" t="n">
        <f aca="false">ROUND(E80*P80,2)</f>
        <v>0</v>
      </c>
      <c r="R80" s="219"/>
      <c r="S80" s="219" t="s">
        <v>107</v>
      </c>
      <c r="T80" s="220" t="s">
        <v>107</v>
      </c>
      <c r="U80" s="197" t="n">
        <v>0</v>
      </c>
      <c r="V80" s="197" t="n">
        <f aca="false">ROUND(E80*U80,2)</f>
        <v>0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98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 t="n">
        <v>27</v>
      </c>
      <c r="B81" s="190" t="s">
        <v>203</v>
      </c>
      <c r="C81" s="191" t="s">
        <v>204</v>
      </c>
      <c r="D81" s="192" t="s">
        <v>192</v>
      </c>
      <c r="E81" s="193" t="n">
        <v>1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/>
      <c r="S81" s="195" t="s">
        <v>107</v>
      </c>
      <c r="T81" s="196" t="s">
        <v>193</v>
      </c>
      <c r="U81" s="197" t="n">
        <v>0</v>
      </c>
      <c r="V81" s="197" t="n">
        <f aca="false">ROUND(E81*U81,2)</f>
        <v>0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94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0" collapsed="false">
      <c r="A82" s="158"/>
      <c r="B82" s="164"/>
      <c r="C82" s="221"/>
      <c r="D82" s="166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AE82" s="0" t="n">
        <v>15</v>
      </c>
      <c r="AF82" s="0" t="n">
        <v>21</v>
      </c>
    </row>
    <row r="83" customFormat="false" ht="12.75" hidden="false" customHeight="false" outlineLevel="0" collapsed="false">
      <c r="A83" s="222"/>
      <c r="B83" s="223" t="s">
        <v>30</v>
      </c>
      <c r="C83" s="224"/>
      <c r="D83" s="225"/>
      <c r="E83" s="226"/>
      <c r="F83" s="226"/>
      <c r="G83" s="227" t="n">
        <f aca="false">G8+G21+G49+G72+G75</f>
        <v>0</v>
      </c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AE83" s="0" t="n">
        <f aca="false">SUMIF(L7:L81,AE82,G7:G81)</f>
        <v>0</v>
      </c>
      <c r="AF83" s="0" t="n">
        <f aca="false">SUMIF(L7:L81,AF82,G7:G81)</f>
        <v>0</v>
      </c>
      <c r="AG83" s="0" t="s">
        <v>205</v>
      </c>
    </row>
    <row r="84" customFormat="false" ht="12.75" hidden="false" customHeight="false" outlineLevel="0" collapsed="false">
      <c r="C84" s="228"/>
      <c r="D84" s="173"/>
      <c r="AG84" s="0" t="s">
        <v>206</v>
      </c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</sheetData>
  <sheetProtection algorithmName="SHA-512" hashValue="9i2EfWX3UrIuLa9kU8dY3Oyg3GrJGuWx8eiSQWpmR/pJEt6IbNPaP0ksb8n37xOHSQ2kT+E+xM3MsfO9ZAFL3g==" saltValue="eteQ2T1ucDhuTUBUQUc1BQ==" spinCount="100000" sheet="true"/>
  <mergeCells count="16">
    <mergeCell ref="A1:G1"/>
    <mergeCell ref="C2:G2"/>
    <mergeCell ref="C3:G3"/>
    <mergeCell ref="C4:G4"/>
    <mergeCell ref="C13:G13"/>
    <mergeCell ref="C19:G19"/>
    <mergeCell ref="C23:G23"/>
    <mergeCell ref="C25:G25"/>
    <mergeCell ref="C47:G47"/>
    <mergeCell ref="C51:G51"/>
    <mergeCell ref="C54:G54"/>
    <mergeCell ref="C57:G57"/>
    <mergeCell ref="C68:G68"/>
    <mergeCell ref="C71:G71"/>
    <mergeCell ref="C74:G74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Klecka Vaclav</cp:lastModifiedBy>
  <cp:lastPrinted>2014-02-28T09:52:57Z</cp:lastPrinted>
  <dcterms:modified xsi:type="dcterms:W3CDTF">2017-09-20T1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