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56">
  <si>
    <t xml:space="preserve">Příloha č. 7 - Ceník náhradních dílů a pracovních úkonů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lužby</t>
  </si>
  <si>
    <t xml:space="preserve">Cena v Kč               za hodinovou sazbu/L/ks    bez DPH</t>
  </si>
  <si>
    <t xml:space="preserve">Cena v Kč                     za hodinovou sazbu/L/ks            s DPH</t>
  </si>
  <si>
    <t xml:space="preserve">Měrná jednotka</t>
  </si>
  <si>
    <t xml:space="preserve">Kusy/litry/ pracovní jednotky dané výrobcem</t>
  </si>
  <si>
    <t xml:space="preserve">Předpokládaná cena                   za 1 rozsah    bez DPH</t>
  </si>
  <si>
    <t xml:space="preserve">Předpokládaná cena                   za 1 rozsah        s DPH</t>
  </si>
  <si>
    <t xml:space="preserve">Předpokládaný rozsah/počet činností</t>
  </si>
  <si>
    <t xml:space="preserve">Cena bez DPH/ předpokládaná       za rozsah</t>
  </si>
  <si>
    <t xml:space="preserve">Cena s DPH/ předpokládaná       za rozsah</t>
  </si>
  <si>
    <t xml:space="preserve">1.</t>
  </si>
  <si>
    <r>
      <rPr>
        <sz val="12"/>
        <color rgb="FF000000"/>
        <rFont val="Arial"/>
        <family val="2"/>
        <charset val="238"/>
      </rPr>
      <t xml:space="preserve">servisní prohlídka dle ukazatele/km - Škoda 5J Fabia 1390, benzin, 63 kW,  r. 2010 - </t>
    </r>
    <r>
      <rPr>
        <b val="true"/>
        <sz val="12"/>
        <color rgb="FF000000"/>
        <rFont val="Arial"/>
        <family val="2"/>
        <charset val="238"/>
      </rPr>
      <t xml:space="preserve">MAL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prohlídka</t>
  </si>
  <si>
    <t xml:space="preserve">motorový olej doporučený výrobcem</t>
  </si>
  <si>
    <t xml:space="preserve">L</t>
  </si>
  <si>
    <t xml:space="preserve">filtr olejový originální ND</t>
  </si>
  <si>
    <t xml:space="preserve">ks</t>
  </si>
  <si>
    <t xml:space="preserve">výpustný šroub/podložka</t>
  </si>
  <si>
    <t xml:space="preserve">cena normohodiny               za prohlídku</t>
  </si>
  <si>
    <t xml:space="preserve">2.</t>
  </si>
  <si>
    <r>
      <rPr>
        <sz val="12"/>
        <color rgb="FF000000"/>
        <rFont val="Arial"/>
        <family val="2"/>
        <charset val="238"/>
      </rPr>
      <t xml:space="preserve">servisní prohlídka dle ukazatele/km - Škoda 5J Fabia 1390, benzin, 63 kW,  r. 2010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filtr vzduchový originální ND</t>
  </si>
  <si>
    <t xml:space="preserve">filtr prachový originální ND</t>
  </si>
  <si>
    <t xml:space="preserve">svíčka zapalovací originální ND</t>
  </si>
  <si>
    <t xml:space="preserve">3.</t>
  </si>
  <si>
    <r>
      <rPr>
        <sz val="12"/>
        <color rgb="FF000000"/>
        <rFont val="Arial"/>
        <family val="2"/>
        <charset val="238"/>
      </rPr>
      <t xml:space="preserve">servisní prohlídka dle ukazatele/km - Škoda 5J Fabia 1422, nafta, 59 kW,     r. 2010 - </t>
    </r>
    <r>
      <rPr>
        <b val="true"/>
        <sz val="12"/>
        <color rgb="FF000000"/>
        <rFont val="Arial"/>
        <family val="2"/>
        <charset val="238"/>
      </rPr>
      <t xml:space="preserve">Mal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4.</t>
  </si>
  <si>
    <r>
      <rPr>
        <sz val="12"/>
        <color rgb="FF000000"/>
        <rFont val="Arial"/>
        <family val="2"/>
        <charset val="238"/>
      </rPr>
      <t xml:space="preserve">servisní prohlídka dle ukazatele/km - Škoda 5J Fabia 1422, nafta, 59 kW,     r. 2010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5.</t>
  </si>
  <si>
    <r>
      <rPr>
        <sz val="12"/>
        <color rgb="FF000000"/>
        <rFont val="Arial"/>
        <family val="2"/>
        <charset val="238"/>
      </rPr>
      <t xml:space="preserve">servisní prohlídka dle ukazatele/km - Škoda Rapid 1190, benzin, 63 kW, r. 2010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          s výměnou uvedených ND)</t>
    </r>
  </si>
  <si>
    <t xml:space="preserve">6.</t>
  </si>
  <si>
    <r>
      <rPr>
        <sz val="12"/>
        <color rgb="FF000000"/>
        <rFont val="Arial"/>
        <family val="2"/>
        <charset val="238"/>
      </rPr>
      <t xml:space="preserve">servisní prohlídka dle ukazatele/km - Škoda Octavia Combi 1,4 TSI, r.v. 2016,     81 kW, 6-stup. Mech./CNG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          s výměnou uvedených ND)</t>
    </r>
  </si>
  <si>
    <t xml:space="preserve">motorový olej</t>
  </si>
  <si>
    <t xml:space="preserve">filtr olejový</t>
  </si>
  <si>
    <t xml:space="preserve">filtr vzduchový</t>
  </si>
  <si>
    <t xml:space="preserve">filtr prachový</t>
  </si>
  <si>
    <t xml:space="preserve">soubor originál ND                 a pracovních jednotek potřebných pro pravidelnou servisní prohlídku pohonu    na CNG (pracovní úkony předepsané výrobcem           s výměnou uvedených ND)</t>
  </si>
  <si>
    <t xml:space="preserve">7.</t>
  </si>
  <si>
    <r>
      <rPr>
        <sz val="12"/>
        <color rgb="FF000000"/>
        <rFont val="Arial"/>
        <family val="2"/>
        <charset val="238"/>
      </rPr>
      <t xml:space="preserve">servisní prohlídka dle ukazatele/km - Škoda Octavia III 2,0 Tdi, r.v. 2016, 110 kW, 4x4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          s výměnou uvedených ND)</t>
    </r>
  </si>
  <si>
    <t xml:space="preserve">8.</t>
  </si>
  <si>
    <r>
      <rPr>
        <sz val="12"/>
        <color rgb="FF000000"/>
        <rFont val="Arial"/>
        <family val="2"/>
        <charset val="238"/>
      </rPr>
      <t xml:space="preserve">servisní prohlídka dle ukazatele/km - Škoda Superb Tdi r.v. 2015, 1968, 125 kW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          s výměnou uvedených ND)</t>
    </r>
  </si>
  <si>
    <t xml:space="preserve">9.</t>
  </si>
  <si>
    <r>
      <rPr>
        <sz val="12"/>
        <color rgb="FF000000"/>
        <rFont val="Arial"/>
        <family val="2"/>
        <charset val="238"/>
      </rPr>
      <t xml:space="preserve">servisní prohlídka dle ukazatele/km - Škoda Superb 2,0 TDI, r.v. 2017, 140 kW, 6-stup.automat. 4x4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10.</t>
  </si>
  <si>
    <r>
      <rPr>
        <sz val="12"/>
        <color rgb="FF000000"/>
        <rFont val="Arial"/>
        <family val="2"/>
        <charset val="238"/>
      </rPr>
      <t xml:space="preserve">servisní prohlídka dle ukazatele/km - Škoda Superb 3,6, r.v. 2014, 191 kW,         6-stup.automat. 4x4 - </t>
    </r>
    <r>
      <rPr>
        <b val="true"/>
        <sz val="12"/>
        <color rgb="FF000000"/>
        <rFont val="Arial"/>
        <family val="2"/>
        <charset val="238"/>
      </rPr>
      <t xml:space="preserve">Velká </t>
    </r>
    <r>
      <rPr>
        <sz val="12"/>
        <color rgb="FF000000"/>
        <rFont val="Arial"/>
        <family val="2"/>
        <charset val="238"/>
      </rPr>
      <t xml:space="preserve">(pracovní úkony předepsané výrobcem s výměnou uvedených ND)</t>
    </r>
  </si>
  <si>
    <t xml:space="preserve">11.</t>
  </si>
  <si>
    <t xml:space="preserve">výměna rozvodové sady        a vodní pumpy (součet všech potřebných originál náhr.dílů, provozních náplní a kapalin daných výrobcem) - Škoda 5J Fabia 1390, benzin, 63 kW,   r. 2010</t>
  </si>
  <si>
    <t xml:space="preserve">výměna</t>
  </si>
  <si>
    <t xml:space="preserve">cena normohodiny/pracovní jednotky za výměnu</t>
  </si>
  <si>
    <t xml:space="preserve">12.</t>
  </si>
  <si>
    <t xml:space="preserve">výměna rozvodové sady        a vodní pumpy (součet všech potřebných originál náhr.dílů, provozních náplní a kapalin   daných výrobcem) - Škoda Rapid 1190, benzin, 63 kW,  r. 2010</t>
  </si>
  <si>
    <t xml:space="preserve">13.</t>
  </si>
  <si>
    <t xml:space="preserve">výměna rozvodové sady        a vodní pumpy (součet všech potřebných originál náhr.dílů, provozních náplní a kapalin   daných výrobcem) - Škoda Octavia III 2,0 Tdi, 110 kW, 4x4</t>
  </si>
  <si>
    <t xml:space="preserve">14.</t>
  </si>
  <si>
    <t xml:space="preserve">výměna rozvodové sady        a vodní pumpy (součet všech potřebných originál náhr.dílů, provozních náplní a kapalin   daných výrobcem) - Škoda Superb 2,0 TDI, 140 kW,      6-stup.automat. 4x4</t>
  </si>
  <si>
    <t xml:space="preserve">15.</t>
  </si>
  <si>
    <t xml:space="preserve">demontáž, montáž, vyvážení pneumatiky na ráfku (plech) 14",15" vč. spotřebního materiálu - Škoda Fabia </t>
  </si>
  <si>
    <t xml:space="preserve">16.</t>
  </si>
  <si>
    <t xml:space="preserve">demontáž, montáž, vyvážení pneumatiky na ráfku (alu disk) 16",17" vč. spotřebního materiálu - Škoda Octavia, Rapid</t>
  </si>
  <si>
    <t xml:space="preserve">17.</t>
  </si>
  <si>
    <t xml:space="preserve">demontáž, montáž, vyvážení pneumatiky na ráfku (alu disk) 18" vč. spotřebního materiálu - Škoda Superb</t>
  </si>
  <si>
    <t xml:space="preserve">18.</t>
  </si>
  <si>
    <t xml:space="preserve">nerozlišené úkony účtované hodinovou sazbou - Škoda Fabia</t>
  </si>
  <si>
    <t xml:space="preserve">hodina</t>
  </si>
  <si>
    <t xml:space="preserve">19.</t>
  </si>
  <si>
    <t xml:space="preserve">nerozlišené úkony účtované hodinovou sazbou - Škoda Octavia</t>
  </si>
  <si>
    <t xml:space="preserve">20.</t>
  </si>
  <si>
    <t xml:space="preserve">nerozlišené úkony účtované hodinovou sazbou - Škoda Superb</t>
  </si>
  <si>
    <t xml:space="preserve">21.</t>
  </si>
  <si>
    <t xml:space="preserve">klempířské práce -        hodinová sazba - Škoda Fabia</t>
  </si>
  <si>
    <t xml:space="preserve">22.</t>
  </si>
  <si>
    <t xml:space="preserve">lakýrnické práce -         hodinová sazba - Škoda Fabia</t>
  </si>
  <si>
    <t xml:space="preserve">23.</t>
  </si>
  <si>
    <t xml:space="preserve">elektrikářské práce -        hodinová sazba - Škoda Fabia</t>
  </si>
  <si>
    <t xml:space="preserve">24.</t>
  </si>
  <si>
    <t xml:space="preserve">klempířské práce -        hodinová sazba - Škoda Rapid</t>
  </si>
  <si>
    <t xml:space="preserve">25.</t>
  </si>
  <si>
    <t xml:space="preserve">lakýrnické práce -         hodinová sazba - Škoda Rapid</t>
  </si>
  <si>
    <t xml:space="preserve">26.</t>
  </si>
  <si>
    <t xml:space="preserve">elektrikářské práce -        hodinová sazba - Škoda Rapid</t>
  </si>
  <si>
    <t xml:space="preserve">27.</t>
  </si>
  <si>
    <t xml:space="preserve">klempířské práce -        hodinová sazba - Škoda Octavia</t>
  </si>
  <si>
    <t xml:space="preserve">28.</t>
  </si>
  <si>
    <t xml:space="preserve">lakýrnické práce -         hodinová sazba – Škoda Octavia</t>
  </si>
  <si>
    <t xml:space="preserve">29.</t>
  </si>
  <si>
    <t xml:space="preserve">Elektrikářské práce -        hodinová sazba - Škoda Octavia</t>
  </si>
  <si>
    <t xml:space="preserve">30.</t>
  </si>
  <si>
    <t xml:space="preserve">klempířské práce -        hodinová sazba - Škoda Superb</t>
  </si>
  <si>
    <t xml:space="preserve">31.</t>
  </si>
  <si>
    <t xml:space="preserve">lakýrnické práce -         hodinová sazba - Škoda Superb</t>
  </si>
  <si>
    <t xml:space="preserve">32.</t>
  </si>
  <si>
    <t xml:space="preserve">elektrikářské práce -        hodinová sazba - Škoda Superb</t>
  </si>
  <si>
    <t xml:space="preserve">33.</t>
  </si>
  <si>
    <t xml:space="preserve">přední brzdové destičky originál - Škoda 5J Fabia 1390, benzin, 63 kW, r. 2010</t>
  </si>
  <si>
    <t xml:space="preserve">sada</t>
  </si>
  <si>
    <t xml:space="preserve">34.</t>
  </si>
  <si>
    <t xml:space="preserve">přední brzdové kotouče originál - Škoda 5J Fabia 1390, benzin, 63 kW, r. 2010</t>
  </si>
  <si>
    <t xml:space="preserve"> 2ks</t>
  </si>
  <si>
    <t xml:space="preserve">35.</t>
  </si>
  <si>
    <t xml:space="preserve">přední brzdové destičky originál - Škoda Rapid 1190, benzin, 63 kW, r. 2010</t>
  </si>
  <si>
    <t xml:space="preserve">36.</t>
  </si>
  <si>
    <t xml:space="preserve">přední brzdové kotoče originál - Škoda Rapid 1190, benzin, 63 kW, r. 2010</t>
  </si>
  <si>
    <t xml:space="preserve">37.</t>
  </si>
  <si>
    <t xml:space="preserve">přední brzdové destičky originál - Škoda Octavia III 2,0 Tdi, 110 kW, 4x4</t>
  </si>
  <si>
    <t xml:space="preserve">38.</t>
  </si>
  <si>
    <t xml:space="preserve">přední brzdové kotouče originál - Škoda Octavia III 2,0 Tdi, 110 kW, 4x4</t>
  </si>
  <si>
    <t xml:space="preserve">2 ks</t>
  </si>
  <si>
    <t xml:space="preserve">39.</t>
  </si>
  <si>
    <t xml:space="preserve">přední brzdové destičky originál - Škoda Superb 2,0 TDI, 140 kW, 6-stup.automat. 4x4</t>
  </si>
  <si>
    <t xml:space="preserve">40.</t>
  </si>
  <si>
    <t xml:space="preserve">přední brzdové kotouče originál - Škoda Superb 2,0 TDI, 140 kW, 6-stup.automat. 4x4</t>
  </si>
  <si>
    <t xml:space="preserve">41.</t>
  </si>
  <si>
    <t xml:space="preserve">přední brzdové destičky originál - Škoda Superb 3,6, 191 kW, DSG 4x4</t>
  </si>
  <si>
    <t xml:space="preserve">42.</t>
  </si>
  <si>
    <t xml:space="preserve">přední brzdové kotouče originál -  Škoda Superb 3,6, 191 kW, DSG 4x4</t>
  </si>
  <si>
    <t xml:space="preserve">Roční plnění</t>
  </si>
  <si>
    <t xml:space="preserve">XXXXXX</t>
  </si>
  <si>
    <t xml:space="preserve">xxxxx</t>
  </si>
  <si>
    <t xml:space="preserve">xxxxxxxx</t>
  </si>
  <si>
    <t xml:space="preserve">*Plnění 4 roky</t>
  </si>
  <si>
    <r>
      <rPr>
        <sz val="12"/>
        <color rgb="FFFF0000"/>
        <rFont val="Arial"/>
        <family val="2"/>
        <charset val="238"/>
      </rPr>
      <t xml:space="preserve">Při přepočtu pracovních jednotek na koruny = </t>
    </r>
    <r>
      <rPr>
        <b val="true"/>
        <sz val="12"/>
        <color rgb="FFFF0000"/>
        <rFont val="Arial"/>
        <family val="2"/>
        <charset val="238"/>
      </rPr>
      <t xml:space="preserve">např. Fabia - 100 pracovních jednotek = 632,- Kč.</t>
    </r>
  </si>
  <si>
    <t xml:space="preserve">POKYNY PRO VYPLNĚNÍ TABULKY</t>
  </si>
  <si>
    <t xml:space="preserve">Upozornění Zadavatele: </t>
  </si>
  <si>
    <t xml:space="preserve">Zadavatel upozorňuje účastníky zadávacího řízení na důkladnou kontrolu při jejich zadávání jednotlivých nabídkových jednotkových cen v návaznosti na Zadavatelem požadovanou jednotku</t>
  </si>
  <si>
    <t xml:space="preserve">(na případně administrativně početní chyby nebude brát Zadavatel při hodnocení nabídek zřetel) .</t>
  </si>
  <si>
    <t xml:space="preserve">Účastníci zadávacího řízení smějí vyplňovat pouze:</t>
  </si>
  <si>
    <r>
      <rPr>
        <b val="true"/>
        <sz val="10"/>
        <rFont val="Arial"/>
        <family val="2"/>
        <charset val="238"/>
      </rPr>
      <t xml:space="preserve">ŽLUTÁ POLE</t>
    </r>
    <r>
      <rPr>
        <sz val="10"/>
        <color rgb="FFFFFF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- pro jednotkové nacenění jednotlivých výrobků (zboží) + kusy/litry/pracovní jednotky</t>
    </r>
  </si>
  <si>
    <r>
      <rPr>
        <sz val="10"/>
        <color rgb="FF000000"/>
        <rFont val="Arial"/>
        <family val="2"/>
        <charset val="238"/>
      </rPr>
      <t xml:space="preserve">Účastníci mají výslovně </t>
    </r>
    <r>
      <rPr>
        <b val="true"/>
        <sz val="10"/>
        <color rgb="FF000000"/>
        <rFont val="Arial"/>
        <family val="2"/>
        <charset val="238"/>
      </rPr>
      <t xml:space="preserve">zakázáno</t>
    </r>
    <r>
      <rPr>
        <sz val="10"/>
        <color rgb="FF000000"/>
        <rFont val="Arial"/>
        <family val="2"/>
        <charset val="238"/>
      </rPr>
      <t xml:space="preserve"> upravovat položky a hodnoty či jinak zasahovat do tabulky mimo výše uvedeného.</t>
    </r>
  </si>
  <si>
    <r>
      <rPr>
        <sz val="10"/>
        <color rgb="FF000000"/>
        <rFont val="Arial"/>
        <family val="2"/>
        <charset val="238"/>
      </rPr>
      <t xml:space="preserve">Účastník je povinen </t>
    </r>
    <r>
      <rPr>
        <b val="true"/>
        <sz val="10"/>
        <color rgb="FF000000"/>
        <rFont val="Arial"/>
        <family val="2"/>
        <charset val="238"/>
      </rPr>
      <t xml:space="preserve">nacenit (vypsat) všechny </t>
    </r>
    <r>
      <rPr>
        <sz val="10"/>
        <color rgb="FF000000"/>
        <rFont val="Arial"/>
        <family val="2"/>
        <charset val="238"/>
      </rPr>
      <t xml:space="preserve">uvedené položky (žlutá pole). Ocenění jakékoliv položky </t>
    </r>
    <r>
      <rPr>
        <b val="true"/>
        <sz val="10"/>
        <color rgb="FF000000"/>
        <rFont val="Arial"/>
        <family val="2"/>
        <charset val="238"/>
      </rPr>
      <t xml:space="preserve">nulou (či jiným údajem nekorespondujícím se zadáním)</t>
    </r>
    <r>
      <rPr>
        <sz val="10"/>
        <color rgb="FF000000"/>
        <rFont val="Arial"/>
        <family val="2"/>
        <charset val="238"/>
      </rPr>
      <t xml:space="preserve">  </t>
    </r>
  </si>
  <si>
    <t xml:space="preserve">bude vyhodnoceno jako nesplnění zadávacích podmínek. </t>
  </si>
  <si>
    <t xml:space="preserve">Taková nabídka pak bude vyřazena a účastník bude vyloučen z další účasti v zadávacím řízení.</t>
  </si>
  <si>
    <t xml:space="preserve">Účastník je povinen nacenit (vypsat) položky dle konkrétních specifikací uvedených u jednotlivých položek, náhradní řešení není povoleno.</t>
  </si>
  <si>
    <t xml:space="preserve">Poznámka k vyplnění položek č. 11, 12, 13, 14.</t>
  </si>
  <si>
    <r>
      <rPr>
        <sz val="10"/>
        <color rgb="FF000000"/>
        <rFont val="Arial"/>
        <family val="2"/>
        <charset val="238"/>
      </rPr>
      <t xml:space="preserve">sloupec </t>
    </r>
    <r>
      <rPr>
        <b val="true"/>
        <sz val="10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- účastník vyplní celkovou cenu za soubor všech potřebných originál ND, provozních níáplní a kapalin daných výrobce k danému typy automobilu = veškerý MATERIÁL (mimo práci),</t>
    </r>
  </si>
  <si>
    <t xml:space="preserve">práce bude vypočtena automaticky po doplnění sloupce C (cena normohodiny) násobená sloupcem F po doplnění počtu pracovních jednotek daných výrobcem.</t>
  </si>
  <si>
    <t xml:space="preserve">Poznámka k vyplnění položek č. 15, 16, 17.</t>
  </si>
  <si>
    <r>
      <rPr>
        <sz val="10"/>
        <color rgb="FF000000"/>
        <rFont val="Arial"/>
        <family val="2"/>
        <charset val="238"/>
      </rPr>
      <t xml:space="preserve">sloupec </t>
    </r>
    <r>
      <rPr>
        <b val="true"/>
        <sz val="10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- účastník doplní cenu v Kč bez DPH za provedenou práci za 1 ks dané položky.</t>
    </r>
  </si>
  <si>
    <r>
      <rPr>
        <sz val="10"/>
        <color rgb="FF000000"/>
        <rFont val="Arial"/>
        <family val="2"/>
        <charset val="238"/>
      </rPr>
      <t xml:space="preserve">*Pro účely hodnocení je  rozhodná výsledná cena celkem v Kč bez DPH (</t>
    </r>
    <r>
      <rPr>
        <b val="true"/>
        <sz val="10"/>
        <color rgb="FF000000"/>
        <rFont val="Arial"/>
        <family val="2"/>
        <charset val="238"/>
      </rPr>
      <t xml:space="preserve">plnění za 4 roky</t>
    </r>
    <r>
      <rPr>
        <sz val="10"/>
        <color rgb="FF000000"/>
        <rFont val="Arial"/>
        <family val="2"/>
        <charset val="238"/>
      </rPr>
      <t xml:space="preserve">). </t>
    </r>
  </si>
  <si>
    <t xml:space="preserve">Tato cena se automaticky vypočte po vložení jednotkových cen v Kč bez DPH a kusů/litrů/pracovních jednotek účastníkem pro jednotlivé rozsahy činností [1 - 42]. </t>
  </si>
  <si>
    <r>
      <rPr>
        <sz val="10"/>
        <color rgb="FF000000"/>
        <rFont val="Arial"/>
        <family val="2"/>
        <charset val="238"/>
      </rPr>
      <t xml:space="preserve">Takto vypočtená cena  (</t>
    </r>
    <r>
      <rPr>
        <b val="true"/>
        <sz val="10"/>
        <color rgb="FF7030A0"/>
        <rFont val="Arial"/>
        <family val="2"/>
        <charset val="238"/>
      </rPr>
      <t xml:space="preserve">FIALOVÉ POLE</t>
    </r>
    <r>
      <rPr>
        <sz val="10"/>
        <color rgb="FF000000"/>
        <rFont val="Arial"/>
        <family val="2"/>
        <charset val="238"/>
      </rPr>
      <t xml:space="preserve">) slouží pouze </t>
    </r>
    <r>
      <rPr>
        <b val="true"/>
        <sz val="10"/>
        <color rgb="FF000000"/>
        <rFont val="Arial"/>
        <family val="2"/>
        <charset val="238"/>
      </rPr>
      <t xml:space="preserve">pro účely hodnocení</t>
    </r>
    <r>
      <rPr>
        <sz val="10"/>
        <color rgb="FF000000"/>
        <rFont val="Arial"/>
        <family val="2"/>
        <charset val="238"/>
      </rPr>
      <t xml:space="preserve">. </t>
    </r>
  </si>
  <si>
    <t xml:space="preserve">Závazné pro plnění veřejné zakázky pak budou jednotkové ceny v Kč bez DPH a kusy/litry/pracovní jednotky za jednotlivé položky bez DPH.</t>
  </si>
  <si>
    <t xml:space="preserve">Čerpání z rámcové dohody bude probíhat na základě skutečné potřeby zadavatele dle jednotkových cen a plnění poskytnutého na základě jednotlivých objednávek,</t>
  </si>
  <si>
    <t xml:space="preserve">a to až do výše předpokládané hodnoty veřejné zakázky (3.643.574,48 Kč bez DPH), popř. do konce stanovené doby trvání rámcové dohody (48 měsíců).</t>
  </si>
  <si>
    <t xml:space="preserve">Bližší podrobnosti jsou uvedeny v rámcové dohodě (Příloha č. 6) a v zadávací dokumentaci pro tuto veřejnou zakáz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7030A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030A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medium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30.43"/>
    <col collapsed="false" customWidth="true" hidden="false" outlineLevel="0" max="3" min="3" style="0" width="14.14"/>
    <col collapsed="false" customWidth="true" hidden="false" outlineLevel="0" max="4" min="4" style="0" width="16.29"/>
    <col collapsed="false" customWidth="true" hidden="false" outlineLevel="0" max="5" min="5" style="0" width="11"/>
    <col collapsed="false" customWidth="true" hidden="false" outlineLevel="0" max="6" min="6" style="2" width="12.86"/>
    <col collapsed="false" customWidth="true" hidden="false" outlineLevel="0" max="8" min="7" style="2" width="14.71"/>
    <col collapsed="false" customWidth="true" hidden="false" outlineLevel="0" max="9" min="9" style="2" width="16.43"/>
    <col collapsed="false" customWidth="true" hidden="false" outlineLevel="0" max="11" min="10" style="0" width="18.71"/>
    <col collapsed="false" customWidth="true" hidden="false" outlineLevel="0" max="12" min="12" style="0" width="2.57"/>
    <col collapsed="false" customWidth="true" hidden="false" outlineLevel="0" max="13" min="13" style="0" width="11.43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/>
    </row>
    <row r="3" customFormat="false" ht="16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64.5" hidden="false" customHeight="false" outlineLevel="0" collapsed="false">
      <c r="A4" s="8"/>
      <c r="B4" s="9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3" t="s">
        <v>18</v>
      </c>
      <c r="I4" s="14" t="s">
        <v>19</v>
      </c>
      <c r="J4" s="15" t="s">
        <v>20</v>
      </c>
      <c r="K4" s="16" t="s">
        <v>21</v>
      </c>
    </row>
    <row r="5" customFormat="false" ht="90.75" hidden="false" customHeight="false" outlineLevel="0" collapsed="false">
      <c r="A5" s="17" t="s">
        <v>22</v>
      </c>
      <c r="B5" s="18" t="s">
        <v>23</v>
      </c>
      <c r="C5" s="19" t="n">
        <f aca="false">(C9/100)*F5</f>
        <v>0</v>
      </c>
      <c r="D5" s="20" t="n">
        <f aca="false">1.21*C5</f>
        <v>0</v>
      </c>
      <c r="E5" s="21" t="s">
        <v>24</v>
      </c>
      <c r="F5" s="22"/>
      <c r="G5" s="21" t="n">
        <f aca="false">C5+G6+G7+G8</f>
        <v>0</v>
      </c>
      <c r="H5" s="21" t="n">
        <f aca="false">D5+H6+H7+H8</f>
        <v>0</v>
      </c>
      <c r="I5" s="23" t="n">
        <v>5</v>
      </c>
      <c r="J5" s="24" t="n">
        <f aca="false">G5*I5</f>
        <v>0</v>
      </c>
      <c r="K5" s="25" t="n">
        <f aca="false">1.21*J5</f>
        <v>0</v>
      </c>
      <c r="M5" s="26"/>
    </row>
    <row r="6" customFormat="false" ht="30" hidden="false" customHeight="false" outlineLevel="0" collapsed="false">
      <c r="A6" s="17"/>
      <c r="B6" s="27" t="s">
        <v>25</v>
      </c>
      <c r="C6" s="28"/>
      <c r="D6" s="20" t="n">
        <f aca="false">1.21*C6</f>
        <v>0</v>
      </c>
      <c r="E6" s="21" t="s">
        <v>26</v>
      </c>
      <c r="F6" s="22"/>
      <c r="G6" s="29" t="n">
        <f aca="false">C6*F6</f>
        <v>0</v>
      </c>
      <c r="H6" s="21" t="n">
        <f aca="false">D6*F6</f>
        <v>0</v>
      </c>
      <c r="I6" s="30"/>
      <c r="J6" s="31"/>
      <c r="K6" s="32"/>
      <c r="M6" s="26"/>
    </row>
    <row r="7" customFormat="false" ht="19.5" hidden="false" customHeight="true" outlineLevel="0" collapsed="false">
      <c r="A7" s="17"/>
      <c r="B7" s="18" t="s">
        <v>27</v>
      </c>
      <c r="C7" s="28"/>
      <c r="D7" s="20" t="n">
        <f aca="false">1.21*C7</f>
        <v>0</v>
      </c>
      <c r="E7" s="21" t="s">
        <v>28</v>
      </c>
      <c r="F7" s="22"/>
      <c r="G7" s="29" t="n">
        <f aca="false">C7*F7</f>
        <v>0</v>
      </c>
      <c r="H7" s="21" t="n">
        <f aca="false">D7*F7</f>
        <v>0</v>
      </c>
      <c r="I7" s="30"/>
      <c r="J7" s="33"/>
      <c r="K7" s="32"/>
      <c r="M7" s="26"/>
    </row>
    <row r="8" customFormat="false" ht="19.5" hidden="false" customHeight="true" outlineLevel="0" collapsed="false">
      <c r="A8" s="17"/>
      <c r="B8" s="18" t="s">
        <v>29</v>
      </c>
      <c r="C8" s="28"/>
      <c r="D8" s="20" t="n">
        <f aca="false">1.21*C8</f>
        <v>0</v>
      </c>
      <c r="E8" s="21" t="s">
        <v>28</v>
      </c>
      <c r="F8" s="22"/>
      <c r="G8" s="29" t="n">
        <f aca="false">C8*F8</f>
        <v>0</v>
      </c>
      <c r="H8" s="21" t="n">
        <f aca="false">D8*F8</f>
        <v>0</v>
      </c>
      <c r="I8" s="30"/>
      <c r="J8" s="33"/>
      <c r="K8" s="32"/>
      <c r="M8" s="26"/>
    </row>
    <row r="9" customFormat="false" ht="31.5" hidden="false" customHeight="true" outlineLevel="0" collapsed="false">
      <c r="A9" s="17"/>
      <c r="B9" s="27" t="s">
        <v>30</v>
      </c>
      <c r="C9" s="28"/>
      <c r="D9" s="20" t="n">
        <f aca="false">1.21*C9</f>
        <v>0</v>
      </c>
      <c r="E9" s="34"/>
      <c r="F9" s="35"/>
      <c r="G9" s="36"/>
      <c r="H9" s="36"/>
      <c r="I9" s="30"/>
      <c r="J9" s="31"/>
      <c r="K9" s="32"/>
      <c r="M9" s="26"/>
    </row>
    <row r="10" customFormat="false" ht="90.75" hidden="false" customHeight="false" outlineLevel="0" collapsed="false">
      <c r="A10" s="17" t="s">
        <v>31</v>
      </c>
      <c r="B10" s="18" t="s">
        <v>32</v>
      </c>
      <c r="C10" s="19" t="n">
        <f aca="false">(C17/100)*F10</f>
        <v>0</v>
      </c>
      <c r="D10" s="20" t="n">
        <f aca="false">1.21*C10</f>
        <v>0</v>
      </c>
      <c r="E10" s="21" t="s">
        <v>24</v>
      </c>
      <c r="F10" s="22"/>
      <c r="G10" s="21" t="n">
        <f aca="false">C10+G11+G12+G13+G14+G15+G16</f>
        <v>0</v>
      </c>
      <c r="H10" s="21" t="n">
        <f aca="false">D10+H11+H12+H13+H14+H15+H16</f>
        <v>0</v>
      </c>
      <c r="I10" s="37" t="n">
        <v>5</v>
      </c>
      <c r="J10" s="24" t="n">
        <f aca="false">G10*I10</f>
        <v>0</v>
      </c>
      <c r="K10" s="25" t="n">
        <f aca="false">1.21*J10</f>
        <v>0</v>
      </c>
      <c r="M10" s="26"/>
    </row>
    <row r="11" customFormat="false" ht="30" hidden="false" customHeight="false" outlineLevel="0" collapsed="false">
      <c r="A11" s="17"/>
      <c r="B11" s="18" t="s">
        <v>25</v>
      </c>
      <c r="C11" s="28"/>
      <c r="D11" s="20" t="n">
        <f aca="false">1.21*C11</f>
        <v>0</v>
      </c>
      <c r="E11" s="21" t="s">
        <v>26</v>
      </c>
      <c r="F11" s="22"/>
      <c r="G11" s="29" t="n">
        <f aca="false">C11*F11</f>
        <v>0</v>
      </c>
      <c r="H11" s="21" t="n">
        <f aca="false">D11*F11</f>
        <v>0</v>
      </c>
      <c r="I11" s="30"/>
      <c r="J11" s="31"/>
      <c r="K11" s="32"/>
      <c r="M11" s="26"/>
    </row>
    <row r="12" customFormat="false" ht="19.5" hidden="false" customHeight="true" outlineLevel="0" collapsed="false">
      <c r="A12" s="17"/>
      <c r="B12" s="18" t="s">
        <v>27</v>
      </c>
      <c r="C12" s="28"/>
      <c r="D12" s="20" t="n">
        <f aca="false">1.21*C12</f>
        <v>0</v>
      </c>
      <c r="E12" s="21" t="s">
        <v>28</v>
      </c>
      <c r="F12" s="22"/>
      <c r="G12" s="29" t="n">
        <f aca="false">C12*F12</f>
        <v>0</v>
      </c>
      <c r="H12" s="21" t="n">
        <f aca="false">D12*F12</f>
        <v>0</v>
      </c>
      <c r="I12" s="30"/>
      <c r="J12" s="33"/>
      <c r="K12" s="32"/>
      <c r="M12" s="26"/>
    </row>
    <row r="13" customFormat="false" ht="19.5" hidden="false" customHeight="true" outlineLevel="0" collapsed="false">
      <c r="A13" s="17"/>
      <c r="B13" s="18" t="s">
        <v>33</v>
      </c>
      <c r="C13" s="28"/>
      <c r="D13" s="20" t="n">
        <f aca="false">1.21*C13</f>
        <v>0</v>
      </c>
      <c r="E13" s="21" t="s">
        <v>28</v>
      </c>
      <c r="F13" s="22"/>
      <c r="G13" s="29" t="n">
        <f aca="false">C13*F13</f>
        <v>0</v>
      </c>
      <c r="H13" s="21" t="n">
        <f aca="false">D13*F13</f>
        <v>0</v>
      </c>
      <c r="I13" s="30"/>
      <c r="J13" s="33"/>
      <c r="K13" s="32"/>
      <c r="M13" s="26"/>
    </row>
    <row r="14" customFormat="false" ht="19.5" hidden="false" customHeight="true" outlineLevel="0" collapsed="false">
      <c r="A14" s="17"/>
      <c r="B14" s="18" t="s">
        <v>34</v>
      </c>
      <c r="C14" s="28"/>
      <c r="D14" s="20" t="n">
        <f aca="false">1.21*C14</f>
        <v>0</v>
      </c>
      <c r="E14" s="21" t="s">
        <v>28</v>
      </c>
      <c r="F14" s="22"/>
      <c r="G14" s="29" t="n">
        <f aca="false">C14*F14</f>
        <v>0</v>
      </c>
      <c r="H14" s="21" t="n">
        <f aca="false">D14*F14</f>
        <v>0</v>
      </c>
      <c r="I14" s="30"/>
      <c r="J14" s="33"/>
      <c r="K14" s="32"/>
      <c r="M14" s="26"/>
    </row>
    <row r="15" customFormat="false" ht="19.5" hidden="false" customHeight="true" outlineLevel="0" collapsed="false">
      <c r="A15" s="17"/>
      <c r="B15" s="18" t="s">
        <v>29</v>
      </c>
      <c r="C15" s="28"/>
      <c r="D15" s="20" t="n">
        <f aca="false">1.21*C15</f>
        <v>0</v>
      </c>
      <c r="E15" s="21" t="s">
        <v>28</v>
      </c>
      <c r="F15" s="22"/>
      <c r="G15" s="29" t="n">
        <f aca="false">C15*F15</f>
        <v>0</v>
      </c>
      <c r="H15" s="21" t="n">
        <f aca="false">D15*F15</f>
        <v>0</v>
      </c>
      <c r="I15" s="30"/>
      <c r="J15" s="33"/>
      <c r="K15" s="32"/>
      <c r="M15" s="26"/>
    </row>
    <row r="16" customFormat="false" ht="31.5" hidden="false" customHeight="true" outlineLevel="0" collapsed="false">
      <c r="A16" s="17"/>
      <c r="B16" s="18" t="s">
        <v>35</v>
      </c>
      <c r="C16" s="28"/>
      <c r="D16" s="20" t="n">
        <f aca="false">1.21*C16</f>
        <v>0</v>
      </c>
      <c r="E16" s="21" t="s">
        <v>28</v>
      </c>
      <c r="F16" s="22"/>
      <c r="G16" s="29" t="n">
        <f aca="false">C16*F16</f>
        <v>0</v>
      </c>
      <c r="H16" s="21" t="n">
        <f aca="false">D16*F16</f>
        <v>0</v>
      </c>
      <c r="I16" s="30"/>
      <c r="J16" s="33"/>
      <c r="K16" s="32"/>
      <c r="M16" s="26"/>
    </row>
    <row r="17" customFormat="false" ht="31.5" hidden="false" customHeight="true" outlineLevel="0" collapsed="false">
      <c r="A17" s="17"/>
      <c r="B17" s="27" t="s">
        <v>30</v>
      </c>
      <c r="C17" s="28"/>
      <c r="D17" s="20" t="n">
        <f aca="false">1.21*C17</f>
        <v>0</v>
      </c>
      <c r="E17" s="34"/>
      <c r="F17" s="35"/>
      <c r="G17" s="36"/>
      <c r="H17" s="36"/>
      <c r="I17" s="30"/>
      <c r="J17" s="31"/>
      <c r="K17" s="32"/>
      <c r="M17" s="26"/>
    </row>
    <row r="18" customFormat="false" ht="90.75" hidden="false" customHeight="false" outlineLevel="0" collapsed="false">
      <c r="A18" s="17" t="s">
        <v>36</v>
      </c>
      <c r="B18" s="18" t="s">
        <v>37</v>
      </c>
      <c r="C18" s="19" t="n">
        <f aca="false">(C22/100)*F18</f>
        <v>0</v>
      </c>
      <c r="D18" s="20" t="n">
        <f aca="false">1.21*C18</f>
        <v>0</v>
      </c>
      <c r="E18" s="21" t="s">
        <v>24</v>
      </c>
      <c r="F18" s="22"/>
      <c r="G18" s="21" t="n">
        <f aca="false">C18+G19+G20+G21</f>
        <v>0</v>
      </c>
      <c r="H18" s="21" t="n">
        <f aca="false">D18+H19+H20+H21</f>
        <v>0</v>
      </c>
      <c r="I18" s="23" t="n">
        <v>5</v>
      </c>
      <c r="J18" s="24" t="n">
        <f aca="false">G18*I18</f>
        <v>0</v>
      </c>
      <c r="K18" s="25" t="n">
        <f aca="false">1.21*J18</f>
        <v>0</v>
      </c>
      <c r="M18" s="26"/>
    </row>
    <row r="19" customFormat="false" ht="30" hidden="false" customHeight="false" outlineLevel="0" collapsed="false">
      <c r="A19" s="17"/>
      <c r="B19" s="18" t="s">
        <v>25</v>
      </c>
      <c r="C19" s="28"/>
      <c r="D19" s="20" t="n">
        <f aca="false">1.21*C19</f>
        <v>0</v>
      </c>
      <c r="E19" s="21" t="s">
        <v>26</v>
      </c>
      <c r="F19" s="22"/>
      <c r="G19" s="29" t="n">
        <f aca="false">C19*F19</f>
        <v>0</v>
      </c>
      <c r="H19" s="21" t="n">
        <f aca="false">D19*F19</f>
        <v>0</v>
      </c>
      <c r="I19" s="30"/>
      <c r="J19" s="31"/>
      <c r="K19" s="32"/>
      <c r="M19" s="26"/>
    </row>
    <row r="20" customFormat="false" ht="19.5" hidden="false" customHeight="true" outlineLevel="0" collapsed="false">
      <c r="A20" s="17"/>
      <c r="B20" s="18" t="s">
        <v>27</v>
      </c>
      <c r="C20" s="28"/>
      <c r="D20" s="20" t="n">
        <f aca="false">1.21*C20</f>
        <v>0</v>
      </c>
      <c r="E20" s="21" t="s">
        <v>28</v>
      </c>
      <c r="F20" s="22"/>
      <c r="G20" s="29" t="n">
        <f aca="false">C20*F20</f>
        <v>0</v>
      </c>
      <c r="H20" s="21" t="n">
        <f aca="false">D20*F20</f>
        <v>0</v>
      </c>
      <c r="I20" s="30"/>
      <c r="J20" s="33"/>
      <c r="K20" s="32"/>
      <c r="M20" s="26"/>
    </row>
    <row r="21" customFormat="false" ht="19.5" hidden="false" customHeight="true" outlineLevel="0" collapsed="false">
      <c r="A21" s="17"/>
      <c r="B21" s="18" t="s">
        <v>29</v>
      </c>
      <c r="C21" s="28"/>
      <c r="D21" s="20" t="n">
        <f aca="false">1.21*C21</f>
        <v>0</v>
      </c>
      <c r="E21" s="21" t="s">
        <v>28</v>
      </c>
      <c r="F21" s="22"/>
      <c r="G21" s="29" t="n">
        <f aca="false">C21*F21</f>
        <v>0</v>
      </c>
      <c r="H21" s="21" t="n">
        <f aca="false">D21*F21</f>
        <v>0</v>
      </c>
      <c r="I21" s="30"/>
      <c r="J21" s="33"/>
      <c r="K21" s="32"/>
      <c r="M21" s="26"/>
    </row>
    <row r="22" customFormat="false" ht="31.5" hidden="false" customHeight="true" outlineLevel="0" collapsed="false">
      <c r="A22" s="17"/>
      <c r="B22" s="27" t="s">
        <v>30</v>
      </c>
      <c r="C22" s="28"/>
      <c r="D22" s="20" t="n">
        <f aca="false">1.21*C22</f>
        <v>0</v>
      </c>
      <c r="E22" s="34"/>
      <c r="F22" s="35"/>
      <c r="G22" s="36"/>
      <c r="H22" s="36"/>
      <c r="I22" s="30"/>
      <c r="J22" s="31"/>
      <c r="K22" s="32"/>
      <c r="M22" s="26"/>
    </row>
    <row r="23" customFormat="false" ht="90.75" hidden="false" customHeight="false" outlineLevel="0" collapsed="false">
      <c r="A23" s="17" t="s">
        <v>38</v>
      </c>
      <c r="B23" s="18" t="s">
        <v>39</v>
      </c>
      <c r="C23" s="19" t="n">
        <f aca="false">(C29/100)*F23</f>
        <v>0</v>
      </c>
      <c r="D23" s="20" t="n">
        <f aca="false">1.21*C23</f>
        <v>0</v>
      </c>
      <c r="E23" s="21" t="s">
        <v>24</v>
      </c>
      <c r="F23" s="22"/>
      <c r="G23" s="21" t="n">
        <f aca="false">C23+G24+G25+G26+G27+G28</f>
        <v>0</v>
      </c>
      <c r="H23" s="21" t="n">
        <f aca="false">D23+H24+H25+H26+H27+H28</f>
        <v>0</v>
      </c>
      <c r="I23" s="37" t="n">
        <v>5</v>
      </c>
      <c r="J23" s="24" t="n">
        <f aca="false">G23*I23</f>
        <v>0</v>
      </c>
      <c r="K23" s="25" t="n">
        <f aca="false">1.21*J23</f>
        <v>0</v>
      </c>
      <c r="M23" s="26"/>
    </row>
    <row r="24" customFormat="false" ht="30" hidden="false" customHeight="false" outlineLevel="0" collapsed="false">
      <c r="A24" s="17"/>
      <c r="B24" s="18" t="s">
        <v>25</v>
      </c>
      <c r="C24" s="28"/>
      <c r="D24" s="20" t="n">
        <f aca="false">1.21*C24</f>
        <v>0</v>
      </c>
      <c r="E24" s="21" t="s">
        <v>26</v>
      </c>
      <c r="F24" s="22"/>
      <c r="G24" s="29" t="n">
        <f aca="false">C24*F24</f>
        <v>0</v>
      </c>
      <c r="H24" s="21" t="n">
        <f aca="false">D24*F24</f>
        <v>0</v>
      </c>
      <c r="I24" s="30"/>
      <c r="J24" s="31"/>
      <c r="K24" s="32"/>
      <c r="M24" s="26"/>
    </row>
    <row r="25" customFormat="false" ht="19.5" hidden="false" customHeight="true" outlineLevel="0" collapsed="false">
      <c r="A25" s="17"/>
      <c r="B25" s="18" t="s">
        <v>27</v>
      </c>
      <c r="C25" s="28"/>
      <c r="D25" s="20" t="n">
        <f aca="false">1.21*C25</f>
        <v>0</v>
      </c>
      <c r="E25" s="21" t="s">
        <v>28</v>
      </c>
      <c r="F25" s="22"/>
      <c r="G25" s="29" t="n">
        <f aca="false">C25*F25</f>
        <v>0</v>
      </c>
      <c r="H25" s="21" t="n">
        <f aca="false">D25*F25</f>
        <v>0</v>
      </c>
      <c r="I25" s="30"/>
      <c r="J25" s="33"/>
      <c r="K25" s="32"/>
      <c r="M25" s="26"/>
    </row>
    <row r="26" customFormat="false" ht="19.5" hidden="false" customHeight="true" outlineLevel="0" collapsed="false">
      <c r="A26" s="17"/>
      <c r="B26" s="18" t="s">
        <v>33</v>
      </c>
      <c r="C26" s="28"/>
      <c r="D26" s="20" t="n">
        <f aca="false">1.21*C26</f>
        <v>0</v>
      </c>
      <c r="E26" s="21" t="s">
        <v>28</v>
      </c>
      <c r="F26" s="22"/>
      <c r="G26" s="29" t="n">
        <f aca="false">C26*F26</f>
        <v>0</v>
      </c>
      <c r="H26" s="21" t="n">
        <f aca="false">D26*F26</f>
        <v>0</v>
      </c>
      <c r="I26" s="30"/>
      <c r="J26" s="33"/>
      <c r="K26" s="32"/>
      <c r="M26" s="26"/>
    </row>
    <row r="27" customFormat="false" ht="19.5" hidden="false" customHeight="true" outlineLevel="0" collapsed="false">
      <c r="A27" s="17"/>
      <c r="B27" s="18" t="s">
        <v>34</v>
      </c>
      <c r="C27" s="28"/>
      <c r="D27" s="20" t="n">
        <f aca="false">1.21*C27</f>
        <v>0</v>
      </c>
      <c r="E27" s="21" t="s">
        <v>28</v>
      </c>
      <c r="F27" s="22"/>
      <c r="G27" s="29" t="n">
        <f aca="false">C27*F27</f>
        <v>0</v>
      </c>
      <c r="H27" s="21" t="n">
        <f aca="false">D27*F27</f>
        <v>0</v>
      </c>
      <c r="I27" s="30"/>
      <c r="J27" s="33"/>
      <c r="K27" s="32"/>
      <c r="M27" s="26"/>
    </row>
    <row r="28" customFormat="false" ht="19.5" hidden="false" customHeight="true" outlineLevel="0" collapsed="false">
      <c r="A28" s="17"/>
      <c r="B28" s="18" t="s">
        <v>29</v>
      </c>
      <c r="C28" s="28"/>
      <c r="D28" s="20" t="n">
        <f aca="false">1.21*C28</f>
        <v>0</v>
      </c>
      <c r="E28" s="21" t="s">
        <v>28</v>
      </c>
      <c r="F28" s="22"/>
      <c r="G28" s="29" t="n">
        <f aca="false">C28*F28</f>
        <v>0</v>
      </c>
      <c r="H28" s="21" t="n">
        <f aca="false">D28*F28</f>
        <v>0</v>
      </c>
      <c r="I28" s="30"/>
      <c r="J28" s="33"/>
      <c r="K28" s="32"/>
      <c r="M28" s="26"/>
    </row>
    <row r="29" customFormat="false" ht="31.5" hidden="false" customHeight="true" outlineLevel="0" collapsed="false">
      <c r="A29" s="17"/>
      <c r="B29" s="27" t="s">
        <v>30</v>
      </c>
      <c r="C29" s="28"/>
      <c r="D29" s="20" t="n">
        <f aca="false">1.21*C29</f>
        <v>0</v>
      </c>
      <c r="E29" s="34"/>
      <c r="F29" s="35"/>
      <c r="G29" s="36"/>
      <c r="H29" s="36"/>
      <c r="I29" s="30"/>
      <c r="J29" s="31"/>
      <c r="K29" s="32"/>
      <c r="M29" s="26"/>
    </row>
    <row r="30" customFormat="false" ht="90.75" hidden="false" customHeight="false" outlineLevel="0" collapsed="false">
      <c r="A30" s="17" t="s">
        <v>40</v>
      </c>
      <c r="B30" s="18" t="s">
        <v>41</v>
      </c>
      <c r="C30" s="19" t="n">
        <f aca="false">(C36/100)*F30</f>
        <v>0</v>
      </c>
      <c r="D30" s="20" t="n">
        <f aca="false">1.21*C30</f>
        <v>0</v>
      </c>
      <c r="E30" s="21" t="s">
        <v>24</v>
      </c>
      <c r="F30" s="22"/>
      <c r="G30" s="21" t="n">
        <f aca="false">C30+G31+G32+G33+G34+G35</f>
        <v>0</v>
      </c>
      <c r="H30" s="21" t="n">
        <f aca="false">D30+H31+H32+H33+H34+H35</f>
        <v>0</v>
      </c>
      <c r="I30" s="37" t="n">
        <v>5</v>
      </c>
      <c r="J30" s="24" t="n">
        <f aca="false">G30*I30</f>
        <v>0</v>
      </c>
      <c r="K30" s="25" t="n">
        <f aca="false">1.21*J30</f>
        <v>0</v>
      </c>
      <c r="M30" s="26"/>
    </row>
    <row r="31" customFormat="false" ht="30" hidden="false" customHeight="false" outlineLevel="0" collapsed="false">
      <c r="A31" s="17"/>
      <c r="B31" s="18" t="s">
        <v>25</v>
      </c>
      <c r="C31" s="28"/>
      <c r="D31" s="20" t="n">
        <f aca="false">1.21*C31</f>
        <v>0</v>
      </c>
      <c r="E31" s="21" t="s">
        <v>26</v>
      </c>
      <c r="F31" s="22"/>
      <c r="G31" s="29" t="n">
        <f aca="false">C31*F31</f>
        <v>0</v>
      </c>
      <c r="H31" s="21" t="n">
        <f aca="false">D31*F31</f>
        <v>0</v>
      </c>
      <c r="I31" s="30"/>
      <c r="J31" s="31"/>
      <c r="K31" s="32"/>
      <c r="M31" s="26"/>
    </row>
    <row r="32" customFormat="false" ht="19.5" hidden="false" customHeight="true" outlineLevel="0" collapsed="false">
      <c r="A32" s="17"/>
      <c r="B32" s="18" t="s">
        <v>27</v>
      </c>
      <c r="C32" s="28"/>
      <c r="D32" s="20" t="n">
        <f aca="false">1.21*C32</f>
        <v>0</v>
      </c>
      <c r="E32" s="21" t="s">
        <v>28</v>
      </c>
      <c r="F32" s="22"/>
      <c r="G32" s="29" t="n">
        <f aca="false">C32*F32</f>
        <v>0</v>
      </c>
      <c r="H32" s="21" t="n">
        <f aca="false">D32*F32</f>
        <v>0</v>
      </c>
      <c r="I32" s="30"/>
      <c r="J32" s="33"/>
      <c r="K32" s="32"/>
      <c r="M32" s="26"/>
    </row>
    <row r="33" customFormat="false" ht="19.5" hidden="false" customHeight="true" outlineLevel="0" collapsed="false">
      <c r="A33" s="17"/>
      <c r="B33" s="18" t="s">
        <v>33</v>
      </c>
      <c r="C33" s="28"/>
      <c r="D33" s="20" t="n">
        <f aca="false">1.21*C33</f>
        <v>0</v>
      </c>
      <c r="E33" s="21" t="s">
        <v>28</v>
      </c>
      <c r="F33" s="22"/>
      <c r="G33" s="29" t="n">
        <f aca="false">C33*F33</f>
        <v>0</v>
      </c>
      <c r="H33" s="21" t="n">
        <f aca="false">D33*F33</f>
        <v>0</v>
      </c>
      <c r="I33" s="30"/>
      <c r="J33" s="33"/>
      <c r="K33" s="32"/>
      <c r="M33" s="26"/>
    </row>
    <row r="34" customFormat="false" ht="19.5" hidden="false" customHeight="true" outlineLevel="0" collapsed="false">
      <c r="A34" s="17"/>
      <c r="B34" s="18" t="s">
        <v>34</v>
      </c>
      <c r="C34" s="28"/>
      <c r="D34" s="20" t="n">
        <f aca="false">1.21*C34</f>
        <v>0</v>
      </c>
      <c r="E34" s="21" t="s">
        <v>28</v>
      </c>
      <c r="F34" s="22"/>
      <c r="G34" s="29" t="n">
        <f aca="false">C34*F34</f>
        <v>0</v>
      </c>
      <c r="H34" s="21" t="n">
        <f aca="false">D34*F34</f>
        <v>0</v>
      </c>
      <c r="I34" s="30"/>
      <c r="J34" s="33"/>
      <c r="K34" s="32"/>
      <c r="M34" s="26"/>
    </row>
    <row r="35" customFormat="false" ht="19.5" hidden="false" customHeight="true" outlineLevel="0" collapsed="false">
      <c r="A35" s="17"/>
      <c r="B35" s="18" t="s">
        <v>29</v>
      </c>
      <c r="C35" s="28"/>
      <c r="D35" s="20" t="n">
        <f aca="false">1.21*C35</f>
        <v>0</v>
      </c>
      <c r="E35" s="21" t="s">
        <v>28</v>
      </c>
      <c r="F35" s="22"/>
      <c r="G35" s="29" t="n">
        <f aca="false">C35*F35</f>
        <v>0</v>
      </c>
      <c r="H35" s="21" t="n">
        <f aca="false">D35*F35</f>
        <v>0</v>
      </c>
      <c r="I35" s="30"/>
      <c r="J35" s="33"/>
      <c r="K35" s="32"/>
      <c r="M35" s="26"/>
    </row>
    <row r="36" customFormat="false" ht="31.5" hidden="false" customHeight="true" outlineLevel="0" collapsed="false">
      <c r="A36" s="17"/>
      <c r="B36" s="27" t="s">
        <v>30</v>
      </c>
      <c r="C36" s="28"/>
      <c r="D36" s="20" t="n">
        <f aca="false">1.21*C36</f>
        <v>0</v>
      </c>
      <c r="E36" s="34"/>
      <c r="F36" s="35"/>
      <c r="G36" s="36"/>
      <c r="H36" s="36"/>
      <c r="I36" s="30"/>
      <c r="J36" s="31"/>
      <c r="K36" s="32"/>
      <c r="M36" s="26"/>
    </row>
    <row r="37" customFormat="false" ht="120.75" hidden="false" customHeight="false" outlineLevel="0" collapsed="false">
      <c r="A37" s="17" t="s">
        <v>42</v>
      </c>
      <c r="B37" s="38" t="s">
        <v>43</v>
      </c>
      <c r="C37" s="19" t="n">
        <f aca="false">(C45/100)*F37</f>
        <v>0</v>
      </c>
      <c r="D37" s="39" t="n">
        <f aca="false">1.21*C37</f>
        <v>0</v>
      </c>
      <c r="E37" s="40" t="s">
        <v>24</v>
      </c>
      <c r="F37" s="22"/>
      <c r="G37" s="21" t="n">
        <f aca="false">C37+C44+G38+G39+G40+G41+G42+G43+C44</f>
        <v>0</v>
      </c>
      <c r="H37" s="21" t="n">
        <f aca="false">G37*1.21</f>
        <v>0</v>
      </c>
      <c r="I37" s="37" t="n">
        <v>7</v>
      </c>
      <c r="J37" s="24" t="n">
        <f aca="false">G37*I37</f>
        <v>0</v>
      </c>
      <c r="K37" s="25" t="n">
        <f aca="false">1.21*J37</f>
        <v>0</v>
      </c>
      <c r="M37" s="26"/>
    </row>
    <row r="38" customFormat="false" ht="19.5" hidden="false" customHeight="true" outlineLevel="0" collapsed="false">
      <c r="A38" s="17"/>
      <c r="B38" s="18" t="s">
        <v>44</v>
      </c>
      <c r="C38" s="28"/>
      <c r="D38" s="20" t="n">
        <f aca="false">1.21*C38</f>
        <v>0</v>
      </c>
      <c r="E38" s="21" t="s">
        <v>26</v>
      </c>
      <c r="F38" s="22"/>
      <c r="G38" s="29" t="n">
        <f aca="false">C38*F38</f>
        <v>0</v>
      </c>
      <c r="H38" s="21" t="n">
        <f aca="false">D38*F38</f>
        <v>0</v>
      </c>
      <c r="I38" s="30"/>
      <c r="J38" s="31"/>
      <c r="K38" s="32"/>
      <c r="M38" s="26"/>
    </row>
    <row r="39" customFormat="false" ht="19.5" hidden="false" customHeight="true" outlineLevel="0" collapsed="false">
      <c r="A39" s="17"/>
      <c r="B39" s="18" t="s">
        <v>45</v>
      </c>
      <c r="C39" s="28"/>
      <c r="D39" s="20" t="n">
        <f aca="false">1.21*C39</f>
        <v>0</v>
      </c>
      <c r="E39" s="21" t="s">
        <v>28</v>
      </c>
      <c r="F39" s="22"/>
      <c r="G39" s="29" t="n">
        <f aca="false">C39*F39</f>
        <v>0</v>
      </c>
      <c r="H39" s="21" t="n">
        <f aca="false">D39*F39</f>
        <v>0</v>
      </c>
      <c r="I39" s="30"/>
      <c r="J39" s="33"/>
      <c r="K39" s="32"/>
      <c r="M39" s="26"/>
    </row>
    <row r="40" customFormat="false" ht="19.5" hidden="false" customHeight="true" outlineLevel="0" collapsed="false">
      <c r="A40" s="17"/>
      <c r="B40" s="18" t="s">
        <v>46</v>
      </c>
      <c r="C40" s="28"/>
      <c r="D40" s="20" t="n">
        <f aca="false">1.21*C40</f>
        <v>0</v>
      </c>
      <c r="E40" s="21" t="s">
        <v>28</v>
      </c>
      <c r="F40" s="22"/>
      <c r="G40" s="29" t="n">
        <f aca="false">C40*F40</f>
        <v>0</v>
      </c>
      <c r="H40" s="21" t="n">
        <f aca="false">D40*F40</f>
        <v>0</v>
      </c>
      <c r="I40" s="30"/>
      <c r="J40" s="33"/>
      <c r="K40" s="32"/>
      <c r="M40" s="26"/>
    </row>
    <row r="41" customFormat="false" ht="19.5" hidden="false" customHeight="true" outlineLevel="0" collapsed="false">
      <c r="A41" s="17"/>
      <c r="B41" s="18" t="s">
        <v>47</v>
      </c>
      <c r="C41" s="28"/>
      <c r="D41" s="20" t="n">
        <f aca="false">1.21*C41</f>
        <v>0</v>
      </c>
      <c r="E41" s="21" t="s">
        <v>28</v>
      </c>
      <c r="F41" s="22"/>
      <c r="G41" s="29" t="n">
        <f aca="false">C41*F41</f>
        <v>0</v>
      </c>
      <c r="H41" s="21" t="n">
        <f aca="false">D41*F41</f>
        <v>0</v>
      </c>
      <c r="I41" s="30"/>
      <c r="J41" s="33"/>
      <c r="K41" s="32"/>
      <c r="M41" s="26"/>
    </row>
    <row r="42" customFormat="false" ht="30" hidden="false" customHeight="false" outlineLevel="0" collapsed="false">
      <c r="A42" s="17"/>
      <c r="B42" s="18" t="s">
        <v>35</v>
      </c>
      <c r="C42" s="28"/>
      <c r="D42" s="20" t="n">
        <f aca="false">1.21*C42</f>
        <v>0</v>
      </c>
      <c r="E42" s="21" t="s">
        <v>28</v>
      </c>
      <c r="F42" s="22"/>
      <c r="G42" s="29" t="n">
        <f aca="false">C42*F42</f>
        <v>0</v>
      </c>
      <c r="H42" s="21" t="n">
        <f aca="false">D42*F42</f>
        <v>0</v>
      </c>
      <c r="I42" s="30"/>
      <c r="J42" s="33"/>
      <c r="K42" s="32"/>
      <c r="M42" s="26"/>
    </row>
    <row r="43" customFormat="false" ht="15.75" hidden="false" customHeight="false" outlineLevel="0" collapsed="false">
      <c r="A43" s="17"/>
      <c r="B43" s="18" t="s">
        <v>29</v>
      </c>
      <c r="C43" s="28"/>
      <c r="D43" s="20" t="n">
        <f aca="false">1.21*C43</f>
        <v>0</v>
      </c>
      <c r="E43" s="21" t="s">
        <v>28</v>
      </c>
      <c r="F43" s="22"/>
      <c r="G43" s="29" t="n">
        <f aca="false">C43*F43</f>
        <v>0</v>
      </c>
      <c r="H43" s="21" t="n">
        <f aca="false">D43*F43</f>
        <v>0</v>
      </c>
      <c r="I43" s="30"/>
      <c r="J43" s="33"/>
      <c r="K43" s="32"/>
      <c r="M43" s="26"/>
    </row>
    <row r="44" customFormat="false" ht="105" hidden="false" customHeight="false" outlineLevel="0" collapsed="false">
      <c r="A44" s="17"/>
      <c r="B44" s="18" t="s">
        <v>48</v>
      </c>
      <c r="C44" s="41"/>
      <c r="D44" s="20" t="n">
        <f aca="false">1.21*C44</f>
        <v>0</v>
      </c>
      <c r="E44" s="34"/>
      <c r="F44" s="28"/>
      <c r="G44" s="36"/>
      <c r="H44" s="36"/>
      <c r="I44" s="30"/>
      <c r="J44" s="31"/>
      <c r="K44" s="32"/>
      <c r="M44" s="26"/>
    </row>
    <row r="45" customFormat="false" ht="31.5" hidden="false" customHeight="true" outlineLevel="0" collapsed="false">
      <c r="A45" s="17"/>
      <c r="B45" s="18" t="s">
        <v>30</v>
      </c>
      <c r="C45" s="22"/>
      <c r="D45" s="20" t="n">
        <f aca="false">1.21*C45</f>
        <v>0</v>
      </c>
      <c r="E45" s="34"/>
      <c r="F45" s="35"/>
      <c r="G45" s="36"/>
      <c r="H45" s="36"/>
      <c r="I45" s="30"/>
      <c r="J45" s="31"/>
      <c r="K45" s="32"/>
      <c r="M45" s="26"/>
    </row>
    <row r="46" customFormat="false" ht="101.25" hidden="false" customHeight="true" outlineLevel="0" collapsed="false">
      <c r="A46" s="17" t="s">
        <v>49</v>
      </c>
      <c r="B46" s="38" t="s">
        <v>50</v>
      </c>
      <c r="C46" s="19" t="n">
        <f aca="false">(C52/100)*F46</f>
        <v>0</v>
      </c>
      <c r="D46" s="39" t="n">
        <f aca="false">1.21*C46</f>
        <v>0</v>
      </c>
      <c r="E46" s="40" t="s">
        <v>24</v>
      </c>
      <c r="F46" s="22"/>
      <c r="G46" s="21" t="n">
        <f aca="false">C46+G47+G48+G49+G50+G51</f>
        <v>0</v>
      </c>
      <c r="H46" s="21" t="n">
        <f aca="false">D46+H47+H48+H49+H50+H51+H52</f>
        <v>0</v>
      </c>
      <c r="I46" s="37" t="n">
        <v>5</v>
      </c>
      <c r="J46" s="24" t="n">
        <f aca="false">G46*I46</f>
        <v>0</v>
      </c>
      <c r="K46" s="25" t="n">
        <f aca="false">1.21*J46</f>
        <v>0</v>
      </c>
      <c r="M46" s="26"/>
    </row>
    <row r="47" customFormat="false" ht="19.5" hidden="false" customHeight="true" outlineLevel="0" collapsed="false">
      <c r="A47" s="17"/>
      <c r="B47" s="18" t="s">
        <v>44</v>
      </c>
      <c r="C47" s="28"/>
      <c r="D47" s="20" t="n">
        <f aca="false">1.21*C47</f>
        <v>0</v>
      </c>
      <c r="E47" s="21" t="s">
        <v>26</v>
      </c>
      <c r="F47" s="22"/>
      <c r="G47" s="29" t="n">
        <f aca="false">C47*F47</f>
        <v>0</v>
      </c>
      <c r="H47" s="21" t="n">
        <f aca="false">D47*F47</f>
        <v>0</v>
      </c>
      <c r="I47" s="30"/>
      <c r="J47" s="31"/>
      <c r="K47" s="32"/>
      <c r="M47" s="26"/>
    </row>
    <row r="48" customFormat="false" ht="19.5" hidden="false" customHeight="true" outlineLevel="0" collapsed="false">
      <c r="A48" s="17"/>
      <c r="B48" s="18" t="s">
        <v>45</v>
      </c>
      <c r="C48" s="28"/>
      <c r="D48" s="20" t="n">
        <f aca="false">1.21*C48</f>
        <v>0</v>
      </c>
      <c r="E48" s="21" t="s">
        <v>28</v>
      </c>
      <c r="F48" s="22"/>
      <c r="G48" s="29" t="n">
        <f aca="false">C48*F48</f>
        <v>0</v>
      </c>
      <c r="H48" s="21" t="n">
        <f aca="false">D48*F48</f>
        <v>0</v>
      </c>
      <c r="I48" s="30"/>
      <c r="J48" s="33"/>
      <c r="K48" s="32"/>
      <c r="M48" s="26"/>
    </row>
    <row r="49" customFormat="false" ht="19.5" hidden="false" customHeight="true" outlineLevel="0" collapsed="false">
      <c r="A49" s="17"/>
      <c r="B49" s="18" t="s">
        <v>46</v>
      </c>
      <c r="C49" s="28"/>
      <c r="D49" s="20" t="n">
        <f aca="false">1.21*C49</f>
        <v>0</v>
      </c>
      <c r="E49" s="21" t="s">
        <v>28</v>
      </c>
      <c r="F49" s="22"/>
      <c r="G49" s="29" t="n">
        <f aca="false">C49*F49</f>
        <v>0</v>
      </c>
      <c r="H49" s="21" t="n">
        <f aca="false">D49*F49</f>
        <v>0</v>
      </c>
      <c r="I49" s="30"/>
      <c r="J49" s="33"/>
      <c r="K49" s="32"/>
      <c r="M49" s="26"/>
    </row>
    <row r="50" customFormat="false" ht="19.5" hidden="false" customHeight="true" outlineLevel="0" collapsed="false">
      <c r="A50" s="17"/>
      <c r="B50" s="18" t="s">
        <v>47</v>
      </c>
      <c r="C50" s="28"/>
      <c r="D50" s="20" t="n">
        <f aca="false">1.21*C50</f>
        <v>0</v>
      </c>
      <c r="E50" s="21" t="s">
        <v>28</v>
      </c>
      <c r="F50" s="22"/>
      <c r="G50" s="29" t="n">
        <f aca="false">C50*F50</f>
        <v>0</v>
      </c>
      <c r="H50" s="21" t="n">
        <f aca="false">D50*F50</f>
        <v>0</v>
      </c>
      <c r="I50" s="30"/>
      <c r="J50" s="33"/>
      <c r="K50" s="32"/>
      <c r="M50" s="26"/>
    </row>
    <row r="51" customFormat="false" ht="19.5" hidden="false" customHeight="true" outlineLevel="0" collapsed="false">
      <c r="A51" s="17"/>
      <c r="B51" s="18" t="s">
        <v>29</v>
      </c>
      <c r="C51" s="28"/>
      <c r="D51" s="20" t="n">
        <f aca="false">1.21*C51</f>
        <v>0</v>
      </c>
      <c r="E51" s="21" t="s">
        <v>28</v>
      </c>
      <c r="F51" s="22"/>
      <c r="G51" s="29" t="n">
        <f aca="false">C51*F51</f>
        <v>0</v>
      </c>
      <c r="H51" s="21" t="n">
        <f aca="false">D51*F51</f>
        <v>0</v>
      </c>
      <c r="I51" s="30"/>
      <c r="J51" s="33"/>
      <c r="K51" s="32"/>
      <c r="M51" s="26"/>
    </row>
    <row r="52" customFormat="false" ht="31.5" hidden="false" customHeight="true" outlineLevel="0" collapsed="false">
      <c r="A52" s="17"/>
      <c r="B52" s="27" t="s">
        <v>30</v>
      </c>
      <c r="C52" s="28"/>
      <c r="D52" s="20" t="n">
        <f aca="false">1.21*C52</f>
        <v>0</v>
      </c>
      <c r="E52" s="34"/>
      <c r="F52" s="35"/>
      <c r="G52" s="36"/>
      <c r="H52" s="36"/>
      <c r="I52" s="30"/>
      <c r="J52" s="31"/>
      <c r="K52" s="32"/>
      <c r="M52" s="26"/>
    </row>
    <row r="53" customFormat="false" ht="98.25" hidden="false" customHeight="true" outlineLevel="0" collapsed="false">
      <c r="A53" s="42" t="s">
        <v>51</v>
      </c>
      <c r="B53" s="38" t="s">
        <v>52</v>
      </c>
      <c r="C53" s="19" t="n">
        <f aca="false">(C59/100)*F53</f>
        <v>0</v>
      </c>
      <c r="D53" s="39" t="n">
        <f aca="false">1.21*C53</f>
        <v>0</v>
      </c>
      <c r="E53" s="40" t="s">
        <v>24</v>
      </c>
      <c r="F53" s="28"/>
      <c r="G53" s="21" t="n">
        <f aca="false">C53+G54+G55+G56+G57+G58</f>
        <v>0</v>
      </c>
      <c r="H53" s="21" t="n">
        <f aca="false">D53+H54+H55+H56+H57+H58+H59</f>
        <v>0</v>
      </c>
      <c r="I53" s="37" t="n">
        <v>5</v>
      </c>
      <c r="J53" s="24" t="n">
        <f aca="false">G53*I53</f>
        <v>0</v>
      </c>
      <c r="K53" s="25" t="n">
        <f aca="false">1.21*J53</f>
        <v>0</v>
      </c>
      <c r="M53" s="26"/>
    </row>
    <row r="54" customFormat="false" ht="19.5" hidden="false" customHeight="true" outlineLevel="0" collapsed="false">
      <c r="A54" s="17"/>
      <c r="B54" s="18" t="s">
        <v>44</v>
      </c>
      <c r="C54" s="28"/>
      <c r="D54" s="20" t="n">
        <f aca="false">1.21*C54</f>
        <v>0</v>
      </c>
      <c r="E54" s="21" t="s">
        <v>26</v>
      </c>
      <c r="F54" s="22"/>
      <c r="G54" s="29" t="n">
        <f aca="false">C54*F54</f>
        <v>0</v>
      </c>
      <c r="H54" s="21" t="n">
        <f aca="false">D54*F54</f>
        <v>0</v>
      </c>
      <c r="I54" s="30"/>
      <c r="J54" s="31"/>
      <c r="K54" s="32"/>
      <c r="M54" s="26"/>
    </row>
    <row r="55" customFormat="false" ht="19.5" hidden="false" customHeight="true" outlineLevel="0" collapsed="false">
      <c r="A55" s="17"/>
      <c r="B55" s="18" t="s">
        <v>45</v>
      </c>
      <c r="C55" s="28"/>
      <c r="D55" s="20" t="n">
        <f aca="false">1.21*C55</f>
        <v>0</v>
      </c>
      <c r="E55" s="21" t="s">
        <v>28</v>
      </c>
      <c r="F55" s="22"/>
      <c r="G55" s="29" t="n">
        <f aca="false">C55*F55</f>
        <v>0</v>
      </c>
      <c r="H55" s="21" t="n">
        <f aca="false">D55*F55</f>
        <v>0</v>
      </c>
      <c r="I55" s="30"/>
      <c r="J55" s="33"/>
      <c r="K55" s="32"/>
      <c r="M55" s="26"/>
    </row>
    <row r="56" customFormat="false" ht="19.5" hidden="false" customHeight="true" outlineLevel="0" collapsed="false">
      <c r="A56" s="17"/>
      <c r="B56" s="18" t="s">
        <v>46</v>
      </c>
      <c r="C56" s="28"/>
      <c r="D56" s="20" t="n">
        <f aca="false">1.21*C56</f>
        <v>0</v>
      </c>
      <c r="E56" s="21" t="s">
        <v>28</v>
      </c>
      <c r="F56" s="22"/>
      <c r="G56" s="29" t="n">
        <f aca="false">C56*F56</f>
        <v>0</v>
      </c>
      <c r="H56" s="21" t="n">
        <f aca="false">D56*F56</f>
        <v>0</v>
      </c>
      <c r="I56" s="30"/>
      <c r="J56" s="33"/>
      <c r="K56" s="32"/>
      <c r="M56" s="26"/>
    </row>
    <row r="57" customFormat="false" ht="19.5" hidden="false" customHeight="true" outlineLevel="0" collapsed="false">
      <c r="A57" s="17"/>
      <c r="B57" s="18" t="s">
        <v>47</v>
      </c>
      <c r="C57" s="28"/>
      <c r="D57" s="20" t="n">
        <f aca="false">1.21*C57</f>
        <v>0</v>
      </c>
      <c r="E57" s="21" t="s">
        <v>28</v>
      </c>
      <c r="F57" s="22"/>
      <c r="G57" s="29" t="n">
        <f aca="false">C57*F57</f>
        <v>0</v>
      </c>
      <c r="H57" s="21" t="n">
        <f aca="false">D57*F57</f>
        <v>0</v>
      </c>
      <c r="I57" s="30"/>
      <c r="J57" s="33"/>
      <c r="K57" s="32"/>
      <c r="M57" s="26"/>
    </row>
    <row r="58" customFormat="false" ht="19.5" hidden="false" customHeight="true" outlineLevel="0" collapsed="false">
      <c r="A58" s="17"/>
      <c r="B58" s="18" t="s">
        <v>29</v>
      </c>
      <c r="C58" s="28"/>
      <c r="D58" s="20" t="n">
        <f aca="false">1.21*C58</f>
        <v>0</v>
      </c>
      <c r="E58" s="21" t="s">
        <v>28</v>
      </c>
      <c r="F58" s="22"/>
      <c r="G58" s="29" t="n">
        <f aca="false">C58*F58</f>
        <v>0</v>
      </c>
      <c r="H58" s="21" t="n">
        <f aca="false">D58*F58</f>
        <v>0</v>
      </c>
      <c r="I58" s="30"/>
      <c r="J58" s="33"/>
      <c r="K58" s="32"/>
      <c r="M58" s="26"/>
    </row>
    <row r="59" customFormat="false" ht="31.5" hidden="false" customHeight="true" outlineLevel="0" collapsed="false">
      <c r="A59" s="17"/>
      <c r="B59" s="27" t="s">
        <v>30</v>
      </c>
      <c r="C59" s="28"/>
      <c r="D59" s="20" t="n">
        <f aca="false">1.21*C59</f>
        <v>0</v>
      </c>
      <c r="E59" s="34"/>
      <c r="F59" s="35"/>
      <c r="G59" s="36"/>
      <c r="H59" s="36"/>
      <c r="I59" s="30"/>
      <c r="J59" s="31"/>
      <c r="K59" s="32"/>
      <c r="M59" s="26"/>
    </row>
    <row r="60" customFormat="false" ht="105.75" hidden="false" customHeight="false" outlineLevel="0" collapsed="false">
      <c r="A60" s="17" t="s">
        <v>53</v>
      </c>
      <c r="B60" s="18" t="s">
        <v>54</v>
      </c>
      <c r="C60" s="19" t="n">
        <f aca="false">(C66/100)*F60</f>
        <v>0</v>
      </c>
      <c r="D60" s="20" t="n">
        <f aca="false">1.21*C60</f>
        <v>0</v>
      </c>
      <c r="E60" s="21" t="s">
        <v>24</v>
      </c>
      <c r="F60" s="22"/>
      <c r="G60" s="21" t="n">
        <f aca="false">C60+G61+G62+G63+G64+G65</f>
        <v>0</v>
      </c>
      <c r="H60" s="21" t="n">
        <f aca="false">D60+H61+H62+H63+H64+H65+H66</f>
        <v>0</v>
      </c>
      <c r="I60" s="37" t="n">
        <v>5</v>
      </c>
      <c r="J60" s="24" t="n">
        <f aca="false">G60*I60</f>
        <v>0</v>
      </c>
      <c r="K60" s="25" t="n">
        <f aca="false">1.21*J60</f>
        <v>0</v>
      </c>
      <c r="M60" s="26"/>
    </row>
    <row r="61" customFormat="false" ht="30" hidden="false" customHeight="false" outlineLevel="0" collapsed="false">
      <c r="A61" s="17"/>
      <c r="B61" s="18" t="s">
        <v>25</v>
      </c>
      <c r="C61" s="28"/>
      <c r="D61" s="20" t="n">
        <f aca="false">1.21*C61</f>
        <v>0</v>
      </c>
      <c r="E61" s="21" t="s">
        <v>26</v>
      </c>
      <c r="F61" s="22"/>
      <c r="G61" s="29" t="n">
        <f aca="false">C61*F61</f>
        <v>0</v>
      </c>
      <c r="H61" s="21" t="n">
        <f aca="false">D61*F61</f>
        <v>0</v>
      </c>
      <c r="I61" s="30"/>
      <c r="J61" s="31"/>
      <c r="K61" s="32"/>
      <c r="M61" s="26"/>
    </row>
    <row r="62" customFormat="false" ht="19.5" hidden="false" customHeight="true" outlineLevel="0" collapsed="false">
      <c r="A62" s="17"/>
      <c r="B62" s="18" t="s">
        <v>27</v>
      </c>
      <c r="C62" s="28"/>
      <c r="D62" s="20" t="n">
        <f aca="false">1.21*C62</f>
        <v>0</v>
      </c>
      <c r="E62" s="21" t="s">
        <v>28</v>
      </c>
      <c r="F62" s="22"/>
      <c r="G62" s="29" t="n">
        <f aca="false">C62*F62</f>
        <v>0</v>
      </c>
      <c r="H62" s="21" t="n">
        <f aca="false">D62*F62</f>
        <v>0</v>
      </c>
      <c r="I62" s="30"/>
      <c r="J62" s="33"/>
      <c r="K62" s="32"/>
      <c r="M62" s="26"/>
    </row>
    <row r="63" customFormat="false" ht="19.5" hidden="false" customHeight="true" outlineLevel="0" collapsed="false">
      <c r="A63" s="17"/>
      <c r="B63" s="18" t="s">
        <v>33</v>
      </c>
      <c r="C63" s="28"/>
      <c r="D63" s="20" t="n">
        <f aca="false">1.21*C63</f>
        <v>0</v>
      </c>
      <c r="E63" s="21" t="s">
        <v>28</v>
      </c>
      <c r="F63" s="22"/>
      <c r="G63" s="29" t="n">
        <f aca="false">C63*F63</f>
        <v>0</v>
      </c>
      <c r="H63" s="21" t="n">
        <f aca="false">D63*F63</f>
        <v>0</v>
      </c>
      <c r="I63" s="30"/>
      <c r="J63" s="33"/>
      <c r="K63" s="32"/>
      <c r="M63" s="26"/>
    </row>
    <row r="64" customFormat="false" ht="19.5" hidden="false" customHeight="true" outlineLevel="0" collapsed="false">
      <c r="A64" s="17"/>
      <c r="B64" s="18" t="s">
        <v>34</v>
      </c>
      <c r="C64" s="28"/>
      <c r="D64" s="20" t="n">
        <f aca="false">1.21*C64</f>
        <v>0</v>
      </c>
      <c r="E64" s="21" t="s">
        <v>28</v>
      </c>
      <c r="F64" s="22"/>
      <c r="G64" s="29" t="n">
        <f aca="false">C64*F64</f>
        <v>0</v>
      </c>
      <c r="H64" s="21" t="n">
        <f aca="false">D64*F64</f>
        <v>0</v>
      </c>
      <c r="I64" s="30"/>
      <c r="J64" s="33"/>
      <c r="K64" s="32"/>
      <c r="M64" s="26"/>
    </row>
    <row r="65" customFormat="false" ht="15.75" hidden="false" customHeight="false" outlineLevel="0" collapsed="false">
      <c r="A65" s="17"/>
      <c r="B65" s="18" t="s">
        <v>29</v>
      </c>
      <c r="C65" s="28"/>
      <c r="D65" s="20" t="n">
        <f aca="false">1.21*C65</f>
        <v>0</v>
      </c>
      <c r="E65" s="21" t="s">
        <v>28</v>
      </c>
      <c r="F65" s="22"/>
      <c r="G65" s="29" t="n">
        <f aca="false">C65*F65</f>
        <v>0</v>
      </c>
      <c r="H65" s="21" t="n">
        <f aca="false">D65*F65</f>
        <v>0</v>
      </c>
      <c r="I65" s="30"/>
      <c r="J65" s="33"/>
      <c r="K65" s="32"/>
      <c r="M65" s="26"/>
    </row>
    <row r="66" customFormat="false" ht="31.5" hidden="false" customHeight="true" outlineLevel="0" collapsed="false">
      <c r="A66" s="17"/>
      <c r="B66" s="27" t="s">
        <v>30</v>
      </c>
      <c r="C66" s="22"/>
      <c r="D66" s="20" t="n">
        <f aca="false">1.21*C66</f>
        <v>0</v>
      </c>
      <c r="E66" s="34"/>
      <c r="F66" s="35"/>
      <c r="G66" s="36"/>
      <c r="H66" s="36"/>
      <c r="I66" s="30"/>
      <c r="J66" s="31"/>
      <c r="K66" s="32"/>
      <c r="M66" s="26"/>
    </row>
    <row r="67" customFormat="false" ht="108" hidden="false" customHeight="true" outlineLevel="0" collapsed="false">
      <c r="A67" s="17" t="s">
        <v>55</v>
      </c>
      <c r="B67" s="18" t="s">
        <v>56</v>
      </c>
      <c r="C67" s="19" t="n">
        <f aca="false">(C74/100)*F67</f>
        <v>0</v>
      </c>
      <c r="D67" s="20" t="n">
        <f aca="false">1.21*C67</f>
        <v>0</v>
      </c>
      <c r="E67" s="21"/>
      <c r="F67" s="22"/>
      <c r="G67" s="21" t="n">
        <f aca="false">C67+G68+G69+G70+G71+G72+G73</f>
        <v>0</v>
      </c>
      <c r="H67" s="21" t="n">
        <f aca="false">D67+H68+H69+H70+H71+H72+H73</f>
        <v>0</v>
      </c>
      <c r="I67" s="37" t="n">
        <v>3</v>
      </c>
      <c r="J67" s="24" t="n">
        <f aca="false">G67*I67</f>
        <v>0</v>
      </c>
      <c r="K67" s="25" t="n">
        <f aca="false">1.21*J67</f>
        <v>0</v>
      </c>
      <c r="M67" s="26"/>
    </row>
    <row r="68" customFormat="false" ht="31.5" hidden="false" customHeight="true" outlineLevel="0" collapsed="false">
      <c r="A68" s="17"/>
      <c r="B68" s="18" t="s">
        <v>25</v>
      </c>
      <c r="C68" s="22"/>
      <c r="D68" s="20" t="n">
        <f aca="false">1.21*C68</f>
        <v>0</v>
      </c>
      <c r="E68" s="21" t="s">
        <v>26</v>
      </c>
      <c r="F68" s="22"/>
      <c r="G68" s="29" t="n">
        <f aca="false">C68*F68</f>
        <v>0</v>
      </c>
      <c r="H68" s="21" t="n">
        <f aca="false">D68*F68</f>
        <v>0</v>
      </c>
      <c r="I68" s="30"/>
      <c r="J68" s="31"/>
      <c r="K68" s="32"/>
      <c r="M68" s="26"/>
    </row>
    <row r="69" customFormat="false" ht="19.5" hidden="false" customHeight="true" outlineLevel="0" collapsed="false">
      <c r="A69" s="17"/>
      <c r="B69" s="18" t="s">
        <v>27</v>
      </c>
      <c r="C69" s="28"/>
      <c r="D69" s="20" t="n">
        <f aca="false">1.21*C69</f>
        <v>0</v>
      </c>
      <c r="E69" s="21" t="s">
        <v>28</v>
      </c>
      <c r="F69" s="22"/>
      <c r="G69" s="29" t="n">
        <f aca="false">C69*F69</f>
        <v>0</v>
      </c>
      <c r="H69" s="21" t="n">
        <f aca="false">D69*F69</f>
        <v>0</v>
      </c>
      <c r="I69" s="30"/>
      <c r="J69" s="33"/>
      <c r="K69" s="32"/>
      <c r="M69" s="26"/>
    </row>
    <row r="70" customFormat="false" ht="19.5" hidden="false" customHeight="true" outlineLevel="0" collapsed="false">
      <c r="A70" s="17"/>
      <c r="B70" s="18" t="s">
        <v>33</v>
      </c>
      <c r="C70" s="28"/>
      <c r="D70" s="20" t="n">
        <f aca="false">1.21*C70</f>
        <v>0</v>
      </c>
      <c r="E70" s="21" t="s">
        <v>28</v>
      </c>
      <c r="F70" s="22"/>
      <c r="G70" s="29" t="n">
        <f aca="false">C70*F70</f>
        <v>0</v>
      </c>
      <c r="H70" s="21" t="n">
        <f aca="false">D70*F70</f>
        <v>0</v>
      </c>
      <c r="I70" s="30"/>
      <c r="J70" s="33"/>
      <c r="K70" s="32"/>
      <c r="M70" s="26"/>
    </row>
    <row r="71" customFormat="false" ht="19.5" hidden="false" customHeight="true" outlineLevel="0" collapsed="false">
      <c r="A71" s="17"/>
      <c r="B71" s="18" t="s">
        <v>34</v>
      </c>
      <c r="C71" s="28"/>
      <c r="D71" s="20" t="n">
        <f aca="false">1.21*C71</f>
        <v>0</v>
      </c>
      <c r="E71" s="21" t="s">
        <v>28</v>
      </c>
      <c r="F71" s="22"/>
      <c r="G71" s="29" t="n">
        <f aca="false">C71*F71</f>
        <v>0</v>
      </c>
      <c r="H71" s="21" t="n">
        <f aca="false">D71*F71</f>
        <v>0</v>
      </c>
      <c r="I71" s="30"/>
      <c r="J71" s="33"/>
      <c r="K71" s="32"/>
      <c r="M71" s="26"/>
    </row>
    <row r="72" customFormat="false" ht="19.5" hidden="false" customHeight="true" outlineLevel="0" collapsed="false">
      <c r="A72" s="17"/>
      <c r="B72" s="18" t="s">
        <v>29</v>
      </c>
      <c r="C72" s="28"/>
      <c r="D72" s="20" t="n">
        <f aca="false">1.21*C72</f>
        <v>0</v>
      </c>
      <c r="E72" s="21" t="s">
        <v>28</v>
      </c>
      <c r="F72" s="22"/>
      <c r="G72" s="29" t="n">
        <f aca="false">C72*F72</f>
        <v>0</v>
      </c>
      <c r="H72" s="21" t="n">
        <f aca="false">D72*F72</f>
        <v>0</v>
      </c>
      <c r="I72" s="30"/>
      <c r="J72" s="33"/>
      <c r="K72" s="32"/>
      <c r="M72" s="26"/>
    </row>
    <row r="73" customFormat="false" ht="31.5" hidden="false" customHeight="true" outlineLevel="0" collapsed="false">
      <c r="A73" s="17"/>
      <c r="B73" s="18" t="s">
        <v>35</v>
      </c>
      <c r="C73" s="28"/>
      <c r="D73" s="20" t="n">
        <f aca="false">1.21*C73</f>
        <v>0</v>
      </c>
      <c r="E73" s="21" t="s">
        <v>28</v>
      </c>
      <c r="F73" s="22"/>
      <c r="G73" s="29" t="n">
        <f aca="false">C73*F73</f>
        <v>0</v>
      </c>
      <c r="H73" s="21" t="n">
        <f aca="false">D73*F73</f>
        <v>0</v>
      </c>
      <c r="I73" s="30"/>
      <c r="J73" s="33"/>
      <c r="K73" s="32"/>
      <c r="M73" s="26"/>
    </row>
    <row r="74" customFormat="false" ht="31.5" hidden="false" customHeight="true" outlineLevel="0" collapsed="false">
      <c r="A74" s="17"/>
      <c r="B74" s="27" t="s">
        <v>30</v>
      </c>
      <c r="C74" s="22"/>
      <c r="D74" s="20" t="n">
        <f aca="false">1.21*C74</f>
        <v>0</v>
      </c>
      <c r="E74" s="34"/>
      <c r="F74" s="35"/>
      <c r="G74" s="36"/>
      <c r="H74" s="36"/>
      <c r="I74" s="30"/>
      <c r="J74" s="31"/>
      <c r="K74" s="32"/>
      <c r="M74" s="26"/>
    </row>
    <row r="75" customFormat="false" ht="109.5" hidden="false" customHeight="true" outlineLevel="0" collapsed="false">
      <c r="A75" s="42" t="s">
        <v>57</v>
      </c>
      <c r="B75" s="43" t="s">
        <v>58</v>
      </c>
      <c r="C75" s="28"/>
      <c r="D75" s="39" t="n">
        <f aca="false">1.21*C75</f>
        <v>0</v>
      </c>
      <c r="E75" s="40" t="s">
        <v>59</v>
      </c>
      <c r="F75" s="28"/>
      <c r="G75" s="40" t="n">
        <f aca="false">(C76/100*F75)+C75</f>
        <v>0</v>
      </c>
      <c r="H75" s="21" t="n">
        <f aca="false">G75*1.21</f>
        <v>0</v>
      </c>
      <c r="I75" s="37" t="n">
        <v>4</v>
      </c>
      <c r="J75" s="44" t="n">
        <f aca="false">G75*I75</f>
        <v>0</v>
      </c>
      <c r="K75" s="25" t="n">
        <f aca="false">1.21*J75</f>
        <v>0</v>
      </c>
    </row>
    <row r="76" customFormat="false" ht="31.5" hidden="false" customHeight="true" outlineLevel="0" collapsed="false">
      <c r="A76" s="17"/>
      <c r="B76" s="18" t="s">
        <v>60</v>
      </c>
      <c r="C76" s="28"/>
      <c r="D76" s="20" t="n">
        <f aca="false">1.21*C76</f>
        <v>0</v>
      </c>
      <c r="E76" s="34"/>
      <c r="F76" s="35"/>
      <c r="G76" s="36"/>
      <c r="H76" s="36"/>
      <c r="I76" s="30"/>
      <c r="J76" s="31"/>
      <c r="K76" s="32"/>
    </row>
    <row r="77" customFormat="false" ht="119.25" hidden="false" customHeight="true" outlineLevel="0" collapsed="false">
      <c r="A77" s="42" t="s">
        <v>61</v>
      </c>
      <c r="B77" s="43" t="s">
        <v>62</v>
      </c>
      <c r="C77" s="28"/>
      <c r="D77" s="39" t="n">
        <f aca="false">1.21*C77</f>
        <v>0</v>
      </c>
      <c r="E77" s="40" t="s">
        <v>59</v>
      </c>
      <c r="F77" s="28"/>
      <c r="G77" s="40" t="n">
        <f aca="false">(C78/100*F77)+C77</f>
        <v>0</v>
      </c>
      <c r="H77" s="21" t="n">
        <f aca="false">G77*1.21</f>
        <v>0</v>
      </c>
      <c r="I77" s="37" t="n">
        <v>2</v>
      </c>
      <c r="J77" s="44" t="n">
        <f aca="false">G77*I77</f>
        <v>0</v>
      </c>
      <c r="K77" s="25" t="n">
        <f aca="false">1.21*J77</f>
        <v>0</v>
      </c>
    </row>
    <row r="78" customFormat="false" ht="31.5" hidden="false" customHeight="true" outlineLevel="0" collapsed="false">
      <c r="A78" s="17"/>
      <c r="B78" s="18" t="s">
        <v>60</v>
      </c>
      <c r="C78" s="28"/>
      <c r="D78" s="20" t="n">
        <f aca="false">1.21*C78</f>
        <v>0</v>
      </c>
      <c r="E78" s="34"/>
      <c r="F78" s="35"/>
      <c r="G78" s="36"/>
      <c r="H78" s="36"/>
      <c r="I78" s="30"/>
      <c r="J78" s="31"/>
      <c r="K78" s="32"/>
    </row>
    <row r="79" customFormat="false" ht="126" hidden="false" customHeight="true" outlineLevel="0" collapsed="false">
      <c r="A79" s="42" t="s">
        <v>63</v>
      </c>
      <c r="B79" s="43" t="s">
        <v>64</v>
      </c>
      <c r="C79" s="28"/>
      <c r="D79" s="39" t="n">
        <f aca="false">1.21*C79</f>
        <v>0</v>
      </c>
      <c r="E79" s="40" t="s">
        <v>59</v>
      </c>
      <c r="F79" s="28"/>
      <c r="G79" s="40" t="n">
        <f aca="false">(C80/100*F79)+C79</f>
        <v>0</v>
      </c>
      <c r="H79" s="21" t="n">
        <f aca="false">G79*1.21</f>
        <v>0</v>
      </c>
      <c r="I79" s="37" t="n">
        <v>2</v>
      </c>
      <c r="J79" s="44" t="n">
        <f aca="false">G79*I79</f>
        <v>0</v>
      </c>
      <c r="K79" s="25" t="n">
        <f aca="false">1.21*J79</f>
        <v>0</v>
      </c>
    </row>
    <row r="80" customFormat="false" ht="31.5" hidden="false" customHeight="true" outlineLevel="0" collapsed="false">
      <c r="A80" s="17"/>
      <c r="B80" s="18" t="s">
        <v>60</v>
      </c>
      <c r="C80" s="28"/>
      <c r="D80" s="20" t="n">
        <f aca="false">1.21*C80</f>
        <v>0</v>
      </c>
      <c r="E80" s="34"/>
      <c r="F80" s="35"/>
      <c r="G80" s="36"/>
      <c r="H80" s="36"/>
      <c r="I80" s="30"/>
      <c r="J80" s="31"/>
      <c r="K80" s="32"/>
    </row>
    <row r="81" customFormat="false" ht="125.25" hidden="false" customHeight="true" outlineLevel="0" collapsed="false">
      <c r="A81" s="42" t="s">
        <v>65</v>
      </c>
      <c r="B81" s="43" t="s">
        <v>66</v>
      </c>
      <c r="C81" s="28"/>
      <c r="D81" s="39" t="n">
        <f aca="false">1.21*C81</f>
        <v>0</v>
      </c>
      <c r="E81" s="40" t="s">
        <v>59</v>
      </c>
      <c r="F81" s="28"/>
      <c r="G81" s="40" t="n">
        <f aca="false">(C82/100*F81)+C81</f>
        <v>0</v>
      </c>
      <c r="H81" s="21" t="n">
        <f aca="false">G81*1.21</f>
        <v>0</v>
      </c>
      <c r="I81" s="37" t="n">
        <v>2</v>
      </c>
      <c r="J81" s="44" t="n">
        <f aca="false">G81*I81</f>
        <v>0</v>
      </c>
      <c r="K81" s="25" t="n">
        <f aca="false">1.21*J81</f>
        <v>0</v>
      </c>
    </row>
    <row r="82" customFormat="false" ht="31.5" hidden="false" customHeight="true" outlineLevel="0" collapsed="false">
      <c r="A82" s="42"/>
      <c r="B82" s="18" t="s">
        <v>60</v>
      </c>
      <c r="C82" s="28"/>
      <c r="D82" s="20" t="n">
        <f aca="false">1.21*C82</f>
        <v>0</v>
      </c>
      <c r="E82" s="34"/>
      <c r="F82" s="35"/>
      <c r="G82" s="36"/>
      <c r="H82" s="36"/>
      <c r="I82" s="30"/>
      <c r="J82" s="31"/>
      <c r="K82" s="32"/>
    </row>
    <row r="83" customFormat="false" ht="60" hidden="false" customHeight="false" outlineLevel="0" collapsed="false">
      <c r="A83" s="42" t="s">
        <v>67</v>
      </c>
      <c r="B83" s="43" t="s">
        <v>68</v>
      </c>
      <c r="C83" s="28"/>
      <c r="D83" s="39" t="n">
        <f aca="false">1.21*C83</f>
        <v>0</v>
      </c>
      <c r="E83" s="40" t="s">
        <v>59</v>
      </c>
      <c r="F83" s="35"/>
      <c r="G83" s="36"/>
      <c r="H83" s="36"/>
      <c r="I83" s="37" t="n">
        <v>30</v>
      </c>
      <c r="J83" s="44" t="n">
        <f aca="false">C83*I83</f>
        <v>0</v>
      </c>
      <c r="K83" s="25" t="n">
        <f aca="false">1.21*J83</f>
        <v>0</v>
      </c>
    </row>
    <row r="84" customFormat="false" ht="75" hidden="false" customHeight="false" outlineLevel="0" collapsed="false">
      <c r="A84" s="42" t="s">
        <v>69</v>
      </c>
      <c r="B84" s="43" t="s">
        <v>70</v>
      </c>
      <c r="C84" s="28"/>
      <c r="D84" s="39" t="n">
        <f aca="false">1.21*C84</f>
        <v>0</v>
      </c>
      <c r="E84" s="40" t="s">
        <v>59</v>
      </c>
      <c r="F84" s="35"/>
      <c r="G84" s="36"/>
      <c r="H84" s="36"/>
      <c r="I84" s="37" t="n">
        <v>30</v>
      </c>
      <c r="J84" s="44" t="n">
        <f aca="false">C84*I84</f>
        <v>0</v>
      </c>
      <c r="K84" s="25" t="n">
        <f aca="false">1.21*J84</f>
        <v>0</v>
      </c>
    </row>
    <row r="85" customFormat="false" ht="60" hidden="false" customHeight="false" outlineLevel="0" collapsed="false">
      <c r="A85" s="42" t="s">
        <v>71</v>
      </c>
      <c r="B85" s="43" t="s">
        <v>72</v>
      </c>
      <c r="C85" s="28"/>
      <c r="D85" s="39" t="n">
        <f aca="false">1.21*C85</f>
        <v>0</v>
      </c>
      <c r="E85" s="40" t="s">
        <v>59</v>
      </c>
      <c r="F85" s="35"/>
      <c r="G85" s="36"/>
      <c r="H85" s="36"/>
      <c r="I85" s="37" t="n">
        <v>30</v>
      </c>
      <c r="J85" s="44" t="n">
        <f aca="false">C85*I85</f>
        <v>0</v>
      </c>
      <c r="K85" s="25" t="n">
        <f aca="false">1.21*J85</f>
        <v>0</v>
      </c>
    </row>
    <row r="86" customFormat="false" ht="45" hidden="false" customHeight="false" outlineLevel="0" collapsed="false">
      <c r="A86" s="42" t="s">
        <v>73</v>
      </c>
      <c r="B86" s="43" t="s">
        <v>74</v>
      </c>
      <c r="C86" s="28"/>
      <c r="D86" s="39" t="n">
        <f aca="false">1.21*C86</f>
        <v>0</v>
      </c>
      <c r="E86" s="40" t="s">
        <v>75</v>
      </c>
      <c r="F86" s="35"/>
      <c r="G86" s="36"/>
      <c r="H86" s="36"/>
      <c r="I86" s="37" t="n">
        <v>50</v>
      </c>
      <c r="J86" s="44" t="n">
        <f aca="false">C86*I86</f>
        <v>0</v>
      </c>
      <c r="K86" s="25" t="n">
        <f aca="false">1.21*J86</f>
        <v>0</v>
      </c>
    </row>
    <row r="87" customFormat="false" ht="45" hidden="false" customHeight="false" outlineLevel="0" collapsed="false">
      <c r="A87" s="42" t="s">
        <v>76</v>
      </c>
      <c r="B87" s="43" t="s">
        <v>77</v>
      </c>
      <c r="C87" s="28"/>
      <c r="D87" s="39" t="n">
        <f aca="false">1.21*C87</f>
        <v>0</v>
      </c>
      <c r="E87" s="40" t="s">
        <v>75</v>
      </c>
      <c r="F87" s="35"/>
      <c r="G87" s="36"/>
      <c r="H87" s="36"/>
      <c r="I87" s="37" t="n">
        <v>50</v>
      </c>
      <c r="J87" s="44" t="n">
        <f aca="false">C87*I87</f>
        <v>0</v>
      </c>
      <c r="K87" s="25" t="n">
        <f aca="false">1.21*J87</f>
        <v>0</v>
      </c>
    </row>
    <row r="88" customFormat="false" ht="45" hidden="false" customHeight="false" outlineLevel="0" collapsed="false">
      <c r="A88" s="42" t="s">
        <v>78</v>
      </c>
      <c r="B88" s="43" t="s">
        <v>79</v>
      </c>
      <c r="C88" s="28"/>
      <c r="D88" s="39" t="n">
        <f aca="false">1.21*C88</f>
        <v>0</v>
      </c>
      <c r="E88" s="40" t="s">
        <v>75</v>
      </c>
      <c r="F88" s="35"/>
      <c r="G88" s="36"/>
      <c r="H88" s="36"/>
      <c r="I88" s="37" t="n">
        <v>50</v>
      </c>
      <c r="J88" s="44" t="n">
        <f aca="false">C88*I88</f>
        <v>0</v>
      </c>
      <c r="K88" s="25" t="n">
        <f aca="false">1.21*J88</f>
        <v>0</v>
      </c>
    </row>
    <row r="89" customFormat="false" ht="45" hidden="false" customHeight="false" outlineLevel="0" collapsed="false">
      <c r="A89" s="42" t="s">
        <v>80</v>
      </c>
      <c r="B89" s="43" t="s">
        <v>81</v>
      </c>
      <c r="C89" s="28"/>
      <c r="D89" s="39" t="n">
        <f aca="false">1.21*C89</f>
        <v>0</v>
      </c>
      <c r="E89" s="40" t="s">
        <v>75</v>
      </c>
      <c r="F89" s="35"/>
      <c r="G89" s="36"/>
      <c r="H89" s="36"/>
      <c r="I89" s="37" t="n">
        <v>20</v>
      </c>
      <c r="J89" s="44" t="n">
        <f aca="false">C89*I89</f>
        <v>0</v>
      </c>
      <c r="K89" s="25" t="n">
        <f aca="false">1.21*J89</f>
        <v>0</v>
      </c>
    </row>
    <row r="90" customFormat="false" ht="45" hidden="false" customHeight="false" outlineLevel="0" collapsed="false">
      <c r="A90" s="42" t="s">
        <v>82</v>
      </c>
      <c r="B90" s="43" t="s">
        <v>83</v>
      </c>
      <c r="C90" s="28"/>
      <c r="D90" s="39" t="n">
        <f aca="false">1.21*C90</f>
        <v>0</v>
      </c>
      <c r="E90" s="40" t="s">
        <v>75</v>
      </c>
      <c r="F90" s="35"/>
      <c r="G90" s="36"/>
      <c r="H90" s="36"/>
      <c r="I90" s="37" t="n">
        <v>20</v>
      </c>
      <c r="J90" s="44" t="n">
        <f aca="false">C90*I90</f>
        <v>0</v>
      </c>
      <c r="K90" s="25" t="n">
        <f aca="false">1.21*J90</f>
        <v>0</v>
      </c>
    </row>
    <row r="91" customFormat="false" ht="45" hidden="false" customHeight="false" outlineLevel="0" collapsed="false">
      <c r="A91" s="42" t="s">
        <v>84</v>
      </c>
      <c r="B91" s="43" t="s">
        <v>85</v>
      </c>
      <c r="C91" s="28"/>
      <c r="D91" s="39" t="n">
        <f aca="false">1.21*C91</f>
        <v>0</v>
      </c>
      <c r="E91" s="40" t="s">
        <v>75</v>
      </c>
      <c r="F91" s="35"/>
      <c r="G91" s="36"/>
      <c r="H91" s="36"/>
      <c r="I91" s="37" t="n">
        <v>20</v>
      </c>
      <c r="J91" s="44" t="n">
        <f aca="false">C91*I91</f>
        <v>0</v>
      </c>
      <c r="K91" s="25" t="n">
        <f aca="false">1.21*J91</f>
        <v>0</v>
      </c>
    </row>
    <row r="92" customFormat="false" ht="45" hidden="false" customHeight="false" outlineLevel="0" collapsed="false">
      <c r="A92" s="42" t="s">
        <v>86</v>
      </c>
      <c r="B92" s="43" t="s">
        <v>87</v>
      </c>
      <c r="C92" s="28"/>
      <c r="D92" s="39" t="n">
        <f aca="false">1.21*C92</f>
        <v>0</v>
      </c>
      <c r="E92" s="40" t="s">
        <v>75</v>
      </c>
      <c r="F92" s="35"/>
      <c r="G92" s="36"/>
      <c r="H92" s="36"/>
      <c r="I92" s="37" t="n">
        <v>20</v>
      </c>
      <c r="J92" s="44" t="n">
        <f aca="false">C92*I92</f>
        <v>0</v>
      </c>
      <c r="K92" s="25" t="n">
        <f aca="false">1.21*J92</f>
        <v>0</v>
      </c>
    </row>
    <row r="93" customFormat="false" ht="45" hidden="false" customHeight="false" outlineLevel="0" collapsed="false">
      <c r="A93" s="42" t="s">
        <v>88</v>
      </c>
      <c r="B93" s="43" t="s">
        <v>89</v>
      </c>
      <c r="C93" s="28"/>
      <c r="D93" s="39" t="n">
        <f aca="false">1.21*C93</f>
        <v>0</v>
      </c>
      <c r="E93" s="40" t="s">
        <v>75</v>
      </c>
      <c r="F93" s="35"/>
      <c r="G93" s="36"/>
      <c r="H93" s="36"/>
      <c r="I93" s="37" t="n">
        <v>20</v>
      </c>
      <c r="J93" s="44" t="n">
        <f aca="false">C93*I93</f>
        <v>0</v>
      </c>
      <c r="K93" s="25" t="n">
        <f aca="false">1.21*J93</f>
        <v>0</v>
      </c>
    </row>
    <row r="94" customFormat="false" ht="45" hidden="false" customHeight="false" outlineLevel="0" collapsed="false">
      <c r="A94" s="42" t="s">
        <v>90</v>
      </c>
      <c r="B94" s="43" t="s">
        <v>91</v>
      </c>
      <c r="C94" s="28"/>
      <c r="D94" s="39" t="n">
        <f aca="false">1.21*C94</f>
        <v>0</v>
      </c>
      <c r="E94" s="40" t="s">
        <v>75</v>
      </c>
      <c r="F94" s="35"/>
      <c r="G94" s="36"/>
      <c r="H94" s="36"/>
      <c r="I94" s="37" t="n">
        <v>20</v>
      </c>
      <c r="J94" s="44" t="n">
        <f aca="false">C94*I94</f>
        <v>0</v>
      </c>
      <c r="K94" s="25" t="n">
        <f aca="false">1.21*J94</f>
        <v>0</v>
      </c>
    </row>
    <row r="95" customFormat="false" ht="45" hidden="false" customHeight="false" outlineLevel="0" collapsed="false">
      <c r="A95" s="42" t="s">
        <v>92</v>
      </c>
      <c r="B95" s="43" t="s">
        <v>93</v>
      </c>
      <c r="C95" s="28"/>
      <c r="D95" s="39" t="n">
        <f aca="false">1.21*C95</f>
        <v>0</v>
      </c>
      <c r="E95" s="40" t="s">
        <v>75</v>
      </c>
      <c r="F95" s="35"/>
      <c r="G95" s="36"/>
      <c r="H95" s="36"/>
      <c r="I95" s="37" t="n">
        <v>20</v>
      </c>
      <c r="J95" s="44" t="n">
        <f aca="false">C95*I95</f>
        <v>0</v>
      </c>
      <c r="K95" s="25" t="n">
        <f aca="false">1.21*J95</f>
        <v>0</v>
      </c>
    </row>
    <row r="96" customFormat="false" ht="45" hidden="false" customHeight="false" outlineLevel="0" collapsed="false">
      <c r="A96" s="45" t="s">
        <v>94</v>
      </c>
      <c r="B96" s="43" t="s">
        <v>95</v>
      </c>
      <c r="C96" s="28"/>
      <c r="D96" s="39" t="n">
        <f aca="false">1.21*C96</f>
        <v>0</v>
      </c>
      <c r="E96" s="40" t="s">
        <v>75</v>
      </c>
      <c r="F96" s="35"/>
      <c r="G96" s="36"/>
      <c r="H96" s="36"/>
      <c r="I96" s="37" t="n">
        <v>20</v>
      </c>
      <c r="J96" s="44" t="n">
        <f aca="false">C96*I96</f>
        <v>0</v>
      </c>
      <c r="K96" s="25" t="n">
        <f aca="false">1.21*J96</f>
        <v>0</v>
      </c>
    </row>
    <row r="97" customFormat="false" ht="45" hidden="false" customHeight="false" outlineLevel="0" collapsed="false">
      <c r="A97" s="42" t="s">
        <v>96</v>
      </c>
      <c r="B97" s="43" t="s">
        <v>97</v>
      </c>
      <c r="C97" s="28"/>
      <c r="D97" s="39" t="n">
        <f aca="false">1.21*C97</f>
        <v>0</v>
      </c>
      <c r="E97" s="40" t="s">
        <v>75</v>
      </c>
      <c r="F97" s="35"/>
      <c r="G97" s="36"/>
      <c r="H97" s="36"/>
      <c r="I97" s="37" t="n">
        <v>20</v>
      </c>
      <c r="J97" s="44" t="n">
        <f aca="false">C97*I97</f>
        <v>0</v>
      </c>
      <c r="K97" s="25" t="n">
        <f aca="false">1.21*J97</f>
        <v>0</v>
      </c>
    </row>
    <row r="98" customFormat="false" ht="49.5" hidden="false" customHeight="true" outlineLevel="0" collapsed="false">
      <c r="A98" s="42" t="s">
        <v>98</v>
      </c>
      <c r="B98" s="43" t="s">
        <v>99</v>
      </c>
      <c r="C98" s="28"/>
      <c r="D98" s="39" t="n">
        <f aca="false">1.21*C98</f>
        <v>0</v>
      </c>
      <c r="E98" s="40" t="s">
        <v>75</v>
      </c>
      <c r="F98" s="35"/>
      <c r="G98" s="36"/>
      <c r="H98" s="36"/>
      <c r="I98" s="37" t="n">
        <v>20</v>
      </c>
      <c r="J98" s="44" t="n">
        <f aca="false">C98*I98</f>
        <v>0</v>
      </c>
      <c r="K98" s="25" t="n">
        <f aca="false">1.21*J98</f>
        <v>0</v>
      </c>
    </row>
    <row r="99" customFormat="false" ht="49.5" hidden="false" customHeight="true" outlineLevel="0" collapsed="false">
      <c r="A99" s="42" t="s">
        <v>100</v>
      </c>
      <c r="B99" s="43" t="s">
        <v>101</v>
      </c>
      <c r="C99" s="28"/>
      <c r="D99" s="39" t="n">
        <f aca="false">1.21*C99</f>
        <v>0</v>
      </c>
      <c r="E99" s="40" t="s">
        <v>75</v>
      </c>
      <c r="F99" s="35"/>
      <c r="G99" s="36"/>
      <c r="H99" s="36"/>
      <c r="I99" s="37" t="n">
        <v>20</v>
      </c>
      <c r="J99" s="44" t="n">
        <f aca="false">C99*I99</f>
        <v>0</v>
      </c>
      <c r="K99" s="25" t="n">
        <f aca="false">1.21*J99</f>
        <v>0</v>
      </c>
    </row>
    <row r="100" customFormat="false" ht="49.5" hidden="false" customHeight="true" outlineLevel="0" collapsed="false">
      <c r="A100" s="42" t="s">
        <v>102</v>
      </c>
      <c r="B100" s="43" t="s">
        <v>103</v>
      </c>
      <c r="C100" s="28"/>
      <c r="D100" s="39" t="n">
        <f aca="false">1.21*C100</f>
        <v>0</v>
      </c>
      <c r="E100" s="40" t="s">
        <v>75</v>
      </c>
      <c r="F100" s="35"/>
      <c r="G100" s="36"/>
      <c r="H100" s="36"/>
      <c r="I100" s="37" t="n">
        <v>20</v>
      </c>
      <c r="J100" s="44" t="n">
        <f aca="false">C100*I100</f>
        <v>0</v>
      </c>
      <c r="K100" s="25" t="n">
        <f aca="false">1.21*J100</f>
        <v>0</v>
      </c>
    </row>
    <row r="101" customFormat="false" ht="45" hidden="false" customHeight="false" outlineLevel="0" collapsed="false">
      <c r="A101" s="42" t="s">
        <v>104</v>
      </c>
      <c r="B101" s="43" t="s">
        <v>105</v>
      </c>
      <c r="C101" s="28"/>
      <c r="D101" s="39" t="n">
        <f aca="false">1.21*C101</f>
        <v>0</v>
      </c>
      <c r="E101" s="46" t="s">
        <v>106</v>
      </c>
      <c r="F101" s="35"/>
      <c r="G101" s="36"/>
      <c r="H101" s="36"/>
      <c r="I101" s="37" t="n">
        <v>10</v>
      </c>
      <c r="J101" s="44" t="n">
        <f aca="false">C101*I101</f>
        <v>0</v>
      </c>
      <c r="K101" s="25" t="n">
        <f aca="false">1.21*J101</f>
        <v>0</v>
      </c>
    </row>
    <row r="102" customFormat="false" ht="45" hidden="false" customHeight="false" outlineLevel="0" collapsed="false">
      <c r="A102" s="42" t="s">
        <v>107</v>
      </c>
      <c r="B102" s="43" t="s">
        <v>108</v>
      </c>
      <c r="C102" s="28"/>
      <c r="D102" s="39" t="n">
        <f aca="false">1.21*C102</f>
        <v>0</v>
      </c>
      <c r="E102" s="46" t="s">
        <v>109</v>
      </c>
      <c r="F102" s="35"/>
      <c r="G102" s="36"/>
      <c r="H102" s="36"/>
      <c r="I102" s="37" t="n">
        <v>10</v>
      </c>
      <c r="J102" s="44" t="n">
        <f aca="false">C102*I102</f>
        <v>0</v>
      </c>
      <c r="K102" s="25" t="n">
        <f aca="false">1.21*J102</f>
        <v>0</v>
      </c>
    </row>
    <row r="103" customFormat="false" ht="45" hidden="false" customHeight="false" outlineLevel="0" collapsed="false">
      <c r="A103" s="42" t="s">
        <v>110</v>
      </c>
      <c r="B103" s="43" t="s">
        <v>111</v>
      </c>
      <c r="C103" s="28"/>
      <c r="D103" s="39" t="n">
        <f aca="false">1.21*C103</f>
        <v>0</v>
      </c>
      <c r="E103" s="46" t="s">
        <v>106</v>
      </c>
      <c r="F103" s="35"/>
      <c r="G103" s="36"/>
      <c r="H103" s="36"/>
      <c r="I103" s="37" t="n">
        <v>5</v>
      </c>
      <c r="J103" s="44" t="n">
        <f aca="false">C103*I103</f>
        <v>0</v>
      </c>
      <c r="K103" s="25" t="n">
        <f aca="false">1.21*J103</f>
        <v>0</v>
      </c>
    </row>
    <row r="104" customFormat="false" ht="45" hidden="false" customHeight="false" outlineLevel="0" collapsed="false">
      <c r="A104" s="42" t="s">
        <v>112</v>
      </c>
      <c r="B104" s="43" t="s">
        <v>113</v>
      </c>
      <c r="C104" s="28"/>
      <c r="D104" s="39" t="n">
        <f aca="false">1.21*C104</f>
        <v>0</v>
      </c>
      <c r="E104" s="46" t="s">
        <v>109</v>
      </c>
      <c r="F104" s="35"/>
      <c r="G104" s="36"/>
      <c r="H104" s="36"/>
      <c r="I104" s="37" t="n">
        <v>5</v>
      </c>
      <c r="J104" s="44" t="n">
        <f aca="false">C104*I104</f>
        <v>0</v>
      </c>
      <c r="K104" s="25" t="n">
        <f aca="false">1.21*J104</f>
        <v>0</v>
      </c>
    </row>
    <row r="105" customFormat="false" ht="45" hidden="false" customHeight="false" outlineLevel="0" collapsed="false">
      <c r="A105" s="47" t="s">
        <v>114</v>
      </c>
      <c r="B105" s="43" t="s">
        <v>115</v>
      </c>
      <c r="C105" s="48"/>
      <c r="D105" s="39" t="n">
        <f aca="false">1.21*C105</f>
        <v>0</v>
      </c>
      <c r="E105" s="46" t="s">
        <v>106</v>
      </c>
      <c r="F105" s="35"/>
      <c r="G105" s="36"/>
      <c r="H105" s="36"/>
      <c r="I105" s="37" t="n">
        <v>5</v>
      </c>
      <c r="J105" s="44" t="n">
        <f aca="false">C105*I105</f>
        <v>0</v>
      </c>
      <c r="K105" s="25" t="n">
        <f aca="false">1.21*J105</f>
        <v>0</v>
      </c>
    </row>
    <row r="106" customFormat="false" ht="45" hidden="false" customHeight="false" outlineLevel="0" collapsed="false">
      <c r="A106" s="47" t="s">
        <v>116</v>
      </c>
      <c r="B106" s="43" t="s">
        <v>117</v>
      </c>
      <c r="C106" s="48"/>
      <c r="D106" s="39" t="n">
        <f aca="false">1.21*C106</f>
        <v>0</v>
      </c>
      <c r="E106" s="46" t="s">
        <v>118</v>
      </c>
      <c r="F106" s="35"/>
      <c r="G106" s="36"/>
      <c r="H106" s="36"/>
      <c r="I106" s="37" t="n">
        <v>5</v>
      </c>
      <c r="J106" s="44" t="n">
        <f aca="false">C106*I106</f>
        <v>0</v>
      </c>
      <c r="K106" s="25" t="n">
        <f aca="false">1.21*J106</f>
        <v>0</v>
      </c>
    </row>
    <row r="107" customFormat="false" ht="60" hidden="false" customHeight="false" outlineLevel="0" collapsed="false">
      <c r="A107" s="47" t="s">
        <v>119</v>
      </c>
      <c r="B107" s="43" t="s">
        <v>120</v>
      </c>
      <c r="C107" s="48"/>
      <c r="D107" s="39" t="n">
        <f aca="false">1.21*C107</f>
        <v>0</v>
      </c>
      <c r="E107" s="46" t="s">
        <v>106</v>
      </c>
      <c r="F107" s="35"/>
      <c r="G107" s="36"/>
      <c r="H107" s="36"/>
      <c r="I107" s="37" t="n">
        <v>10</v>
      </c>
      <c r="J107" s="44" t="n">
        <f aca="false">C107*I107</f>
        <v>0</v>
      </c>
      <c r="K107" s="25" t="n">
        <f aca="false">1.21*J107</f>
        <v>0</v>
      </c>
    </row>
    <row r="108" customFormat="false" ht="60" hidden="false" customHeight="false" outlineLevel="0" collapsed="false">
      <c r="A108" s="47" t="s">
        <v>121</v>
      </c>
      <c r="B108" s="43" t="s">
        <v>122</v>
      </c>
      <c r="C108" s="48"/>
      <c r="D108" s="39" t="n">
        <f aca="false">1.21*C108</f>
        <v>0</v>
      </c>
      <c r="E108" s="46" t="s">
        <v>118</v>
      </c>
      <c r="F108" s="35"/>
      <c r="G108" s="36"/>
      <c r="H108" s="36"/>
      <c r="I108" s="37" t="n">
        <v>10</v>
      </c>
      <c r="J108" s="44" t="n">
        <f aca="false">C108*I108</f>
        <v>0</v>
      </c>
      <c r="K108" s="25" t="n">
        <f aca="false">1.21*J108</f>
        <v>0</v>
      </c>
    </row>
    <row r="109" customFormat="false" ht="45" hidden="false" customHeight="false" outlineLevel="0" collapsed="false">
      <c r="A109" s="47" t="s">
        <v>123</v>
      </c>
      <c r="B109" s="43" t="s">
        <v>124</v>
      </c>
      <c r="C109" s="48"/>
      <c r="D109" s="39" t="n">
        <f aca="false">1.21*C109</f>
        <v>0</v>
      </c>
      <c r="E109" s="46" t="s">
        <v>106</v>
      </c>
      <c r="F109" s="35"/>
      <c r="G109" s="36"/>
      <c r="H109" s="36"/>
      <c r="I109" s="37" t="n">
        <v>4</v>
      </c>
      <c r="J109" s="44" t="n">
        <f aca="false">C109*I109</f>
        <v>0</v>
      </c>
      <c r="K109" s="25" t="n">
        <f aca="false">1.21*J109</f>
        <v>0</v>
      </c>
    </row>
    <row r="110" customFormat="false" ht="45.75" hidden="false" customHeight="false" outlineLevel="0" collapsed="false">
      <c r="A110" s="49" t="s">
        <v>125</v>
      </c>
      <c r="B110" s="43" t="s">
        <v>126</v>
      </c>
      <c r="C110" s="50"/>
      <c r="D110" s="39" t="n">
        <f aca="false">1.21*C110</f>
        <v>0</v>
      </c>
      <c r="E110" s="46" t="s">
        <v>118</v>
      </c>
      <c r="F110" s="35"/>
      <c r="G110" s="36"/>
      <c r="H110" s="36"/>
      <c r="I110" s="37" t="n">
        <v>4</v>
      </c>
      <c r="J110" s="44" t="n">
        <f aca="false">C110*I110</f>
        <v>0</v>
      </c>
      <c r="K110" s="25" t="n">
        <f aca="false">1.21*J110</f>
        <v>0</v>
      </c>
    </row>
    <row r="111" customFormat="false" ht="16.5" hidden="false" customHeight="false" outlineLevel="0" collapsed="false">
      <c r="A111" s="51"/>
      <c r="B111" s="52" t="s">
        <v>127</v>
      </c>
      <c r="C111" s="53" t="s">
        <v>128</v>
      </c>
      <c r="D111" s="53" t="s">
        <v>128</v>
      </c>
      <c r="E111" s="53" t="s">
        <v>128</v>
      </c>
      <c r="F111" s="54" t="s">
        <v>129</v>
      </c>
      <c r="G111" s="55"/>
      <c r="H111" s="55"/>
      <c r="I111" s="56" t="s">
        <v>130</v>
      </c>
      <c r="J111" s="57" t="n">
        <f aca="false">SUM(J5:J110)</f>
        <v>0</v>
      </c>
      <c r="K111" s="58" t="n">
        <f aca="false">SUM(K5:K110)</f>
        <v>0</v>
      </c>
    </row>
    <row r="112" customFormat="false" ht="16.5" hidden="false" customHeight="false" outlineLevel="0" collapsed="false">
      <c r="A112" s="59"/>
      <c r="B112" s="60"/>
      <c r="C112" s="60"/>
      <c r="D112" s="60"/>
      <c r="E112" s="60"/>
      <c r="F112" s="61"/>
      <c r="G112" s="62"/>
      <c r="H112" s="62"/>
      <c r="I112" s="63" t="s">
        <v>131</v>
      </c>
      <c r="J112" s="64" t="n">
        <f aca="false">J111*4</f>
        <v>0</v>
      </c>
      <c r="K112" s="65" t="n">
        <f aca="false">K111*4</f>
        <v>0</v>
      </c>
    </row>
    <row r="113" customFormat="false" ht="15.75" hidden="false" customHeight="true" outlineLevel="0" collapsed="false">
      <c r="A113" s="59"/>
      <c r="B113" s="66" t="s">
        <v>132</v>
      </c>
      <c r="C113" s="66"/>
      <c r="D113" s="66"/>
      <c r="E113" s="66"/>
      <c r="F113" s="66"/>
      <c r="G113" s="66"/>
      <c r="H113" s="66"/>
      <c r="I113" s="67"/>
      <c r="J113" s="68"/>
      <c r="K113" s="68"/>
    </row>
    <row r="114" customFormat="false" ht="15.75" hidden="false" customHeight="false" outlineLevel="0" collapsed="false">
      <c r="A114" s="59"/>
      <c r="B114" s="66"/>
      <c r="C114" s="69"/>
      <c r="D114" s="69"/>
      <c r="E114" s="69"/>
      <c r="F114" s="69"/>
      <c r="G114" s="69"/>
      <c r="H114" s="69"/>
      <c r="I114" s="67"/>
      <c r="J114" s="68"/>
      <c r="K114" s="68"/>
    </row>
    <row r="115" customFormat="false" ht="15.75" hidden="false" customHeight="false" outlineLevel="0" collapsed="false">
      <c r="B115" s="68"/>
      <c r="C115" s="70"/>
      <c r="D115" s="70"/>
      <c r="E115" s="70"/>
      <c r="F115" s="71"/>
      <c r="G115" s="71"/>
      <c r="H115" s="71"/>
      <c r="I115" s="71"/>
    </row>
    <row r="116" customFormat="false" ht="15" hidden="false" customHeight="false" outlineLevel="0" collapsed="false">
      <c r="B116" s="72" t="s">
        <v>133</v>
      </c>
      <c r="C116" s="73"/>
      <c r="D116" s="73"/>
      <c r="E116" s="73"/>
      <c r="F116" s="73"/>
      <c r="G116" s="73"/>
      <c r="H116" s="73"/>
      <c r="I116" s="74"/>
      <c r="J116" s="74"/>
      <c r="K116" s="74"/>
    </row>
    <row r="117" customFormat="false" ht="15" hidden="false" customHeight="false" outlineLevel="0" collapsed="false">
      <c r="B117" s="75" t="s">
        <v>134</v>
      </c>
      <c r="C117" s="73"/>
      <c r="D117" s="73"/>
      <c r="E117" s="73"/>
      <c r="F117" s="73"/>
      <c r="G117" s="73"/>
      <c r="H117" s="73"/>
      <c r="I117" s="74"/>
      <c r="J117" s="74"/>
      <c r="K117" s="74"/>
    </row>
    <row r="118" customFormat="false" ht="15" hidden="false" customHeight="false" outlineLevel="0" collapsed="false">
      <c r="B118" s="76" t="s">
        <v>135</v>
      </c>
      <c r="C118" s="76"/>
      <c r="D118" s="76"/>
      <c r="E118" s="76"/>
      <c r="F118" s="76"/>
      <c r="G118" s="76"/>
      <c r="H118" s="76"/>
      <c r="I118" s="77"/>
      <c r="J118" s="77"/>
      <c r="K118" s="74"/>
    </row>
    <row r="119" customFormat="false" ht="15" hidden="false" customHeight="false" outlineLevel="0" collapsed="false">
      <c r="B119" s="76" t="s">
        <v>136</v>
      </c>
      <c r="C119" s="76"/>
      <c r="D119" s="76"/>
      <c r="E119" s="76"/>
      <c r="F119" s="76"/>
      <c r="G119" s="76"/>
      <c r="H119" s="76"/>
      <c r="I119" s="77"/>
      <c r="J119" s="77"/>
      <c r="K119" s="74"/>
    </row>
    <row r="120" customFormat="false" ht="15" hidden="false" customHeight="false" outlineLevel="0" collapsed="false">
      <c r="B120" s="78"/>
      <c r="C120" s="73"/>
      <c r="D120" s="73"/>
      <c r="E120" s="73"/>
      <c r="F120" s="73"/>
      <c r="G120" s="73"/>
      <c r="H120" s="73"/>
      <c r="I120" s="74"/>
      <c r="J120" s="74"/>
      <c r="K120" s="74"/>
    </row>
    <row r="121" customFormat="false" ht="15" hidden="false" customHeight="true" outlineLevel="0" collapsed="false">
      <c r="B121" s="79" t="s">
        <v>137</v>
      </c>
      <c r="C121" s="79"/>
      <c r="D121" s="79"/>
      <c r="E121" s="79"/>
      <c r="F121" s="79"/>
      <c r="G121" s="79"/>
      <c r="H121" s="79"/>
      <c r="I121" s="74"/>
      <c r="J121" s="74"/>
      <c r="K121" s="74"/>
    </row>
    <row r="122" customFormat="false" ht="0.75" hidden="false" customHeight="true" outlineLevel="0" collapsed="false">
      <c r="B122" s="79"/>
      <c r="C122" s="79"/>
      <c r="D122" s="79"/>
      <c r="E122" s="79"/>
      <c r="F122" s="79"/>
      <c r="G122" s="79"/>
      <c r="H122" s="79"/>
      <c r="I122" s="74"/>
      <c r="J122" s="74"/>
      <c r="K122" s="74"/>
    </row>
    <row r="123" customFormat="false" ht="15" hidden="true" customHeight="false" outlineLevel="0" collapsed="false">
      <c r="B123" s="79"/>
      <c r="C123" s="79"/>
      <c r="D123" s="79"/>
      <c r="E123" s="79"/>
      <c r="F123" s="79"/>
      <c r="G123" s="79"/>
      <c r="H123" s="79"/>
      <c r="I123" s="74"/>
      <c r="J123" s="74"/>
      <c r="K123" s="74"/>
    </row>
    <row r="124" customFormat="false" ht="15" hidden="false" customHeight="false" outlineLevel="0" collapsed="false">
      <c r="B124" s="80" t="s">
        <v>138</v>
      </c>
      <c r="C124" s="73"/>
      <c r="D124" s="73"/>
      <c r="E124" s="73"/>
      <c r="F124" s="73"/>
      <c r="G124" s="73"/>
      <c r="H124" s="73"/>
      <c r="I124" s="74"/>
      <c r="J124" s="74"/>
      <c r="K124" s="74"/>
    </row>
    <row r="125" customFormat="false" ht="15" hidden="false" customHeight="false" outlineLevel="0" collapsed="false">
      <c r="B125" s="73" t="s">
        <v>139</v>
      </c>
      <c r="C125" s="73"/>
      <c r="D125" s="73"/>
      <c r="E125" s="73"/>
      <c r="F125" s="73"/>
      <c r="G125" s="73"/>
      <c r="H125" s="73"/>
      <c r="I125" s="74"/>
      <c r="J125" s="74"/>
      <c r="K125" s="74"/>
    </row>
    <row r="126" customFormat="false" ht="15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4"/>
      <c r="J126" s="74"/>
      <c r="K126" s="74"/>
    </row>
    <row r="127" customFormat="false" ht="15" hidden="false" customHeight="false" outlineLevel="0" collapsed="false">
      <c r="B127" s="73" t="s">
        <v>140</v>
      </c>
      <c r="C127" s="73"/>
      <c r="D127" s="73"/>
      <c r="E127" s="73"/>
      <c r="F127" s="73"/>
      <c r="G127" s="73"/>
      <c r="H127" s="73"/>
      <c r="I127" s="74"/>
      <c r="J127" s="74"/>
      <c r="K127" s="74"/>
    </row>
    <row r="128" customFormat="false" ht="15" hidden="false" customHeight="false" outlineLevel="0" collapsed="false">
      <c r="B128" s="73" t="s">
        <v>141</v>
      </c>
      <c r="C128" s="73"/>
      <c r="D128" s="73"/>
      <c r="E128" s="73"/>
      <c r="F128" s="73"/>
      <c r="G128" s="73"/>
      <c r="H128" s="73"/>
      <c r="I128" s="74"/>
      <c r="J128" s="74"/>
      <c r="K128" s="74"/>
    </row>
    <row r="129" customFormat="false" ht="15" hidden="false" customHeight="false" outlineLevel="0" collapsed="false">
      <c r="B129" s="73" t="s">
        <v>142</v>
      </c>
      <c r="C129" s="73"/>
      <c r="D129" s="73"/>
      <c r="E129" s="73"/>
      <c r="F129" s="73"/>
      <c r="G129" s="73"/>
      <c r="H129" s="73"/>
      <c r="I129" s="74"/>
      <c r="J129" s="74"/>
      <c r="K129" s="74"/>
    </row>
    <row r="130" customFormat="false" ht="15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4"/>
      <c r="J130" s="74"/>
      <c r="K130" s="74"/>
    </row>
    <row r="131" customFormat="false" ht="15" hidden="false" customHeight="false" outlineLevel="0" collapsed="false">
      <c r="B131" s="73" t="s">
        <v>143</v>
      </c>
      <c r="C131" s="73"/>
      <c r="D131" s="73"/>
      <c r="E131" s="73"/>
      <c r="F131" s="73"/>
      <c r="G131" s="73"/>
      <c r="H131" s="73"/>
      <c r="I131" s="74"/>
      <c r="J131" s="74"/>
      <c r="K131" s="74"/>
    </row>
    <row r="132" customFormat="false" ht="15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4"/>
      <c r="J132" s="74"/>
      <c r="K132" s="74"/>
    </row>
    <row r="133" customFormat="false" ht="15" hidden="false" customHeight="false" outlineLevel="0" collapsed="false">
      <c r="B133" s="78" t="s">
        <v>144</v>
      </c>
      <c r="C133" s="73"/>
      <c r="D133" s="73"/>
      <c r="E133" s="73"/>
      <c r="F133" s="73"/>
      <c r="G133" s="73"/>
      <c r="H133" s="73"/>
      <c r="I133" s="74"/>
      <c r="J133" s="74"/>
      <c r="K133" s="74"/>
    </row>
    <row r="134" customFormat="false" ht="15" hidden="false" customHeight="false" outlineLevel="0" collapsed="false">
      <c r="B134" s="73" t="s">
        <v>145</v>
      </c>
      <c r="C134" s="73"/>
      <c r="D134" s="73"/>
      <c r="E134" s="73"/>
      <c r="F134" s="73"/>
      <c r="G134" s="73"/>
      <c r="H134" s="73"/>
      <c r="I134" s="74"/>
      <c r="J134" s="74"/>
      <c r="K134" s="74"/>
    </row>
    <row r="135" customFormat="false" ht="15" hidden="false" customHeight="false" outlineLevel="0" collapsed="false">
      <c r="B135" s="73" t="s">
        <v>146</v>
      </c>
      <c r="C135" s="73"/>
      <c r="D135" s="73"/>
      <c r="E135" s="73"/>
      <c r="F135" s="73"/>
      <c r="G135" s="73"/>
      <c r="H135" s="73"/>
      <c r="I135" s="74"/>
      <c r="J135" s="74"/>
      <c r="K135" s="74"/>
    </row>
    <row r="136" customFormat="false" ht="1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4"/>
      <c r="J136" s="74"/>
      <c r="K136" s="74"/>
    </row>
    <row r="137" customFormat="false" ht="15" hidden="false" customHeight="false" outlineLevel="0" collapsed="false">
      <c r="B137" s="78" t="s">
        <v>147</v>
      </c>
      <c r="C137" s="73"/>
      <c r="D137" s="73"/>
      <c r="E137" s="73"/>
      <c r="F137" s="73"/>
      <c r="G137" s="73"/>
      <c r="H137" s="73"/>
      <c r="I137" s="74"/>
      <c r="J137" s="74"/>
      <c r="K137" s="74"/>
    </row>
    <row r="138" customFormat="false" ht="15" hidden="false" customHeight="false" outlineLevel="0" collapsed="false">
      <c r="B138" s="73" t="s">
        <v>148</v>
      </c>
      <c r="C138" s="73"/>
      <c r="D138" s="73"/>
      <c r="E138" s="73"/>
      <c r="F138" s="73"/>
      <c r="G138" s="73"/>
      <c r="H138" s="73"/>
      <c r="I138" s="74"/>
      <c r="J138" s="74"/>
      <c r="K138" s="74"/>
    </row>
    <row r="139" customFormat="false" ht="1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4"/>
      <c r="J139" s="74"/>
      <c r="K139" s="74"/>
    </row>
    <row r="140" customFormat="false" ht="15" hidden="false" customHeight="false" outlineLevel="0" collapsed="false">
      <c r="B140" s="74" t="s">
        <v>149</v>
      </c>
      <c r="C140" s="73"/>
      <c r="D140" s="73"/>
      <c r="E140" s="73"/>
      <c r="F140" s="73"/>
      <c r="G140" s="73"/>
      <c r="H140" s="73"/>
      <c r="I140" s="74"/>
      <c r="J140" s="74"/>
      <c r="K140" s="74"/>
    </row>
    <row r="141" customFormat="false" ht="15" hidden="false" customHeight="false" outlineLevel="0" collapsed="false">
      <c r="B141" s="74" t="s">
        <v>150</v>
      </c>
      <c r="C141" s="73"/>
      <c r="D141" s="73"/>
      <c r="E141" s="73"/>
      <c r="F141" s="73"/>
      <c r="G141" s="73"/>
      <c r="H141" s="73"/>
      <c r="I141" s="74"/>
      <c r="J141" s="74"/>
      <c r="K141" s="74"/>
    </row>
    <row r="142" customFormat="false" ht="15" hidden="false" customHeight="false" outlineLevel="0" collapsed="false">
      <c r="B142" s="73" t="s">
        <v>151</v>
      </c>
      <c r="C142" s="73"/>
      <c r="D142" s="73"/>
      <c r="E142" s="73"/>
      <c r="F142" s="73"/>
      <c r="G142" s="73"/>
      <c r="H142" s="73"/>
      <c r="I142" s="74"/>
      <c r="J142" s="74"/>
      <c r="K142" s="74"/>
    </row>
    <row r="143" customFormat="false" ht="15" hidden="false" customHeight="false" outlineLevel="0" collapsed="false">
      <c r="B143" s="73" t="s">
        <v>152</v>
      </c>
      <c r="C143" s="73"/>
      <c r="D143" s="73"/>
      <c r="E143" s="73"/>
      <c r="F143" s="73"/>
      <c r="G143" s="73"/>
      <c r="H143" s="73"/>
      <c r="I143" s="74"/>
      <c r="J143" s="74"/>
      <c r="K143" s="74"/>
    </row>
    <row r="144" customFormat="false" ht="1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4"/>
      <c r="J144" s="74"/>
      <c r="K144" s="74"/>
    </row>
    <row r="145" customFormat="false" ht="15" hidden="false" customHeight="false" outlineLevel="0" collapsed="false">
      <c r="B145" s="73" t="s">
        <v>153</v>
      </c>
      <c r="C145" s="73"/>
      <c r="D145" s="73"/>
      <c r="E145" s="73"/>
      <c r="F145" s="73"/>
      <c r="G145" s="73"/>
      <c r="H145" s="73"/>
      <c r="I145" s="74"/>
      <c r="J145" s="74"/>
      <c r="K145" s="74"/>
    </row>
    <row r="146" customFormat="false" ht="15" hidden="false" customHeight="false" outlineLevel="0" collapsed="false">
      <c r="B146" s="73" t="s">
        <v>154</v>
      </c>
      <c r="C146" s="73"/>
      <c r="D146" s="73"/>
      <c r="E146" s="73"/>
      <c r="F146" s="73"/>
      <c r="G146" s="73"/>
      <c r="H146" s="73"/>
      <c r="I146" s="74"/>
      <c r="J146" s="74"/>
      <c r="K146" s="74"/>
    </row>
    <row r="147" customFormat="false" ht="15" hidden="false" customHeight="false" outlineLevel="0" collapsed="false">
      <c r="B147" s="73" t="s">
        <v>155</v>
      </c>
      <c r="C147" s="73"/>
      <c r="D147" s="73"/>
      <c r="E147" s="73"/>
      <c r="F147" s="73"/>
      <c r="G147" s="73"/>
      <c r="H147" s="73"/>
      <c r="I147" s="74"/>
      <c r="J147" s="74"/>
      <c r="K147" s="74"/>
    </row>
    <row r="148" customFormat="false" ht="1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4"/>
      <c r="J148" s="74"/>
      <c r="K148" s="74"/>
    </row>
    <row r="149" customFormat="false" ht="15" hidden="false" customHeight="false" outlineLevel="0" collapsed="false">
      <c r="B149" s="74"/>
      <c r="C149" s="74"/>
      <c r="D149" s="74"/>
      <c r="E149" s="74"/>
      <c r="F149" s="81"/>
      <c r="G149" s="81"/>
      <c r="H149" s="81"/>
      <c r="I149" s="81"/>
      <c r="J149" s="74"/>
    </row>
    <row r="150" customFormat="false" ht="15" hidden="false" customHeight="false" outlineLevel="0" collapsed="false">
      <c r="B150" s="74"/>
      <c r="C150" s="74"/>
      <c r="D150" s="74"/>
      <c r="E150" s="74"/>
      <c r="F150" s="81"/>
      <c r="G150" s="81"/>
      <c r="H150" s="81"/>
      <c r="I150" s="81"/>
      <c r="J150" s="74"/>
    </row>
    <row r="151" customFormat="false" ht="15" hidden="false" customHeight="false" outlineLevel="0" collapsed="false">
      <c r="B151" s="74"/>
      <c r="C151" s="74"/>
      <c r="D151" s="74"/>
      <c r="E151" s="74"/>
      <c r="F151" s="81"/>
      <c r="G151" s="81"/>
      <c r="H151" s="81"/>
      <c r="I151" s="81"/>
      <c r="J151" s="74"/>
    </row>
  </sheetData>
  <sheetProtection sheet="true" objects="true" scenarios="true"/>
  <mergeCells count="2">
    <mergeCell ref="B113:H113"/>
    <mergeCell ref="B121:H12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7:46:43Z</dcterms:created>
  <dc:creator>David Špalt</dc:creator>
  <dc:description/>
  <dc:language>en-US</dc:language>
  <cp:lastModifiedBy>user</cp:lastModifiedBy>
  <cp:lastPrinted>2017-08-18T09:46:36Z</cp:lastPrinted>
  <dcterms:modified xsi:type="dcterms:W3CDTF">2017-09-11T10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