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740">
  <si>
    <t xml:space="preserve">Uchazeč vyplění žlutě podbarvené buňky. Zásahy do ostatních polí jsou ZAKÁZÁNY a budou mít za následek vyřezení uchazeče. </t>
  </si>
  <si>
    <t xml:space="preserve">Uchazeč: </t>
  </si>
  <si>
    <t xml:space="preserve">IČ: </t>
  </si>
  <si>
    <t xml:space="preserve">Kontaktní osoba: </t>
  </si>
  <si>
    <t xml:space="preserve">E-mai</t>
  </si>
  <si>
    <t xml:space="preserve">Telefon: </t>
  </si>
  <si>
    <t xml:space="preserve">SO 01 Slepý rozpočet</t>
  </si>
  <si>
    <t xml:space="preserve">Stavba :</t>
  </si>
  <si>
    <t xml:space="preserve">88-17-002 Vstupní areál punkevních jeskyní</t>
  </si>
  <si>
    <t xml:space="preserve">Rozpočet:</t>
  </si>
  <si>
    <t xml:space="preserve">Objekt :</t>
  </si>
  <si>
    <t xml:space="preserve">0001 Kiosek občerstvení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0</t>
  </si>
  <si>
    <t xml:space="preserve">Upozornění</t>
  </si>
  <si>
    <t xml:space="preserve">000000000T00</t>
  </si>
  <si>
    <t xml:space="preserve">Upozornění !!! </t>
  </si>
  <si>
    <t xml:space="preserve">1. R-položky jsou ocerněny jako kompletizované včetně:</t>
  </si>
  <si>
    <t xml:space="preserve">všech potřebných prací a materiálů.:</t>
  </si>
  <si>
    <t xml:space="preserve">2. Při nejasnostech kontaktujte projektanta !:</t>
  </si>
  <si>
    <t xml:space="preserve">3. Při ocenění truhlářských, zámečnických a ostatních:</t>
  </si>
  <si>
    <t xml:space="preserve">výrobků je nutné použít příslušné výpisy, protože texty :</t>
  </si>
  <si>
    <t xml:space="preserve">jsou v rozpočtu zkrácené.:</t>
  </si>
  <si>
    <t xml:space="preserve">4. Výkopy se předpokládají v navážce (tř.těžitelnosti 2).:</t>
  </si>
  <si>
    <t xml:space="preserve">Pokud výkop zasáhne do zhutněného podloží původního :</t>
  </si>
  <si>
    <t xml:space="preserve">parkoviště, bude nutné upravit oddíl 1.:</t>
  </si>
  <si>
    <t xml:space="preserve">5. Rozpočet je sestaven v cenové soustavě RTS-DATA.:</t>
  </si>
  <si>
    <t xml:space="preserve">Cenové a technické podmínky lze nalézt na adrese:</t>
  </si>
  <si>
    <t xml:space="preserve">www.cenovasoustava.cz.:</t>
  </si>
  <si>
    <t xml:space="preserve">6. Položky vlastní jsou položky s příponou T.xx, U.xx, V.xx:</t>
  </si>
  <si>
    <t xml:space="preserve">a všechny R-položky.:0</t>
  </si>
  <si>
    <t xml:space="preserve">Celkem za</t>
  </si>
  <si>
    <t xml:space="preserve">000 Upozornění</t>
  </si>
  <si>
    <t xml:space="preserve">1</t>
  </si>
  <si>
    <t xml:space="preserve">Zemní práce</t>
  </si>
  <si>
    <t xml:space="preserve">122101101R00</t>
  </si>
  <si>
    <t xml:space="preserve">Odkopávky nezapažené v hor. 2 do 100 m3 </t>
  </si>
  <si>
    <t xml:space="preserve">m3</t>
  </si>
  <si>
    <t xml:space="preserve">předpokládaná průměrná tl.skrývky 12 cm:</t>
  </si>
  <si>
    <t xml:space="preserve">(1,35+4,8)*1,9*0,5*0,12</t>
  </si>
  <si>
    <t xml:space="preserve">(4,8+6,2)*4,75*0,5*0,12</t>
  </si>
  <si>
    <t xml:space="preserve">1,95*6,2*0,12</t>
  </si>
  <si>
    <t xml:space="preserve">132101110R00</t>
  </si>
  <si>
    <t xml:space="preserve">Hloubení rýh š.do 60 cm v hor.2 do 50 m3, STROJNĚ </t>
  </si>
  <si>
    <t xml:space="preserve">pod zákl.tvárnice (průměrná hloubka výkopu se uvažuje:</t>
  </si>
  <si>
    <t xml:space="preserve">35 cm):</t>
  </si>
  <si>
    <t xml:space="preserve">0,5*0,35*(9,855/0,25)</t>
  </si>
  <si>
    <t xml:space="preserve">133101101R00</t>
  </si>
  <si>
    <t xml:space="preserve">Hloubení šachet v hor.2 do 100 m3 </t>
  </si>
  <si>
    <t xml:space="preserve">A:0,6*0,6*0,65*10</t>
  </si>
  <si>
    <t xml:space="preserve">B1, B2:0,55*0,55*0,75*2</t>
  </si>
  <si>
    <t xml:space="preserve">B3, B4:0,55*0,55*0,5*2</t>
  </si>
  <si>
    <t xml:space="preserve">162201101R00</t>
  </si>
  <si>
    <t xml:space="preserve">Vodorovné přemístění výkopku z hor.1-4 do 20 m </t>
  </si>
  <si>
    <t xml:space="preserve">5,2869+6,8985+3,0963-2,3168</t>
  </si>
  <si>
    <t xml:space="preserve">171101121R00</t>
  </si>
  <si>
    <t xml:space="preserve">Uložení sypaniny z hornin nesoudržných kamenitých </t>
  </si>
  <si>
    <t xml:space="preserve">174101101R00</t>
  </si>
  <si>
    <t xml:space="preserve">Zásyp jam, rýh, šachet se zhutněním </t>
  </si>
  <si>
    <t xml:space="preserve">zákl.tvárnice:0,1*0,2*2*(9,855/0,25)</t>
  </si>
  <si>
    <t xml:space="preserve">patka A:(0,6*0,6-0,5*0,5)*0,5*10</t>
  </si>
  <si>
    <t xml:space="preserve">patka B1, B2:(0,55*0,55-0,45*0,45)*0,6*2</t>
  </si>
  <si>
    <t xml:space="preserve">patka B3, B4:(0,55*0,55-0,45*0,45)*0,35*2</t>
  </si>
  <si>
    <t xml:space="preserve">1 Zemní práce</t>
  </si>
  <si>
    <t xml:space="preserve">27</t>
  </si>
  <si>
    <t xml:space="preserve">Základy</t>
  </si>
  <si>
    <t xml:space="preserve">271571111R00</t>
  </si>
  <si>
    <t xml:space="preserve">Polštář základu ze štěrkopísku tříděného </t>
  </si>
  <si>
    <t xml:space="preserve">A:0,6*0,6*0,15*10</t>
  </si>
  <si>
    <t xml:space="preserve">B1-B4:0,55*0,55*0,15*4</t>
  </si>
  <si>
    <t xml:space="preserve">zákl.tvárnice:9,855/0,25*0,5*0,15</t>
  </si>
  <si>
    <t xml:space="preserve">274272140RT4</t>
  </si>
  <si>
    <t xml:space="preserve">Zdivo základové z bednicích tvárnic, tl. 30 cm výplň tvárnic betonem C 25/30</t>
  </si>
  <si>
    <t xml:space="preserve">m2</t>
  </si>
  <si>
    <t xml:space="preserve">(0,7+4,85+13,56-4,1+4,7+11,86+0,85+4,9+2,1)*0,25</t>
  </si>
  <si>
    <t xml:space="preserve">275313621R00</t>
  </si>
  <si>
    <t xml:space="preserve">Beton základových patek prostý C 20/25 </t>
  </si>
  <si>
    <t xml:space="preserve">A:0,5*0,5*0,5*10</t>
  </si>
  <si>
    <t xml:space="preserve">B1, B2:0,45*0,45*0,6*2</t>
  </si>
  <si>
    <t xml:space="preserve">B3, B4:0,45*0,45*0,35*2</t>
  </si>
  <si>
    <t xml:space="preserve">275351215R00</t>
  </si>
  <si>
    <t xml:space="preserve">Bednění stěn základových patek - zřízení </t>
  </si>
  <si>
    <t xml:space="preserve">A:0,5*4*0,5*10</t>
  </si>
  <si>
    <t xml:space="preserve">B1, B2:0,45*4*0,6*2</t>
  </si>
  <si>
    <t xml:space="preserve">B3, B4:0,45*4*0,35*2</t>
  </si>
  <si>
    <t xml:space="preserve">275351216R00</t>
  </si>
  <si>
    <t xml:space="preserve">Bednění stěn základových patek - odstranění </t>
  </si>
  <si>
    <t xml:space="preserve">R 27-01</t>
  </si>
  <si>
    <t xml:space="preserve">D+M drenáže D 80 mm - kompletní provedení </t>
  </si>
  <si>
    <t xml:space="preserve">m</t>
  </si>
  <si>
    <t xml:space="preserve">Včetně potřebného výkopu, zásypu a přesunutí přebytečné:</t>
  </si>
  <si>
    <t xml:space="preserve">zeminy za objekt do násypu, včetně obsypu štěrkem a:</t>
  </si>
  <si>
    <t xml:space="preserve">obalení geotextilií, včetně systémových doplňků, prostupu:</t>
  </si>
  <si>
    <t xml:space="preserve">základovými tvárnicemi atd.:5,3</t>
  </si>
  <si>
    <t xml:space="preserve">27 Základy</t>
  </si>
  <si>
    <t xml:space="preserve">634</t>
  </si>
  <si>
    <t xml:space="preserve">Podlahy, osazování</t>
  </si>
  <si>
    <t xml:space="preserve">632922911R00</t>
  </si>
  <si>
    <t xml:space="preserve">Kladení dlaždic 30 x 30 cm na terče plastové </t>
  </si>
  <si>
    <t xml:space="preserve">0,3*0,3*42*2</t>
  </si>
  <si>
    <t xml:space="preserve">59245315</t>
  </si>
  <si>
    <t xml:space="preserve">Dlaždice betonová  30x30x4,5 cm šedá</t>
  </si>
  <si>
    <t xml:space="preserve">0,3*0,3*42*2*1,01</t>
  </si>
  <si>
    <t xml:space="preserve">634 Podlahy, osazování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7,45*3</t>
  </si>
  <si>
    <t xml:space="preserve">953943124R00</t>
  </si>
  <si>
    <t xml:space="preserve">Osazení kovových předmětů do betonu, 30 kg / kus </t>
  </si>
  <si>
    <t xml:space="preserve">kus</t>
  </si>
  <si>
    <t xml:space="preserve">ocel.profily a+b do betonových patek:4</t>
  </si>
  <si>
    <t xml:space="preserve">13380620</t>
  </si>
  <si>
    <t xml:space="preserve">Tyč průřezu I 120, střední, jakost oceli S235</t>
  </si>
  <si>
    <t xml:space="preserve">t</t>
  </si>
  <si>
    <t xml:space="preserve">b:0,0119*1,3*2*1,08</t>
  </si>
  <si>
    <t xml:space="preserve">13384430</t>
  </si>
  <si>
    <t xml:space="preserve">Tyč průřezu U 120, střední, jakost oceli S235</t>
  </si>
  <si>
    <t xml:space="preserve">a:0,0134*1,3*2*1,08</t>
  </si>
  <si>
    <t xml:space="preserve">95 Dokončovací konstrukce na pozemních stavbách</t>
  </si>
  <si>
    <t xml:space="preserve">99</t>
  </si>
  <si>
    <t xml:space="preserve">Staveništní přesun hmot</t>
  </si>
  <si>
    <t xml:space="preserve">998011001R00</t>
  </si>
  <si>
    <t xml:space="preserve">Přesun hmot pro budovy zděné výšky do 6 m </t>
  </si>
  <si>
    <t xml:space="preserve">99 Staveništní přesun hmot</t>
  </si>
  <si>
    <t xml:space="preserve">713</t>
  </si>
  <si>
    <t xml:space="preserve">Izolace tepelné</t>
  </si>
  <si>
    <t xml:space="preserve">713121111R00</t>
  </si>
  <si>
    <t xml:space="preserve">Izolace tepelná podlah na sucho, jednovrstvá </t>
  </si>
  <si>
    <t xml:space="preserve">izolace podlahy kiosku chybí v nabídce subdodavatele:</t>
  </si>
  <si>
    <t xml:space="preserve">713191100V02</t>
  </si>
  <si>
    <t xml:space="preserve">Položení izolační fólie vč.dod.parozábrany</t>
  </si>
  <si>
    <t xml:space="preserve">713191100V03</t>
  </si>
  <si>
    <t xml:space="preserve">Položení izolační fólie včetně dodávky pojistné hydroizolace</t>
  </si>
  <si>
    <t xml:space="preserve">63151408</t>
  </si>
  <si>
    <t xml:space="preserve">Deska z minerální plsti ISOVER UNI tl. 120 mm</t>
  </si>
  <si>
    <t xml:space="preserve">22,35*1,02</t>
  </si>
  <si>
    <t xml:space="preserve">998713101R00</t>
  </si>
  <si>
    <t xml:space="preserve">Přesun hmot pro izolace tepelné, výšky do 6 m </t>
  </si>
  <si>
    <t xml:space="preserve">713 Izolace tepelné</t>
  </si>
  <si>
    <t xml:space="preserve">720</t>
  </si>
  <si>
    <t xml:space="preserve">Zdravotechnická instalace</t>
  </si>
  <si>
    <t xml:space="preserve">R 720-01</t>
  </si>
  <si>
    <t xml:space="preserve">ZTI dle samostatného rozpočtu </t>
  </si>
  <si>
    <t xml:space="preserve">ks</t>
  </si>
  <si>
    <t xml:space="preserve">720 Zdravotechnická instalace</t>
  </si>
  <si>
    <t xml:space="preserve">766</t>
  </si>
  <si>
    <t xml:space="preserve">Konstrukce truhlářské</t>
  </si>
  <si>
    <t xml:space="preserve">R 766-01</t>
  </si>
  <si>
    <t xml:space="preserve">Kompletní provedení terasy dle projektu a dle nabídky subdodavate</t>
  </si>
  <si>
    <t xml:space="preserve">R 766-02</t>
  </si>
  <si>
    <t xml:space="preserve">Kompletní provedení kiosku dle projektu a dle nabídky subdodavate</t>
  </si>
  <si>
    <t xml:space="preserve">R 766-03</t>
  </si>
  <si>
    <t xml:space="preserve">T/01 - venkovní posuvná stěna kiosku 3,8/2,6 m </t>
  </si>
  <si>
    <t xml:space="preserve">R 766-04</t>
  </si>
  <si>
    <t xml:space="preserve">T/02 - vnější dveře </t>
  </si>
  <si>
    <t xml:space="preserve">R 766-05</t>
  </si>
  <si>
    <t xml:space="preserve">T/03 - úprava obkladu stanoviště odpadních nádob 1,83/5 m</t>
  </si>
  <si>
    <t xml:space="preserve">R 766-06</t>
  </si>
  <si>
    <t xml:space="preserve">T/04 - prodejní pult 3,4/0,8/0,9 m </t>
  </si>
  <si>
    <t xml:space="preserve">R 766-07</t>
  </si>
  <si>
    <t xml:space="preserve">T/05 - lavička 2,5/0,45 m </t>
  </si>
  <si>
    <t xml:space="preserve">R 766-08</t>
  </si>
  <si>
    <t xml:space="preserve">T/06 - rampa 1,2/0,9 m </t>
  </si>
  <si>
    <t xml:space="preserve">R 766-09</t>
  </si>
  <si>
    <t xml:space="preserve">T/07 - výplň protipovodňových zábran z dubových hranolů 100/120 mm</t>
  </si>
  <si>
    <t xml:space="preserve">1,18*11+1,33*5</t>
  </si>
  <si>
    <t xml:space="preserve">766 Konstrukce truhlářské</t>
  </si>
  <si>
    <t xml:space="preserve">767</t>
  </si>
  <si>
    <t xml:space="preserve">Konstrukce zámečnické</t>
  </si>
  <si>
    <t xml:space="preserve">R 767-01</t>
  </si>
  <si>
    <t xml:space="preserve">Z/01 - ocelové schody na terasu dl.4,1 m žárově zinkované</t>
  </si>
  <si>
    <t xml:space="preserve">767 Konstrukce zámečnické</t>
  </si>
  <si>
    <t xml:space="preserve">798.4</t>
  </si>
  <si>
    <t xml:space="preserve">Ostatní výrobky PSV</t>
  </si>
  <si>
    <t xml:space="preserve">R 798.4-01</t>
  </si>
  <si>
    <t xml:space="preserve">O/01 - židle venkovní skládací 200 FV </t>
  </si>
  <si>
    <t xml:space="preserve">R 798.4-02</t>
  </si>
  <si>
    <t xml:space="preserve">O/02 - stůl venkovní skládací 222 FV </t>
  </si>
  <si>
    <t xml:space="preserve">R 798.4-03</t>
  </si>
  <si>
    <t xml:space="preserve">O/03 - hasící přístroj práškový 21A </t>
  </si>
  <si>
    <t xml:space="preserve">R 798.4-04</t>
  </si>
  <si>
    <t xml:space="preserve">O/04 - odpadní nádoby </t>
  </si>
  <si>
    <t xml:space="preserve">798.4 Ostatní výrobky PSV</t>
  </si>
  <si>
    <t xml:space="preserve">M21</t>
  </si>
  <si>
    <t xml:space="preserve">Elektromontáže</t>
  </si>
  <si>
    <t xml:space="preserve">R M21-01</t>
  </si>
  <si>
    <t xml:space="preserve">Elektroinstalace dle samostatného rozpočtu (bez revize - viz rozpočet VRN)</t>
  </si>
  <si>
    <t xml:space="preserve">M21 Elektromontáže</t>
  </si>
  <si>
    <t xml:space="preserve">M24</t>
  </si>
  <si>
    <t xml:space="preserve">Montáže vzduchotechnických zařízení</t>
  </si>
  <si>
    <t xml:space="preserve">R M24-01</t>
  </si>
  <si>
    <t xml:space="preserve">Vzduchotechnika dle samostatného rozpočtu </t>
  </si>
  <si>
    <t xml:space="preserve">M24 Montáže vzduchotechnických zařízení</t>
  </si>
  <si>
    <t xml:space="preserve">005</t>
  </si>
  <si>
    <t xml:space="preserve">Vedlejší náklady</t>
  </si>
  <si>
    <t xml:space="preserve">R 005-01</t>
  </si>
  <si>
    <t xml:space="preserve">Zařízení staveniště </t>
  </si>
  <si>
    <t xml:space="preserve">Soubor</t>
  </si>
  <si>
    <t xml:space="preserve">Veškeré náklady spojené s vybudováním, provozem a odstraněním zařízení staveniště včetně uvedení ploch do původního stavu.</t>
  </si>
  <si>
    <t xml:space="preserve">R 005-02</t>
  </si>
  <si>
    <t xml:space="preserve">Koordinační činnost </t>
  </si>
  <si>
    <t xml:space="preserve">R 005-03</t>
  </si>
  <si>
    <t xml:space="preserve">Vyčištění a zatravnění terénu kolem kiosku po ukončení stavebních prací</t>
  </si>
  <si>
    <t xml:space="preserve">Včetně potřebného doplnění ornice, osetí atd. Výměra je:</t>
  </si>
  <si>
    <t xml:space="preserve">odhadnutá, nutno upřesnit dle skutečnosti !:55</t>
  </si>
  <si>
    <t xml:space="preserve">R 005-04</t>
  </si>
  <si>
    <t xml:space="preserve">Ztížené dopravní zásobování </t>
  </si>
  <si>
    <t xml:space="preserve">soubor</t>
  </si>
  <si>
    <t xml:space="preserve">Vyjímka od správy CHKO, zvláštní režim pro dopravu apod.</t>
  </si>
  <si>
    <t xml:space="preserve">R 005-05</t>
  </si>
  <si>
    <t xml:space="preserve">Ztížené výrobní podmínky a související bezpečnostní opatření</t>
  </si>
  <si>
    <t xml:space="preserve">Stavba bude probíhat za plného provozu Punkevních:</t>
  </si>
  <si>
    <t xml:space="preserve">jeskyní (viz souhrnná tech.zpráva odstavec B.8.m/):1</t>
  </si>
  <si>
    <t xml:space="preserve">005 Vedlejší náklady</t>
  </si>
  <si>
    <t xml:space="preserve">006</t>
  </si>
  <si>
    <t xml:space="preserve">Ostatní náklady</t>
  </si>
  <si>
    <t xml:space="preserve">R 006-01</t>
  </si>
  <si>
    <t xml:space="preserve">Předání a převzetí díla </t>
  </si>
  <si>
    <t xml:space="preserve">Náklady zhotovitele, které vzniknou v souvislosti s povinnostmi zhotovitele při předání a převzetí díla.</t>
  </si>
  <si>
    <t xml:space="preserve">R 006-02</t>
  </si>
  <si>
    <t xml:space="preserve">Dokumentace skutečného provedení stav. části </t>
  </si>
  <si>
    <t xml:space="preserve">Náklady na vyhotovení dokumentace skutečného provedení stavby a její předání objednateli v požadované formě a požadovaném počtu.</t>
  </si>
  <si>
    <t xml:space="preserve">006 Ostatní náklady</t>
  </si>
  <si>
    <t xml:space="preserve">007</t>
  </si>
  <si>
    <t xml:space="preserve">VRN převzaté z rozpočtů profesí</t>
  </si>
  <si>
    <t xml:space="preserve">R 007-00</t>
  </si>
  <si>
    <t xml:space="preserve">Upozornění </t>
  </si>
  <si>
    <t xml:space="preserve">Následující položky neoceňovat v rozpočtech profesí !!!:0</t>
  </si>
  <si>
    <t xml:space="preserve">R 007-01</t>
  </si>
  <si>
    <t xml:space="preserve">VZT - zařízení staveniště </t>
  </si>
  <si>
    <t xml:space="preserve">R 007-02</t>
  </si>
  <si>
    <t xml:space="preserve">VZT - komplexní vyzkoušení </t>
  </si>
  <si>
    <t xml:space="preserve">R 007-03</t>
  </si>
  <si>
    <t xml:space="preserve">VZT - zaškolení obsluhy </t>
  </si>
  <si>
    <t xml:space="preserve">R 007-04</t>
  </si>
  <si>
    <t xml:space="preserve">VZT - dokumentace skutečného provedení </t>
  </si>
  <si>
    <t xml:space="preserve">R 007-05</t>
  </si>
  <si>
    <t xml:space="preserve">Revize elektroinstalace </t>
  </si>
  <si>
    <t xml:space="preserve">007 VRN převzaté z rozpočtů profesí</t>
  </si>
  <si>
    <t xml:space="preserve">Poz. číslo</t>
  </si>
  <si>
    <t xml:space="preserve">Název</t>
  </si>
  <si>
    <t xml:space="preserve">Měrná jednotka</t>
  </si>
  <si>
    <t xml:space="preserve">Počet </t>
  </si>
  <si>
    <t xml:space="preserve">Cena dodávky jednotková</t>
  </si>
  <si>
    <t xml:space="preserve">Cena montáže jednotková</t>
  </si>
  <si>
    <t xml:space="preserve">Cena dodávky celkem</t>
  </si>
  <si>
    <t xml:space="preserve">Cena montáže celkem</t>
  </si>
  <si>
    <t xml:space="preserve">Zařízení V1 - Odvětrání přípravy občerstvení</t>
  </si>
  <si>
    <t xml:space="preserve">V1.10</t>
  </si>
  <si>
    <t xml:space="preserve">Výdechový díl - mřížka na skosené potrubí</t>
  </si>
  <si>
    <t xml:space="preserve">D 250 mm, velikost oka 12 x 12 mm </t>
  </si>
  <si>
    <t xml:space="preserve">materiál nerez</t>
  </si>
  <si>
    <t xml:space="preserve">V1.11</t>
  </si>
  <si>
    <t xml:space="preserve">nástavec kruhový pro napojení odsavače - atyp</t>
  </si>
  <si>
    <t xml:space="preserve">nástavec doměřit při montáži dle odsávacího zákrytu</t>
  </si>
  <si>
    <t xml:space="preserve">V1.75</t>
  </si>
  <si>
    <t xml:space="preserve">Potrubí kruhové sk. I, pozinkovaný plech</t>
  </si>
  <si>
    <t xml:space="preserve">bm</t>
  </si>
  <si>
    <t xml:space="preserve">D 250 mm </t>
  </si>
  <si>
    <t xml:space="preserve">s výdechem skosení 30%</t>
  </si>
  <si>
    <t xml:space="preserve">V1.85</t>
  </si>
  <si>
    <t xml:space="preserve">Tepelná izolace </t>
  </si>
  <si>
    <t xml:space="preserve">minerální vlna 40 mm upevněna trny</t>
  </si>
  <si>
    <t xml:space="preserve">s oplechováním nerezovým plechem</t>
  </si>
  <si>
    <t xml:space="preserve">zvýšené nároky na estetické provedení</t>
  </si>
  <si>
    <t xml:space="preserve">V1.90</t>
  </si>
  <si>
    <t xml:space="preserve">Montážní, spojovací a těsnící materíál</t>
  </si>
  <si>
    <t xml:space="preserve">sada</t>
  </si>
  <si>
    <t xml:space="preserve">Materiál na podpěry a ukotvení potrubí s izolací</t>
  </si>
  <si>
    <t xml:space="preserve">REKAPITULACE NÁKLADŮ</t>
  </si>
  <si>
    <t xml:space="preserve">Náklady na dopravu</t>
  </si>
  <si>
    <t xml:space="preserve">C E L K E M </t>
  </si>
  <si>
    <t xml:space="preserve">DOPLŇKOVÉ ROZPOČTOVÉ NÁKLADY</t>
  </si>
  <si>
    <t xml:space="preserve">Zařízení staveniště</t>
  </si>
  <si>
    <t xml:space="preserve">Komplexní vyzkoušení</t>
  </si>
  <si>
    <t xml:space="preserve">hod</t>
  </si>
  <si>
    <t xml:space="preserve">Zaškolení obsluhy</t>
  </si>
  <si>
    <t xml:space="preserve">Dokumentace skutečného provedení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11</t>
  </si>
  <si>
    <t xml:space="preserve">Přípravné a přidružené práce</t>
  </si>
  <si>
    <t xml:space="preserve">113107320R00</t>
  </si>
  <si>
    <t xml:space="preserve">Odstranění podkladu pl. 50 m2,kam.těžené tl.20 cm</t>
  </si>
  <si>
    <t xml:space="preserve">1,1*9   plocha viz ležatá kanalizace</t>
  </si>
  <si>
    <t xml:space="preserve">2</t>
  </si>
  <si>
    <t xml:space="preserve">113107530R00</t>
  </si>
  <si>
    <t xml:space="preserve">Odstranění podkladu pl. 50 m2,kam.drcené tl.30 cm</t>
  </si>
  <si>
    <t xml:space="preserve">3</t>
  </si>
  <si>
    <t xml:space="preserve">113107220RA0</t>
  </si>
  <si>
    <t xml:space="preserve">Odstranění asfaltobet. krytu do 5 cm, pl. do 50 m2</t>
  </si>
  <si>
    <t xml:space="preserve">4</t>
  </si>
  <si>
    <t xml:space="preserve">115101201R00</t>
  </si>
  <si>
    <t xml:space="preserve">Čerpání vody na výšku do 10 m, přítok do 500 l/min</t>
  </si>
  <si>
    <t xml:space="preserve">h</t>
  </si>
  <si>
    <t xml:space="preserve">2*24   2 dny</t>
  </si>
  <si>
    <t xml:space="preserve">5</t>
  </si>
  <si>
    <t xml:space="preserve">115101301R00</t>
  </si>
  <si>
    <t xml:space="preserve">Pohotovost čerp.soupravy, výška 10 m, přítok 500 l</t>
  </si>
  <si>
    <t xml:space="preserve">den</t>
  </si>
  <si>
    <t xml:space="preserve">2   2 dny</t>
  </si>
  <si>
    <t xml:space="preserve">13</t>
  </si>
  <si>
    <t xml:space="preserve">Hloubené vykopávky</t>
  </si>
  <si>
    <t xml:space="preserve">6</t>
  </si>
  <si>
    <t xml:space="preserve">132201210R00</t>
  </si>
  <si>
    <t xml:space="preserve">Hloubení rýh š.do 200 cm hor.3 do 50 m3,STROJNĚ</t>
  </si>
  <si>
    <t xml:space="preserve">1,1*17*1   výpočet výměry, viz uložení kanalizace a výkres ležaté kanalizace</t>
  </si>
  <si>
    <t xml:space="preserve">7</t>
  </si>
  <si>
    <t xml:space="preserve">132301219R00</t>
  </si>
  <si>
    <t xml:space="preserve">Příplatek za lepivost - hloubení rýh 200cm v hor.4</t>
  </si>
  <si>
    <t xml:space="preserve">1   odhad</t>
  </si>
  <si>
    <t xml:space="preserve">8</t>
  </si>
  <si>
    <t xml:space="preserve">132201219R00</t>
  </si>
  <si>
    <t xml:space="preserve">Příplatek za lepivost - hloubení rýh 200cm v hor.3</t>
  </si>
  <si>
    <t xml:space="preserve">18,7/2 - 1   viz položka hloubení rýh</t>
  </si>
  <si>
    <t xml:space="preserve">16</t>
  </si>
  <si>
    <t xml:space="preserve">Přemístění výkopku</t>
  </si>
  <si>
    <t xml:space="preserve">9</t>
  </si>
  <si>
    <t xml:space="preserve">162701105R00</t>
  </si>
  <si>
    <t xml:space="preserve">Vodorovné přemístění výkopku z hor.1-4 do 10000 m</t>
  </si>
  <si>
    <t xml:space="preserve">17</t>
  </si>
  <si>
    <t xml:space="preserve">Konstrukce ze zemin</t>
  </si>
  <si>
    <t xml:space="preserve">10</t>
  </si>
  <si>
    <t xml:space="preserve">199000002R00</t>
  </si>
  <si>
    <t xml:space="preserve">Poplatek za skládku horniny 1- 4</t>
  </si>
  <si>
    <t xml:space="preserve">1,1*17*1   výpočet výměry, viz uložení potrubí a výkres ležaté kanalizace</t>
  </si>
  <si>
    <t xml:space="preserve">Zásyp jam, rýh, šachet se zhutněním</t>
  </si>
  <si>
    <t xml:space="preserve">1,1*17*0,75   výpočet výměry, viz uložení potrubí a výkres ležaté kanalizace</t>
  </si>
  <si>
    <t xml:space="preserve">12</t>
  </si>
  <si>
    <t xml:space="preserve">175101101R00</t>
  </si>
  <si>
    <t xml:space="preserve">Obsyp potrubí bez prohození sypaniny</t>
  </si>
  <si>
    <t xml:space="preserve">1,1*17*0,25   výpočet výměry, viz ulpžení kanalizace a výkres ležaté kanalizace</t>
  </si>
  <si>
    <t xml:space="preserve">45</t>
  </si>
  <si>
    <t xml:space="preserve">Podkladní a vedlejší konstrukce (kromě vozovek a železničního svršku)</t>
  </si>
  <si>
    <t xml:space="preserve">451572111R00</t>
  </si>
  <si>
    <t xml:space="preserve">Lože pod potrubí z kameniva těženého 0 - 4 mm</t>
  </si>
  <si>
    <t xml:space="preserve">1,1*17*0,1   výpočet výměry, viz uložení potrubí a výkres ležaté kanalizace</t>
  </si>
  <si>
    <t xml:space="preserve">56</t>
  </si>
  <si>
    <t xml:space="preserve">Podkladní vrstvy komunikací, letišť a ploch</t>
  </si>
  <si>
    <t xml:space="preserve">14</t>
  </si>
  <si>
    <t xml:space="preserve">566901111R00</t>
  </si>
  <si>
    <t xml:space="preserve">Vyspravení podkladu po překopech štěrkopískem</t>
  </si>
  <si>
    <t xml:space="preserve">9,9*0,2   plocha x tl.vrstvy</t>
  </si>
  <si>
    <t xml:space="preserve">15</t>
  </si>
  <si>
    <t xml:space="preserve">566904111R00</t>
  </si>
  <si>
    <t xml:space="preserve">Vyspravení podkladu po překopech kam.obal.asfaltem</t>
  </si>
  <si>
    <t xml:space="preserve">9,9*0,25*1,67   plocha x tl.vrstvy x obj.hmotnost</t>
  </si>
  <si>
    <t xml:space="preserve">57</t>
  </si>
  <si>
    <t xml:space="preserve">Kryty pozemních komunikací, letišť a ploch z kameniva nebo živičné</t>
  </si>
  <si>
    <t xml:space="preserve">572942112R00</t>
  </si>
  <si>
    <t xml:space="preserve">Vyspravení krytu po překopu lit.asfaltem, do 6 cm</t>
  </si>
  <si>
    <t xml:space="preserve">9,9   plocha viz ležatá kanalizace</t>
  </si>
  <si>
    <t xml:space="preserve">721</t>
  </si>
  <si>
    <t xml:space="preserve">Vnitřní kanalizace</t>
  </si>
  <si>
    <t xml:space="preserve">721176103R00</t>
  </si>
  <si>
    <t xml:space="preserve">Potrubí HT připojovací D 50 x 1,8 mm, montáž a dodávka potrubí včetně tvarovek, těsnění a přechodů</t>
  </si>
  <si>
    <t xml:space="preserve">5   součet délek potrubí viz schéma kanalizace</t>
  </si>
  <si>
    <t xml:space="preserve">18</t>
  </si>
  <si>
    <t xml:space="preserve">721176105R00</t>
  </si>
  <si>
    <t xml:space="preserve">Potrubí HT připojovací D 110 x 2,7 mm, montáž a dodávka potrubí včetně tvarovek, těsnění a přechodů</t>
  </si>
  <si>
    <t xml:space="preserve">1   součet délek potrubí viz schéma kanalizace</t>
  </si>
  <si>
    <t xml:space="preserve">19</t>
  </si>
  <si>
    <t xml:space="preserve">721176114R00</t>
  </si>
  <si>
    <t xml:space="preserve">Potrubí HT odpadní svislé D 75 x 1,9 mm, montáž a dodávka potrubí včetně tvarovek, těsnění a přechodů</t>
  </si>
  <si>
    <t xml:space="preserve">3   součet délek potrubí viz schéma kanalizace</t>
  </si>
  <si>
    <t xml:space="preserve">20</t>
  </si>
  <si>
    <t xml:space="preserve">721176115R00</t>
  </si>
  <si>
    <t xml:space="preserve">Potrubí HT odpadní svislé D 110 x 2,7 mm, montáž a dodávka potrubí včetně tvarovek, těsnění a přechodů</t>
  </si>
  <si>
    <t xml:space="preserve">21</t>
  </si>
  <si>
    <t xml:space="preserve">721194105R00</t>
  </si>
  <si>
    <t xml:space="preserve">Vyvedení odpadních výpustek D 50 x 1,8</t>
  </si>
  <si>
    <t xml:space="preserve">3+1   3*dřez + 1*výčep</t>
  </si>
  <si>
    <t xml:space="preserve">   součet kusů viz schéma kanalizace</t>
  </si>
  <si>
    <t xml:space="preserve">22</t>
  </si>
  <si>
    <t xml:space="preserve">721194109R00</t>
  </si>
  <si>
    <t xml:space="preserve">Vyvedení odpadních výpustek D 110 x 2,3</t>
  </si>
  <si>
    <t xml:space="preserve">1   1*výlevka</t>
  </si>
  <si>
    <t xml:space="preserve">23</t>
  </si>
  <si>
    <t xml:space="preserve">55162537.A</t>
  </si>
  <si>
    <t xml:space="preserve">HL810 hlavice větrací střešní DN 110 - souprava</t>
  </si>
  <si>
    <t xml:space="preserve">1   stoupačka S1</t>
  </si>
  <si>
    <t xml:space="preserve">24</t>
  </si>
  <si>
    <t xml:space="preserve">721273150RT1</t>
  </si>
  <si>
    <t xml:space="preserve">Hlavice ventilační přivětrávací HL900, přivzdušňovací ventil HL900, D 50/75/110 mm, dodávka a montáž.</t>
  </si>
  <si>
    <t xml:space="preserve">2*1   stoupačky S2 a S3</t>
  </si>
  <si>
    <t xml:space="preserve">25</t>
  </si>
  <si>
    <t xml:space="preserve">721176222R00</t>
  </si>
  <si>
    <t xml:space="preserve">Potrubí KG svodné (ležaté) v zemi D 110 x 3,2 mm, montáž a dodávka potrubí včetně tvarovek, těsnění a přechodů</t>
  </si>
  <si>
    <t xml:space="preserve">3   součet délek potrubí viz řez ležaté kanalizace</t>
  </si>
  <si>
    <t xml:space="preserve">26</t>
  </si>
  <si>
    <t xml:space="preserve">721176223R00</t>
  </si>
  <si>
    <t xml:space="preserve">Potrubí KG svodné (ležaté) v zemi D 125 x 3,2 mm, montáž a dodávka potrubí včetně tvarovek, těsnění a přechodů</t>
  </si>
  <si>
    <t xml:space="preserve">4   součet délek potrubí viz řez ležaté kanalizace</t>
  </si>
  <si>
    <t xml:space="preserve">721290112R00</t>
  </si>
  <si>
    <t xml:space="preserve">Zkouška těsnosti kanalizace vodou</t>
  </si>
  <si>
    <t xml:space="preserve">10   KG svodné DN 150</t>
  </si>
  <si>
    <t xml:space="preserve">   součet délek potrubí viz řez ležaté kanalizace</t>
  </si>
  <si>
    <t xml:space="preserve">2   KG svodné DN 125</t>
  </si>
  <si>
    <t xml:space="preserve">28</t>
  </si>
  <si>
    <t xml:space="preserve">721290123R00</t>
  </si>
  <si>
    <t xml:space="preserve">Zkouška těsnosti kanalizace kouřem</t>
  </si>
  <si>
    <t xml:space="preserve">10   KG svodné DN 50</t>
  </si>
  <si>
    <t xml:space="preserve">2   KG svodné DN125</t>
  </si>
  <si>
    <t xml:space="preserve">29</t>
  </si>
  <si>
    <t xml:space="preserve">998721101R00</t>
  </si>
  <si>
    <t xml:space="preserve">Přesun hmot pro vnitřní kanalizaci, výšky do 6 m</t>
  </si>
  <si>
    <t xml:space="preserve">0,0658   celková hmotnost - vnitřní kanalizace</t>
  </si>
  <si>
    <t xml:space="preserve">3,4   konstrukce ze zemin</t>
  </si>
  <si>
    <t xml:space="preserve">722</t>
  </si>
  <si>
    <t xml:space="preserve">Vnitřní vodovod</t>
  </si>
  <si>
    <t xml:space="preserve">30</t>
  </si>
  <si>
    <t xml:space="preserve">722172331R00</t>
  </si>
  <si>
    <t xml:space="preserve">Potrubí z PPR , D 20x3,4 mm</t>
  </si>
  <si>
    <t xml:space="preserve">19   součet délek potrubí viz izometrie vodovodu</t>
  </si>
  <si>
    <t xml:space="preserve">31</t>
  </si>
  <si>
    <t xml:space="preserve">722172333R00</t>
  </si>
  <si>
    <t xml:space="preserve">Potrubí z PPR, D 32x5,4 mm</t>
  </si>
  <si>
    <t xml:space="preserve">6   součet délek potrubí viz izometrie vodovodu</t>
  </si>
  <si>
    <t xml:space="preserve">32</t>
  </si>
  <si>
    <t xml:space="preserve">722172334R00</t>
  </si>
  <si>
    <t xml:space="preserve">Potrubí z PPR, D 40x6,7 mm</t>
  </si>
  <si>
    <t xml:space="preserve">3   součet délek potrubí viz izometrie vodovodu</t>
  </si>
  <si>
    <t xml:space="preserve">33</t>
  </si>
  <si>
    <t xml:space="preserve">722181214RT7</t>
  </si>
  <si>
    <t xml:space="preserve">Izolace návleková tl. stěny 20 mm, vnitřní průměr 22mm, dodávka a montáž</t>
  </si>
  <si>
    <t xml:space="preserve">34</t>
  </si>
  <si>
    <t xml:space="preserve">722181215RU2</t>
  </si>
  <si>
    <t xml:space="preserve">Izolace návleková tl. stěny 25 mm, vnitřní průměr 35mm, dodávka a montáž</t>
  </si>
  <si>
    <t xml:space="preserve">35</t>
  </si>
  <si>
    <t xml:space="preserve">722181215RV9</t>
  </si>
  <si>
    <t xml:space="preserve">Izolace návleková tl. stěny 25 mm, vnitřní průměr 40mm, dodávka a montáž</t>
  </si>
  <si>
    <t xml:space="preserve">36</t>
  </si>
  <si>
    <t xml:space="preserve">722190401R00</t>
  </si>
  <si>
    <t xml:space="preserve">Vyvedení a upevnění výpustek DN 15</t>
  </si>
  <si>
    <t xml:space="preserve">2*3   3*dřez</t>
  </si>
  <si>
    <t xml:space="preserve">1   1*výčep</t>
  </si>
  <si>
    <t xml:space="preserve">2*1   1*výlevka</t>
  </si>
  <si>
    <t xml:space="preserve">   součet kusů viz izometrie vodovodu</t>
  </si>
  <si>
    <t xml:space="preserve">37</t>
  </si>
  <si>
    <t xml:space="preserve">722237145R00</t>
  </si>
  <si>
    <t xml:space="preserve">Kohout kulový, 2xvnější záv. DN 32</t>
  </si>
  <si>
    <t xml:space="preserve">1   domovní uzávěr vody</t>
  </si>
  <si>
    <t xml:space="preserve">   viz. izometrie vodovodu</t>
  </si>
  <si>
    <t xml:space="preserve">38</t>
  </si>
  <si>
    <t xml:space="preserve">722237142R00</t>
  </si>
  <si>
    <t xml:space="preserve">Kohout kulový, 2xvnější záv. DN 15</t>
  </si>
  <si>
    <t xml:space="preserve">1   před ohřívačem, studená voda</t>
  </si>
  <si>
    <t xml:space="preserve">1   před ohřívačem, teplá voda</t>
  </si>
  <si>
    <t xml:space="preserve">   viz izometrie vodovodu</t>
  </si>
  <si>
    <t xml:space="preserve">39</t>
  </si>
  <si>
    <t xml:space="preserve">722237661R00</t>
  </si>
  <si>
    <t xml:space="preserve">Klapka zpětná,2xvnitřní závit DN 15</t>
  </si>
  <si>
    <t xml:space="preserve">40</t>
  </si>
  <si>
    <t xml:space="preserve">722290226R00</t>
  </si>
  <si>
    <t xml:space="preserve">Zkouška tlaku potrubí DN 50</t>
  </si>
  <si>
    <t xml:space="preserve">5   PE 100 SDR11</t>
  </si>
  <si>
    <t xml:space="preserve">3    DN40</t>
  </si>
  <si>
    <t xml:space="preserve">6    DN32</t>
  </si>
  <si>
    <t xml:space="preserve">19    DN20</t>
  </si>
  <si>
    <t xml:space="preserve">   součet délek potrubí viz izometrie vodovodu</t>
  </si>
  <si>
    <t xml:space="preserve">41</t>
  </si>
  <si>
    <t xml:space="preserve">722290234R00</t>
  </si>
  <si>
    <t xml:space="preserve">Proplach a dezinfekce vodovod.potrubí DN 80</t>
  </si>
  <si>
    <t xml:space="preserve">   součet délek viz izometrie vodovodu</t>
  </si>
  <si>
    <t xml:space="preserve">42</t>
  </si>
  <si>
    <t xml:space="preserve">722 00-0010</t>
  </si>
  <si>
    <t xml:space="preserve">Potrubí PE100 SDR11 D40x3,7, dodávka a montáž potrubí včetně tvarovek, těsnění a uložení do výkopu</t>
  </si>
  <si>
    <t xml:space="preserve">5   součet délek viz izometrie vodovodu</t>
  </si>
  <si>
    <t xml:space="preserve">43</t>
  </si>
  <si>
    <t xml:space="preserve">722-42239872</t>
  </si>
  <si>
    <t xml:space="preserve">Pojistný ventil 1/2" před ohřívač teplé vody, dodávka a montáž</t>
  </si>
  <si>
    <t xml:space="preserve">44</t>
  </si>
  <si>
    <t xml:space="preserve">722 00-1200</t>
  </si>
  <si>
    <t xml:space="preserve">Zakrytí potrubí folií výstražnou z PVC, šířka 33cm, dodávka a montáž</t>
  </si>
  <si>
    <t xml:space="preserve">4   součet délek viz izometrie vodovodu</t>
  </si>
  <si>
    <t xml:space="preserve">998722101R00</t>
  </si>
  <si>
    <t xml:space="preserve">Přesun hmot pro vnitřní vodovod, výšky do 6 m</t>
  </si>
  <si>
    <t xml:space="preserve">0,1385   celková hmotnost - vnitřní vodovod</t>
  </si>
  <si>
    <t xml:space="preserve">725</t>
  </si>
  <si>
    <t xml:space="preserve">Zařizovací předměty</t>
  </si>
  <si>
    <t xml:space="preserve">46</t>
  </si>
  <si>
    <t xml:space="preserve">725819401R00</t>
  </si>
  <si>
    <t xml:space="preserve">Montáž ventilu rohového s trubičkou G 1/2</t>
  </si>
  <si>
    <t xml:space="preserve">1   přívod studené vody kávovar</t>
  </si>
  <si>
    <t xml:space="preserve">3*2   přívod studené a teplé vody pro dřezy</t>
  </si>
  <si>
    <t xml:space="preserve">1   přívod studené vody pro výčep</t>
  </si>
  <si>
    <t xml:space="preserve">2*1   přívod studené a teplé vody pro výlevku</t>
  </si>
  <si>
    <t xml:space="preserve">47</t>
  </si>
  <si>
    <t xml:space="preserve">725869204R00</t>
  </si>
  <si>
    <t xml:space="preserve">Montáž uzávěrek zápach.dřez.jednoduchý D 40</t>
  </si>
  <si>
    <t xml:space="preserve">3   dřezy</t>
  </si>
  <si>
    <t xml:space="preserve">1   výčep</t>
  </si>
  <si>
    <t xml:space="preserve">48</t>
  </si>
  <si>
    <t xml:space="preserve">725339101R00</t>
  </si>
  <si>
    <t xml:space="preserve">Montáž výlevky diturvitové, bez nádrže a armatur</t>
  </si>
  <si>
    <t xml:space="preserve">1   výlevka</t>
  </si>
  <si>
    <t xml:space="preserve">49</t>
  </si>
  <si>
    <t xml:space="preserve">725534223R00</t>
  </si>
  <si>
    <t xml:space="preserve">Ohřívač elek. zásob. závěsný DZ Dražice OKCE 80</t>
  </si>
  <si>
    <t xml:space="preserve">1   ohřívač</t>
  </si>
  <si>
    <t xml:space="preserve">50</t>
  </si>
  <si>
    <t xml:space="preserve">725539102R00</t>
  </si>
  <si>
    <t xml:space="preserve">Montáž elektr.ohřívačů, ostatní typy  80 l</t>
  </si>
  <si>
    <t xml:space="preserve">   viz izometrie vododvodu</t>
  </si>
  <si>
    <t xml:space="preserve">51</t>
  </si>
  <si>
    <t xml:space="preserve">725019101R00</t>
  </si>
  <si>
    <t xml:space="preserve">Výlevka stojící MIRA 5104.6 s plastovou mřížkou</t>
  </si>
  <si>
    <t xml:space="preserve">   viz schéma vodovodu</t>
  </si>
  <si>
    <t xml:space="preserve">52</t>
  </si>
  <si>
    <t xml:space="preserve">725825114RT1</t>
  </si>
  <si>
    <t xml:space="preserve">Baterie dřezová nástěnná ruční</t>
  </si>
  <si>
    <t xml:space="preserve">1   k výlevce</t>
  </si>
  <si>
    <t xml:space="preserve">53</t>
  </si>
  <si>
    <t xml:space="preserve">725829202R00</t>
  </si>
  <si>
    <t xml:space="preserve">Montáž baterie umyv.a dřezové nástěnné</t>
  </si>
  <si>
    <t xml:space="preserve">54</t>
  </si>
  <si>
    <t xml:space="preserve">725860202R00</t>
  </si>
  <si>
    <t xml:space="preserve">Sifon dřezový HL100G, D 40, 50 mm, 6/4"</t>
  </si>
  <si>
    <t xml:space="preserve">55</t>
  </si>
  <si>
    <t xml:space="preserve">725814102R00</t>
  </si>
  <si>
    <t xml:space="preserve">Ventil rohový IVAR.PARSEK DN 15 x DN 10</t>
  </si>
  <si>
    <t xml:space="preserve">1   přívod studené vody ke kávovaru</t>
  </si>
  <si>
    <t xml:space="preserve">3*2   přívod studené a teplé vody ke dřezům</t>
  </si>
  <si>
    <t xml:space="preserve">1*2   přívod studené a teplé vody k výlevce</t>
  </si>
  <si>
    <t xml:space="preserve">1   přívod studené vody k výčepu</t>
  </si>
  <si>
    <t xml:space="preserve">998725101R00</t>
  </si>
  <si>
    <t xml:space="preserve">Přesun hmot pro zařizovací předměty, výšky do 6 m</t>
  </si>
  <si>
    <t xml:space="preserve">0,112   celková hmotnost - zařizovací předměty</t>
  </si>
  <si>
    <t xml:space="preserve">87</t>
  </si>
  <si>
    <t xml:space="preserve">Potrubí z trub plastických, skleněných a čedičových</t>
  </si>
  <si>
    <t xml:space="preserve">871311111R00</t>
  </si>
  <si>
    <t xml:space="preserve">Montáž trubek z tvrdého PVC ve výkopu d 160 mm</t>
  </si>
  <si>
    <t xml:space="preserve">10   součet délek potrubí viz řez ležaté kanalizace</t>
  </si>
  <si>
    <t xml:space="preserve">89</t>
  </si>
  <si>
    <t xml:space="preserve">Ostatní konstrukce a práce na trubním vedení</t>
  </si>
  <si>
    <t xml:space="preserve">58</t>
  </si>
  <si>
    <t xml:space="preserve">894432112R00</t>
  </si>
  <si>
    <t xml:space="preserve">Osazení plastové šachty revizní prům.425 mm, Wavin</t>
  </si>
  <si>
    <t xml:space="preserve">1   viz ležatá kanalizace</t>
  </si>
  <si>
    <t xml:space="preserve">59</t>
  </si>
  <si>
    <t xml:space="preserve">899101111R00</t>
  </si>
  <si>
    <t xml:space="preserve">Osazení poklopu s rámem do 50 kg</t>
  </si>
  <si>
    <t xml:space="preserve">60</t>
  </si>
  <si>
    <t xml:space="preserve">892573111R00</t>
  </si>
  <si>
    <t xml:space="preserve">Zabezpečení konců kanal. potrubí DN do 200, vodou</t>
  </si>
  <si>
    <t xml:space="preserve">úsek</t>
  </si>
  <si>
    <t xml:space="preserve">2   2 úseky, viz ležatá kanalizace</t>
  </si>
  <si>
    <t xml:space="preserve">91</t>
  </si>
  <si>
    <t xml:space="preserve">Doplňující konstrukce a práce na pozemních komunikacích a zpevněných plochách</t>
  </si>
  <si>
    <t xml:space="preserve">61</t>
  </si>
  <si>
    <t xml:space="preserve">919731121R00</t>
  </si>
  <si>
    <t xml:space="preserve">Zarovnání styčné plochy živičné tl. do 5 cm</t>
  </si>
  <si>
    <t xml:space="preserve">2*9   2 x délka</t>
  </si>
  <si>
    <t xml:space="preserve">S</t>
  </si>
  <si>
    <t xml:space="preserve">Přesuny sutí</t>
  </si>
  <si>
    <t xml:space="preserve">62</t>
  </si>
  <si>
    <t xml:space="preserve">979082212R00</t>
  </si>
  <si>
    <t xml:space="preserve">Vodorovná doprava suti po suchu do 50 m</t>
  </si>
  <si>
    <t xml:space="preserve">17*(0,24+0,4+0,098)   plocha x koeficienty</t>
  </si>
  <si>
    <t xml:space="preserve">63</t>
  </si>
  <si>
    <t xml:space="preserve">979087212R00</t>
  </si>
  <si>
    <t xml:space="preserve">Nakládání suti na dopravní prostředky</t>
  </si>
  <si>
    <t xml:space="preserve">Ostatní materiál</t>
  </si>
  <si>
    <t xml:space="preserve">64</t>
  </si>
  <si>
    <t xml:space="preserve">583315034</t>
  </si>
  <si>
    <t xml:space="preserve">Kamenivo těžené frakce  8/16 B Jihomoravský kraj</t>
  </si>
  <si>
    <t xml:space="preserve">14,025   viz položka zásyp</t>
  </si>
  <si>
    <t xml:space="preserve">4,675   viz položka obsyp</t>
  </si>
  <si>
    <t xml:space="preserve">65</t>
  </si>
  <si>
    <t xml:space="preserve">286971402</t>
  </si>
  <si>
    <t xml:space="preserve">Roura šachtová korugovaná  bez hrdla 425/1500 mm</t>
  </si>
  <si>
    <t xml:space="preserve">66</t>
  </si>
  <si>
    <t xml:space="preserve">28697166</t>
  </si>
  <si>
    <t xml:space="preserve">Adaptér teleskopický PP TEGRA 600  Wavin</t>
  </si>
  <si>
    <t xml:space="preserve">67</t>
  </si>
  <si>
    <t xml:space="preserve">2869716913</t>
  </si>
  <si>
    <t xml:space="preserve">Dno šachtové výkyv. TEGRA 425/200 60° pro korug.</t>
  </si>
  <si>
    <t xml:space="preserve">68</t>
  </si>
  <si>
    <t xml:space="preserve">55243064.A</t>
  </si>
  <si>
    <t xml:space="preserve">Poklop litina 425/40 t kruhový do teleskopu Wavin</t>
  </si>
  <si>
    <t xml:space="preserve">69</t>
  </si>
  <si>
    <t xml:space="preserve">286111901</t>
  </si>
  <si>
    <t xml:space="preserve">Trubka kanalizační PVC QUANTUM SN 12 DN 150/1000</t>
  </si>
  <si>
    <t xml:space="preserve">10   součet délky potrubí viz řez ležaté kanalizace</t>
  </si>
  <si>
    <t xml:space="preserve">Celkem:</t>
  </si>
  <si>
    <t xml:space="preserve">IO 03 Slepý rozpočet</t>
  </si>
  <si>
    <t xml:space="preserve">Montáž materiál</t>
  </si>
  <si>
    <t xml:space="preserve">Ceníkové číslo</t>
  </si>
  <si>
    <t xml:space="preserve">Jedn.</t>
  </si>
  <si>
    <t xml:space="preserve">J. cena</t>
  </si>
  <si>
    <t xml:space="preserve">KRABICE INST.PVC KP68         1901 pristrojova</t>
  </si>
  <si>
    <t xml:space="preserve">KRABICE INST.ZAPOJ.KR 68 a 1903</t>
  </si>
  <si>
    <t xml:space="preserve">KRABICE INST.ZAPOJ.KR 125</t>
  </si>
  <si>
    <t xml:space="preserve">KRABICE INST.ZAPOJ.KR 250</t>
  </si>
  <si>
    <t xml:space="preserve">KRABICE INST.ZAPOJ. ACIDUR</t>
  </si>
  <si>
    <t xml:space="preserve">KABEL PEVNE ULOZ.             CYKY 4Bx16</t>
  </si>
  <si>
    <t xml:space="preserve">KABEL PEVNE ULOZ.             CYKY 5Cx2,5</t>
  </si>
  <si>
    <t xml:space="preserve">KABEL ULOZ. PEVNĚ   CYKY 3Ax 1.5 mm2</t>
  </si>
  <si>
    <t xml:space="preserve">KABEL ULOZ. PEVNĚ   CYKY 3Bx 1.5 mm2</t>
  </si>
  <si>
    <t xml:space="preserve">KABEL ULOZ. PEVNĚ   CYKY 3Cx 1.5 mm2</t>
  </si>
  <si>
    <t xml:space="preserve">KABEL ULOZ. PEVNĚ   CYKY 3Cx 2.5 mm2</t>
  </si>
  <si>
    <t xml:space="preserve">KABEL ULOZ. PEVNĚ  CYKY 5Cx1,5 mm2</t>
  </si>
  <si>
    <t xml:space="preserve">VODIC ULOZ. POD OMITKOU       CYY4 mm2</t>
  </si>
  <si>
    <t xml:space="preserve">VODIC ULOZ. POD OMITKOU       CYY 10 mm2</t>
  </si>
  <si>
    <t xml:space="preserve">UKONCENI KABELU SM.ZAKLOPKOU  DO 4x10 mm2</t>
  </si>
  <si>
    <t xml:space="preserve">UKONCENI VODICU V ROZVADECI   DO 2.5 mm2</t>
  </si>
  <si>
    <t xml:space="preserve">DOMOV.SPINAC .  SERIOVY PREPINAC-RAZENI 5</t>
  </si>
  <si>
    <t xml:space="preserve">Tlačítko  </t>
  </si>
  <si>
    <t xml:space="preserve">ZASUVKA   400V/16A/</t>
  </si>
  <si>
    <t xml:space="preserve">ZASUVKA -JEDNO ZAPOJ.  IP 43</t>
  </si>
  <si>
    <t xml:space="preserve">Montáž kabelové spojky 4Bx16 včetně dodání</t>
  </si>
  <si>
    <t xml:space="preserve">Montáž a zapojení terostatu</t>
  </si>
  <si>
    <t xml:space="preserve">Montáž a zapojení topné smyčky ( 10m )</t>
  </si>
  <si>
    <t xml:space="preserve">SVODOVÝ DRÁT AlMgSi  VČETNĚ PODPĚR</t>
  </si>
  <si>
    <t xml:space="preserve">PÁSEK Fe/Zn 30/4</t>
  </si>
  <si>
    <t xml:space="preserve">SVORKY DO DVOU ŠROUBŮ </t>
  </si>
  <si>
    <t xml:space="preserve">SVORKY NAD DVA ŠROUBY </t>
  </si>
  <si>
    <t xml:space="preserve">Montáž pomocného jímače </t>
  </si>
  <si>
    <t xml:space="preserve">Montáž ekvipotenciální svorkovnice</t>
  </si>
  <si>
    <t xml:space="preserve">OCHRANNE POSPOJ.Cu 4-16mm2    ulozene volne nebo v omitce</t>
  </si>
  <si>
    <t xml:space="preserve">Montáž a uložení  PVC žlabu 40/20  </t>
  </si>
  <si>
    <t xml:space="preserve">Výkop a zához kab.rýhy  35/60  pro přívodní kabel</t>
  </si>
  <si>
    <t xml:space="preserve">Výkop a zához kab.rýhy  35/60  pro uzemnění</t>
  </si>
  <si>
    <t xml:space="preserve">Zakrývací folie 25/60  </t>
  </si>
  <si>
    <t xml:space="preserve">MONTAZ OCELOPLECH.ROZVODNIC   DO 100 kg</t>
  </si>
  <si>
    <t xml:space="preserve">SVORKA NA POTRUBI "BERNARD"   vc.pasku</t>
  </si>
  <si>
    <t xml:space="preserve">CELKEM</t>
  </si>
  <si>
    <t xml:space="preserve">Nosný materiál</t>
  </si>
  <si>
    <t xml:space="preserve">Výpis materiálu</t>
  </si>
  <si>
    <t xml:space="preserve">Dodavatel</t>
  </si>
  <si>
    <t xml:space="preserve">KABEL CYKY  4Bx 16</t>
  </si>
  <si>
    <t xml:space="preserve">KABEL CYKY  5Cx 2,5</t>
  </si>
  <si>
    <t xml:space="preserve">KABEL CYKY  3Jx 1.5</t>
  </si>
  <si>
    <t xml:space="preserve">KABEL CYKY  3Ox 1.5</t>
  </si>
  <si>
    <t xml:space="preserve">KABEL CYKY  3C x 2.5</t>
  </si>
  <si>
    <t xml:space="preserve">KABEL CYKY  5C x 1.5</t>
  </si>
  <si>
    <t xml:space="preserve">Vodice CYY 4 zelzl</t>
  </si>
  <si>
    <t xml:space="preserve">Vodice CYY 10 zelzl</t>
  </si>
  <si>
    <t xml:space="preserve">Vodice CYSY  3x1</t>
  </si>
  <si>
    <t xml:space="preserve">Samoregulační kabel topná smyčka</t>
  </si>
  <si>
    <t xml:space="preserve">drát  ALMgSi - hromosvod</t>
  </si>
  <si>
    <t xml:space="preserve">Zkušební svorka - hromosvod</t>
  </si>
  <si>
    <t xml:space="preserve">Universál svorka - hromosvod</t>
  </si>
  <si>
    <t xml:space="preserve">Drát 10/ 0,6/kg uzemňnovací</t>
  </si>
  <si>
    <t xml:space="preserve">Podpěry na stěnu </t>
  </si>
  <si>
    <t xml:space="preserve">Podpěry na rovné střechy </t>
  </si>
  <si>
    <t xml:space="preserve">Svorka SS  </t>
  </si>
  <si>
    <t xml:space="preserve">Svorka SO  </t>
  </si>
  <si>
    <t xml:space="preserve">Svorka US  </t>
  </si>
  <si>
    <t xml:space="preserve">Pomocná jímací tyč</t>
  </si>
  <si>
    <t xml:space="preserve">Držák ochranného úhelníku</t>
  </si>
  <si>
    <t xml:space="preserve">Ochranný úhelník</t>
  </si>
  <si>
    <t xml:space="preserve">Ocelová konstrukce všeobecná </t>
  </si>
  <si>
    <t xml:space="preserve">Spínače, zásuvky provedení TANGO</t>
  </si>
  <si>
    <t xml:space="preserve">ABB</t>
  </si>
  <si>
    <t xml:space="preserve">Spínače č.1, Tango</t>
  </si>
  <si>
    <t xml:space="preserve">Spínače č.5, Tango IP 43</t>
  </si>
  <si>
    <t xml:space="preserve">Zásuvka   Tango IP 43</t>
  </si>
  <si>
    <t xml:space="preserve">Zás3x400V-16A</t>
  </si>
  <si>
    <t xml:space="preserve">El. zařízení</t>
  </si>
  <si>
    <t xml:space="preserve">Infrapanel GRANDE 800W</t>
  </si>
  <si>
    <t xml:space="preserve">Termostat eurostar</t>
  </si>
  <si>
    <t xml:space="preserve">INSTALAČNÍ KRABICE</t>
  </si>
  <si>
    <t xml:space="preserve">Kopos</t>
  </si>
  <si>
    <t xml:space="preserve">Krabice KU 68</t>
  </si>
  <si>
    <t xml:space="preserve">Odboč.krabice 68 vestavná včetně víčka a svorek</t>
  </si>
  <si>
    <t xml:space="preserve">Odboč.krabice na povrch včetně Wago svorek</t>
  </si>
  <si>
    <t xml:space="preserve">Krabice instalační   KP 68/2 pristr</t>
  </si>
  <si>
    <t xml:space="preserve">KO KRABICE KT 125</t>
  </si>
  <si>
    <t xml:space="preserve">KO KRABICE KT 250</t>
  </si>
  <si>
    <t xml:space="preserve">KO KRABICE ACIDUR </t>
  </si>
  <si>
    <t xml:space="preserve">ELVO</t>
  </si>
  <si>
    <t xml:space="preserve">Ochranná svorkovnice PSJ1</t>
  </si>
  <si>
    <t xml:space="preserve">Svorka uzemnovaci Barnard</t>
  </si>
  <si>
    <t xml:space="preserve">ŽLABY, NOSNÉ KONSTRUKCE, TRUBKY </t>
  </si>
  <si>
    <t xml:space="preserve">Protipožární ucpávky  Promat  </t>
  </si>
  <si>
    <t xml:space="preserve">Žlab PVC  KOPOS pr.23 </t>
  </si>
  <si>
    <t xml:space="preserve">Trubka PVC  KOPOS 40/20 </t>
  </si>
  <si>
    <t xml:space="preserve">krycí folie PVC</t>
  </si>
  <si>
    <t xml:space="preserve">VÝPIS SVÍTIDEL </t>
  </si>
  <si>
    <t xml:space="preserve">před.cena</t>
  </si>
  <si>
    <t xml:space="preserve">A-Svítidlo přisazené lineární LED 33W  opál  60x1500 ,IP 67</t>
  </si>
  <si>
    <t xml:space="preserve">B-Stropní svítidlo LED 10W , 92x100mm , IP 68</t>
  </si>
  <si>
    <t xml:space="preserve">Příspěvek na ekologickou likvidaci</t>
  </si>
  <si>
    <t xml:space="preserve">MONTÁŽ SVÍTIDEL</t>
  </si>
  <si>
    <t xml:space="preserve">SVITIDLA ZÁŘIVKOVÁ.  STROPNI   </t>
  </si>
  <si>
    <t xml:space="preserve">SVITIDLA PŘISAZENÁ</t>
  </si>
  <si>
    <t xml:space="preserve">CELKEM </t>
  </si>
  <si>
    <t xml:space="preserve">  RE</t>
  </si>
  <si>
    <t xml:space="preserve">Rozvodnice RE  - doplnění </t>
  </si>
  <si>
    <t xml:space="preserve">Jistič 3x50A LPN/B</t>
  </si>
  <si>
    <t xml:space="preserve">třífázový elektroměr DTS3 10-60A </t>
  </si>
  <si>
    <t xml:space="preserve">Rychlosvorky </t>
  </si>
  <si>
    <t xml:space="preserve">Montaz do 1850x1250x400</t>
  </si>
  <si>
    <t xml:space="preserve">CELKEM RE</t>
  </si>
  <si>
    <t xml:space="preserve">  R </t>
  </si>
  <si>
    <t xml:space="preserve">Rozvodnice Plastová  500x600x250  </t>
  </si>
  <si>
    <t xml:space="preserve">Radova svorka do 6mm</t>
  </si>
  <si>
    <t xml:space="preserve">Radova svorka do 70mm</t>
  </si>
  <si>
    <t xml:space="preserve">Jistič 3x40A LPN/B</t>
  </si>
  <si>
    <t xml:space="preserve">jistic LPN/B  25A/B/3</t>
  </si>
  <si>
    <t xml:space="preserve">jistic LPN/B  16A/B/3</t>
  </si>
  <si>
    <t xml:space="preserve">jistic LPN/B 16A/1p</t>
  </si>
  <si>
    <t xml:space="preserve">jistic LPN/B 10A/1p</t>
  </si>
  <si>
    <t xml:space="preserve">jistic LPN 6A/1p</t>
  </si>
  <si>
    <t xml:space="preserve">jistic LPN 2A/1p</t>
  </si>
  <si>
    <t xml:space="preserve">Stykač 3x40A   </t>
  </si>
  <si>
    <t xml:space="preserve">Relé R20/S</t>
  </si>
  <si>
    <t xml:space="preserve">Prodový chránič 40/4/0,03</t>
  </si>
  <si>
    <t xml:space="preserve">Zemní přípojnice  - 40A</t>
  </si>
  <si>
    <t xml:space="preserve">Nulová přípojnice - 40A</t>
  </si>
  <si>
    <t xml:space="preserve">Oznacovaci stitek</t>
  </si>
  <si>
    <t xml:space="preserve">Obal na vykresy</t>
  </si>
  <si>
    <t xml:space="preserve">přepět.ochrana  2. Stupeň  HAKL PIII</t>
  </si>
  <si>
    <t xml:space="preserve">Montaz do 1200x700x250</t>
  </si>
  <si>
    <t xml:space="preserve">CELKEM R </t>
  </si>
  <si>
    <t xml:space="preserve">ELEKTRO INSTALACE CELKEM</t>
  </si>
  <si>
    <t xml:space="preserve">CELKOVÁ NABÍDKOVÁ CENA BEZ DPH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.00"/>
    <numFmt numFmtId="168" formatCode="#,##0.00&quot; Kč&quot;"/>
    <numFmt numFmtId="169" formatCode="#,##0.00\ _K_č"/>
    <numFmt numFmtId="170" formatCode="0"/>
    <numFmt numFmtId="171" formatCode="0.00"/>
    <numFmt numFmtId="172" formatCode="#,##0\ _K_č"/>
    <numFmt numFmtId="173" formatCode="0.00%"/>
    <numFmt numFmtId="174" formatCode="#,##0&quot; Kč&quot;"/>
    <numFmt numFmtId="175" formatCode="0.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FF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003366"/>
      <name val="Arial"/>
      <family val="0"/>
      <charset val="238"/>
    </font>
    <font>
      <b val="true"/>
      <sz val="10"/>
      <color rgb="FF003366"/>
      <name val="Arial"/>
      <family val="0"/>
      <charset val="238"/>
    </font>
    <font>
      <sz val="10"/>
      <color rgb="FF993366"/>
      <name val="Arial"/>
      <family val="0"/>
      <charset val="238"/>
    </font>
    <font>
      <i val="true"/>
      <sz val="10"/>
      <color rgb="FF333333"/>
      <name val="Arial"/>
      <family val="0"/>
      <charset val="238"/>
    </font>
    <font>
      <sz val="10"/>
      <color rgb="FF333399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sz val="16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sz val="12"/>
      <color rgb="FF000000"/>
      <name val="Arial CE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7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1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18" fillId="2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vingstone_SSZ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6</xdr:row>
      <xdr:rowOff>85320</xdr:rowOff>
    </xdr:from>
    <xdr:to>
      <xdr:col>6</xdr:col>
      <xdr:colOff>120240</xdr:colOff>
      <xdr:row>517</xdr:row>
      <xdr:rowOff>37800</xdr:rowOff>
    </xdr:to>
    <xdr:sp>
      <xdr:nvSpPr>
        <xdr:cNvPr id="0" name="Text Box 2"/>
        <xdr:cNvSpPr/>
      </xdr:nvSpPr>
      <xdr:spPr>
        <a:xfrm>
          <a:off x="774720" y="106012800"/>
          <a:ext cx="81270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E"/>
            </a:rPr>
            <a:t>Elektroinstalace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JORDA/Downloads/_CD_VV_pdf/E.DOKLADOV&#193;%20&#268;&#193;ST,%20VV/Punkevn&#237;%20jeskyn&#283;-kiosek%20-%20v&#253;kaz%20v&#253;m&#283;r%20-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0001 01220417 KL"/>
      <sheetName val="0001 01220417 Rek"/>
      <sheetName val="0001 01220417 Pol"/>
      <sheetName val="0001 02220417 KL"/>
      <sheetName val="0001 02220417 Rek"/>
      <sheetName val="0001 02220417 Pol"/>
    </sheetNames>
    <sheetDataSet>
      <sheetData sheetId="0"/>
      <sheetData sheetId="1"/>
      <sheetData sheetId="2">
        <row r="1">
          <cell r="H1" t="str">
            <v>01220417</v>
          </cell>
        </row>
        <row r="2">
          <cell r="G2" t="str">
            <v>Stavební část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6"/>
  <sheetViews>
    <sheetView showFormulas="false" showGridLines="true" showRowColHeaders="true" showZeros="true" rightToLeft="false" tabSelected="true" showOutlineSymbols="true" defaultGridColor="true" view="normal" topLeftCell="A529" colorId="64" zoomScale="100" zoomScaleNormal="100" zoomScalePageLayoutView="100" workbookViewId="0">
      <selection pane="topLeft" activeCell="D556" activeCellId="0" sqref="D556:F5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28"/>
    <col collapsed="false" customWidth="true" hidden="false" outlineLevel="0" max="3" min="3" style="0" width="43.14"/>
    <col collapsed="false" customWidth="true" hidden="false" outlineLevel="0" max="4" min="4" style="0" width="33.99"/>
    <col collapsed="false" customWidth="true" hidden="false" outlineLevel="0" max="5" min="5" style="0" width="9.14"/>
    <col collapsed="false" customWidth="true" hidden="false" outlineLevel="0" max="8" min="8" style="0" width="17.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/>
      <c r="C2" s="3"/>
      <c r="D2" s="3"/>
    </row>
    <row r="3" customFormat="false" ht="30" hidden="false" customHeight="true" outlineLevel="0" collapsed="false">
      <c r="A3" s="2" t="s">
        <v>2</v>
      </c>
      <c r="B3" s="3"/>
      <c r="C3" s="3"/>
      <c r="D3" s="3"/>
    </row>
    <row r="4" customFormat="false" ht="30" hidden="false" customHeight="true" outlineLevel="0" collapsed="false">
      <c r="A4" s="2" t="s">
        <v>3</v>
      </c>
      <c r="B4" s="3"/>
      <c r="C4" s="3"/>
      <c r="D4" s="3"/>
    </row>
    <row r="5" customFormat="false" ht="30" hidden="false" customHeight="true" outlineLevel="0" collapsed="false">
      <c r="A5" s="2" t="s">
        <v>4</v>
      </c>
      <c r="B5" s="3"/>
      <c r="C5" s="3"/>
      <c r="D5" s="3"/>
    </row>
    <row r="6" customFormat="false" ht="30" hidden="false" customHeight="true" outlineLevel="0" collapsed="false">
      <c r="A6" s="2" t="s">
        <v>5</v>
      </c>
      <c r="B6" s="3"/>
      <c r="C6" s="3"/>
      <c r="D6" s="3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A8" s="5"/>
      <c r="B8" s="6"/>
      <c r="C8" s="7"/>
      <c r="D8" s="7"/>
      <c r="E8" s="8"/>
      <c r="F8" s="7"/>
      <c r="G8" s="7"/>
    </row>
    <row r="9" customFormat="false" ht="13.5" hidden="false" customHeight="false" outlineLevel="0" collapsed="false">
      <c r="A9" s="9" t="s">
        <v>7</v>
      </c>
      <c r="B9" s="9"/>
      <c r="C9" s="10" t="s">
        <v>8</v>
      </c>
      <c r="D9" s="11"/>
      <c r="E9" s="12" t="s">
        <v>9</v>
      </c>
      <c r="F9" s="13" t="str">
        <f aca="false">'[1]0001 01220417 Rek'!H1</f>
        <v>01220417</v>
      </c>
      <c r="G9" s="14"/>
    </row>
    <row r="10" customFormat="false" ht="13.5" hidden="false" customHeight="false" outlineLevel="0" collapsed="false">
      <c r="A10" s="15" t="s">
        <v>10</v>
      </c>
      <c r="B10" s="15"/>
      <c r="C10" s="16" t="s">
        <v>11</v>
      </c>
      <c r="D10" s="17"/>
      <c r="E10" s="18" t="str">
        <f aca="false">'[1]0001 01220417 Rek'!G2</f>
        <v>Stavební část</v>
      </c>
      <c r="F10" s="18"/>
      <c r="G10" s="18"/>
    </row>
    <row r="11" customFormat="false" ht="13.5" hidden="false" customHeight="false" outlineLevel="0" collapsed="false">
      <c r="A11" s="19"/>
      <c r="B11" s="5"/>
      <c r="C11" s="5"/>
      <c r="D11" s="5"/>
      <c r="E11" s="20"/>
      <c r="F11" s="5"/>
      <c r="G11" s="21"/>
    </row>
    <row r="12" customFormat="false" ht="12.75" hidden="false" customHeight="false" outlineLevel="0" collapsed="false">
      <c r="A12" s="22" t="s">
        <v>12</v>
      </c>
      <c r="B12" s="23" t="s">
        <v>13</v>
      </c>
      <c r="C12" s="23" t="s">
        <v>14</v>
      </c>
      <c r="D12" s="23" t="s">
        <v>15</v>
      </c>
      <c r="E12" s="24" t="s">
        <v>16</v>
      </c>
      <c r="F12" s="23" t="s">
        <v>17</v>
      </c>
      <c r="G12" s="25" t="s">
        <v>18</v>
      </c>
    </row>
    <row r="13" customFormat="false" ht="12.75" hidden="false" customHeight="false" outlineLevel="0" collapsed="false">
      <c r="A13" s="26" t="s">
        <v>19</v>
      </c>
      <c r="B13" s="27" t="s">
        <v>20</v>
      </c>
      <c r="C13" s="28" t="s">
        <v>21</v>
      </c>
      <c r="D13" s="29"/>
      <c r="E13" s="30"/>
      <c r="F13" s="30"/>
      <c r="G13" s="31"/>
    </row>
    <row r="14" customFormat="false" ht="12.75" hidden="false" customHeight="false" outlineLevel="0" collapsed="false">
      <c r="A14" s="32" t="n">
        <v>1</v>
      </c>
      <c r="B14" s="33" t="s">
        <v>22</v>
      </c>
      <c r="C14" s="34" t="s">
        <v>23</v>
      </c>
      <c r="D14" s="35"/>
      <c r="E14" s="36" t="n">
        <v>0</v>
      </c>
      <c r="F14" s="36"/>
      <c r="G14" s="37"/>
    </row>
    <row r="15" customFormat="false" ht="12.75" hidden="false" customHeight="true" outlineLevel="0" collapsed="false">
      <c r="A15" s="38"/>
      <c r="B15" s="39"/>
      <c r="C15" s="40" t="s">
        <v>24</v>
      </c>
      <c r="D15" s="40"/>
      <c r="E15" s="41" t="n">
        <v>0</v>
      </c>
      <c r="F15" s="42"/>
      <c r="G15" s="43"/>
    </row>
    <row r="16" customFormat="false" ht="12.75" hidden="false" customHeight="true" outlineLevel="0" collapsed="false">
      <c r="A16" s="38"/>
      <c r="B16" s="39"/>
      <c r="C16" s="40" t="s">
        <v>25</v>
      </c>
      <c r="D16" s="40"/>
      <c r="E16" s="41" t="n">
        <v>0</v>
      </c>
      <c r="F16" s="42"/>
      <c r="G16" s="43"/>
    </row>
    <row r="17" customFormat="false" ht="12.75" hidden="false" customHeight="true" outlineLevel="0" collapsed="false">
      <c r="A17" s="38"/>
      <c r="B17" s="39"/>
      <c r="C17" s="40" t="s">
        <v>26</v>
      </c>
      <c r="D17" s="40"/>
      <c r="E17" s="41" t="n">
        <v>0</v>
      </c>
      <c r="F17" s="42"/>
      <c r="G17" s="43"/>
    </row>
    <row r="18" customFormat="false" ht="12.75" hidden="false" customHeight="true" outlineLevel="0" collapsed="false">
      <c r="A18" s="38"/>
      <c r="B18" s="39"/>
      <c r="C18" s="40" t="s">
        <v>27</v>
      </c>
      <c r="D18" s="40"/>
      <c r="E18" s="41" t="n">
        <v>0</v>
      </c>
      <c r="F18" s="42"/>
      <c r="G18" s="43"/>
    </row>
    <row r="19" customFormat="false" ht="12.75" hidden="false" customHeight="true" outlineLevel="0" collapsed="false">
      <c r="A19" s="38"/>
      <c r="B19" s="39"/>
      <c r="C19" s="40" t="s">
        <v>28</v>
      </c>
      <c r="D19" s="40"/>
      <c r="E19" s="41" t="n">
        <v>0</v>
      </c>
      <c r="F19" s="42"/>
      <c r="G19" s="43"/>
    </row>
    <row r="20" customFormat="false" ht="12.75" hidden="false" customHeight="true" outlineLevel="0" collapsed="false">
      <c r="A20" s="38"/>
      <c r="B20" s="39"/>
      <c r="C20" s="40" t="s">
        <v>29</v>
      </c>
      <c r="D20" s="40"/>
      <c r="E20" s="41" t="n">
        <v>0</v>
      </c>
      <c r="F20" s="42"/>
      <c r="G20" s="43"/>
    </row>
    <row r="21" customFormat="false" ht="12.75" hidden="false" customHeight="true" outlineLevel="0" collapsed="false">
      <c r="A21" s="38"/>
      <c r="B21" s="39"/>
      <c r="C21" s="40" t="s">
        <v>30</v>
      </c>
      <c r="D21" s="40"/>
      <c r="E21" s="41" t="n">
        <v>0</v>
      </c>
      <c r="F21" s="42"/>
      <c r="G21" s="43"/>
    </row>
    <row r="22" customFormat="false" ht="12.75" hidden="false" customHeight="true" outlineLevel="0" collapsed="false">
      <c r="A22" s="38"/>
      <c r="B22" s="39"/>
      <c r="C22" s="40" t="s">
        <v>31</v>
      </c>
      <c r="D22" s="40"/>
      <c r="E22" s="41" t="n">
        <v>0</v>
      </c>
      <c r="F22" s="42"/>
      <c r="G22" s="43"/>
    </row>
    <row r="23" customFormat="false" ht="12.75" hidden="false" customHeight="true" outlineLevel="0" collapsed="false">
      <c r="A23" s="38"/>
      <c r="B23" s="39"/>
      <c r="C23" s="40" t="s">
        <v>32</v>
      </c>
      <c r="D23" s="40"/>
      <c r="E23" s="41" t="n">
        <v>0</v>
      </c>
      <c r="F23" s="42"/>
      <c r="G23" s="43"/>
    </row>
    <row r="24" customFormat="false" ht="12.75" hidden="false" customHeight="true" outlineLevel="0" collapsed="false">
      <c r="A24" s="38"/>
      <c r="B24" s="39"/>
      <c r="C24" s="40" t="s">
        <v>33</v>
      </c>
      <c r="D24" s="40"/>
      <c r="E24" s="41" t="n">
        <v>0</v>
      </c>
      <c r="F24" s="42"/>
      <c r="G24" s="43"/>
    </row>
    <row r="25" customFormat="false" ht="12.75" hidden="false" customHeight="true" outlineLevel="0" collapsed="false">
      <c r="A25" s="38"/>
      <c r="B25" s="39"/>
      <c r="C25" s="40" t="s">
        <v>34</v>
      </c>
      <c r="D25" s="40"/>
      <c r="E25" s="41" t="n">
        <v>0</v>
      </c>
      <c r="F25" s="42"/>
      <c r="G25" s="43"/>
    </row>
    <row r="26" customFormat="false" ht="12.75" hidden="false" customHeight="true" outlineLevel="0" collapsed="false">
      <c r="A26" s="38"/>
      <c r="B26" s="39"/>
      <c r="C26" s="40" t="s">
        <v>35</v>
      </c>
      <c r="D26" s="40"/>
      <c r="E26" s="41" t="n">
        <v>0</v>
      </c>
      <c r="F26" s="42"/>
      <c r="G26" s="43"/>
    </row>
    <row r="27" customFormat="false" ht="12.75" hidden="false" customHeight="true" outlineLevel="0" collapsed="false">
      <c r="A27" s="38"/>
      <c r="B27" s="39"/>
      <c r="C27" s="40" t="s">
        <v>36</v>
      </c>
      <c r="D27" s="40"/>
      <c r="E27" s="41" t="n">
        <v>0</v>
      </c>
      <c r="F27" s="42"/>
      <c r="G27" s="43"/>
    </row>
    <row r="28" customFormat="false" ht="12.75" hidden="false" customHeight="true" outlineLevel="0" collapsed="false">
      <c r="A28" s="38"/>
      <c r="B28" s="39"/>
      <c r="C28" s="40" t="s">
        <v>37</v>
      </c>
      <c r="D28" s="40"/>
      <c r="E28" s="41" t="n">
        <v>0</v>
      </c>
      <c r="F28" s="42"/>
      <c r="G28" s="43"/>
    </row>
    <row r="29" customFormat="false" ht="12.75" hidden="false" customHeight="false" outlineLevel="0" collapsed="false">
      <c r="A29" s="44"/>
      <c r="B29" s="45" t="s">
        <v>38</v>
      </c>
      <c r="C29" s="46" t="s">
        <v>39</v>
      </c>
      <c r="D29" s="47"/>
      <c r="E29" s="48"/>
      <c r="F29" s="49"/>
      <c r="G29" s="50"/>
    </row>
    <row r="30" customFormat="false" ht="12.75" hidden="false" customHeight="false" outlineLevel="0" collapsed="false">
      <c r="A30" s="26" t="s">
        <v>19</v>
      </c>
      <c r="B30" s="27" t="s">
        <v>40</v>
      </c>
      <c r="C30" s="28" t="s">
        <v>41</v>
      </c>
      <c r="D30" s="29"/>
      <c r="E30" s="30"/>
      <c r="F30" s="30"/>
      <c r="G30" s="31"/>
    </row>
    <row r="31" customFormat="false" ht="12.75" hidden="false" customHeight="false" outlineLevel="0" collapsed="false">
      <c r="A31" s="32" t="n">
        <v>2</v>
      </c>
      <c r="B31" s="33" t="s">
        <v>42</v>
      </c>
      <c r="C31" s="34" t="s">
        <v>43</v>
      </c>
      <c r="D31" s="35" t="s">
        <v>44</v>
      </c>
      <c r="E31" s="36" t="n">
        <v>5.2869</v>
      </c>
      <c r="F31" s="51" t="n">
        <v>0</v>
      </c>
      <c r="G31" s="37" t="n">
        <f aca="false">E31*F31</f>
        <v>0</v>
      </c>
    </row>
    <row r="32" customFormat="false" ht="12.75" hidden="false" customHeight="true" outlineLevel="0" collapsed="false">
      <c r="A32" s="38"/>
      <c r="B32" s="39"/>
      <c r="C32" s="40" t="s">
        <v>45</v>
      </c>
      <c r="D32" s="40"/>
      <c r="E32" s="41" t="n">
        <v>0</v>
      </c>
      <c r="F32" s="42"/>
      <c r="G32" s="43"/>
    </row>
    <row r="33" customFormat="false" ht="12.75" hidden="false" customHeight="true" outlineLevel="0" collapsed="false">
      <c r="A33" s="38"/>
      <c r="B33" s="39"/>
      <c r="C33" s="40" t="s">
        <v>46</v>
      </c>
      <c r="D33" s="40"/>
      <c r="E33" s="41" t="n">
        <v>0.7011</v>
      </c>
      <c r="F33" s="42"/>
      <c r="G33" s="43"/>
    </row>
    <row r="34" customFormat="false" ht="12.75" hidden="false" customHeight="true" outlineLevel="0" collapsed="false">
      <c r="A34" s="38"/>
      <c r="B34" s="39"/>
      <c r="C34" s="40" t="s">
        <v>47</v>
      </c>
      <c r="D34" s="40"/>
      <c r="E34" s="41" t="n">
        <v>3.135</v>
      </c>
      <c r="F34" s="42"/>
      <c r="G34" s="43"/>
    </row>
    <row r="35" customFormat="false" ht="12.75" hidden="false" customHeight="true" outlineLevel="0" collapsed="false">
      <c r="A35" s="38"/>
      <c r="B35" s="39"/>
      <c r="C35" s="40" t="s">
        <v>48</v>
      </c>
      <c r="D35" s="40"/>
      <c r="E35" s="41" t="n">
        <v>1.4508</v>
      </c>
      <c r="F35" s="42"/>
      <c r="G35" s="43"/>
    </row>
    <row r="36" customFormat="false" ht="12.75" hidden="false" customHeight="false" outlineLevel="0" collapsed="false">
      <c r="A36" s="32" t="n">
        <v>3</v>
      </c>
      <c r="B36" s="33" t="s">
        <v>49</v>
      </c>
      <c r="C36" s="34" t="s">
        <v>50</v>
      </c>
      <c r="D36" s="35" t="s">
        <v>44</v>
      </c>
      <c r="E36" s="36" t="n">
        <v>6.8985</v>
      </c>
      <c r="F36" s="51" t="n">
        <v>0</v>
      </c>
      <c r="G36" s="37" t="n">
        <f aca="false">E36*F36</f>
        <v>0</v>
      </c>
    </row>
    <row r="37" customFormat="false" ht="12.75" hidden="false" customHeight="true" outlineLevel="0" collapsed="false">
      <c r="A37" s="38"/>
      <c r="B37" s="39"/>
      <c r="C37" s="40" t="s">
        <v>51</v>
      </c>
      <c r="D37" s="40"/>
      <c r="E37" s="41" t="n">
        <v>0</v>
      </c>
      <c r="F37" s="42"/>
      <c r="G37" s="43"/>
    </row>
    <row r="38" customFormat="false" ht="12.75" hidden="false" customHeight="true" outlineLevel="0" collapsed="false">
      <c r="A38" s="38"/>
      <c r="B38" s="39"/>
      <c r="C38" s="40" t="s">
        <v>52</v>
      </c>
      <c r="D38" s="40"/>
      <c r="E38" s="41" t="n">
        <v>0</v>
      </c>
      <c r="F38" s="42"/>
      <c r="G38" s="43"/>
    </row>
    <row r="39" customFormat="false" ht="12.75" hidden="false" customHeight="true" outlineLevel="0" collapsed="false">
      <c r="A39" s="38"/>
      <c r="B39" s="39"/>
      <c r="C39" s="40" t="s">
        <v>53</v>
      </c>
      <c r="D39" s="40"/>
      <c r="E39" s="41" t="n">
        <v>6.8985</v>
      </c>
      <c r="F39" s="42"/>
      <c r="G39" s="43"/>
    </row>
    <row r="40" customFormat="false" ht="12.75" hidden="false" customHeight="false" outlineLevel="0" collapsed="false">
      <c r="A40" s="32" t="n">
        <v>4</v>
      </c>
      <c r="B40" s="33" t="s">
        <v>54</v>
      </c>
      <c r="C40" s="34" t="s">
        <v>55</v>
      </c>
      <c r="D40" s="35" t="s">
        <v>44</v>
      </c>
      <c r="E40" s="36" t="n">
        <v>3.0963</v>
      </c>
      <c r="F40" s="51" t="n">
        <v>0</v>
      </c>
      <c r="G40" s="37" t="n">
        <f aca="false">E40*F40</f>
        <v>0</v>
      </c>
    </row>
    <row r="41" customFormat="false" ht="12.75" hidden="false" customHeight="true" outlineLevel="0" collapsed="false">
      <c r="A41" s="38"/>
      <c r="B41" s="39"/>
      <c r="C41" s="40" t="s">
        <v>56</v>
      </c>
      <c r="D41" s="40"/>
      <c r="E41" s="41" t="n">
        <v>2.34</v>
      </c>
      <c r="F41" s="42"/>
      <c r="G41" s="43"/>
    </row>
    <row r="42" customFormat="false" ht="12.75" hidden="false" customHeight="true" outlineLevel="0" collapsed="false">
      <c r="A42" s="38"/>
      <c r="B42" s="39"/>
      <c r="C42" s="40" t="s">
        <v>57</v>
      </c>
      <c r="D42" s="40"/>
      <c r="E42" s="41" t="n">
        <v>0.4538</v>
      </c>
      <c r="F42" s="42"/>
      <c r="G42" s="43"/>
    </row>
    <row r="43" customFormat="false" ht="12.75" hidden="false" customHeight="true" outlineLevel="0" collapsed="false">
      <c r="A43" s="38"/>
      <c r="B43" s="39"/>
      <c r="C43" s="40" t="s">
        <v>58</v>
      </c>
      <c r="D43" s="40"/>
      <c r="E43" s="41" t="n">
        <v>0.3025</v>
      </c>
      <c r="F43" s="42"/>
      <c r="G43" s="43"/>
    </row>
    <row r="44" customFormat="false" ht="12.75" hidden="false" customHeight="false" outlineLevel="0" collapsed="false">
      <c r="A44" s="32" t="n">
        <v>5</v>
      </c>
      <c r="B44" s="33" t="s">
        <v>59</v>
      </c>
      <c r="C44" s="34" t="s">
        <v>60</v>
      </c>
      <c r="D44" s="35" t="s">
        <v>44</v>
      </c>
      <c r="E44" s="36" t="n">
        <v>12.9649</v>
      </c>
      <c r="F44" s="51" t="n">
        <v>0</v>
      </c>
      <c r="G44" s="37" t="n">
        <f aca="false">E44*F44</f>
        <v>0</v>
      </c>
    </row>
    <row r="45" customFormat="false" ht="12.75" hidden="false" customHeight="true" outlineLevel="0" collapsed="false">
      <c r="A45" s="38"/>
      <c r="B45" s="39"/>
      <c r="C45" s="40" t="s">
        <v>61</v>
      </c>
      <c r="D45" s="40"/>
      <c r="E45" s="41" t="n">
        <v>12.9649</v>
      </c>
      <c r="F45" s="42"/>
      <c r="G45" s="43"/>
    </row>
    <row r="46" customFormat="false" ht="12.75" hidden="false" customHeight="false" outlineLevel="0" collapsed="false">
      <c r="A46" s="32" t="n">
        <v>6</v>
      </c>
      <c r="B46" s="33" t="s">
        <v>62</v>
      </c>
      <c r="C46" s="34" t="s">
        <v>63</v>
      </c>
      <c r="D46" s="35" t="s">
        <v>44</v>
      </c>
      <c r="E46" s="36" t="n">
        <v>12.9649</v>
      </c>
      <c r="F46" s="51" t="n">
        <v>0</v>
      </c>
      <c r="G46" s="37" t="n">
        <f aca="false">E46*F46</f>
        <v>0</v>
      </c>
    </row>
    <row r="47" customFormat="false" ht="12.75" hidden="false" customHeight="false" outlineLevel="0" collapsed="false">
      <c r="A47" s="32" t="n">
        <v>7</v>
      </c>
      <c r="B47" s="33" t="s">
        <v>64</v>
      </c>
      <c r="C47" s="34" t="s">
        <v>65</v>
      </c>
      <c r="D47" s="35" t="s">
        <v>44</v>
      </c>
      <c r="E47" s="36" t="n">
        <v>2.3168</v>
      </c>
      <c r="F47" s="51" t="n">
        <v>0</v>
      </c>
      <c r="G47" s="37" t="n">
        <f aca="false">E47*F47</f>
        <v>0</v>
      </c>
    </row>
    <row r="48" customFormat="false" ht="12.75" hidden="false" customHeight="true" outlineLevel="0" collapsed="false">
      <c r="A48" s="38"/>
      <c r="B48" s="39"/>
      <c r="C48" s="40" t="s">
        <v>66</v>
      </c>
      <c r="D48" s="40"/>
      <c r="E48" s="41" t="n">
        <v>1.5768</v>
      </c>
      <c r="F48" s="42"/>
      <c r="G48" s="43"/>
    </row>
    <row r="49" customFormat="false" ht="12.75" hidden="false" customHeight="true" outlineLevel="0" collapsed="false">
      <c r="A49" s="38"/>
      <c r="B49" s="39"/>
      <c r="C49" s="40" t="s">
        <v>67</v>
      </c>
      <c r="D49" s="40"/>
      <c r="E49" s="41" t="n">
        <v>0.55</v>
      </c>
      <c r="F49" s="42"/>
      <c r="G49" s="43"/>
    </row>
    <row r="50" customFormat="false" ht="12.75" hidden="false" customHeight="true" outlineLevel="0" collapsed="false">
      <c r="A50" s="38"/>
      <c r="B50" s="39"/>
      <c r="C50" s="40" t="s">
        <v>68</v>
      </c>
      <c r="D50" s="40"/>
      <c r="E50" s="41" t="n">
        <v>0.12</v>
      </c>
      <c r="F50" s="42"/>
      <c r="G50" s="43"/>
    </row>
    <row r="51" customFormat="false" ht="12.75" hidden="false" customHeight="true" outlineLevel="0" collapsed="false">
      <c r="A51" s="38"/>
      <c r="B51" s="39"/>
      <c r="C51" s="40" t="s">
        <v>69</v>
      </c>
      <c r="D51" s="40"/>
      <c r="E51" s="41" t="n">
        <v>0.07</v>
      </c>
      <c r="F51" s="42"/>
      <c r="G51" s="43"/>
    </row>
    <row r="52" customFormat="false" ht="12.75" hidden="false" customHeight="false" outlineLevel="0" collapsed="false">
      <c r="A52" s="44"/>
      <c r="B52" s="45" t="s">
        <v>38</v>
      </c>
      <c r="C52" s="46" t="s">
        <v>70</v>
      </c>
      <c r="D52" s="47"/>
      <c r="E52" s="48"/>
      <c r="F52" s="49"/>
      <c r="G52" s="50"/>
    </row>
    <row r="53" customFormat="false" ht="12.75" hidden="false" customHeight="false" outlineLevel="0" collapsed="false">
      <c r="A53" s="26" t="s">
        <v>19</v>
      </c>
      <c r="B53" s="27" t="s">
        <v>71</v>
      </c>
      <c r="C53" s="28" t="s">
        <v>72</v>
      </c>
      <c r="D53" s="29"/>
      <c r="E53" s="30"/>
      <c r="F53" s="30"/>
      <c r="G53" s="31"/>
    </row>
    <row r="54" customFormat="false" ht="12.75" hidden="false" customHeight="false" outlineLevel="0" collapsed="false">
      <c r="A54" s="32" t="n">
        <v>8</v>
      </c>
      <c r="B54" s="33" t="s">
        <v>73</v>
      </c>
      <c r="C54" s="34" t="s">
        <v>74</v>
      </c>
      <c r="D54" s="35" t="s">
        <v>44</v>
      </c>
      <c r="E54" s="36" t="n">
        <v>3.678</v>
      </c>
      <c r="F54" s="51" t="n">
        <v>0</v>
      </c>
      <c r="G54" s="37" t="n">
        <f aca="false">E54*F54</f>
        <v>0</v>
      </c>
    </row>
    <row r="55" customFormat="false" ht="12.75" hidden="false" customHeight="true" outlineLevel="0" collapsed="false">
      <c r="A55" s="38"/>
      <c r="B55" s="39"/>
      <c r="C55" s="40" t="s">
        <v>75</v>
      </c>
      <c r="D55" s="40"/>
      <c r="E55" s="41" t="n">
        <v>0.54</v>
      </c>
      <c r="F55" s="42"/>
      <c r="G55" s="43"/>
    </row>
    <row r="56" customFormat="false" ht="12.75" hidden="false" customHeight="true" outlineLevel="0" collapsed="false">
      <c r="A56" s="38"/>
      <c r="B56" s="39"/>
      <c r="C56" s="40" t="s">
        <v>76</v>
      </c>
      <c r="D56" s="40"/>
      <c r="E56" s="41" t="n">
        <v>0.1815</v>
      </c>
      <c r="F56" s="42"/>
      <c r="G56" s="43"/>
    </row>
    <row r="57" customFormat="false" ht="12.75" hidden="false" customHeight="true" outlineLevel="0" collapsed="false">
      <c r="A57" s="38"/>
      <c r="B57" s="39"/>
      <c r="C57" s="40" t="s">
        <v>77</v>
      </c>
      <c r="D57" s="40"/>
      <c r="E57" s="41" t="n">
        <v>2.9565</v>
      </c>
      <c r="F57" s="42"/>
      <c r="G57" s="43"/>
    </row>
    <row r="58" customFormat="false" ht="22.5" hidden="false" customHeight="false" outlineLevel="0" collapsed="false">
      <c r="A58" s="32" t="n">
        <v>9</v>
      </c>
      <c r="B58" s="33" t="s">
        <v>78</v>
      </c>
      <c r="C58" s="34" t="s">
        <v>79</v>
      </c>
      <c r="D58" s="35" t="s">
        <v>80</v>
      </c>
      <c r="E58" s="36" t="n">
        <v>9.855</v>
      </c>
      <c r="F58" s="51" t="n">
        <v>0</v>
      </c>
      <c r="G58" s="37" t="n">
        <f aca="false">E58*F58</f>
        <v>0</v>
      </c>
    </row>
    <row r="59" customFormat="false" ht="12.75" hidden="false" customHeight="true" outlineLevel="0" collapsed="false">
      <c r="A59" s="38"/>
      <c r="B59" s="39"/>
      <c r="C59" s="40" t="s">
        <v>81</v>
      </c>
      <c r="D59" s="40"/>
      <c r="E59" s="41" t="n">
        <v>9.855</v>
      </c>
      <c r="F59" s="42"/>
      <c r="G59" s="43"/>
    </row>
    <row r="60" customFormat="false" ht="12.75" hidden="false" customHeight="false" outlineLevel="0" collapsed="false">
      <c r="A60" s="32" t="n">
        <v>10</v>
      </c>
      <c r="B60" s="33" t="s">
        <v>82</v>
      </c>
      <c r="C60" s="34" t="s">
        <v>83</v>
      </c>
      <c r="D60" s="35" t="s">
        <v>44</v>
      </c>
      <c r="E60" s="36" t="n">
        <v>1.6348</v>
      </c>
      <c r="F60" s="51" t="n">
        <v>0</v>
      </c>
      <c r="G60" s="37" t="n">
        <f aca="false">E60*F60</f>
        <v>0</v>
      </c>
    </row>
    <row r="61" customFormat="false" ht="12.75" hidden="false" customHeight="true" outlineLevel="0" collapsed="false">
      <c r="A61" s="38"/>
      <c r="B61" s="39"/>
      <c r="C61" s="40" t="s">
        <v>84</v>
      </c>
      <c r="D61" s="40"/>
      <c r="E61" s="41" t="n">
        <v>1.25</v>
      </c>
      <c r="F61" s="42"/>
      <c r="G61" s="43"/>
    </row>
    <row r="62" customFormat="false" ht="12.75" hidden="false" customHeight="true" outlineLevel="0" collapsed="false">
      <c r="A62" s="38"/>
      <c r="B62" s="39"/>
      <c r="C62" s="40" t="s">
        <v>85</v>
      </c>
      <c r="D62" s="40"/>
      <c r="E62" s="41" t="n">
        <v>0.243</v>
      </c>
      <c r="F62" s="42"/>
      <c r="G62" s="43"/>
    </row>
    <row r="63" customFormat="false" ht="12.75" hidden="false" customHeight="true" outlineLevel="0" collapsed="false">
      <c r="A63" s="38"/>
      <c r="B63" s="39"/>
      <c r="C63" s="40" t="s">
        <v>86</v>
      </c>
      <c r="D63" s="40"/>
      <c r="E63" s="41" t="n">
        <v>0.1418</v>
      </c>
      <c r="F63" s="42"/>
      <c r="G63" s="43"/>
    </row>
    <row r="64" customFormat="false" ht="12.75" hidden="false" customHeight="false" outlineLevel="0" collapsed="false">
      <c r="A64" s="32" t="n">
        <v>11</v>
      </c>
      <c r="B64" s="33" t="s">
        <v>87</v>
      </c>
      <c r="C64" s="34" t="s">
        <v>88</v>
      </c>
      <c r="D64" s="35" t="s">
        <v>80</v>
      </c>
      <c r="E64" s="36" t="n">
        <v>13.42</v>
      </c>
      <c r="F64" s="51" t="n">
        <v>0</v>
      </c>
      <c r="G64" s="37" t="n">
        <f aca="false">E64*F64</f>
        <v>0</v>
      </c>
    </row>
    <row r="65" customFormat="false" ht="12.75" hidden="false" customHeight="true" outlineLevel="0" collapsed="false">
      <c r="A65" s="38"/>
      <c r="B65" s="39"/>
      <c r="C65" s="40" t="s">
        <v>89</v>
      </c>
      <c r="D65" s="40"/>
      <c r="E65" s="41" t="n">
        <v>10</v>
      </c>
      <c r="F65" s="42"/>
      <c r="G65" s="43"/>
    </row>
    <row r="66" customFormat="false" ht="12.75" hidden="false" customHeight="true" outlineLevel="0" collapsed="false">
      <c r="A66" s="38"/>
      <c r="B66" s="39"/>
      <c r="C66" s="40" t="s">
        <v>90</v>
      </c>
      <c r="D66" s="40"/>
      <c r="E66" s="41" t="n">
        <v>2.16</v>
      </c>
      <c r="F66" s="42"/>
      <c r="G66" s="43"/>
    </row>
    <row r="67" customFormat="false" ht="12.75" hidden="false" customHeight="true" outlineLevel="0" collapsed="false">
      <c r="A67" s="38"/>
      <c r="B67" s="39"/>
      <c r="C67" s="40" t="s">
        <v>91</v>
      </c>
      <c r="D67" s="40"/>
      <c r="E67" s="41" t="n">
        <v>1.26</v>
      </c>
      <c r="F67" s="42"/>
      <c r="G67" s="43"/>
    </row>
    <row r="68" customFormat="false" ht="12.75" hidden="false" customHeight="false" outlineLevel="0" collapsed="false">
      <c r="A68" s="32" t="n">
        <v>12</v>
      </c>
      <c r="B68" s="33" t="s">
        <v>92</v>
      </c>
      <c r="C68" s="34" t="s">
        <v>93</v>
      </c>
      <c r="D68" s="35" t="s">
        <v>80</v>
      </c>
      <c r="E68" s="36" t="n">
        <v>13.42</v>
      </c>
      <c r="F68" s="51" t="n">
        <v>0</v>
      </c>
      <c r="G68" s="37" t="n">
        <f aca="false">E68*F68</f>
        <v>0</v>
      </c>
    </row>
    <row r="69" customFormat="false" ht="12.75" hidden="false" customHeight="false" outlineLevel="0" collapsed="false">
      <c r="A69" s="32" t="n">
        <v>13</v>
      </c>
      <c r="B69" s="33" t="s">
        <v>94</v>
      </c>
      <c r="C69" s="34" t="s">
        <v>95</v>
      </c>
      <c r="D69" s="35" t="s">
        <v>96</v>
      </c>
      <c r="E69" s="36" t="n">
        <v>5.3</v>
      </c>
      <c r="F69" s="51" t="n">
        <v>0</v>
      </c>
      <c r="G69" s="37" t="n">
        <f aca="false">E69*F69</f>
        <v>0</v>
      </c>
    </row>
    <row r="70" customFormat="false" ht="12.75" hidden="false" customHeight="true" outlineLevel="0" collapsed="false">
      <c r="A70" s="38"/>
      <c r="B70" s="39"/>
      <c r="C70" s="40" t="s">
        <v>97</v>
      </c>
      <c r="D70" s="40"/>
      <c r="E70" s="41" t="n">
        <v>0</v>
      </c>
      <c r="F70" s="42"/>
      <c r="G70" s="43"/>
    </row>
    <row r="71" customFormat="false" ht="12.75" hidden="false" customHeight="true" outlineLevel="0" collapsed="false">
      <c r="A71" s="38"/>
      <c r="B71" s="39"/>
      <c r="C71" s="40" t="s">
        <v>98</v>
      </c>
      <c r="D71" s="40"/>
      <c r="E71" s="41" t="n">
        <v>0</v>
      </c>
      <c r="F71" s="42"/>
      <c r="G71" s="43"/>
    </row>
    <row r="72" customFormat="false" ht="12.75" hidden="false" customHeight="true" outlineLevel="0" collapsed="false">
      <c r="A72" s="38"/>
      <c r="B72" s="39"/>
      <c r="C72" s="40" t="s">
        <v>99</v>
      </c>
      <c r="D72" s="40"/>
      <c r="E72" s="41" t="n">
        <v>0</v>
      </c>
      <c r="F72" s="42"/>
      <c r="G72" s="43"/>
    </row>
    <row r="73" customFormat="false" ht="12.75" hidden="false" customHeight="true" outlineLevel="0" collapsed="false">
      <c r="A73" s="38"/>
      <c r="B73" s="39"/>
      <c r="C73" s="40" t="s">
        <v>100</v>
      </c>
      <c r="D73" s="40"/>
      <c r="E73" s="41" t="n">
        <v>5.3</v>
      </c>
      <c r="F73" s="42"/>
      <c r="G73" s="43"/>
    </row>
    <row r="74" customFormat="false" ht="12.75" hidden="false" customHeight="false" outlineLevel="0" collapsed="false">
      <c r="A74" s="44"/>
      <c r="B74" s="45" t="s">
        <v>38</v>
      </c>
      <c r="C74" s="46" t="s">
        <v>101</v>
      </c>
      <c r="D74" s="47"/>
      <c r="E74" s="48"/>
      <c r="F74" s="49"/>
      <c r="G74" s="50"/>
    </row>
    <row r="75" customFormat="false" ht="12.75" hidden="false" customHeight="false" outlineLevel="0" collapsed="false">
      <c r="A75" s="26" t="s">
        <v>19</v>
      </c>
      <c r="B75" s="27" t="s">
        <v>102</v>
      </c>
      <c r="C75" s="28" t="s">
        <v>103</v>
      </c>
      <c r="D75" s="29"/>
      <c r="E75" s="30"/>
      <c r="F75" s="30"/>
      <c r="G75" s="31"/>
    </row>
    <row r="76" customFormat="false" ht="12.75" hidden="false" customHeight="false" outlineLevel="0" collapsed="false">
      <c r="A76" s="32" t="n">
        <v>14</v>
      </c>
      <c r="B76" s="33" t="s">
        <v>104</v>
      </c>
      <c r="C76" s="34" t="s">
        <v>105</v>
      </c>
      <c r="D76" s="35" t="s">
        <v>80</v>
      </c>
      <c r="E76" s="36" t="n">
        <v>7.56</v>
      </c>
      <c r="F76" s="51" t="n">
        <v>0</v>
      </c>
      <c r="G76" s="37" t="n">
        <f aca="false">E76*F76</f>
        <v>0</v>
      </c>
    </row>
    <row r="77" customFormat="false" ht="12.75" hidden="false" customHeight="true" outlineLevel="0" collapsed="false">
      <c r="A77" s="38"/>
      <c r="B77" s="39"/>
      <c r="C77" s="40" t="s">
        <v>106</v>
      </c>
      <c r="D77" s="40"/>
      <c r="E77" s="41" t="n">
        <v>7.56</v>
      </c>
      <c r="F77" s="42"/>
      <c r="G77" s="43"/>
    </row>
    <row r="78" customFormat="false" ht="12.75" hidden="false" customHeight="false" outlineLevel="0" collapsed="false">
      <c r="A78" s="32" t="n">
        <v>15</v>
      </c>
      <c r="B78" s="33" t="s">
        <v>107</v>
      </c>
      <c r="C78" s="34" t="s">
        <v>108</v>
      </c>
      <c r="D78" s="35" t="s">
        <v>80</v>
      </c>
      <c r="E78" s="36" t="n">
        <v>7.6356</v>
      </c>
      <c r="F78" s="51" t="n">
        <v>0</v>
      </c>
      <c r="G78" s="37" t="n">
        <f aca="false">E78*F78</f>
        <v>0</v>
      </c>
    </row>
    <row r="79" customFormat="false" ht="12.75" hidden="false" customHeight="true" outlineLevel="0" collapsed="false">
      <c r="A79" s="38"/>
      <c r="B79" s="39"/>
      <c r="C79" s="40" t="s">
        <v>109</v>
      </c>
      <c r="D79" s="40"/>
      <c r="E79" s="41" t="n">
        <v>7.6356</v>
      </c>
      <c r="F79" s="42"/>
      <c r="G79" s="43"/>
    </row>
    <row r="80" customFormat="false" ht="12.75" hidden="false" customHeight="false" outlineLevel="0" collapsed="false">
      <c r="A80" s="44"/>
      <c r="B80" s="45" t="s">
        <v>38</v>
      </c>
      <c r="C80" s="46" t="s">
        <v>110</v>
      </c>
      <c r="D80" s="47"/>
      <c r="E80" s="48"/>
      <c r="F80" s="49"/>
      <c r="G80" s="50"/>
    </row>
    <row r="81" customFormat="false" ht="12.75" hidden="false" customHeight="false" outlineLevel="0" collapsed="false">
      <c r="A81" s="26" t="s">
        <v>19</v>
      </c>
      <c r="B81" s="27" t="s">
        <v>111</v>
      </c>
      <c r="C81" s="28" t="s">
        <v>112</v>
      </c>
      <c r="D81" s="29"/>
      <c r="E81" s="30"/>
      <c r="F81" s="30"/>
      <c r="G81" s="31"/>
    </row>
    <row r="82" customFormat="false" ht="12.75" hidden="false" customHeight="false" outlineLevel="0" collapsed="false">
      <c r="A82" s="32" t="n">
        <v>16</v>
      </c>
      <c r="B82" s="33" t="s">
        <v>113</v>
      </c>
      <c r="C82" s="34" t="s">
        <v>114</v>
      </c>
      <c r="D82" s="35" t="s">
        <v>80</v>
      </c>
      <c r="E82" s="36" t="n">
        <v>22.35</v>
      </c>
      <c r="F82" s="51" t="n">
        <v>0</v>
      </c>
      <c r="G82" s="37" t="n">
        <f aca="false">E82*F82</f>
        <v>0</v>
      </c>
    </row>
    <row r="83" customFormat="false" ht="12.75" hidden="false" customHeight="true" outlineLevel="0" collapsed="false">
      <c r="A83" s="38"/>
      <c r="B83" s="39"/>
      <c r="C83" s="40" t="s">
        <v>115</v>
      </c>
      <c r="D83" s="40"/>
      <c r="E83" s="41" t="n">
        <v>22.35</v>
      </c>
      <c r="F83" s="42"/>
      <c r="G83" s="43"/>
    </row>
    <row r="84" customFormat="false" ht="12.75" hidden="false" customHeight="false" outlineLevel="0" collapsed="false">
      <c r="A84" s="32" t="n">
        <v>17</v>
      </c>
      <c r="B84" s="33" t="s">
        <v>116</v>
      </c>
      <c r="C84" s="34" t="s">
        <v>117</v>
      </c>
      <c r="D84" s="35" t="s">
        <v>118</v>
      </c>
      <c r="E84" s="36" t="n">
        <v>4</v>
      </c>
      <c r="F84" s="51" t="n">
        <v>0</v>
      </c>
      <c r="G84" s="37" t="n">
        <f aca="false">E84*F84</f>
        <v>0</v>
      </c>
    </row>
    <row r="85" customFormat="false" ht="12.75" hidden="false" customHeight="true" outlineLevel="0" collapsed="false">
      <c r="A85" s="38"/>
      <c r="B85" s="39"/>
      <c r="C85" s="40" t="s">
        <v>119</v>
      </c>
      <c r="D85" s="40"/>
      <c r="E85" s="41" t="n">
        <v>4</v>
      </c>
      <c r="F85" s="42"/>
      <c r="G85" s="43"/>
    </row>
    <row r="86" customFormat="false" ht="12.75" hidden="false" customHeight="false" outlineLevel="0" collapsed="false">
      <c r="A86" s="32" t="n">
        <v>18</v>
      </c>
      <c r="B86" s="33" t="s">
        <v>120</v>
      </c>
      <c r="C86" s="34" t="s">
        <v>121</v>
      </c>
      <c r="D86" s="35" t="s">
        <v>122</v>
      </c>
      <c r="E86" s="36" t="n">
        <v>0.0334</v>
      </c>
      <c r="F86" s="51" t="n">
        <v>0</v>
      </c>
      <c r="G86" s="37" t="n">
        <f aca="false">E86*F86</f>
        <v>0</v>
      </c>
    </row>
    <row r="87" customFormat="false" ht="12.75" hidden="false" customHeight="true" outlineLevel="0" collapsed="false">
      <c r="A87" s="38"/>
      <c r="B87" s="39"/>
      <c r="C87" s="40" t="s">
        <v>123</v>
      </c>
      <c r="D87" s="40"/>
      <c r="E87" s="41" t="n">
        <v>0.0334</v>
      </c>
      <c r="F87" s="42"/>
      <c r="G87" s="43"/>
    </row>
    <row r="88" customFormat="false" ht="12.75" hidden="false" customHeight="false" outlineLevel="0" collapsed="false">
      <c r="A88" s="32" t="n">
        <v>19</v>
      </c>
      <c r="B88" s="33" t="s">
        <v>124</v>
      </c>
      <c r="C88" s="34" t="s">
        <v>125</v>
      </c>
      <c r="D88" s="35" t="s">
        <v>122</v>
      </c>
      <c r="E88" s="36" t="n">
        <v>0.0376</v>
      </c>
      <c r="F88" s="51" t="n">
        <v>0</v>
      </c>
      <c r="G88" s="37" t="n">
        <f aca="false">E88*F88</f>
        <v>0</v>
      </c>
    </row>
    <row r="89" customFormat="false" ht="12.75" hidden="false" customHeight="true" outlineLevel="0" collapsed="false">
      <c r="A89" s="38"/>
      <c r="B89" s="39"/>
      <c r="C89" s="40" t="s">
        <v>126</v>
      </c>
      <c r="D89" s="40"/>
      <c r="E89" s="41" t="n">
        <v>0.0376</v>
      </c>
      <c r="F89" s="42"/>
      <c r="G89" s="43"/>
    </row>
    <row r="90" customFormat="false" ht="12.75" hidden="false" customHeight="false" outlineLevel="0" collapsed="false">
      <c r="A90" s="44"/>
      <c r="B90" s="45" t="s">
        <v>38</v>
      </c>
      <c r="C90" s="46" t="s">
        <v>127</v>
      </c>
      <c r="D90" s="47"/>
      <c r="E90" s="48"/>
      <c r="F90" s="49"/>
      <c r="G90" s="50"/>
    </row>
    <row r="91" customFormat="false" ht="12.75" hidden="false" customHeight="false" outlineLevel="0" collapsed="false">
      <c r="A91" s="26" t="s">
        <v>19</v>
      </c>
      <c r="B91" s="27" t="s">
        <v>128</v>
      </c>
      <c r="C91" s="28" t="s">
        <v>129</v>
      </c>
      <c r="D91" s="29"/>
      <c r="E91" s="30"/>
      <c r="F91" s="30"/>
      <c r="G91" s="31"/>
    </row>
    <row r="92" customFormat="false" ht="12.75" hidden="false" customHeight="false" outlineLevel="0" collapsed="false">
      <c r="A92" s="32" t="n">
        <v>20</v>
      </c>
      <c r="B92" s="33" t="s">
        <v>130</v>
      </c>
      <c r="C92" s="34" t="s">
        <v>131</v>
      </c>
      <c r="D92" s="35" t="s">
        <v>122</v>
      </c>
      <c r="E92" s="36" t="n">
        <v>19.89626156</v>
      </c>
      <c r="F92" s="51" t="n">
        <v>0</v>
      </c>
      <c r="G92" s="37" t="n">
        <f aca="false">E92*F92</f>
        <v>0</v>
      </c>
    </row>
    <row r="93" customFormat="false" ht="12.75" hidden="false" customHeight="false" outlineLevel="0" collapsed="false">
      <c r="A93" s="44"/>
      <c r="B93" s="45" t="s">
        <v>38</v>
      </c>
      <c r="C93" s="46" t="s">
        <v>132</v>
      </c>
      <c r="D93" s="47"/>
      <c r="E93" s="48"/>
      <c r="F93" s="49"/>
      <c r="G93" s="50"/>
    </row>
    <row r="94" customFormat="false" ht="12.75" hidden="false" customHeight="false" outlineLevel="0" collapsed="false">
      <c r="A94" s="26" t="s">
        <v>19</v>
      </c>
      <c r="B94" s="27" t="s">
        <v>133</v>
      </c>
      <c r="C94" s="28" t="s">
        <v>134</v>
      </c>
      <c r="D94" s="29"/>
      <c r="E94" s="30"/>
      <c r="F94" s="30"/>
      <c r="G94" s="31"/>
    </row>
    <row r="95" customFormat="false" ht="12.75" hidden="false" customHeight="false" outlineLevel="0" collapsed="false">
      <c r="A95" s="32" t="n">
        <v>21</v>
      </c>
      <c r="B95" s="33" t="s">
        <v>135</v>
      </c>
      <c r="C95" s="34" t="s">
        <v>136</v>
      </c>
      <c r="D95" s="35" t="s">
        <v>80</v>
      </c>
      <c r="E95" s="36" t="n">
        <v>22.35</v>
      </c>
      <c r="F95" s="51" t="n">
        <v>0</v>
      </c>
      <c r="G95" s="37" t="n">
        <f aca="false">E95*F95</f>
        <v>0</v>
      </c>
    </row>
    <row r="96" customFormat="false" ht="12.75" hidden="false" customHeight="true" outlineLevel="0" collapsed="false">
      <c r="A96" s="38"/>
      <c r="B96" s="39"/>
      <c r="C96" s="40" t="s">
        <v>137</v>
      </c>
      <c r="D96" s="40"/>
      <c r="E96" s="41" t="n">
        <v>0</v>
      </c>
      <c r="F96" s="42"/>
      <c r="G96" s="43"/>
    </row>
    <row r="97" customFormat="false" ht="12.75" hidden="false" customHeight="true" outlineLevel="0" collapsed="false">
      <c r="A97" s="38"/>
      <c r="B97" s="39"/>
      <c r="C97" s="40" t="s">
        <v>115</v>
      </c>
      <c r="D97" s="40"/>
      <c r="E97" s="41" t="n">
        <v>22.35</v>
      </c>
      <c r="F97" s="42"/>
      <c r="G97" s="43"/>
    </row>
    <row r="98" customFormat="false" ht="12.75" hidden="false" customHeight="false" outlineLevel="0" collapsed="false">
      <c r="A98" s="32" t="n">
        <v>22</v>
      </c>
      <c r="B98" s="33" t="s">
        <v>138</v>
      </c>
      <c r="C98" s="34" t="s">
        <v>139</v>
      </c>
      <c r="D98" s="35" t="s">
        <v>80</v>
      </c>
      <c r="E98" s="36" t="n">
        <v>22.35</v>
      </c>
      <c r="F98" s="51" t="n">
        <v>0</v>
      </c>
      <c r="G98" s="37" t="n">
        <f aca="false">E98*F98</f>
        <v>0</v>
      </c>
    </row>
    <row r="99" customFormat="false" ht="12.75" hidden="false" customHeight="false" outlineLevel="0" collapsed="false">
      <c r="A99" s="32" t="n">
        <v>23</v>
      </c>
      <c r="B99" s="33" t="s">
        <v>140</v>
      </c>
      <c r="C99" s="34" t="s">
        <v>141</v>
      </c>
      <c r="D99" s="35" t="s">
        <v>80</v>
      </c>
      <c r="E99" s="36" t="n">
        <v>22.35</v>
      </c>
      <c r="F99" s="51" t="n">
        <v>0</v>
      </c>
      <c r="G99" s="37" t="n">
        <f aca="false">E99*F99</f>
        <v>0</v>
      </c>
    </row>
    <row r="100" customFormat="false" ht="12.75" hidden="false" customHeight="false" outlineLevel="0" collapsed="false">
      <c r="A100" s="32" t="n">
        <v>24</v>
      </c>
      <c r="B100" s="33" t="s">
        <v>142</v>
      </c>
      <c r="C100" s="34" t="s">
        <v>143</v>
      </c>
      <c r="D100" s="35" t="s">
        <v>80</v>
      </c>
      <c r="E100" s="36" t="n">
        <v>22.797</v>
      </c>
      <c r="F100" s="51" t="n">
        <v>0</v>
      </c>
      <c r="G100" s="37" t="n">
        <f aca="false">E100*F100</f>
        <v>0</v>
      </c>
    </row>
    <row r="101" customFormat="false" ht="12.75" hidden="false" customHeight="true" outlineLevel="0" collapsed="false">
      <c r="A101" s="38"/>
      <c r="B101" s="39"/>
      <c r="C101" s="40" t="s">
        <v>144</v>
      </c>
      <c r="D101" s="40"/>
      <c r="E101" s="41" t="n">
        <v>22.797</v>
      </c>
      <c r="F101" s="42"/>
      <c r="G101" s="43"/>
    </row>
    <row r="102" customFormat="false" ht="12.75" hidden="false" customHeight="false" outlineLevel="0" collapsed="false">
      <c r="A102" s="32" t="n">
        <v>25</v>
      </c>
      <c r="B102" s="33" t="s">
        <v>145</v>
      </c>
      <c r="C102" s="34" t="s">
        <v>146</v>
      </c>
      <c r="D102" s="35" t="s">
        <v>122</v>
      </c>
      <c r="E102" s="36" t="n">
        <v>0.1094256</v>
      </c>
      <c r="F102" s="51" t="n">
        <v>0</v>
      </c>
      <c r="G102" s="37" t="n">
        <f aca="false">E102*F102</f>
        <v>0</v>
      </c>
    </row>
    <row r="103" customFormat="false" ht="12.75" hidden="false" customHeight="false" outlineLevel="0" collapsed="false">
      <c r="A103" s="44"/>
      <c r="B103" s="45" t="s">
        <v>38</v>
      </c>
      <c r="C103" s="46" t="s">
        <v>147</v>
      </c>
      <c r="D103" s="47"/>
      <c r="E103" s="48"/>
      <c r="F103" s="49"/>
      <c r="G103" s="50"/>
    </row>
    <row r="104" customFormat="false" ht="12.75" hidden="false" customHeight="false" outlineLevel="0" collapsed="false">
      <c r="A104" s="26" t="s">
        <v>19</v>
      </c>
      <c r="B104" s="27" t="s">
        <v>148</v>
      </c>
      <c r="C104" s="28" t="s">
        <v>149</v>
      </c>
      <c r="D104" s="29"/>
      <c r="E104" s="30"/>
      <c r="F104" s="30"/>
      <c r="G104" s="31"/>
    </row>
    <row r="105" customFormat="false" ht="12.75" hidden="false" customHeight="false" outlineLevel="0" collapsed="false">
      <c r="A105" s="32" t="n">
        <v>26</v>
      </c>
      <c r="B105" s="33" t="s">
        <v>150</v>
      </c>
      <c r="C105" s="34" t="s">
        <v>151</v>
      </c>
      <c r="D105" s="35" t="s">
        <v>152</v>
      </c>
      <c r="E105" s="36" t="n">
        <v>1</v>
      </c>
      <c r="F105" s="51" t="n">
        <v>0</v>
      </c>
      <c r="G105" s="37" t="n">
        <f aca="false">E105*F105</f>
        <v>0</v>
      </c>
    </row>
    <row r="106" customFormat="false" ht="12.75" hidden="false" customHeight="false" outlineLevel="0" collapsed="false">
      <c r="A106" s="44"/>
      <c r="B106" s="45" t="s">
        <v>38</v>
      </c>
      <c r="C106" s="46" t="s">
        <v>153</v>
      </c>
      <c r="D106" s="47"/>
      <c r="E106" s="48"/>
      <c r="F106" s="49"/>
      <c r="G106" s="50"/>
    </row>
    <row r="107" customFormat="false" ht="12.75" hidden="false" customHeight="false" outlineLevel="0" collapsed="false">
      <c r="A107" s="26" t="s">
        <v>19</v>
      </c>
      <c r="B107" s="27" t="s">
        <v>154</v>
      </c>
      <c r="C107" s="28" t="s">
        <v>155</v>
      </c>
      <c r="D107" s="29"/>
      <c r="E107" s="30"/>
      <c r="F107" s="30"/>
      <c r="G107" s="31"/>
    </row>
    <row r="108" customFormat="false" ht="22.5" hidden="false" customHeight="false" outlineLevel="0" collapsed="false">
      <c r="A108" s="32" t="n">
        <v>27</v>
      </c>
      <c r="B108" s="33" t="s">
        <v>156</v>
      </c>
      <c r="C108" s="34" t="s">
        <v>157</v>
      </c>
      <c r="D108" s="35" t="s">
        <v>152</v>
      </c>
      <c r="E108" s="36" t="n">
        <v>1</v>
      </c>
      <c r="F108" s="51" t="n">
        <v>0</v>
      </c>
      <c r="G108" s="37" t="n">
        <f aca="false">E108*F108</f>
        <v>0</v>
      </c>
    </row>
    <row r="109" customFormat="false" ht="22.5" hidden="false" customHeight="false" outlineLevel="0" collapsed="false">
      <c r="A109" s="32" t="n">
        <v>28</v>
      </c>
      <c r="B109" s="33" t="s">
        <v>158</v>
      </c>
      <c r="C109" s="34" t="s">
        <v>159</v>
      </c>
      <c r="D109" s="35" t="s">
        <v>152</v>
      </c>
      <c r="E109" s="36" t="n">
        <v>1</v>
      </c>
      <c r="F109" s="51" t="n">
        <v>0</v>
      </c>
      <c r="G109" s="37" t="n">
        <f aca="false">E109*F109</f>
        <v>0</v>
      </c>
    </row>
    <row r="110" customFormat="false" ht="12.75" hidden="false" customHeight="false" outlineLevel="0" collapsed="false">
      <c r="A110" s="32" t="n">
        <v>29</v>
      </c>
      <c r="B110" s="33" t="s">
        <v>160</v>
      </c>
      <c r="C110" s="34" t="s">
        <v>161</v>
      </c>
      <c r="D110" s="35" t="s">
        <v>80</v>
      </c>
      <c r="E110" s="36" t="n">
        <v>9.88</v>
      </c>
      <c r="F110" s="51" t="n">
        <v>0</v>
      </c>
      <c r="G110" s="37" t="n">
        <f aca="false">E110*F110</f>
        <v>0</v>
      </c>
    </row>
    <row r="111" customFormat="false" ht="12.75" hidden="false" customHeight="false" outlineLevel="0" collapsed="false">
      <c r="A111" s="32" t="n">
        <v>30</v>
      </c>
      <c r="B111" s="33" t="s">
        <v>162</v>
      </c>
      <c r="C111" s="34" t="s">
        <v>163</v>
      </c>
      <c r="D111" s="35" t="s">
        <v>152</v>
      </c>
      <c r="E111" s="36" t="n">
        <v>2</v>
      </c>
      <c r="F111" s="51" t="n">
        <v>0</v>
      </c>
      <c r="G111" s="37" t="n">
        <f aca="false">E111*F111</f>
        <v>0</v>
      </c>
    </row>
    <row r="112" customFormat="false" ht="22.5" hidden="false" customHeight="false" outlineLevel="0" collapsed="false">
      <c r="A112" s="32" t="n">
        <v>31</v>
      </c>
      <c r="B112" s="33" t="s">
        <v>164</v>
      </c>
      <c r="C112" s="34" t="s">
        <v>165</v>
      </c>
      <c r="D112" s="35" t="s">
        <v>80</v>
      </c>
      <c r="E112" s="36" t="n">
        <v>9.15</v>
      </c>
      <c r="F112" s="51" t="n">
        <v>0</v>
      </c>
      <c r="G112" s="37" t="n">
        <f aca="false">E112*F112</f>
        <v>0</v>
      </c>
    </row>
    <row r="113" customFormat="false" ht="12.75" hidden="false" customHeight="false" outlineLevel="0" collapsed="false">
      <c r="A113" s="32" t="n">
        <v>32</v>
      </c>
      <c r="B113" s="33" t="s">
        <v>166</v>
      </c>
      <c r="C113" s="34" t="s">
        <v>167</v>
      </c>
      <c r="D113" s="35" t="s">
        <v>152</v>
      </c>
      <c r="E113" s="36" t="n">
        <v>1</v>
      </c>
      <c r="F113" s="51" t="n">
        <v>0</v>
      </c>
      <c r="G113" s="37" t="n">
        <f aca="false">E113*F113</f>
        <v>0</v>
      </c>
    </row>
    <row r="114" customFormat="false" ht="12.75" hidden="false" customHeight="false" outlineLevel="0" collapsed="false">
      <c r="A114" s="32" t="n">
        <v>33</v>
      </c>
      <c r="B114" s="33" t="s">
        <v>168</v>
      </c>
      <c r="C114" s="34" t="s">
        <v>169</v>
      </c>
      <c r="D114" s="35" t="s">
        <v>152</v>
      </c>
      <c r="E114" s="36" t="n">
        <v>2</v>
      </c>
      <c r="F114" s="51" t="n">
        <v>0</v>
      </c>
      <c r="G114" s="37" t="n">
        <f aca="false">E114*F114</f>
        <v>0</v>
      </c>
    </row>
    <row r="115" customFormat="false" ht="12.75" hidden="false" customHeight="false" outlineLevel="0" collapsed="false">
      <c r="A115" s="32" t="n">
        <v>34</v>
      </c>
      <c r="B115" s="33" t="s">
        <v>170</v>
      </c>
      <c r="C115" s="34" t="s">
        <v>171</v>
      </c>
      <c r="D115" s="35" t="s">
        <v>152</v>
      </c>
      <c r="E115" s="36" t="n">
        <v>1</v>
      </c>
      <c r="F115" s="51" t="n">
        <v>0</v>
      </c>
      <c r="G115" s="37" t="n">
        <f aca="false">E115*F115</f>
        <v>0</v>
      </c>
    </row>
    <row r="116" customFormat="false" ht="22.5" hidden="false" customHeight="false" outlineLevel="0" collapsed="false">
      <c r="A116" s="32" t="n">
        <v>35</v>
      </c>
      <c r="B116" s="33" t="s">
        <v>172</v>
      </c>
      <c r="C116" s="34" t="s">
        <v>173</v>
      </c>
      <c r="D116" s="35" t="s">
        <v>96</v>
      </c>
      <c r="E116" s="36" t="n">
        <v>19.63</v>
      </c>
      <c r="F116" s="51" t="n">
        <v>0</v>
      </c>
      <c r="G116" s="37" t="n">
        <f aca="false">E116*F116</f>
        <v>0</v>
      </c>
    </row>
    <row r="117" customFormat="false" ht="12.75" hidden="false" customHeight="true" outlineLevel="0" collapsed="false">
      <c r="A117" s="38"/>
      <c r="B117" s="39"/>
      <c r="C117" s="40" t="s">
        <v>174</v>
      </c>
      <c r="D117" s="40"/>
      <c r="E117" s="41" t="n">
        <v>19.63</v>
      </c>
      <c r="F117" s="42"/>
      <c r="G117" s="43"/>
    </row>
    <row r="118" customFormat="false" ht="12.75" hidden="false" customHeight="false" outlineLevel="0" collapsed="false">
      <c r="A118" s="44"/>
      <c r="B118" s="45" t="s">
        <v>38</v>
      </c>
      <c r="C118" s="46" t="s">
        <v>175</v>
      </c>
      <c r="D118" s="47"/>
      <c r="E118" s="48"/>
      <c r="F118" s="49"/>
      <c r="G118" s="50"/>
    </row>
    <row r="119" customFormat="false" ht="12.75" hidden="false" customHeight="false" outlineLevel="0" collapsed="false">
      <c r="A119" s="26" t="s">
        <v>19</v>
      </c>
      <c r="B119" s="27" t="s">
        <v>176</v>
      </c>
      <c r="C119" s="28" t="s">
        <v>177</v>
      </c>
      <c r="D119" s="29"/>
      <c r="E119" s="30"/>
      <c r="F119" s="30"/>
      <c r="G119" s="31"/>
    </row>
    <row r="120" customFormat="false" ht="12.75" hidden="false" customHeight="false" outlineLevel="0" collapsed="false">
      <c r="A120" s="32" t="n">
        <v>36</v>
      </c>
      <c r="B120" s="33" t="s">
        <v>178</v>
      </c>
      <c r="C120" s="34" t="s">
        <v>179</v>
      </c>
      <c r="D120" s="35" t="s">
        <v>152</v>
      </c>
      <c r="E120" s="36" t="n">
        <v>1</v>
      </c>
      <c r="F120" s="51" t="n">
        <v>0</v>
      </c>
      <c r="G120" s="37" t="n">
        <f aca="false">E120*F120</f>
        <v>0</v>
      </c>
    </row>
    <row r="121" customFormat="false" ht="12.75" hidden="false" customHeight="false" outlineLevel="0" collapsed="false">
      <c r="A121" s="44"/>
      <c r="B121" s="45" t="s">
        <v>38</v>
      </c>
      <c r="C121" s="46" t="s">
        <v>180</v>
      </c>
      <c r="D121" s="47"/>
      <c r="E121" s="48"/>
      <c r="F121" s="49"/>
      <c r="G121" s="50"/>
    </row>
    <row r="122" customFormat="false" ht="12.75" hidden="false" customHeight="false" outlineLevel="0" collapsed="false">
      <c r="A122" s="26" t="s">
        <v>19</v>
      </c>
      <c r="B122" s="27" t="s">
        <v>181</v>
      </c>
      <c r="C122" s="28" t="s">
        <v>182</v>
      </c>
      <c r="D122" s="29"/>
      <c r="E122" s="30"/>
      <c r="F122" s="30"/>
      <c r="G122" s="31"/>
    </row>
    <row r="123" customFormat="false" ht="12.75" hidden="false" customHeight="false" outlineLevel="0" collapsed="false">
      <c r="A123" s="32" t="n">
        <v>37</v>
      </c>
      <c r="B123" s="33" t="s">
        <v>183</v>
      </c>
      <c r="C123" s="34" t="s">
        <v>184</v>
      </c>
      <c r="D123" s="35" t="s">
        <v>152</v>
      </c>
      <c r="E123" s="36" t="n">
        <v>20</v>
      </c>
      <c r="F123" s="51" t="n">
        <v>0</v>
      </c>
      <c r="G123" s="37" t="n">
        <f aca="false">E123*F123</f>
        <v>0</v>
      </c>
    </row>
    <row r="124" customFormat="false" ht="12.75" hidden="false" customHeight="false" outlineLevel="0" collapsed="false">
      <c r="A124" s="32" t="n">
        <v>38</v>
      </c>
      <c r="B124" s="33" t="s">
        <v>185</v>
      </c>
      <c r="C124" s="34" t="s">
        <v>186</v>
      </c>
      <c r="D124" s="35" t="s">
        <v>152</v>
      </c>
      <c r="E124" s="36" t="n">
        <v>7</v>
      </c>
      <c r="F124" s="51" t="n">
        <v>0</v>
      </c>
      <c r="G124" s="37" t="n">
        <f aca="false">E124*F124</f>
        <v>0</v>
      </c>
    </row>
    <row r="125" customFormat="false" ht="12.75" hidden="false" customHeight="false" outlineLevel="0" collapsed="false">
      <c r="A125" s="32" t="n">
        <v>39</v>
      </c>
      <c r="B125" s="33" t="s">
        <v>187</v>
      </c>
      <c r="C125" s="34" t="s">
        <v>188</v>
      </c>
      <c r="D125" s="35" t="s">
        <v>152</v>
      </c>
      <c r="E125" s="36" t="n">
        <v>1</v>
      </c>
      <c r="F125" s="51" t="n">
        <v>0</v>
      </c>
      <c r="G125" s="37" t="n">
        <f aca="false">E125*F125</f>
        <v>0</v>
      </c>
    </row>
    <row r="126" customFormat="false" ht="12.75" hidden="false" customHeight="false" outlineLevel="0" collapsed="false">
      <c r="A126" s="32" t="n">
        <v>40</v>
      </c>
      <c r="B126" s="33" t="s">
        <v>189</v>
      </c>
      <c r="C126" s="34" t="s">
        <v>190</v>
      </c>
      <c r="D126" s="35" t="s">
        <v>152</v>
      </c>
      <c r="E126" s="36" t="n">
        <v>2</v>
      </c>
      <c r="F126" s="51" t="n">
        <v>0</v>
      </c>
      <c r="G126" s="37" t="n">
        <f aca="false">E126*F126</f>
        <v>0</v>
      </c>
    </row>
    <row r="127" customFormat="false" ht="12.75" hidden="false" customHeight="false" outlineLevel="0" collapsed="false">
      <c r="A127" s="44"/>
      <c r="B127" s="45" t="s">
        <v>38</v>
      </c>
      <c r="C127" s="46" t="s">
        <v>191</v>
      </c>
      <c r="D127" s="47"/>
      <c r="E127" s="48"/>
      <c r="F127" s="49"/>
      <c r="G127" s="50"/>
    </row>
    <row r="128" customFormat="false" ht="12.75" hidden="false" customHeight="false" outlineLevel="0" collapsed="false">
      <c r="A128" s="26" t="s">
        <v>19</v>
      </c>
      <c r="B128" s="27" t="s">
        <v>192</v>
      </c>
      <c r="C128" s="28" t="s">
        <v>193</v>
      </c>
      <c r="D128" s="29"/>
      <c r="E128" s="30"/>
      <c r="F128" s="30"/>
      <c r="G128" s="31"/>
    </row>
    <row r="129" customFormat="false" ht="22.5" hidden="false" customHeight="false" outlineLevel="0" collapsed="false">
      <c r="A129" s="32" t="n">
        <v>41</v>
      </c>
      <c r="B129" s="33" t="s">
        <v>194</v>
      </c>
      <c r="C129" s="34" t="s">
        <v>195</v>
      </c>
      <c r="D129" s="35" t="s">
        <v>152</v>
      </c>
      <c r="E129" s="36" t="n">
        <v>1</v>
      </c>
      <c r="F129" s="51" t="n">
        <v>0</v>
      </c>
      <c r="G129" s="37" t="n">
        <f aca="false">E129*F129</f>
        <v>0</v>
      </c>
    </row>
    <row r="130" customFormat="false" ht="12.75" hidden="false" customHeight="false" outlineLevel="0" collapsed="false">
      <c r="A130" s="44"/>
      <c r="B130" s="45" t="s">
        <v>38</v>
      </c>
      <c r="C130" s="46" t="s">
        <v>196</v>
      </c>
      <c r="D130" s="47"/>
      <c r="E130" s="48"/>
      <c r="F130" s="49"/>
      <c r="G130" s="50"/>
    </row>
    <row r="131" customFormat="false" ht="12.75" hidden="false" customHeight="false" outlineLevel="0" collapsed="false">
      <c r="A131" s="26" t="s">
        <v>19</v>
      </c>
      <c r="B131" s="27" t="s">
        <v>197</v>
      </c>
      <c r="C131" s="28" t="s">
        <v>198</v>
      </c>
      <c r="D131" s="29"/>
      <c r="E131" s="30"/>
      <c r="F131" s="52"/>
      <c r="G131" s="31"/>
    </row>
    <row r="132" customFormat="false" ht="12.75" hidden="false" customHeight="false" outlineLevel="0" collapsed="false">
      <c r="A132" s="32" t="n">
        <v>42</v>
      </c>
      <c r="B132" s="33" t="s">
        <v>199</v>
      </c>
      <c r="C132" s="34" t="s">
        <v>200</v>
      </c>
      <c r="D132" s="35" t="s">
        <v>152</v>
      </c>
      <c r="E132" s="36" t="n">
        <v>1</v>
      </c>
      <c r="F132" s="51" t="n">
        <v>0</v>
      </c>
      <c r="G132" s="37" t="n">
        <f aca="false">E132*F132</f>
        <v>0</v>
      </c>
    </row>
    <row r="133" customFormat="false" ht="12.75" hidden="false" customHeight="false" outlineLevel="0" collapsed="false">
      <c r="A133" s="44"/>
      <c r="B133" s="45" t="s">
        <v>38</v>
      </c>
      <c r="C133" s="46" t="s">
        <v>201</v>
      </c>
      <c r="D133" s="47"/>
      <c r="E133" s="48"/>
      <c r="F133" s="49"/>
      <c r="G133" s="50"/>
    </row>
    <row r="134" customFormat="false" ht="12.75" hidden="false" customHeight="false" outlineLevel="0" collapsed="false">
      <c r="A134" s="19"/>
      <c r="B134" s="5"/>
      <c r="C134" s="5"/>
      <c r="D134" s="5"/>
      <c r="E134" s="20"/>
      <c r="F134" s="5"/>
      <c r="G134" s="21"/>
    </row>
    <row r="135" customFormat="false" ht="12.75" hidden="false" customHeight="false" outlineLevel="0" collapsed="false">
      <c r="A135" s="22" t="s">
        <v>12</v>
      </c>
      <c r="B135" s="23" t="s">
        <v>13</v>
      </c>
      <c r="C135" s="23" t="s">
        <v>14</v>
      </c>
      <c r="D135" s="23" t="s">
        <v>15</v>
      </c>
      <c r="E135" s="24" t="s">
        <v>16</v>
      </c>
      <c r="F135" s="23" t="s">
        <v>17</v>
      </c>
      <c r="G135" s="25"/>
    </row>
    <row r="136" customFormat="false" ht="12.75" hidden="false" customHeight="false" outlineLevel="0" collapsed="false">
      <c r="A136" s="26" t="s">
        <v>19</v>
      </c>
      <c r="B136" s="27" t="s">
        <v>202</v>
      </c>
      <c r="C136" s="28" t="s">
        <v>203</v>
      </c>
      <c r="D136" s="29"/>
      <c r="E136" s="30"/>
      <c r="F136" s="30"/>
      <c r="G136" s="31"/>
    </row>
    <row r="137" customFormat="false" ht="12.75" hidden="false" customHeight="false" outlineLevel="0" collapsed="false">
      <c r="A137" s="32" t="n">
        <v>1</v>
      </c>
      <c r="B137" s="33" t="s">
        <v>204</v>
      </c>
      <c r="C137" s="34" t="s">
        <v>205</v>
      </c>
      <c r="D137" s="35" t="s">
        <v>206</v>
      </c>
      <c r="E137" s="36" t="n">
        <v>1</v>
      </c>
      <c r="F137" s="51" t="n">
        <v>0</v>
      </c>
      <c r="G137" s="37" t="n">
        <f aca="false">E137*F137</f>
        <v>0</v>
      </c>
    </row>
    <row r="138" customFormat="false" ht="12.75" hidden="false" customHeight="true" outlineLevel="0" collapsed="false">
      <c r="A138" s="38"/>
      <c r="B138" s="53"/>
      <c r="C138" s="54" t="s">
        <v>207</v>
      </c>
      <c r="D138" s="54"/>
      <c r="E138" s="54"/>
      <c r="F138" s="54"/>
      <c r="G138" s="54"/>
    </row>
    <row r="139" customFormat="false" ht="12.75" hidden="false" customHeight="false" outlineLevel="0" collapsed="false">
      <c r="A139" s="32" t="n">
        <v>2</v>
      </c>
      <c r="B139" s="33" t="s">
        <v>208</v>
      </c>
      <c r="C139" s="34" t="s">
        <v>209</v>
      </c>
      <c r="D139" s="35" t="s">
        <v>206</v>
      </c>
      <c r="E139" s="36" t="n">
        <v>1</v>
      </c>
      <c r="F139" s="51" t="n">
        <v>0</v>
      </c>
      <c r="G139" s="37" t="n">
        <f aca="false">E139*F139</f>
        <v>0</v>
      </c>
    </row>
    <row r="140" customFormat="false" ht="22.5" hidden="false" customHeight="false" outlineLevel="0" collapsed="false">
      <c r="A140" s="32" t="n">
        <v>3</v>
      </c>
      <c r="B140" s="33" t="s">
        <v>210</v>
      </c>
      <c r="C140" s="34" t="s">
        <v>211</v>
      </c>
      <c r="D140" s="35" t="s">
        <v>80</v>
      </c>
      <c r="E140" s="36" t="n">
        <v>55</v>
      </c>
      <c r="F140" s="51" t="n">
        <v>0</v>
      </c>
      <c r="G140" s="37" t="n">
        <f aca="false">E140*F140</f>
        <v>0</v>
      </c>
    </row>
    <row r="141" customFormat="false" ht="12.75" hidden="false" customHeight="true" outlineLevel="0" collapsed="false">
      <c r="A141" s="38"/>
      <c r="B141" s="39"/>
      <c r="C141" s="40" t="s">
        <v>212</v>
      </c>
      <c r="D141" s="40"/>
      <c r="E141" s="41" t="n">
        <v>0</v>
      </c>
      <c r="F141" s="42"/>
      <c r="G141" s="43"/>
    </row>
    <row r="142" customFormat="false" ht="12.75" hidden="false" customHeight="true" outlineLevel="0" collapsed="false">
      <c r="A142" s="38"/>
      <c r="B142" s="39"/>
      <c r="C142" s="40" t="s">
        <v>213</v>
      </c>
      <c r="D142" s="40"/>
      <c r="E142" s="41" t="n">
        <v>55</v>
      </c>
      <c r="F142" s="42"/>
      <c r="G142" s="43"/>
    </row>
    <row r="143" customFormat="false" ht="12.75" hidden="false" customHeight="false" outlineLevel="0" collapsed="false">
      <c r="A143" s="32" t="n">
        <v>4</v>
      </c>
      <c r="B143" s="33" t="s">
        <v>214</v>
      </c>
      <c r="C143" s="34" t="s">
        <v>215</v>
      </c>
      <c r="D143" s="35" t="s">
        <v>216</v>
      </c>
      <c r="E143" s="36" t="n">
        <v>1</v>
      </c>
      <c r="F143" s="51" t="n">
        <v>0</v>
      </c>
      <c r="G143" s="37" t="n">
        <f aca="false">E143*F143</f>
        <v>0</v>
      </c>
    </row>
    <row r="144" customFormat="false" ht="12.75" hidden="false" customHeight="true" outlineLevel="0" collapsed="false">
      <c r="A144" s="38"/>
      <c r="B144" s="53"/>
      <c r="C144" s="54" t="s">
        <v>217</v>
      </c>
      <c r="D144" s="54"/>
      <c r="E144" s="54"/>
      <c r="F144" s="54"/>
      <c r="G144" s="54"/>
    </row>
    <row r="145" customFormat="false" ht="22.5" hidden="false" customHeight="false" outlineLevel="0" collapsed="false">
      <c r="A145" s="32" t="n">
        <v>5</v>
      </c>
      <c r="B145" s="33" t="s">
        <v>218</v>
      </c>
      <c r="C145" s="34" t="s">
        <v>219</v>
      </c>
      <c r="D145" s="35" t="s">
        <v>216</v>
      </c>
      <c r="E145" s="36" t="n">
        <v>1</v>
      </c>
      <c r="F145" s="51" t="n">
        <v>0</v>
      </c>
      <c r="G145" s="37" t="n">
        <f aca="false">E145*F145</f>
        <v>0</v>
      </c>
    </row>
    <row r="146" customFormat="false" ht="12.75" hidden="false" customHeight="true" outlineLevel="0" collapsed="false">
      <c r="A146" s="38"/>
      <c r="B146" s="39"/>
      <c r="C146" s="40" t="s">
        <v>220</v>
      </c>
      <c r="D146" s="40"/>
      <c r="E146" s="41" t="n">
        <v>0</v>
      </c>
      <c r="F146" s="42"/>
      <c r="G146" s="43"/>
    </row>
    <row r="147" customFormat="false" ht="12.75" hidden="false" customHeight="true" outlineLevel="0" collapsed="false">
      <c r="A147" s="38"/>
      <c r="B147" s="39"/>
      <c r="C147" s="40" t="s">
        <v>221</v>
      </c>
      <c r="D147" s="40"/>
      <c r="E147" s="41" t="n">
        <v>1</v>
      </c>
      <c r="F147" s="42"/>
      <c r="G147" s="43"/>
    </row>
    <row r="148" customFormat="false" ht="12.75" hidden="false" customHeight="false" outlineLevel="0" collapsed="false">
      <c r="A148" s="44"/>
      <c r="B148" s="45" t="s">
        <v>38</v>
      </c>
      <c r="C148" s="46" t="s">
        <v>222</v>
      </c>
      <c r="D148" s="47"/>
      <c r="E148" s="48"/>
      <c r="F148" s="49"/>
      <c r="G148" s="50"/>
    </row>
    <row r="149" customFormat="false" ht="12.75" hidden="false" customHeight="false" outlineLevel="0" collapsed="false">
      <c r="A149" s="26" t="s">
        <v>19</v>
      </c>
      <c r="B149" s="27" t="s">
        <v>223</v>
      </c>
      <c r="C149" s="28" t="s">
        <v>224</v>
      </c>
      <c r="D149" s="29"/>
      <c r="E149" s="30"/>
      <c r="F149" s="30"/>
      <c r="G149" s="31"/>
    </row>
    <row r="150" customFormat="false" ht="12.75" hidden="false" customHeight="false" outlineLevel="0" collapsed="false">
      <c r="A150" s="32" t="n">
        <v>6</v>
      </c>
      <c r="B150" s="33" t="s">
        <v>225</v>
      </c>
      <c r="C150" s="34" t="s">
        <v>226</v>
      </c>
      <c r="D150" s="35" t="s">
        <v>206</v>
      </c>
      <c r="E150" s="36" t="n">
        <v>1</v>
      </c>
      <c r="F150" s="51" t="n">
        <v>0</v>
      </c>
      <c r="G150" s="37" t="n">
        <f aca="false">E150*F150</f>
        <v>0</v>
      </c>
    </row>
    <row r="151" customFormat="false" ht="12.75" hidden="false" customHeight="true" outlineLevel="0" collapsed="false">
      <c r="A151" s="38"/>
      <c r="B151" s="53"/>
      <c r="C151" s="54" t="s">
        <v>227</v>
      </c>
      <c r="D151" s="54"/>
      <c r="E151" s="54"/>
      <c r="F151" s="54"/>
      <c r="G151" s="54"/>
    </row>
    <row r="152" customFormat="false" ht="12.75" hidden="false" customHeight="false" outlineLevel="0" collapsed="false">
      <c r="A152" s="32" t="n">
        <v>7</v>
      </c>
      <c r="B152" s="33" t="s">
        <v>228</v>
      </c>
      <c r="C152" s="34" t="s">
        <v>229</v>
      </c>
      <c r="D152" s="35" t="s">
        <v>206</v>
      </c>
      <c r="E152" s="36" t="n">
        <v>1</v>
      </c>
      <c r="F152" s="51" t="n">
        <v>0</v>
      </c>
      <c r="G152" s="37" t="n">
        <f aca="false">E152*F152</f>
        <v>0</v>
      </c>
    </row>
    <row r="153" customFormat="false" ht="12.75" hidden="false" customHeight="true" outlineLevel="0" collapsed="false">
      <c r="A153" s="38"/>
      <c r="B153" s="53"/>
      <c r="C153" s="54" t="s">
        <v>230</v>
      </c>
      <c r="D153" s="54"/>
      <c r="E153" s="54"/>
      <c r="F153" s="54"/>
      <c r="G153" s="54"/>
    </row>
    <row r="154" customFormat="false" ht="12.75" hidden="false" customHeight="false" outlineLevel="0" collapsed="false">
      <c r="A154" s="44"/>
      <c r="B154" s="45" t="s">
        <v>38</v>
      </c>
      <c r="C154" s="46" t="s">
        <v>231</v>
      </c>
      <c r="D154" s="47"/>
      <c r="E154" s="48"/>
      <c r="F154" s="49"/>
      <c r="G154" s="50"/>
    </row>
    <row r="155" customFormat="false" ht="12.75" hidden="false" customHeight="false" outlineLevel="0" collapsed="false">
      <c r="A155" s="26" t="s">
        <v>19</v>
      </c>
      <c r="B155" s="27" t="s">
        <v>232</v>
      </c>
      <c r="C155" s="28" t="s">
        <v>233</v>
      </c>
      <c r="D155" s="29"/>
      <c r="E155" s="30"/>
      <c r="F155" s="30"/>
      <c r="G155" s="31"/>
    </row>
    <row r="156" customFormat="false" ht="12.75" hidden="false" customHeight="false" outlineLevel="0" collapsed="false">
      <c r="A156" s="32" t="n">
        <v>8</v>
      </c>
      <c r="B156" s="33" t="s">
        <v>234</v>
      </c>
      <c r="C156" s="34" t="s">
        <v>235</v>
      </c>
      <c r="D156" s="35"/>
      <c r="E156" s="36" t="n">
        <v>0</v>
      </c>
      <c r="F156" s="51" t="n">
        <v>0</v>
      </c>
      <c r="G156" s="37" t="n">
        <f aca="false">E156*F156</f>
        <v>0</v>
      </c>
    </row>
    <row r="157" customFormat="false" ht="12.75" hidden="false" customHeight="true" outlineLevel="0" collapsed="false">
      <c r="A157" s="38"/>
      <c r="B157" s="39"/>
      <c r="C157" s="40" t="s">
        <v>236</v>
      </c>
      <c r="D157" s="40"/>
      <c r="E157" s="41" t="n">
        <v>0</v>
      </c>
      <c r="F157" s="42"/>
      <c r="G157" s="43"/>
    </row>
    <row r="158" customFormat="false" ht="12.75" hidden="false" customHeight="false" outlineLevel="0" collapsed="false">
      <c r="A158" s="32" t="n">
        <v>9</v>
      </c>
      <c r="B158" s="33" t="s">
        <v>237</v>
      </c>
      <c r="C158" s="34" t="s">
        <v>238</v>
      </c>
      <c r="D158" s="35" t="s">
        <v>152</v>
      </c>
      <c r="E158" s="36" t="n">
        <v>1</v>
      </c>
      <c r="F158" s="51" t="n">
        <v>0</v>
      </c>
      <c r="G158" s="37" t="n">
        <f aca="false">E158*F158</f>
        <v>0</v>
      </c>
    </row>
    <row r="159" customFormat="false" ht="12.75" hidden="false" customHeight="false" outlineLevel="0" collapsed="false">
      <c r="A159" s="32" t="n">
        <v>10</v>
      </c>
      <c r="B159" s="33" t="s">
        <v>239</v>
      </c>
      <c r="C159" s="34" t="s">
        <v>240</v>
      </c>
      <c r="D159" s="35" t="s">
        <v>152</v>
      </c>
      <c r="E159" s="36" t="n">
        <v>1</v>
      </c>
      <c r="F159" s="51" t="n">
        <v>0</v>
      </c>
      <c r="G159" s="37" t="n">
        <f aca="false">E159*F159</f>
        <v>0</v>
      </c>
    </row>
    <row r="160" customFormat="false" ht="12.75" hidden="false" customHeight="false" outlineLevel="0" collapsed="false">
      <c r="A160" s="32" t="n">
        <v>11</v>
      </c>
      <c r="B160" s="33" t="s">
        <v>241</v>
      </c>
      <c r="C160" s="34" t="s">
        <v>242</v>
      </c>
      <c r="D160" s="35" t="s">
        <v>152</v>
      </c>
      <c r="E160" s="36" t="n">
        <v>1</v>
      </c>
      <c r="F160" s="51" t="n">
        <v>0</v>
      </c>
      <c r="G160" s="37" t="n">
        <f aca="false">E160*F160</f>
        <v>0</v>
      </c>
    </row>
    <row r="161" customFormat="false" ht="12.75" hidden="false" customHeight="false" outlineLevel="0" collapsed="false">
      <c r="A161" s="32" t="n">
        <v>12</v>
      </c>
      <c r="B161" s="33" t="s">
        <v>243</v>
      </c>
      <c r="C161" s="34" t="s">
        <v>244</v>
      </c>
      <c r="D161" s="35" t="s">
        <v>152</v>
      </c>
      <c r="E161" s="36" t="n">
        <v>1</v>
      </c>
      <c r="F161" s="51" t="n">
        <v>0</v>
      </c>
      <c r="G161" s="37" t="n">
        <f aca="false">E161*F161</f>
        <v>0</v>
      </c>
    </row>
    <row r="162" customFormat="false" ht="13.5" hidden="false" customHeight="false" outlineLevel="0" collapsed="false">
      <c r="A162" s="32" t="n">
        <v>13</v>
      </c>
      <c r="B162" s="33" t="s">
        <v>245</v>
      </c>
      <c r="C162" s="34" t="s">
        <v>246</v>
      </c>
      <c r="D162" s="35" t="s">
        <v>152</v>
      </c>
      <c r="E162" s="36" t="n">
        <v>1</v>
      </c>
      <c r="F162" s="51" t="n">
        <v>0</v>
      </c>
      <c r="G162" s="37" t="n">
        <f aca="false">E162*F162</f>
        <v>0</v>
      </c>
    </row>
    <row r="163" customFormat="false" ht="51.75" hidden="false" customHeight="true" outlineLevel="0" collapsed="false">
      <c r="A163" s="44"/>
      <c r="B163" s="45" t="s">
        <v>38</v>
      </c>
      <c r="C163" s="46" t="s">
        <v>247</v>
      </c>
      <c r="D163" s="47"/>
      <c r="E163" s="48"/>
      <c r="F163" s="55" t="n">
        <f aca="false">SUM(G155:G162)</f>
        <v>0</v>
      </c>
      <c r="G163" s="55"/>
    </row>
    <row r="164" customFormat="false" ht="21" hidden="false" customHeight="true" outlineLevel="0" collapsed="false">
      <c r="A164" s="56"/>
      <c r="B164" s="56"/>
      <c r="C164" s="57" t="s">
        <v>6</v>
      </c>
      <c r="D164" s="56"/>
      <c r="E164" s="56"/>
      <c r="F164" s="56"/>
      <c r="G164" s="56"/>
      <c r="H164" s="56"/>
    </row>
    <row r="165" customFormat="false" ht="13.5" hidden="false" customHeight="true" outlineLevel="0" collapsed="false">
      <c r="A165" s="58" t="s">
        <v>248</v>
      </c>
      <c r="B165" s="59" t="s">
        <v>249</v>
      </c>
      <c r="C165" s="58" t="s">
        <v>250</v>
      </c>
      <c r="D165" s="60" t="s">
        <v>251</v>
      </c>
      <c r="E165" s="61" t="s">
        <v>252</v>
      </c>
      <c r="F165" s="61" t="s">
        <v>253</v>
      </c>
      <c r="G165" s="61" t="s">
        <v>254</v>
      </c>
      <c r="H165" s="61" t="s">
        <v>255</v>
      </c>
    </row>
    <row r="166" customFormat="false" ht="21" hidden="false" customHeight="true" outlineLevel="0" collapsed="false">
      <c r="A166" s="58"/>
      <c r="B166" s="59"/>
      <c r="C166" s="58"/>
      <c r="D166" s="60"/>
      <c r="E166" s="61"/>
      <c r="F166" s="61"/>
      <c r="G166" s="61"/>
      <c r="H166" s="61"/>
    </row>
    <row r="167" customFormat="false" ht="13.5" hidden="false" customHeight="false" outlineLevel="0" collapsed="false">
      <c r="A167" s="62"/>
      <c r="B167" s="63"/>
      <c r="C167" s="64"/>
      <c r="D167" s="63"/>
      <c r="E167" s="65"/>
      <c r="F167" s="66"/>
      <c r="G167" s="66"/>
      <c r="H167" s="66"/>
    </row>
    <row r="168" customFormat="false" ht="12.75" hidden="false" customHeight="false" outlineLevel="0" collapsed="false">
      <c r="A168" s="67"/>
      <c r="B168" s="68"/>
      <c r="C168" s="69"/>
      <c r="D168" s="70"/>
      <c r="E168" s="71"/>
      <c r="F168" s="72"/>
      <c r="G168" s="73"/>
      <c r="H168" s="74"/>
    </row>
    <row r="169" customFormat="false" ht="12.75" hidden="false" customHeight="false" outlineLevel="0" collapsed="false">
      <c r="A169" s="67"/>
      <c r="B169" s="75" t="s">
        <v>256</v>
      </c>
      <c r="C169" s="69"/>
      <c r="D169" s="70"/>
      <c r="E169" s="71"/>
      <c r="F169" s="72"/>
      <c r="G169" s="73"/>
      <c r="H169" s="74"/>
    </row>
    <row r="170" customFormat="false" ht="12.75" hidden="false" customHeight="false" outlineLevel="0" collapsed="false">
      <c r="A170" s="67"/>
      <c r="B170" s="68"/>
      <c r="C170" s="69"/>
      <c r="D170" s="70"/>
      <c r="E170" s="71"/>
      <c r="F170" s="72"/>
      <c r="G170" s="73"/>
      <c r="H170" s="74"/>
    </row>
    <row r="171" customFormat="false" ht="12.75" hidden="false" customHeight="false" outlineLevel="0" collapsed="false">
      <c r="A171" s="67"/>
      <c r="B171" s="76"/>
      <c r="C171" s="69"/>
      <c r="D171" s="70"/>
      <c r="E171" s="71"/>
      <c r="F171" s="72"/>
      <c r="G171" s="73"/>
      <c r="H171" s="74"/>
    </row>
    <row r="172" customFormat="false" ht="12.75" hidden="false" customHeight="false" outlineLevel="0" collapsed="false">
      <c r="A172" s="67"/>
      <c r="B172" s="76"/>
      <c r="C172" s="69"/>
      <c r="D172" s="70"/>
      <c r="E172" s="71"/>
      <c r="F172" s="72"/>
      <c r="G172" s="73"/>
      <c r="H172" s="74"/>
    </row>
    <row r="173" customFormat="false" ht="33.75" hidden="false" customHeight="false" outlineLevel="0" collapsed="false">
      <c r="A173" s="77" t="s">
        <v>257</v>
      </c>
      <c r="B173" s="78" t="s">
        <v>258</v>
      </c>
      <c r="C173" s="79" t="s">
        <v>152</v>
      </c>
      <c r="D173" s="80" t="n">
        <v>1</v>
      </c>
      <c r="E173" s="81" t="n">
        <v>0</v>
      </c>
      <c r="F173" s="82"/>
      <c r="G173" s="83" t="n">
        <f aca="false">D173*E173</f>
        <v>0</v>
      </c>
      <c r="H173" s="82"/>
    </row>
    <row r="174" customFormat="false" ht="22.5" hidden="false" customHeight="false" outlineLevel="0" collapsed="false">
      <c r="A174" s="77"/>
      <c r="B174" s="76" t="s">
        <v>259</v>
      </c>
      <c r="C174" s="79"/>
      <c r="D174" s="80"/>
      <c r="E174" s="84"/>
      <c r="F174" s="85" t="n">
        <v>0</v>
      </c>
      <c r="G174" s="86"/>
      <c r="H174" s="87" t="n">
        <f aca="false">D173*F174</f>
        <v>0</v>
      </c>
    </row>
    <row r="175" customFormat="false" ht="12.75" hidden="false" customHeight="false" outlineLevel="0" collapsed="false">
      <c r="A175" s="67"/>
      <c r="B175" s="76" t="s">
        <v>260</v>
      </c>
      <c r="C175" s="69"/>
      <c r="D175" s="70"/>
      <c r="E175" s="88"/>
      <c r="F175" s="89"/>
      <c r="G175" s="90"/>
      <c r="H175" s="91"/>
    </row>
    <row r="176" customFormat="false" ht="12.75" hidden="false" customHeight="false" outlineLevel="0" collapsed="false">
      <c r="A176" s="67"/>
      <c r="B176" s="76"/>
      <c r="C176" s="69"/>
      <c r="D176" s="70"/>
      <c r="E176" s="88"/>
      <c r="F176" s="89"/>
      <c r="G176" s="90"/>
      <c r="H176" s="91"/>
    </row>
    <row r="177" customFormat="false" ht="33.75" hidden="false" customHeight="false" outlineLevel="0" collapsed="false">
      <c r="A177" s="77" t="s">
        <v>261</v>
      </c>
      <c r="B177" s="78" t="s">
        <v>262</v>
      </c>
      <c r="C177" s="79" t="s">
        <v>152</v>
      </c>
      <c r="D177" s="80" t="n">
        <v>1</v>
      </c>
      <c r="E177" s="85" t="n">
        <v>0</v>
      </c>
      <c r="F177" s="82"/>
      <c r="G177" s="83" t="n">
        <f aca="false">D177*E177</f>
        <v>0</v>
      </c>
      <c r="H177" s="82"/>
    </row>
    <row r="178" customFormat="false" ht="33.75" hidden="false" customHeight="false" outlineLevel="0" collapsed="false">
      <c r="A178" s="77"/>
      <c r="B178" s="76" t="s">
        <v>263</v>
      </c>
      <c r="C178" s="79"/>
      <c r="D178" s="80"/>
      <c r="E178" s="88"/>
      <c r="F178" s="85" t="n">
        <v>0</v>
      </c>
      <c r="G178" s="86"/>
      <c r="H178" s="87" t="n">
        <f aca="false">D177*F178</f>
        <v>0</v>
      </c>
    </row>
    <row r="179" customFormat="false" ht="12.75" hidden="false" customHeight="false" outlineLevel="0" collapsed="false">
      <c r="A179" s="67"/>
      <c r="B179" s="76"/>
      <c r="C179" s="69"/>
      <c r="D179" s="70"/>
      <c r="E179" s="88"/>
      <c r="F179" s="89"/>
      <c r="G179" s="90"/>
      <c r="H179" s="91"/>
    </row>
    <row r="180" customFormat="false" ht="22.5" hidden="false" customHeight="false" outlineLevel="0" collapsed="false">
      <c r="A180" s="77" t="s">
        <v>264</v>
      </c>
      <c r="B180" s="78" t="s">
        <v>265</v>
      </c>
      <c r="C180" s="79" t="s">
        <v>266</v>
      </c>
      <c r="D180" s="80" t="n">
        <v>1</v>
      </c>
      <c r="E180" s="81" t="n">
        <v>0</v>
      </c>
      <c r="F180" s="82"/>
      <c r="G180" s="83" t="n">
        <f aca="false">D180*E180</f>
        <v>0</v>
      </c>
      <c r="H180" s="82"/>
    </row>
    <row r="181" customFormat="false" ht="12.75" hidden="false" customHeight="false" outlineLevel="0" collapsed="false">
      <c r="A181" s="77"/>
      <c r="B181" s="76" t="s">
        <v>267</v>
      </c>
      <c r="C181" s="79"/>
      <c r="D181" s="80"/>
      <c r="E181" s="84"/>
      <c r="F181" s="85" t="n">
        <v>0</v>
      </c>
      <c r="G181" s="86"/>
      <c r="H181" s="87" t="n">
        <f aca="false">D180*F181</f>
        <v>0</v>
      </c>
    </row>
    <row r="182" customFormat="false" ht="22.5" hidden="false" customHeight="false" outlineLevel="0" collapsed="false">
      <c r="A182" s="67"/>
      <c r="B182" s="76" t="s">
        <v>268</v>
      </c>
      <c r="C182" s="69"/>
      <c r="D182" s="70"/>
      <c r="E182" s="88"/>
      <c r="F182" s="89"/>
      <c r="G182" s="90"/>
      <c r="H182" s="91"/>
    </row>
    <row r="183" customFormat="false" ht="12.75" hidden="false" customHeight="false" outlineLevel="0" collapsed="false">
      <c r="A183" s="67"/>
      <c r="B183" s="76"/>
      <c r="C183" s="69"/>
      <c r="D183" s="70"/>
      <c r="E183" s="88"/>
      <c r="F183" s="89"/>
      <c r="G183" s="90"/>
      <c r="H183" s="91"/>
    </row>
    <row r="184" customFormat="false" ht="12.75" hidden="false" customHeight="false" outlineLevel="0" collapsed="false">
      <c r="A184" s="77" t="s">
        <v>269</v>
      </c>
      <c r="B184" s="78" t="s">
        <v>270</v>
      </c>
      <c r="C184" s="79" t="s">
        <v>80</v>
      </c>
      <c r="D184" s="80" t="n">
        <v>1</v>
      </c>
      <c r="E184" s="81" t="n">
        <v>0</v>
      </c>
      <c r="F184" s="82"/>
      <c r="G184" s="83" t="n">
        <f aca="false">D184*E184</f>
        <v>0</v>
      </c>
      <c r="H184" s="82"/>
    </row>
    <row r="185" customFormat="false" ht="22.5" hidden="false" customHeight="false" outlineLevel="0" collapsed="false">
      <c r="A185" s="77"/>
      <c r="B185" s="76" t="s">
        <v>271</v>
      </c>
      <c r="C185" s="79"/>
      <c r="D185" s="80"/>
      <c r="E185" s="84"/>
      <c r="F185" s="85" t="n">
        <v>0</v>
      </c>
      <c r="G185" s="86"/>
      <c r="H185" s="87" t="n">
        <f aca="false">D184*F185</f>
        <v>0</v>
      </c>
    </row>
    <row r="186" customFormat="false" ht="22.5" hidden="false" customHeight="false" outlineLevel="0" collapsed="false">
      <c r="A186" s="67"/>
      <c r="B186" s="76" t="s">
        <v>272</v>
      </c>
      <c r="C186" s="69"/>
      <c r="D186" s="70"/>
      <c r="E186" s="88"/>
      <c r="F186" s="89"/>
      <c r="G186" s="90"/>
      <c r="H186" s="91"/>
    </row>
    <row r="187" customFormat="false" ht="22.5" hidden="false" customHeight="false" outlineLevel="0" collapsed="false">
      <c r="A187" s="67"/>
      <c r="B187" s="76" t="s">
        <v>273</v>
      </c>
      <c r="C187" s="69"/>
      <c r="D187" s="70"/>
      <c r="E187" s="88"/>
      <c r="F187" s="89"/>
      <c r="G187" s="90"/>
      <c r="H187" s="91"/>
    </row>
    <row r="188" customFormat="false" ht="12.75" hidden="false" customHeight="false" outlineLevel="0" collapsed="false">
      <c r="A188" s="67"/>
      <c r="B188" s="76"/>
      <c r="C188" s="69"/>
      <c r="D188" s="70"/>
      <c r="E188" s="88"/>
      <c r="F188" s="89"/>
      <c r="G188" s="90"/>
      <c r="H188" s="91"/>
    </row>
    <row r="189" customFormat="false" ht="12.75" hidden="false" customHeight="true" outlineLevel="0" collapsed="false">
      <c r="A189" s="92" t="s">
        <v>274</v>
      </c>
      <c r="B189" s="93" t="s">
        <v>275</v>
      </c>
      <c r="C189" s="94" t="s">
        <v>276</v>
      </c>
      <c r="D189" s="80" t="n">
        <v>1</v>
      </c>
      <c r="E189" s="85" t="n">
        <v>0</v>
      </c>
      <c r="F189" s="85" t="n">
        <v>0</v>
      </c>
      <c r="G189" s="95" t="n">
        <f aca="false">D189*E189</f>
        <v>0</v>
      </c>
      <c r="H189" s="91" t="n">
        <f aca="false">D189*F189</f>
        <v>0</v>
      </c>
    </row>
    <row r="190" customFormat="false" ht="12.75" hidden="false" customHeight="false" outlineLevel="0" collapsed="false">
      <c r="A190" s="92"/>
      <c r="B190" s="93" t="s">
        <v>277</v>
      </c>
      <c r="C190" s="94"/>
      <c r="D190" s="80"/>
      <c r="E190" s="96"/>
      <c r="F190" s="96"/>
      <c r="G190" s="97"/>
      <c r="H190" s="98"/>
    </row>
    <row r="191" customFormat="false" ht="12.75" hidden="false" customHeight="false" outlineLevel="0" collapsed="false">
      <c r="A191" s="67"/>
      <c r="B191" s="76"/>
      <c r="C191" s="69"/>
      <c r="D191" s="70"/>
      <c r="E191" s="71"/>
      <c r="F191" s="72"/>
      <c r="G191" s="73"/>
      <c r="H191" s="74"/>
    </row>
    <row r="192" customFormat="false" ht="12.75" hidden="false" customHeight="false" outlineLevel="0" collapsed="false">
      <c r="B192" s="99" t="s">
        <v>278</v>
      </c>
      <c r="C192" s="100"/>
      <c r="D192" s="100"/>
      <c r="E192" s="101"/>
      <c r="F192" s="102"/>
      <c r="G192" s="103"/>
    </row>
    <row r="193" customFormat="false" ht="3.75" hidden="false" customHeight="true" outlineLevel="0" collapsed="false">
      <c r="B193" s="104"/>
      <c r="C193" s="105"/>
      <c r="D193" s="106"/>
      <c r="E193" s="107"/>
      <c r="F193" s="108"/>
      <c r="G193" s="102"/>
      <c r="H193" s="102"/>
    </row>
    <row r="194" customFormat="false" ht="12.75" hidden="false" customHeight="false" outlineLevel="0" collapsed="false">
      <c r="B194" s="109" t="str">
        <f aca="false">B169</f>
        <v>Zařízení V1 - Odvětrání přípravy občerstvení</v>
      </c>
      <c r="C194" s="105"/>
      <c r="D194" s="106"/>
      <c r="E194" s="107"/>
      <c r="F194" s="108"/>
      <c r="G194" s="102" t="n">
        <f aca="false">SUM(G173:G190)</f>
        <v>0</v>
      </c>
      <c r="H194" s="102" t="n">
        <f aca="false">SUM(H173:H189)</f>
        <v>0</v>
      </c>
    </row>
    <row r="195" customFormat="false" ht="12.75" hidden="false" customHeight="false" outlineLevel="0" collapsed="false">
      <c r="B195" s="109"/>
      <c r="C195" s="105"/>
      <c r="D195" s="106"/>
      <c r="E195" s="107"/>
      <c r="F195" s="108"/>
      <c r="G195" s="102"/>
      <c r="H195" s="102"/>
    </row>
    <row r="196" customFormat="false" ht="12.75" hidden="false" customHeight="false" outlineLevel="0" collapsed="false">
      <c r="B196" s="110" t="s">
        <v>279</v>
      </c>
      <c r="C196" s="111"/>
      <c r="D196" s="110"/>
      <c r="E196" s="112"/>
      <c r="F196" s="112"/>
      <c r="G196" s="113" t="n">
        <v>0</v>
      </c>
      <c r="H196" s="114"/>
    </row>
    <row r="197" customFormat="false" ht="12.75" hidden="false" customHeight="false" outlineLevel="0" collapsed="false">
      <c r="B197" s="115"/>
      <c r="C197" s="116"/>
      <c r="D197" s="116"/>
      <c r="E197" s="117"/>
      <c r="F197" s="116"/>
      <c r="G197" s="118"/>
      <c r="H197" s="118"/>
    </row>
    <row r="198" customFormat="false" ht="12.75" hidden="false" customHeight="false" outlineLevel="0" collapsed="false">
      <c r="B198" s="119" t="s">
        <v>280</v>
      </c>
      <c r="C198" s="120"/>
      <c r="D198" s="120"/>
      <c r="E198" s="121"/>
      <c r="F198" s="120"/>
      <c r="G198" s="122" t="n">
        <f aca="false">SUM(G196+G194+H194)</f>
        <v>0</v>
      </c>
      <c r="H198" s="122"/>
    </row>
    <row r="199" customFormat="false" ht="12.75" hidden="false" customHeight="false" outlineLevel="0" collapsed="false">
      <c r="B199" s="123" t="s">
        <v>281</v>
      </c>
      <c r="C199" s="124"/>
      <c r="D199" s="124"/>
      <c r="E199" s="125"/>
      <c r="F199" s="124"/>
      <c r="G199" s="126"/>
      <c r="H199" s="127"/>
    </row>
    <row r="200" customFormat="false" ht="12.75" hidden="false" customHeight="false" outlineLevel="0" collapsed="false">
      <c r="B200" s="110"/>
      <c r="C200" s="110"/>
      <c r="D200" s="110"/>
      <c r="E200" s="112"/>
      <c r="F200" s="110"/>
      <c r="G200" s="114"/>
      <c r="H200" s="114"/>
    </row>
    <row r="201" customFormat="false" ht="12.75" hidden="false" customHeight="false" outlineLevel="0" collapsed="false">
      <c r="B201" s="110" t="s">
        <v>282</v>
      </c>
      <c r="C201" s="111"/>
      <c r="D201" s="128" t="e">
        <f aca="false">#REF!</f>
        <v>#REF!</v>
      </c>
      <c r="E201" s="112"/>
      <c r="F201" s="112"/>
      <c r="G201" s="114"/>
      <c r="H201" s="113" t="n">
        <v>0</v>
      </c>
    </row>
    <row r="202" customFormat="false" ht="12.75" hidden="false" customHeight="false" outlineLevel="0" collapsed="false">
      <c r="B202" s="110" t="s">
        <v>283</v>
      </c>
      <c r="C202" s="112" t="s">
        <v>284</v>
      </c>
      <c r="D202" s="129" t="n">
        <v>1</v>
      </c>
      <c r="E202" s="112"/>
      <c r="F202" s="112"/>
      <c r="G202" s="130"/>
      <c r="H202" s="113" t="n">
        <v>0</v>
      </c>
    </row>
    <row r="203" customFormat="false" ht="12.75" hidden="false" customHeight="false" outlineLevel="0" collapsed="false">
      <c r="B203" s="110" t="s">
        <v>285</v>
      </c>
      <c r="C203" s="112" t="s">
        <v>284</v>
      </c>
      <c r="D203" s="129" t="n">
        <v>1</v>
      </c>
      <c r="E203" s="112"/>
      <c r="F203" s="112"/>
      <c r="G203" s="114"/>
      <c r="H203" s="113" t="n">
        <v>0</v>
      </c>
    </row>
    <row r="204" customFormat="false" ht="12.75" hidden="false" customHeight="false" outlineLevel="0" collapsed="false">
      <c r="B204" s="110" t="s">
        <v>286</v>
      </c>
      <c r="C204" s="112" t="s">
        <v>152</v>
      </c>
      <c r="D204" s="129" t="n">
        <v>1</v>
      </c>
      <c r="E204" s="112"/>
      <c r="F204" s="112"/>
      <c r="G204" s="114"/>
      <c r="H204" s="113" t="n">
        <v>0</v>
      </c>
    </row>
    <row r="205" customFormat="false" ht="12.75" hidden="false" customHeight="false" outlineLevel="0" collapsed="false">
      <c r="B205" s="131"/>
      <c r="C205" s="110"/>
      <c r="D205" s="110"/>
      <c r="E205" s="112"/>
      <c r="F205" s="110"/>
      <c r="G205" s="110"/>
      <c r="H205" s="110"/>
    </row>
    <row r="206" customFormat="false" ht="33" hidden="false" customHeight="true" outlineLevel="0" collapsed="false">
      <c r="B206" s="132" t="s">
        <v>281</v>
      </c>
      <c r="C206" s="133"/>
      <c r="D206" s="133"/>
      <c r="E206" s="134"/>
      <c r="F206" s="133"/>
      <c r="G206" s="135"/>
      <c r="H206" s="136" t="n">
        <f aca="false">SUM(H201:H205,G196)</f>
        <v>0</v>
      </c>
    </row>
    <row r="207" customFormat="false" ht="13.5" hidden="false" customHeight="false" outlineLevel="0" collapsed="false">
      <c r="B207" s="137"/>
      <c r="C207" s="110"/>
      <c r="D207" s="110"/>
      <c r="E207" s="112"/>
      <c r="F207" s="110"/>
      <c r="G207" s="110"/>
    </row>
    <row r="208" customFormat="false" ht="12.75" hidden="false" customHeight="false" outlineLevel="0" collapsed="false">
      <c r="A208" s="138" t="s">
        <v>287</v>
      </c>
      <c r="B208" s="139" t="s">
        <v>288</v>
      </c>
      <c r="C208" s="139" t="s">
        <v>289</v>
      </c>
      <c r="D208" s="139" t="s">
        <v>290</v>
      </c>
      <c r="E208" s="139" t="s">
        <v>291</v>
      </c>
      <c r="F208" s="140" t="s">
        <v>292</v>
      </c>
      <c r="G208" s="141" t="s">
        <v>293</v>
      </c>
      <c r="H208" s="142" t="s">
        <v>294</v>
      </c>
      <c r="I208" s="142"/>
      <c r="J208" s="142"/>
      <c r="K208" s="142" t="s">
        <v>295</v>
      </c>
      <c r="L208" s="142"/>
    </row>
    <row r="209" customFormat="false" ht="13.5" hidden="false" customHeight="false" outlineLevel="0" collapsed="false">
      <c r="A209" s="143" t="s">
        <v>296</v>
      </c>
      <c r="B209" s="144" t="s">
        <v>296</v>
      </c>
      <c r="C209" s="144" t="s">
        <v>296</v>
      </c>
      <c r="D209" s="145" t="s">
        <v>297</v>
      </c>
      <c r="E209" s="144" t="s">
        <v>296</v>
      </c>
      <c r="F209" s="144" t="s">
        <v>296</v>
      </c>
      <c r="G209" s="146" t="s">
        <v>298</v>
      </c>
      <c r="H209" s="147" t="s">
        <v>299</v>
      </c>
      <c r="I209" s="148" t="s">
        <v>300</v>
      </c>
      <c r="J209" s="149" t="s">
        <v>301</v>
      </c>
      <c r="K209" s="147" t="s">
        <v>293</v>
      </c>
      <c r="L209" s="149" t="s">
        <v>301</v>
      </c>
    </row>
    <row r="210" customFormat="false" ht="12.75" hidden="false" customHeight="true" outlineLevel="0" collapsed="false">
      <c r="A210" s="150"/>
      <c r="B210" s="151"/>
      <c r="C210" s="151" t="s">
        <v>302</v>
      </c>
      <c r="D210" s="151" t="s">
        <v>303</v>
      </c>
      <c r="E210" s="151"/>
      <c r="F210" s="151"/>
      <c r="G210" s="151"/>
      <c r="H210" s="152" t="n">
        <f aca="false">SUM(H211:H219)</f>
        <v>0</v>
      </c>
      <c r="I210" s="152" t="n">
        <f aca="false">SUM(I211:I219)</f>
        <v>0</v>
      </c>
      <c r="J210" s="152" t="n">
        <f aca="false">H210+I210</f>
        <v>0</v>
      </c>
      <c r="K210" s="153"/>
      <c r="L210" s="152" t="n">
        <f aca="false">SUM(L211:L219)</f>
        <v>10.89</v>
      </c>
    </row>
    <row r="211" customFormat="false" ht="25.5" hidden="false" customHeight="false" outlineLevel="0" collapsed="false">
      <c r="A211" s="154" t="s">
        <v>40</v>
      </c>
      <c r="B211" s="154"/>
      <c r="C211" s="154" t="s">
        <v>304</v>
      </c>
      <c r="D211" s="154" t="s">
        <v>305</v>
      </c>
      <c r="E211" s="154" t="s">
        <v>80</v>
      </c>
      <c r="F211" s="155" t="n">
        <v>9.9</v>
      </c>
      <c r="G211" s="156" t="n">
        <v>0</v>
      </c>
      <c r="H211" s="155" t="n">
        <f aca="false">F211*AD211</f>
        <v>0</v>
      </c>
      <c r="I211" s="155" t="n">
        <f aca="false">J211-H211</f>
        <v>0</v>
      </c>
      <c r="J211" s="155" t="n">
        <f aca="false">F211*G211</f>
        <v>0</v>
      </c>
      <c r="K211" s="155" t="n">
        <v>0.44</v>
      </c>
      <c r="L211" s="155" t="n">
        <f aca="false">F211*K211</f>
        <v>4.356</v>
      </c>
    </row>
    <row r="212" customFormat="false" ht="12.75" hidden="false" customHeight="false" outlineLevel="0" collapsed="false">
      <c r="A212" s="157"/>
      <c r="B212" s="157"/>
      <c r="C212" s="157"/>
      <c r="D212" s="158" t="s">
        <v>306</v>
      </c>
      <c r="E212" s="157"/>
      <c r="F212" s="159" t="n">
        <v>9.9</v>
      </c>
      <c r="G212" s="157"/>
      <c r="H212" s="157"/>
      <c r="I212" s="157"/>
      <c r="J212" s="157"/>
      <c r="K212" s="157"/>
      <c r="L212" s="157"/>
    </row>
    <row r="213" customFormat="false" ht="25.5" hidden="false" customHeight="false" outlineLevel="0" collapsed="false">
      <c r="A213" s="154" t="s">
        <v>307</v>
      </c>
      <c r="B213" s="154"/>
      <c r="C213" s="154" t="s">
        <v>308</v>
      </c>
      <c r="D213" s="154" t="s">
        <v>309</v>
      </c>
      <c r="E213" s="154" t="s">
        <v>80</v>
      </c>
      <c r="F213" s="155" t="n">
        <v>9.9</v>
      </c>
      <c r="G213" s="156" t="n">
        <v>0</v>
      </c>
      <c r="H213" s="155" t="n">
        <f aca="false">F213*AD213</f>
        <v>0</v>
      </c>
      <c r="I213" s="155" t="n">
        <f aca="false">J213-H213</f>
        <v>0</v>
      </c>
      <c r="J213" s="155" t="n">
        <f aca="false">F213*G213</f>
        <v>0</v>
      </c>
      <c r="K213" s="155" t="n">
        <v>0.66</v>
      </c>
      <c r="L213" s="155" t="n">
        <f aca="false">F213*K213</f>
        <v>6.534</v>
      </c>
    </row>
    <row r="214" customFormat="false" ht="12.75" hidden="false" customHeight="false" outlineLevel="0" collapsed="false">
      <c r="A214" s="157"/>
      <c r="B214" s="157"/>
      <c r="C214" s="157"/>
      <c r="D214" s="158" t="s">
        <v>306</v>
      </c>
      <c r="E214" s="157"/>
      <c r="F214" s="159" t="n">
        <v>9.9</v>
      </c>
      <c r="G214" s="157"/>
      <c r="H214" s="157"/>
      <c r="I214" s="157"/>
      <c r="J214" s="157"/>
      <c r="K214" s="157"/>
      <c r="L214" s="157"/>
    </row>
    <row r="215" customFormat="false" ht="25.5" hidden="false" customHeight="false" outlineLevel="0" collapsed="false">
      <c r="A215" s="154" t="s">
        <v>310</v>
      </c>
      <c r="B215" s="154"/>
      <c r="C215" s="154" t="s">
        <v>311</v>
      </c>
      <c r="D215" s="154" t="s">
        <v>312</v>
      </c>
      <c r="E215" s="154" t="s">
        <v>80</v>
      </c>
      <c r="F215" s="155" t="n">
        <v>9.9</v>
      </c>
      <c r="G215" s="156" t="n">
        <v>0</v>
      </c>
      <c r="H215" s="155" t="n">
        <f aca="false">F215*AD215</f>
        <v>0</v>
      </c>
      <c r="I215" s="155" t="n">
        <f aca="false">J215-H215</f>
        <v>0</v>
      </c>
      <c r="J215" s="155" t="n">
        <f aca="false">F215*G215</f>
        <v>0</v>
      </c>
      <c r="K215" s="155" t="n">
        <v>0</v>
      </c>
      <c r="L215" s="155" t="n">
        <f aca="false">F215*K215</f>
        <v>0</v>
      </c>
    </row>
    <row r="216" customFormat="false" ht="12.75" hidden="false" customHeight="false" outlineLevel="0" collapsed="false">
      <c r="A216" s="157"/>
      <c r="B216" s="157"/>
      <c r="C216" s="157"/>
      <c r="D216" s="158" t="s">
        <v>306</v>
      </c>
      <c r="E216" s="157"/>
      <c r="F216" s="159" t="n">
        <v>9.9</v>
      </c>
      <c r="G216" s="157"/>
      <c r="H216" s="157"/>
      <c r="I216" s="157"/>
      <c r="J216" s="157"/>
      <c r="K216" s="157"/>
      <c r="L216" s="157"/>
    </row>
    <row r="217" customFormat="false" ht="25.5" hidden="false" customHeight="false" outlineLevel="0" collapsed="false">
      <c r="A217" s="154" t="s">
        <v>313</v>
      </c>
      <c r="B217" s="154"/>
      <c r="C217" s="154" t="s">
        <v>314</v>
      </c>
      <c r="D217" s="154" t="s">
        <v>315</v>
      </c>
      <c r="E217" s="154" t="s">
        <v>316</v>
      </c>
      <c r="F217" s="155" t="n">
        <v>48</v>
      </c>
      <c r="G217" s="156" t="n">
        <v>0</v>
      </c>
      <c r="H217" s="155" t="n">
        <f aca="false">F217*AD217</f>
        <v>0</v>
      </c>
      <c r="I217" s="155" t="n">
        <f aca="false">J217-H217</f>
        <v>0</v>
      </c>
      <c r="J217" s="155" t="n">
        <f aca="false">F217*G217</f>
        <v>0</v>
      </c>
      <c r="K217" s="155" t="n">
        <v>0</v>
      </c>
      <c r="L217" s="155" t="n">
        <f aca="false">F217*K217</f>
        <v>0</v>
      </c>
    </row>
    <row r="218" customFormat="false" ht="12.75" hidden="false" customHeight="false" outlineLevel="0" collapsed="false">
      <c r="A218" s="157"/>
      <c r="B218" s="157"/>
      <c r="C218" s="157"/>
      <c r="D218" s="158" t="s">
        <v>317</v>
      </c>
      <c r="E218" s="157"/>
      <c r="F218" s="159" t="n">
        <v>48</v>
      </c>
      <c r="G218" s="157"/>
      <c r="H218" s="157"/>
      <c r="I218" s="157"/>
      <c r="J218" s="157"/>
      <c r="K218" s="157"/>
      <c r="L218" s="157"/>
    </row>
    <row r="219" customFormat="false" ht="25.5" hidden="false" customHeight="false" outlineLevel="0" collapsed="false">
      <c r="A219" s="154" t="s">
        <v>318</v>
      </c>
      <c r="B219" s="154"/>
      <c r="C219" s="154" t="s">
        <v>319</v>
      </c>
      <c r="D219" s="154" t="s">
        <v>320</v>
      </c>
      <c r="E219" s="154" t="s">
        <v>321</v>
      </c>
      <c r="F219" s="155" t="n">
        <v>2</v>
      </c>
      <c r="G219" s="156" t="n">
        <v>0</v>
      </c>
      <c r="H219" s="155" t="n">
        <f aca="false">F219*AD219</f>
        <v>0</v>
      </c>
      <c r="I219" s="155" t="n">
        <f aca="false">J219-H219</f>
        <v>0</v>
      </c>
      <c r="J219" s="155" t="n">
        <f aca="false">F219*G219</f>
        <v>0</v>
      </c>
      <c r="K219" s="155" t="n">
        <v>0</v>
      </c>
      <c r="L219" s="155" t="n">
        <f aca="false">F219*K219</f>
        <v>0</v>
      </c>
    </row>
    <row r="220" customFormat="false" ht="12.75" hidden="false" customHeight="false" outlineLevel="0" collapsed="false">
      <c r="A220" s="157"/>
      <c r="B220" s="157"/>
      <c r="C220" s="157"/>
      <c r="D220" s="158" t="s">
        <v>322</v>
      </c>
      <c r="E220" s="157"/>
      <c r="F220" s="159" t="n">
        <v>2</v>
      </c>
      <c r="G220" s="157"/>
      <c r="H220" s="157"/>
      <c r="I220" s="157"/>
      <c r="J220" s="157"/>
      <c r="K220" s="157"/>
      <c r="L220" s="157"/>
    </row>
    <row r="221" customFormat="false" ht="12.75" hidden="false" customHeight="true" outlineLevel="0" collapsed="false">
      <c r="A221" s="160"/>
      <c r="B221" s="161"/>
      <c r="C221" s="161" t="s">
        <v>323</v>
      </c>
      <c r="D221" s="161" t="s">
        <v>324</v>
      </c>
      <c r="E221" s="161"/>
      <c r="F221" s="161"/>
      <c r="G221" s="161"/>
      <c r="H221" s="162" t="n">
        <f aca="false">SUM(H222:H226)</f>
        <v>0</v>
      </c>
      <c r="I221" s="162" t="n">
        <f aca="false">SUM(I222:I226)</f>
        <v>0</v>
      </c>
      <c r="J221" s="162" t="n">
        <f aca="false">H221+I221</f>
        <v>0</v>
      </c>
      <c r="K221" s="163"/>
      <c r="L221" s="162" t="n">
        <f aca="false">SUM(L222:L226)</f>
        <v>0</v>
      </c>
    </row>
    <row r="222" customFormat="false" ht="25.5" hidden="false" customHeight="false" outlineLevel="0" collapsed="false">
      <c r="A222" s="154" t="s">
        <v>325</v>
      </c>
      <c r="B222" s="154"/>
      <c r="C222" s="154" t="s">
        <v>326</v>
      </c>
      <c r="D222" s="154" t="s">
        <v>327</v>
      </c>
      <c r="E222" s="154" t="s">
        <v>44</v>
      </c>
      <c r="F222" s="155" t="n">
        <v>18.7</v>
      </c>
      <c r="G222" s="156" t="n">
        <v>0</v>
      </c>
      <c r="H222" s="155" t="n">
        <f aca="false">F222*AD222</f>
        <v>0</v>
      </c>
      <c r="I222" s="155" t="n">
        <f aca="false">J222-H222</f>
        <v>0</v>
      </c>
      <c r="J222" s="155" t="n">
        <f aca="false">F222*G222</f>
        <v>0</v>
      </c>
      <c r="K222" s="155" t="n">
        <v>0</v>
      </c>
      <c r="L222" s="155" t="n">
        <f aca="false">F222*K222</f>
        <v>0</v>
      </c>
    </row>
    <row r="223" customFormat="false" ht="25.5" hidden="false" customHeight="false" outlineLevel="0" collapsed="false">
      <c r="A223" s="157"/>
      <c r="B223" s="157"/>
      <c r="C223" s="157"/>
      <c r="D223" s="158" t="s">
        <v>328</v>
      </c>
      <c r="E223" s="157"/>
      <c r="F223" s="159" t="n">
        <v>18.7</v>
      </c>
      <c r="G223" s="157"/>
      <c r="H223" s="157"/>
      <c r="I223" s="157"/>
      <c r="J223" s="157"/>
      <c r="K223" s="157"/>
      <c r="L223" s="157"/>
    </row>
    <row r="224" customFormat="false" ht="25.5" hidden="false" customHeight="false" outlineLevel="0" collapsed="false">
      <c r="A224" s="154" t="s">
        <v>329</v>
      </c>
      <c r="B224" s="154"/>
      <c r="C224" s="154" t="s">
        <v>330</v>
      </c>
      <c r="D224" s="154" t="s">
        <v>331</v>
      </c>
      <c r="E224" s="154" t="s">
        <v>44</v>
      </c>
      <c r="F224" s="155" t="n">
        <v>1</v>
      </c>
      <c r="G224" s="156" t="n">
        <v>0</v>
      </c>
      <c r="H224" s="155" t="n">
        <f aca="false">F224*AD224</f>
        <v>0</v>
      </c>
      <c r="I224" s="155" t="n">
        <f aca="false">J224-H224</f>
        <v>0</v>
      </c>
      <c r="J224" s="155" t="n">
        <f aca="false">F224*G224</f>
        <v>0</v>
      </c>
      <c r="K224" s="155" t="n">
        <v>0</v>
      </c>
      <c r="L224" s="155" t="n">
        <f aca="false">F224*K224</f>
        <v>0</v>
      </c>
    </row>
    <row r="225" customFormat="false" ht="12.75" hidden="false" customHeight="false" outlineLevel="0" collapsed="false">
      <c r="A225" s="157"/>
      <c r="B225" s="157"/>
      <c r="C225" s="157"/>
      <c r="D225" s="158" t="s">
        <v>332</v>
      </c>
      <c r="E225" s="157"/>
      <c r="F225" s="159" t="n">
        <v>1</v>
      </c>
      <c r="G225" s="157"/>
      <c r="H225" s="157"/>
      <c r="I225" s="157"/>
      <c r="J225" s="157"/>
      <c r="K225" s="157"/>
      <c r="L225" s="157"/>
    </row>
    <row r="226" customFormat="false" ht="25.5" hidden="false" customHeight="false" outlineLevel="0" collapsed="false">
      <c r="A226" s="154" t="s">
        <v>333</v>
      </c>
      <c r="B226" s="154"/>
      <c r="C226" s="154" t="s">
        <v>334</v>
      </c>
      <c r="D226" s="154" t="s">
        <v>335</v>
      </c>
      <c r="E226" s="154" t="s">
        <v>44</v>
      </c>
      <c r="F226" s="155" t="n">
        <v>8.35</v>
      </c>
      <c r="G226" s="156" t="n">
        <v>0</v>
      </c>
      <c r="H226" s="155" t="n">
        <f aca="false">F226*AD226</f>
        <v>0</v>
      </c>
      <c r="I226" s="155" t="n">
        <f aca="false">J226-H226</f>
        <v>0</v>
      </c>
      <c r="J226" s="155" t="n">
        <f aca="false">F226*G226</f>
        <v>0</v>
      </c>
      <c r="K226" s="155" t="n">
        <v>0</v>
      </c>
      <c r="L226" s="155" t="n">
        <f aca="false">F226*K226</f>
        <v>0</v>
      </c>
    </row>
    <row r="227" customFormat="false" ht="12.75" hidden="false" customHeight="false" outlineLevel="0" collapsed="false">
      <c r="A227" s="157"/>
      <c r="B227" s="157"/>
      <c r="C227" s="157"/>
      <c r="D227" s="158" t="s">
        <v>336</v>
      </c>
      <c r="E227" s="157"/>
      <c r="F227" s="159" t="n">
        <v>8.35</v>
      </c>
      <c r="G227" s="157"/>
      <c r="H227" s="157"/>
      <c r="I227" s="157"/>
      <c r="J227" s="157"/>
      <c r="K227" s="157"/>
      <c r="L227" s="157"/>
    </row>
    <row r="228" customFormat="false" ht="12.75" hidden="false" customHeight="true" outlineLevel="0" collapsed="false">
      <c r="A228" s="160"/>
      <c r="B228" s="161"/>
      <c r="C228" s="161" t="s">
        <v>337</v>
      </c>
      <c r="D228" s="161" t="s">
        <v>338</v>
      </c>
      <c r="E228" s="161"/>
      <c r="F228" s="161"/>
      <c r="G228" s="161"/>
      <c r="H228" s="162" t="n">
        <f aca="false">SUM(H229:H229)</f>
        <v>0</v>
      </c>
      <c r="I228" s="162" t="n">
        <f aca="false">SUM(I229:I229)</f>
        <v>0</v>
      </c>
      <c r="J228" s="162" t="n">
        <f aca="false">H228+I228</f>
        <v>0</v>
      </c>
      <c r="K228" s="163"/>
      <c r="L228" s="162" t="n">
        <f aca="false">SUM(L229:L229)</f>
        <v>0</v>
      </c>
    </row>
    <row r="229" customFormat="false" ht="25.5" hidden="false" customHeight="false" outlineLevel="0" collapsed="false">
      <c r="A229" s="154" t="s">
        <v>339</v>
      </c>
      <c r="B229" s="154"/>
      <c r="C229" s="154" t="s">
        <v>340</v>
      </c>
      <c r="D229" s="154" t="s">
        <v>341</v>
      </c>
      <c r="E229" s="154" t="s">
        <v>44</v>
      </c>
      <c r="F229" s="155" t="n">
        <v>18.7</v>
      </c>
      <c r="G229" s="156" t="n">
        <v>0</v>
      </c>
      <c r="H229" s="155" t="n">
        <f aca="false">F229*AD229</f>
        <v>0</v>
      </c>
      <c r="I229" s="155" t="n">
        <f aca="false">J229-H229</f>
        <v>0</v>
      </c>
      <c r="J229" s="155" t="n">
        <f aca="false">F229*G229</f>
        <v>0</v>
      </c>
      <c r="K229" s="155" t="n">
        <v>0</v>
      </c>
      <c r="L229" s="155" t="n">
        <f aca="false">F229*K229</f>
        <v>0</v>
      </c>
    </row>
    <row r="230" customFormat="false" ht="25.5" hidden="false" customHeight="false" outlineLevel="0" collapsed="false">
      <c r="A230" s="157"/>
      <c r="B230" s="157"/>
      <c r="C230" s="157"/>
      <c r="D230" s="158" t="s">
        <v>328</v>
      </c>
      <c r="E230" s="157"/>
      <c r="F230" s="159" t="n">
        <v>18.7</v>
      </c>
      <c r="G230" s="157"/>
      <c r="H230" s="157"/>
      <c r="I230" s="157"/>
      <c r="J230" s="157"/>
      <c r="K230" s="157"/>
      <c r="L230" s="157"/>
    </row>
    <row r="231" customFormat="false" ht="12.75" hidden="false" customHeight="true" outlineLevel="0" collapsed="false">
      <c r="A231" s="160"/>
      <c r="B231" s="161"/>
      <c r="C231" s="161" t="s">
        <v>342</v>
      </c>
      <c r="D231" s="161" t="s">
        <v>343</v>
      </c>
      <c r="E231" s="161"/>
      <c r="F231" s="161"/>
      <c r="G231" s="161"/>
      <c r="H231" s="162" t="n">
        <f aca="false">SUM(H232:H236)</f>
        <v>0</v>
      </c>
      <c r="I231" s="162" t="n">
        <f aca="false">SUM(I232:I236)</f>
        <v>0</v>
      </c>
      <c r="J231" s="162" t="n">
        <f aca="false">H231+I231</f>
        <v>0</v>
      </c>
      <c r="K231" s="163"/>
      <c r="L231" s="162" t="n">
        <f aca="false">SUM(L232:L236)</f>
        <v>0</v>
      </c>
    </row>
    <row r="232" customFormat="false" ht="12.75" hidden="false" customHeight="false" outlineLevel="0" collapsed="false">
      <c r="A232" s="154" t="s">
        <v>344</v>
      </c>
      <c r="B232" s="154"/>
      <c r="C232" s="154" t="s">
        <v>345</v>
      </c>
      <c r="D232" s="154" t="s">
        <v>346</v>
      </c>
      <c r="E232" s="154" t="s">
        <v>44</v>
      </c>
      <c r="F232" s="155" t="n">
        <v>18.7</v>
      </c>
      <c r="G232" s="156" t="n">
        <v>0</v>
      </c>
      <c r="H232" s="155" t="n">
        <f aca="false">F232*AD232</f>
        <v>0</v>
      </c>
      <c r="I232" s="155" t="n">
        <f aca="false">J232-H232</f>
        <v>0</v>
      </c>
      <c r="J232" s="155" t="n">
        <f aca="false">F232*G232</f>
        <v>0</v>
      </c>
      <c r="K232" s="155" t="n">
        <v>0</v>
      </c>
      <c r="L232" s="155" t="n">
        <f aca="false">F232*K232</f>
        <v>0</v>
      </c>
    </row>
    <row r="233" customFormat="false" ht="25.5" hidden="false" customHeight="false" outlineLevel="0" collapsed="false">
      <c r="A233" s="157"/>
      <c r="B233" s="157"/>
      <c r="C233" s="157"/>
      <c r="D233" s="158" t="s">
        <v>347</v>
      </c>
      <c r="E233" s="157"/>
      <c r="F233" s="159" t="n">
        <v>18.7</v>
      </c>
      <c r="G233" s="157"/>
      <c r="H233" s="157"/>
      <c r="I233" s="157"/>
      <c r="J233" s="157"/>
      <c r="K233" s="157"/>
      <c r="L233" s="157"/>
    </row>
    <row r="234" customFormat="false" ht="12.75" hidden="false" customHeight="false" outlineLevel="0" collapsed="false">
      <c r="A234" s="154" t="s">
        <v>302</v>
      </c>
      <c r="B234" s="154"/>
      <c r="C234" s="154" t="s">
        <v>64</v>
      </c>
      <c r="D234" s="154" t="s">
        <v>348</v>
      </c>
      <c r="E234" s="154" t="s">
        <v>44</v>
      </c>
      <c r="F234" s="155" t="n">
        <v>14.025</v>
      </c>
      <c r="G234" s="156" t="n">
        <v>0</v>
      </c>
      <c r="H234" s="155" t="n">
        <f aca="false">F234*AD234</f>
        <v>0</v>
      </c>
      <c r="I234" s="155" t="n">
        <f aca="false">J234-H234</f>
        <v>0</v>
      </c>
      <c r="J234" s="155" t="n">
        <f aca="false">F234*G234</f>
        <v>0</v>
      </c>
      <c r="K234" s="155" t="n">
        <v>0</v>
      </c>
      <c r="L234" s="155" t="n">
        <f aca="false">F234*K234</f>
        <v>0</v>
      </c>
    </row>
    <row r="235" customFormat="false" ht="38.25" hidden="false" customHeight="false" outlineLevel="0" collapsed="false">
      <c r="A235" s="157"/>
      <c r="B235" s="157"/>
      <c r="C235" s="157"/>
      <c r="D235" s="158" t="s">
        <v>349</v>
      </c>
      <c r="E235" s="157"/>
      <c r="F235" s="159" t="n">
        <v>14.025</v>
      </c>
      <c r="G235" s="157"/>
      <c r="H235" s="157"/>
      <c r="I235" s="157"/>
      <c r="J235" s="157"/>
      <c r="K235" s="157"/>
      <c r="L235" s="157"/>
    </row>
    <row r="236" customFormat="false" ht="12.75" hidden="false" customHeight="false" outlineLevel="0" collapsed="false">
      <c r="A236" s="154" t="s">
        <v>350</v>
      </c>
      <c r="B236" s="154"/>
      <c r="C236" s="154" t="s">
        <v>351</v>
      </c>
      <c r="D236" s="154" t="s">
        <v>352</v>
      </c>
      <c r="E236" s="154" t="s">
        <v>44</v>
      </c>
      <c r="F236" s="155" t="n">
        <v>4.675</v>
      </c>
      <c r="G236" s="156" t="n">
        <v>0</v>
      </c>
      <c r="H236" s="155" t="n">
        <f aca="false">F236*AD236</f>
        <v>0</v>
      </c>
      <c r="I236" s="155" t="n">
        <f aca="false">J236-H236</f>
        <v>0</v>
      </c>
      <c r="J236" s="155" t="n">
        <f aca="false">F236*G236</f>
        <v>0</v>
      </c>
      <c r="K236" s="155" t="n">
        <v>0</v>
      </c>
      <c r="L236" s="155" t="n">
        <f aca="false">F236*K236</f>
        <v>0</v>
      </c>
    </row>
    <row r="237" customFormat="false" ht="38.25" hidden="false" customHeight="false" outlineLevel="0" collapsed="false">
      <c r="A237" s="157"/>
      <c r="B237" s="157"/>
      <c r="C237" s="157"/>
      <c r="D237" s="158" t="s">
        <v>353</v>
      </c>
      <c r="E237" s="157"/>
      <c r="F237" s="159" t="n">
        <v>4.675</v>
      </c>
      <c r="G237" s="157"/>
      <c r="H237" s="157"/>
      <c r="I237" s="157"/>
      <c r="J237" s="157"/>
      <c r="K237" s="157"/>
      <c r="L237" s="157"/>
    </row>
    <row r="238" customFormat="false" ht="12.75" hidden="false" customHeight="true" outlineLevel="0" collapsed="false">
      <c r="A238" s="160"/>
      <c r="B238" s="161"/>
      <c r="C238" s="161" t="s">
        <v>354</v>
      </c>
      <c r="D238" s="161" t="s">
        <v>355</v>
      </c>
      <c r="E238" s="161"/>
      <c r="F238" s="161"/>
      <c r="G238" s="161"/>
      <c r="H238" s="162" t="n">
        <f aca="false">SUM(H239:H239)</f>
        <v>0</v>
      </c>
      <c r="I238" s="162" t="n">
        <f aca="false">SUM(I239:I239)</f>
        <v>0</v>
      </c>
      <c r="J238" s="162" t="n">
        <f aca="false">H238+I238</f>
        <v>0</v>
      </c>
      <c r="K238" s="163"/>
      <c r="L238" s="162" t="n">
        <f aca="false">SUM(L239:L239)</f>
        <v>3.5357399</v>
      </c>
    </row>
    <row r="239" customFormat="false" ht="25.5" hidden="false" customHeight="false" outlineLevel="0" collapsed="false">
      <c r="A239" s="154" t="s">
        <v>323</v>
      </c>
      <c r="B239" s="154"/>
      <c r="C239" s="154" t="s">
        <v>356</v>
      </c>
      <c r="D239" s="154" t="s">
        <v>357</v>
      </c>
      <c r="E239" s="154" t="s">
        <v>44</v>
      </c>
      <c r="F239" s="155" t="n">
        <v>1.87</v>
      </c>
      <c r="G239" s="156" t="n">
        <v>0</v>
      </c>
      <c r="H239" s="155" t="n">
        <f aca="false">F239*AD239</f>
        <v>0</v>
      </c>
      <c r="I239" s="155" t="n">
        <f aca="false">J239-H239</f>
        <v>0</v>
      </c>
      <c r="J239" s="155" t="n">
        <f aca="false">F239*G239</f>
        <v>0</v>
      </c>
      <c r="K239" s="155" t="n">
        <v>1.89077</v>
      </c>
      <c r="L239" s="155" t="n">
        <f aca="false">F239*K239</f>
        <v>3.5357399</v>
      </c>
    </row>
    <row r="240" customFormat="false" ht="38.25" hidden="false" customHeight="false" outlineLevel="0" collapsed="false">
      <c r="A240" s="157"/>
      <c r="B240" s="157"/>
      <c r="C240" s="157"/>
      <c r="D240" s="158" t="s">
        <v>358</v>
      </c>
      <c r="E240" s="157"/>
      <c r="F240" s="159" t="n">
        <v>1.87</v>
      </c>
      <c r="G240" s="157"/>
      <c r="H240" s="157"/>
      <c r="I240" s="157"/>
      <c r="J240" s="157"/>
      <c r="K240" s="157"/>
      <c r="L240" s="157"/>
    </row>
    <row r="241" customFormat="false" ht="12.75" hidden="false" customHeight="true" outlineLevel="0" collapsed="false">
      <c r="A241" s="160"/>
      <c r="B241" s="161"/>
      <c r="C241" s="161" t="s">
        <v>359</v>
      </c>
      <c r="D241" s="161" t="s">
        <v>360</v>
      </c>
      <c r="E241" s="161"/>
      <c r="F241" s="161"/>
      <c r="G241" s="161"/>
      <c r="H241" s="162" t="n">
        <f aca="false">SUM(H242:H244)</f>
        <v>0</v>
      </c>
      <c r="I241" s="162" t="n">
        <f aca="false">SUM(I242:I244)</f>
        <v>0</v>
      </c>
      <c r="J241" s="162" t="n">
        <f aca="false">H241+I241</f>
        <v>0</v>
      </c>
      <c r="K241" s="163"/>
      <c r="L241" s="162" t="n">
        <f aca="false">SUM(L242:L244)</f>
        <v>7.472916</v>
      </c>
    </row>
    <row r="242" customFormat="false" ht="25.5" hidden="false" customHeight="false" outlineLevel="0" collapsed="false">
      <c r="A242" s="154" t="s">
        <v>361</v>
      </c>
      <c r="B242" s="154"/>
      <c r="C242" s="154" t="s">
        <v>362</v>
      </c>
      <c r="D242" s="154" t="s">
        <v>363</v>
      </c>
      <c r="E242" s="154" t="s">
        <v>44</v>
      </c>
      <c r="F242" s="155" t="n">
        <v>1.98</v>
      </c>
      <c r="G242" s="156" t="n">
        <v>0</v>
      </c>
      <c r="H242" s="155" t="n">
        <f aca="false">F242*AD242</f>
        <v>0</v>
      </c>
      <c r="I242" s="155" t="n">
        <f aca="false">J242-H242</f>
        <v>0</v>
      </c>
      <c r="J242" s="155" t="n">
        <f aca="false">F242*G242</f>
        <v>0</v>
      </c>
      <c r="K242" s="155" t="n">
        <v>1.6867</v>
      </c>
      <c r="L242" s="155" t="n">
        <f aca="false">F242*K242</f>
        <v>3.339666</v>
      </c>
    </row>
    <row r="243" customFormat="false" ht="12.75" hidden="false" customHeight="false" outlineLevel="0" collapsed="false">
      <c r="A243" s="157"/>
      <c r="B243" s="157"/>
      <c r="C243" s="157"/>
      <c r="D243" s="158" t="s">
        <v>364</v>
      </c>
      <c r="E243" s="157"/>
      <c r="F243" s="159" t="n">
        <v>1.98</v>
      </c>
      <c r="G243" s="157"/>
      <c r="H243" s="157"/>
      <c r="I243" s="157"/>
      <c r="J243" s="157"/>
      <c r="K243" s="157"/>
      <c r="L243" s="157"/>
    </row>
    <row r="244" customFormat="false" ht="25.5" hidden="false" customHeight="false" outlineLevel="0" collapsed="false">
      <c r="A244" s="154" t="s">
        <v>365</v>
      </c>
      <c r="B244" s="154"/>
      <c r="C244" s="154" t="s">
        <v>366</v>
      </c>
      <c r="D244" s="154" t="s">
        <v>367</v>
      </c>
      <c r="E244" s="154" t="s">
        <v>122</v>
      </c>
      <c r="F244" s="155" t="n">
        <v>4.13325</v>
      </c>
      <c r="G244" s="156" t="n">
        <v>0</v>
      </c>
      <c r="H244" s="155" t="n">
        <f aca="false">F244*AD244</f>
        <v>0</v>
      </c>
      <c r="I244" s="155" t="n">
        <f aca="false">J244-H244</f>
        <v>0</v>
      </c>
      <c r="J244" s="155" t="n">
        <f aca="false">F244*G244</f>
        <v>0</v>
      </c>
      <c r="K244" s="155" t="n">
        <v>1</v>
      </c>
      <c r="L244" s="155" t="n">
        <f aca="false">F244*K244</f>
        <v>4.13325</v>
      </c>
    </row>
    <row r="245" customFormat="false" ht="25.5" hidden="false" customHeight="false" outlineLevel="0" collapsed="false">
      <c r="A245" s="157"/>
      <c r="B245" s="157"/>
      <c r="C245" s="157"/>
      <c r="D245" s="158" t="s">
        <v>368</v>
      </c>
      <c r="E245" s="157"/>
      <c r="F245" s="159" t="n">
        <v>4.13325</v>
      </c>
      <c r="G245" s="157"/>
      <c r="H245" s="157"/>
      <c r="I245" s="157"/>
      <c r="J245" s="157"/>
      <c r="K245" s="157"/>
      <c r="L245" s="157"/>
    </row>
    <row r="246" customFormat="false" ht="12.75" hidden="false" customHeight="true" outlineLevel="0" collapsed="false">
      <c r="A246" s="160"/>
      <c r="B246" s="161"/>
      <c r="C246" s="161" t="s">
        <v>369</v>
      </c>
      <c r="D246" s="161" t="s">
        <v>370</v>
      </c>
      <c r="E246" s="161"/>
      <c r="F246" s="161"/>
      <c r="G246" s="161"/>
      <c r="H246" s="162" t="n">
        <f aca="false">SUM(H247:H247)</f>
        <v>0</v>
      </c>
      <c r="I246" s="162" t="n">
        <f aca="false">SUM(I247:I247)</f>
        <v>0</v>
      </c>
      <c r="J246" s="162" t="n">
        <f aca="false">H246+I246</f>
        <v>0</v>
      </c>
      <c r="K246" s="163"/>
      <c r="L246" s="162" t="n">
        <f aca="false">SUM(L247:L247)</f>
        <v>1.25334</v>
      </c>
    </row>
    <row r="247" customFormat="false" ht="25.5" hidden="false" customHeight="false" outlineLevel="0" collapsed="false">
      <c r="A247" s="154" t="s">
        <v>337</v>
      </c>
      <c r="B247" s="154"/>
      <c r="C247" s="154" t="s">
        <v>371</v>
      </c>
      <c r="D247" s="154" t="s">
        <v>372</v>
      </c>
      <c r="E247" s="154" t="s">
        <v>80</v>
      </c>
      <c r="F247" s="155" t="n">
        <v>9.9</v>
      </c>
      <c r="G247" s="156" t="n">
        <v>0</v>
      </c>
      <c r="H247" s="155" t="n">
        <f aca="false">F247*AD247</f>
        <v>0</v>
      </c>
      <c r="I247" s="155" t="n">
        <f aca="false">J247-H247</f>
        <v>0</v>
      </c>
      <c r="J247" s="155" t="n">
        <f aca="false">F247*G247</f>
        <v>0</v>
      </c>
      <c r="K247" s="155" t="n">
        <v>0.1266</v>
      </c>
      <c r="L247" s="155" t="n">
        <f aca="false">F247*K247</f>
        <v>1.25334</v>
      </c>
    </row>
    <row r="248" customFormat="false" ht="12.75" hidden="false" customHeight="false" outlineLevel="0" collapsed="false">
      <c r="A248" s="157"/>
      <c r="B248" s="157"/>
      <c r="C248" s="157"/>
      <c r="D248" s="158" t="s">
        <v>373</v>
      </c>
      <c r="E248" s="157"/>
      <c r="F248" s="159" t="n">
        <v>9.9</v>
      </c>
      <c r="G248" s="157"/>
      <c r="H248" s="157"/>
      <c r="I248" s="157"/>
      <c r="J248" s="157"/>
      <c r="K248" s="157"/>
      <c r="L248" s="157"/>
    </row>
    <row r="249" customFormat="false" ht="12.75" hidden="false" customHeight="true" outlineLevel="0" collapsed="false">
      <c r="A249" s="160"/>
      <c r="B249" s="161"/>
      <c r="C249" s="161" t="s">
        <v>374</v>
      </c>
      <c r="D249" s="161" t="s">
        <v>375</v>
      </c>
      <c r="E249" s="161"/>
      <c r="F249" s="161"/>
      <c r="G249" s="161"/>
      <c r="H249" s="162" t="n">
        <f aca="false">SUM(H250:H284)</f>
        <v>0</v>
      </c>
      <c r="I249" s="162" t="n">
        <f aca="false">SUM(I250:I284)</f>
        <v>0</v>
      </c>
      <c r="J249" s="162" t="n">
        <f aca="false">H249+I249</f>
        <v>0</v>
      </c>
      <c r="K249" s="163"/>
      <c r="L249" s="162" t="n">
        <f aca="false">SUM(L250:L284)</f>
        <v>0.03028</v>
      </c>
    </row>
    <row r="250" customFormat="false" ht="38.25" hidden="false" customHeight="false" outlineLevel="0" collapsed="false">
      <c r="A250" s="154" t="s">
        <v>342</v>
      </c>
      <c r="B250" s="154"/>
      <c r="C250" s="154" t="s">
        <v>376</v>
      </c>
      <c r="D250" s="154" t="s">
        <v>377</v>
      </c>
      <c r="E250" s="154" t="s">
        <v>96</v>
      </c>
      <c r="F250" s="155" t="n">
        <v>5</v>
      </c>
      <c r="G250" s="156" t="n">
        <v>0</v>
      </c>
      <c r="H250" s="155" t="n">
        <f aca="false">F250*AD250</f>
        <v>0</v>
      </c>
      <c r="I250" s="155" t="n">
        <f aca="false">J250-H250</f>
        <v>0</v>
      </c>
      <c r="J250" s="155" t="n">
        <f aca="false">F250*G250</f>
        <v>0</v>
      </c>
      <c r="K250" s="155" t="n">
        <v>0.00047</v>
      </c>
      <c r="L250" s="155" t="n">
        <f aca="false">F250*K250</f>
        <v>0.00235</v>
      </c>
    </row>
    <row r="251" customFormat="false" ht="25.5" hidden="false" customHeight="false" outlineLevel="0" collapsed="false">
      <c r="A251" s="157"/>
      <c r="B251" s="157"/>
      <c r="C251" s="157"/>
      <c r="D251" s="158" t="s">
        <v>378</v>
      </c>
      <c r="E251" s="157"/>
      <c r="F251" s="159" t="n">
        <v>5</v>
      </c>
      <c r="G251" s="157"/>
      <c r="H251" s="157"/>
      <c r="I251" s="157"/>
      <c r="J251" s="157"/>
      <c r="K251" s="157"/>
      <c r="L251" s="157"/>
    </row>
    <row r="252" customFormat="false" ht="38.25" hidden="false" customHeight="false" outlineLevel="0" collapsed="false">
      <c r="A252" s="154" t="s">
        <v>379</v>
      </c>
      <c r="B252" s="154"/>
      <c r="C252" s="154" t="s">
        <v>380</v>
      </c>
      <c r="D252" s="154" t="s">
        <v>381</v>
      </c>
      <c r="E252" s="154" t="s">
        <v>96</v>
      </c>
      <c r="F252" s="155" t="n">
        <v>1</v>
      </c>
      <c r="G252" s="156" t="n">
        <v>0</v>
      </c>
      <c r="H252" s="155" t="n">
        <f aca="false">F252*AD252</f>
        <v>0</v>
      </c>
      <c r="I252" s="155" t="n">
        <f aca="false">J252-H252</f>
        <v>0</v>
      </c>
      <c r="J252" s="155" t="n">
        <f aca="false">F252*G252</f>
        <v>0</v>
      </c>
      <c r="K252" s="155" t="n">
        <v>0.00152</v>
      </c>
      <c r="L252" s="155" t="n">
        <f aca="false">F252*K252</f>
        <v>0.00152</v>
      </c>
    </row>
    <row r="253" customFormat="false" ht="25.5" hidden="false" customHeight="false" outlineLevel="0" collapsed="false">
      <c r="A253" s="157"/>
      <c r="B253" s="157"/>
      <c r="C253" s="157"/>
      <c r="D253" s="158" t="s">
        <v>382</v>
      </c>
      <c r="E253" s="157"/>
      <c r="F253" s="159" t="n">
        <v>1</v>
      </c>
      <c r="G253" s="157"/>
      <c r="H253" s="157"/>
      <c r="I253" s="157"/>
      <c r="J253" s="157"/>
      <c r="K253" s="157"/>
      <c r="L253" s="157"/>
    </row>
    <row r="254" customFormat="false" ht="38.25" hidden="false" customHeight="false" outlineLevel="0" collapsed="false">
      <c r="A254" s="154" t="s">
        <v>383</v>
      </c>
      <c r="B254" s="154"/>
      <c r="C254" s="154" t="s">
        <v>384</v>
      </c>
      <c r="D254" s="154" t="s">
        <v>385</v>
      </c>
      <c r="E254" s="154" t="s">
        <v>96</v>
      </c>
      <c r="F254" s="155" t="n">
        <v>3</v>
      </c>
      <c r="G254" s="156" t="n">
        <v>0</v>
      </c>
      <c r="H254" s="155" t="n">
        <f aca="false">F254*AD254</f>
        <v>0</v>
      </c>
      <c r="I254" s="155" t="n">
        <f aca="false">J254-H254</f>
        <v>0</v>
      </c>
      <c r="J254" s="155" t="n">
        <f aca="false">F254*G254</f>
        <v>0</v>
      </c>
      <c r="K254" s="155" t="n">
        <v>0.00078</v>
      </c>
      <c r="L254" s="155" t="n">
        <f aca="false">F254*K254</f>
        <v>0.00234</v>
      </c>
    </row>
    <row r="255" customFormat="false" ht="25.5" hidden="false" customHeight="false" outlineLevel="0" collapsed="false">
      <c r="A255" s="157"/>
      <c r="B255" s="157"/>
      <c r="C255" s="157"/>
      <c r="D255" s="158" t="s">
        <v>386</v>
      </c>
      <c r="E255" s="157"/>
      <c r="F255" s="159" t="n">
        <v>3</v>
      </c>
      <c r="G255" s="157"/>
      <c r="H255" s="157"/>
      <c r="I255" s="157"/>
      <c r="J255" s="157"/>
      <c r="K255" s="157"/>
      <c r="L255" s="157"/>
    </row>
    <row r="256" customFormat="false" ht="38.25" hidden="false" customHeight="false" outlineLevel="0" collapsed="false">
      <c r="A256" s="154" t="s">
        <v>387</v>
      </c>
      <c r="B256" s="154"/>
      <c r="C256" s="154" t="s">
        <v>388</v>
      </c>
      <c r="D256" s="154" t="s">
        <v>389</v>
      </c>
      <c r="E256" s="154" t="s">
        <v>96</v>
      </c>
      <c r="F256" s="155" t="n">
        <v>5</v>
      </c>
      <c r="G256" s="156" t="n">
        <v>0</v>
      </c>
      <c r="H256" s="155" t="n">
        <f aca="false">F256*AD256</f>
        <v>0</v>
      </c>
      <c r="I256" s="155" t="n">
        <f aca="false">J256-H256</f>
        <v>0</v>
      </c>
      <c r="J256" s="155" t="n">
        <f aca="false">F256*G256</f>
        <v>0</v>
      </c>
      <c r="K256" s="155" t="n">
        <v>0.00131</v>
      </c>
      <c r="L256" s="155" t="n">
        <f aca="false">F256*K256</f>
        <v>0.00655</v>
      </c>
    </row>
    <row r="257" customFormat="false" ht="25.5" hidden="false" customHeight="false" outlineLevel="0" collapsed="false">
      <c r="A257" s="157"/>
      <c r="B257" s="157"/>
      <c r="C257" s="157"/>
      <c r="D257" s="158" t="s">
        <v>378</v>
      </c>
      <c r="E257" s="157"/>
      <c r="F257" s="159" t="n">
        <v>5</v>
      </c>
      <c r="G257" s="157"/>
      <c r="H257" s="157"/>
      <c r="I257" s="157"/>
      <c r="J257" s="157"/>
      <c r="K257" s="157"/>
      <c r="L257" s="157"/>
    </row>
    <row r="258" customFormat="false" ht="25.5" hidden="false" customHeight="false" outlineLevel="0" collapsed="false">
      <c r="A258" s="154" t="s">
        <v>390</v>
      </c>
      <c r="B258" s="154"/>
      <c r="C258" s="154" t="s">
        <v>391</v>
      </c>
      <c r="D258" s="154" t="s">
        <v>392</v>
      </c>
      <c r="E258" s="154" t="s">
        <v>118</v>
      </c>
      <c r="F258" s="155" t="n">
        <v>4</v>
      </c>
      <c r="G258" s="156" t="n">
        <v>0</v>
      </c>
      <c r="H258" s="155" t="n">
        <f aca="false">F258*AD258</f>
        <v>0</v>
      </c>
      <c r="I258" s="155" t="n">
        <f aca="false">J258-H258</f>
        <v>0</v>
      </c>
      <c r="J258" s="155" t="n">
        <f aca="false">F258*G258</f>
        <v>0</v>
      </c>
      <c r="K258" s="155" t="n">
        <v>0</v>
      </c>
      <c r="L258" s="155" t="n">
        <f aca="false">F258*K258</f>
        <v>0</v>
      </c>
    </row>
    <row r="259" customFormat="false" ht="12.75" hidden="false" customHeight="false" outlineLevel="0" collapsed="false">
      <c r="A259" s="157"/>
      <c r="B259" s="157"/>
      <c r="C259" s="157"/>
      <c r="D259" s="158" t="s">
        <v>393</v>
      </c>
      <c r="E259" s="157"/>
      <c r="F259" s="159" t="n">
        <v>4</v>
      </c>
      <c r="G259" s="157"/>
      <c r="H259" s="157"/>
      <c r="I259" s="157"/>
      <c r="J259" s="157"/>
      <c r="K259" s="157"/>
      <c r="L259" s="157"/>
    </row>
    <row r="260" customFormat="false" ht="12.75" hidden="false" customHeight="false" outlineLevel="0" collapsed="false">
      <c r="A260" s="157"/>
      <c r="B260" s="157"/>
      <c r="C260" s="157"/>
      <c r="D260" s="158" t="s">
        <v>394</v>
      </c>
      <c r="E260" s="157"/>
      <c r="F260" s="159" t="n">
        <v>0</v>
      </c>
      <c r="G260" s="157"/>
      <c r="H260" s="157"/>
      <c r="I260" s="157"/>
      <c r="J260" s="157"/>
      <c r="K260" s="157"/>
      <c r="L260" s="157"/>
    </row>
    <row r="261" customFormat="false" ht="25.5" hidden="false" customHeight="false" outlineLevel="0" collapsed="false">
      <c r="A261" s="154" t="s">
        <v>395</v>
      </c>
      <c r="B261" s="154"/>
      <c r="C261" s="154" t="s">
        <v>396</v>
      </c>
      <c r="D261" s="154" t="s">
        <v>397</v>
      </c>
      <c r="E261" s="154" t="s">
        <v>118</v>
      </c>
      <c r="F261" s="155" t="n">
        <v>1</v>
      </c>
      <c r="G261" s="156" t="n">
        <v>0</v>
      </c>
      <c r="H261" s="155" t="n">
        <f aca="false">F261*AD261</f>
        <v>0</v>
      </c>
      <c r="I261" s="155" t="n">
        <f aca="false">J261-H261</f>
        <v>0</v>
      </c>
      <c r="J261" s="155" t="n">
        <f aca="false">F261*G261</f>
        <v>0</v>
      </c>
      <c r="K261" s="155" t="n">
        <v>0</v>
      </c>
      <c r="L261" s="155" t="n">
        <f aca="false">F261*K261</f>
        <v>0</v>
      </c>
    </row>
    <row r="262" customFormat="false" ht="12.75" hidden="false" customHeight="false" outlineLevel="0" collapsed="false">
      <c r="A262" s="157"/>
      <c r="B262" s="157"/>
      <c r="C262" s="157"/>
      <c r="D262" s="158" t="s">
        <v>398</v>
      </c>
      <c r="E262" s="157"/>
      <c r="F262" s="159" t="n">
        <v>1</v>
      </c>
      <c r="G262" s="157"/>
      <c r="H262" s="157"/>
      <c r="I262" s="157"/>
      <c r="J262" s="157"/>
      <c r="K262" s="157"/>
      <c r="L262" s="157"/>
    </row>
    <row r="263" customFormat="false" ht="12.75" hidden="false" customHeight="false" outlineLevel="0" collapsed="false">
      <c r="A263" s="157"/>
      <c r="B263" s="157"/>
      <c r="C263" s="157"/>
      <c r="D263" s="158" t="s">
        <v>394</v>
      </c>
      <c r="E263" s="157"/>
      <c r="F263" s="159" t="n">
        <v>0</v>
      </c>
      <c r="G263" s="157"/>
      <c r="H263" s="157"/>
      <c r="I263" s="157"/>
      <c r="J263" s="157"/>
      <c r="K263" s="157"/>
      <c r="L263" s="157"/>
    </row>
    <row r="264" customFormat="false" ht="25.5" hidden="false" customHeight="false" outlineLevel="0" collapsed="false">
      <c r="A264" s="164" t="s">
        <v>399</v>
      </c>
      <c r="B264" s="164"/>
      <c r="C264" s="164" t="s">
        <v>400</v>
      </c>
      <c r="D264" s="164" t="s">
        <v>401</v>
      </c>
      <c r="E264" s="164" t="s">
        <v>118</v>
      </c>
      <c r="F264" s="165" t="n">
        <v>1</v>
      </c>
      <c r="G264" s="166" t="n">
        <v>0</v>
      </c>
      <c r="H264" s="165" t="n">
        <f aca="false">F264*AD264</f>
        <v>0</v>
      </c>
      <c r="I264" s="165" t="n">
        <f aca="false">J264-H264</f>
        <v>0</v>
      </c>
      <c r="J264" s="165" t="n">
        <f aca="false">F264*G264</f>
        <v>0</v>
      </c>
      <c r="K264" s="165" t="n">
        <v>0.00027</v>
      </c>
      <c r="L264" s="165" t="n">
        <f aca="false">F264*K264</f>
        <v>0.00027</v>
      </c>
    </row>
    <row r="265" customFormat="false" ht="12.75" hidden="false" customHeight="false" outlineLevel="0" collapsed="false">
      <c r="A265" s="157"/>
      <c r="B265" s="157"/>
      <c r="C265" s="157"/>
      <c r="D265" s="158" t="s">
        <v>402</v>
      </c>
      <c r="E265" s="157"/>
      <c r="F265" s="159" t="n">
        <v>1</v>
      </c>
      <c r="G265" s="157"/>
      <c r="H265" s="157"/>
      <c r="I265" s="157"/>
      <c r="J265" s="157"/>
      <c r="K265" s="157"/>
      <c r="L265" s="157"/>
    </row>
    <row r="266" customFormat="false" ht="12.75" hidden="false" customHeight="false" outlineLevel="0" collapsed="false">
      <c r="A266" s="157"/>
      <c r="B266" s="157"/>
      <c r="C266" s="157"/>
      <c r="D266" s="158" t="s">
        <v>394</v>
      </c>
      <c r="E266" s="157"/>
      <c r="F266" s="159" t="n">
        <v>0</v>
      </c>
      <c r="G266" s="157"/>
      <c r="H266" s="157"/>
      <c r="I266" s="157"/>
      <c r="J266" s="157"/>
      <c r="K266" s="157"/>
      <c r="L266" s="157"/>
    </row>
    <row r="267" customFormat="false" ht="38.25" hidden="false" customHeight="false" outlineLevel="0" collapsed="false">
      <c r="A267" s="154" t="s">
        <v>403</v>
      </c>
      <c r="B267" s="154"/>
      <c r="C267" s="154" t="s">
        <v>404</v>
      </c>
      <c r="D267" s="154" t="s">
        <v>405</v>
      </c>
      <c r="E267" s="154" t="s">
        <v>118</v>
      </c>
      <c r="F267" s="155" t="n">
        <v>2</v>
      </c>
      <c r="G267" s="156" t="n">
        <v>0</v>
      </c>
      <c r="H267" s="155" t="n">
        <f aca="false">F267*AD267</f>
        <v>0</v>
      </c>
      <c r="I267" s="155" t="n">
        <f aca="false">J267-H267</f>
        <v>0</v>
      </c>
      <c r="J267" s="155" t="n">
        <f aca="false">F267*G267</f>
        <v>0</v>
      </c>
      <c r="K267" s="155" t="n">
        <v>0.00049</v>
      </c>
      <c r="L267" s="155" t="n">
        <f aca="false">F267*K267</f>
        <v>0.00098</v>
      </c>
    </row>
    <row r="268" customFormat="false" ht="12.75" hidden="false" customHeight="false" outlineLevel="0" collapsed="false">
      <c r="A268" s="157"/>
      <c r="B268" s="157"/>
      <c r="C268" s="157"/>
      <c r="D268" s="158" t="s">
        <v>406</v>
      </c>
      <c r="E268" s="157"/>
      <c r="F268" s="159" t="n">
        <v>2</v>
      </c>
      <c r="G268" s="157"/>
      <c r="H268" s="157"/>
      <c r="I268" s="157"/>
      <c r="J268" s="157"/>
      <c r="K268" s="157"/>
      <c r="L268" s="157"/>
    </row>
    <row r="269" customFormat="false" ht="12.75" hidden="false" customHeight="false" outlineLevel="0" collapsed="false">
      <c r="A269" s="157"/>
      <c r="B269" s="157"/>
      <c r="C269" s="157"/>
      <c r="D269" s="158" t="s">
        <v>394</v>
      </c>
      <c r="E269" s="157"/>
      <c r="F269" s="159" t="n">
        <v>0</v>
      </c>
      <c r="G269" s="157"/>
      <c r="H269" s="157"/>
      <c r="I269" s="157"/>
      <c r="J269" s="157"/>
      <c r="K269" s="157"/>
      <c r="L269" s="157"/>
    </row>
    <row r="270" customFormat="false" ht="51" hidden="false" customHeight="false" outlineLevel="0" collapsed="false">
      <c r="A270" s="154" t="s">
        <v>407</v>
      </c>
      <c r="B270" s="154"/>
      <c r="C270" s="154" t="s">
        <v>408</v>
      </c>
      <c r="D270" s="154" t="s">
        <v>409</v>
      </c>
      <c r="E270" s="154" t="s">
        <v>96</v>
      </c>
      <c r="F270" s="155" t="n">
        <v>3</v>
      </c>
      <c r="G270" s="156" t="n">
        <v>0</v>
      </c>
      <c r="H270" s="155" t="n">
        <f aca="false">F270*AD270</f>
        <v>0</v>
      </c>
      <c r="I270" s="155" t="n">
        <f aca="false">J270-H270</f>
        <v>0</v>
      </c>
      <c r="J270" s="155" t="n">
        <f aca="false">F270*G270</f>
        <v>0</v>
      </c>
      <c r="K270" s="155" t="n">
        <v>0.00209</v>
      </c>
      <c r="L270" s="155" t="n">
        <f aca="false">F270*K270</f>
        <v>0.00627</v>
      </c>
    </row>
    <row r="271" customFormat="false" ht="25.5" hidden="false" customHeight="false" outlineLevel="0" collapsed="false">
      <c r="A271" s="157"/>
      <c r="B271" s="157"/>
      <c r="C271" s="157"/>
      <c r="D271" s="158" t="s">
        <v>410</v>
      </c>
      <c r="E271" s="157"/>
      <c r="F271" s="159" t="n">
        <v>3</v>
      </c>
      <c r="G271" s="157"/>
      <c r="H271" s="157"/>
      <c r="I271" s="157"/>
      <c r="J271" s="157"/>
      <c r="K271" s="157"/>
      <c r="L271" s="157"/>
    </row>
    <row r="272" customFormat="false" ht="51" hidden="false" customHeight="false" outlineLevel="0" collapsed="false">
      <c r="A272" s="154" t="s">
        <v>411</v>
      </c>
      <c r="B272" s="154"/>
      <c r="C272" s="154" t="s">
        <v>412</v>
      </c>
      <c r="D272" s="154" t="s">
        <v>413</v>
      </c>
      <c r="E272" s="154" t="s">
        <v>96</v>
      </c>
      <c r="F272" s="155" t="n">
        <v>4</v>
      </c>
      <c r="G272" s="156" t="n">
        <v>0</v>
      </c>
      <c r="H272" s="155" t="n">
        <f aca="false">F272*AD272</f>
        <v>0</v>
      </c>
      <c r="I272" s="155" t="n">
        <f aca="false">J272-H272</f>
        <v>0</v>
      </c>
      <c r="J272" s="155" t="n">
        <f aca="false">F272*G272</f>
        <v>0</v>
      </c>
      <c r="K272" s="155" t="n">
        <v>0.0025</v>
      </c>
      <c r="L272" s="155" t="n">
        <f aca="false">F272*K272</f>
        <v>0.01</v>
      </c>
    </row>
    <row r="273" customFormat="false" ht="25.5" hidden="false" customHeight="false" outlineLevel="0" collapsed="false">
      <c r="A273" s="157"/>
      <c r="B273" s="157"/>
      <c r="C273" s="157"/>
      <c r="D273" s="158" t="s">
        <v>414</v>
      </c>
      <c r="E273" s="157"/>
      <c r="F273" s="159" t="n">
        <v>4</v>
      </c>
      <c r="G273" s="157"/>
      <c r="H273" s="157"/>
      <c r="I273" s="157"/>
      <c r="J273" s="157"/>
      <c r="K273" s="157"/>
      <c r="L273" s="157"/>
    </row>
    <row r="274" customFormat="false" ht="12.75" hidden="false" customHeight="false" outlineLevel="0" collapsed="false">
      <c r="A274" s="154" t="s">
        <v>71</v>
      </c>
      <c r="B274" s="154"/>
      <c r="C274" s="154" t="s">
        <v>415</v>
      </c>
      <c r="D274" s="154" t="s">
        <v>416</v>
      </c>
      <c r="E274" s="154" t="s">
        <v>96</v>
      </c>
      <c r="F274" s="155" t="n">
        <v>12</v>
      </c>
      <c r="G274" s="156" t="n">
        <v>0</v>
      </c>
      <c r="H274" s="155" t="n">
        <f aca="false">F274*AD274</f>
        <v>0</v>
      </c>
      <c r="I274" s="155" t="n">
        <f aca="false">J274-H274</f>
        <v>0</v>
      </c>
      <c r="J274" s="155" t="n">
        <f aca="false">F274*G274</f>
        <v>0</v>
      </c>
      <c r="K274" s="155" t="n">
        <v>0</v>
      </c>
      <c r="L274" s="155" t="n">
        <f aca="false">F274*K274</f>
        <v>0</v>
      </c>
    </row>
    <row r="275" customFormat="false" ht="12.75" hidden="false" customHeight="false" outlineLevel="0" collapsed="false">
      <c r="A275" s="157"/>
      <c r="B275" s="157"/>
      <c r="C275" s="157"/>
      <c r="D275" s="158" t="s">
        <v>417</v>
      </c>
      <c r="E275" s="157"/>
      <c r="F275" s="159" t="n">
        <v>10</v>
      </c>
      <c r="G275" s="157"/>
      <c r="H275" s="157"/>
      <c r="I275" s="157"/>
      <c r="J275" s="157"/>
      <c r="K275" s="157"/>
      <c r="L275" s="157"/>
    </row>
    <row r="276" customFormat="false" ht="25.5" hidden="false" customHeight="false" outlineLevel="0" collapsed="false">
      <c r="A276" s="157"/>
      <c r="B276" s="157"/>
      <c r="C276" s="157"/>
      <c r="D276" s="158" t="s">
        <v>418</v>
      </c>
      <c r="E276" s="157"/>
      <c r="F276" s="159" t="n">
        <v>0</v>
      </c>
      <c r="G276" s="157"/>
      <c r="H276" s="157"/>
      <c r="I276" s="157"/>
      <c r="J276" s="157"/>
      <c r="K276" s="157"/>
      <c r="L276" s="157"/>
    </row>
    <row r="277" customFormat="false" ht="12.75" hidden="false" customHeight="false" outlineLevel="0" collapsed="false">
      <c r="A277" s="157"/>
      <c r="B277" s="157"/>
      <c r="C277" s="157"/>
      <c r="D277" s="158" t="s">
        <v>419</v>
      </c>
      <c r="E277" s="157"/>
      <c r="F277" s="159" t="n">
        <v>2</v>
      </c>
      <c r="G277" s="157"/>
      <c r="H277" s="157"/>
      <c r="I277" s="157"/>
      <c r="J277" s="157"/>
      <c r="K277" s="157"/>
      <c r="L277" s="157"/>
    </row>
    <row r="278" customFormat="false" ht="25.5" hidden="false" customHeight="false" outlineLevel="0" collapsed="false">
      <c r="A278" s="157"/>
      <c r="B278" s="157"/>
      <c r="C278" s="157"/>
      <c r="D278" s="158" t="s">
        <v>418</v>
      </c>
      <c r="E278" s="157"/>
      <c r="F278" s="159" t="n">
        <v>0</v>
      </c>
      <c r="G278" s="157"/>
      <c r="H278" s="157"/>
      <c r="I278" s="157"/>
      <c r="J278" s="157"/>
      <c r="K278" s="157"/>
      <c r="L278" s="157"/>
    </row>
    <row r="279" customFormat="false" ht="12.75" hidden="false" customHeight="false" outlineLevel="0" collapsed="false">
      <c r="A279" s="154" t="s">
        <v>420</v>
      </c>
      <c r="B279" s="154"/>
      <c r="C279" s="154" t="s">
        <v>421</v>
      </c>
      <c r="D279" s="154" t="s">
        <v>422</v>
      </c>
      <c r="E279" s="154" t="s">
        <v>96</v>
      </c>
      <c r="F279" s="155" t="n">
        <v>12</v>
      </c>
      <c r="G279" s="156" t="n">
        <v>0</v>
      </c>
      <c r="H279" s="155" t="n">
        <f aca="false">F279*AD279</f>
        <v>0</v>
      </c>
      <c r="I279" s="155" t="n">
        <f aca="false">J279-H279</f>
        <v>0</v>
      </c>
      <c r="J279" s="155" t="n">
        <f aca="false">F279*G279</f>
        <v>0</v>
      </c>
      <c r="K279" s="155" t="n">
        <v>0</v>
      </c>
      <c r="L279" s="155" t="n">
        <f aca="false">F279*K279</f>
        <v>0</v>
      </c>
    </row>
    <row r="280" customFormat="false" ht="12.75" hidden="false" customHeight="false" outlineLevel="0" collapsed="false">
      <c r="A280" s="157"/>
      <c r="B280" s="157"/>
      <c r="C280" s="157"/>
      <c r="D280" s="158" t="s">
        <v>423</v>
      </c>
      <c r="E280" s="157"/>
      <c r="F280" s="159" t="n">
        <v>10</v>
      </c>
      <c r="G280" s="157"/>
      <c r="H280" s="157"/>
      <c r="I280" s="157"/>
      <c r="J280" s="157"/>
      <c r="K280" s="157"/>
      <c r="L280" s="157"/>
    </row>
    <row r="281" customFormat="false" ht="25.5" hidden="false" customHeight="false" outlineLevel="0" collapsed="false">
      <c r="A281" s="157"/>
      <c r="B281" s="157"/>
      <c r="C281" s="157"/>
      <c r="D281" s="158" t="s">
        <v>418</v>
      </c>
      <c r="E281" s="157"/>
      <c r="F281" s="159" t="n">
        <v>0</v>
      </c>
      <c r="G281" s="157"/>
      <c r="H281" s="157"/>
      <c r="I281" s="157"/>
      <c r="J281" s="157"/>
      <c r="K281" s="157"/>
      <c r="L281" s="157"/>
    </row>
    <row r="282" customFormat="false" ht="12.75" hidden="false" customHeight="false" outlineLevel="0" collapsed="false">
      <c r="A282" s="157"/>
      <c r="B282" s="157"/>
      <c r="C282" s="157"/>
      <c r="D282" s="158" t="s">
        <v>424</v>
      </c>
      <c r="E282" s="157"/>
      <c r="F282" s="159" t="n">
        <v>2</v>
      </c>
      <c r="G282" s="157"/>
      <c r="H282" s="157"/>
      <c r="I282" s="157"/>
      <c r="J282" s="157"/>
      <c r="K282" s="157"/>
      <c r="L282" s="157"/>
    </row>
    <row r="283" customFormat="false" ht="25.5" hidden="false" customHeight="false" outlineLevel="0" collapsed="false">
      <c r="A283" s="157"/>
      <c r="B283" s="157"/>
      <c r="C283" s="157"/>
      <c r="D283" s="158" t="s">
        <v>418</v>
      </c>
      <c r="E283" s="157"/>
      <c r="F283" s="159" t="n">
        <v>0</v>
      </c>
      <c r="G283" s="157"/>
      <c r="H283" s="157"/>
      <c r="I283" s="157"/>
      <c r="J283" s="157"/>
      <c r="K283" s="157"/>
      <c r="L283" s="157"/>
    </row>
    <row r="284" customFormat="false" ht="25.5" hidden="false" customHeight="false" outlineLevel="0" collapsed="false">
      <c r="A284" s="154" t="s">
        <v>425</v>
      </c>
      <c r="B284" s="154"/>
      <c r="C284" s="154" t="s">
        <v>426</v>
      </c>
      <c r="D284" s="154" t="s">
        <v>427</v>
      </c>
      <c r="E284" s="154" t="s">
        <v>122</v>
      </c>
      <c r="F284" s="155" t="n">
        <v>3.47</v>
      </c>
      <c r="G284" s="156" t="n">
        <v>0</v>
      </c>
      <c r="H284" s="155" t="n">
        <f aca="false">F284*AD284</f>
        <v>0</v>
      </c>
      <c r="I284" s="155" t="n">
        <f aca="false">J284-H284</f>
        <v>0</v>
      </c>
      <c r="J284" s="155" t="n">
        <f aca="false">F284*G284</f>
        <v>0</v>
      </c>
      <c r="K284" s="155" t="n">
        <v>0</v>
      </c>
      <c r="L284" s="155" t="n">
        <f aca="false">F284*K284</f>
        <v>0</v>
      </c>
    </row>
    <row r="285" customFormat="false" ht="25.5" hidden="false" customHeight="false" outlineLevel="0" collapsed="false">
      <c r="A285" s="157"/>
      <c r="B285" s="157"/>
      <c r="C285" s="157"/>
      <c r="D285" s="158" t="s">
        <v>428</v>
      </c>
      <c r="E285" s="157"/>
      <c r="F285" s="159" t="n">
        <v>0.07</v>
      </c>
      <c r="G285" s="157"/>
      <c r="H285" s="157"/>
      <c r="I285" s="157"/>
      <c r="J285" s="157"/>
      <c r="K285" s="157"/>
      <c r="L285" s="157"/>
    </row>
    <row r="286" customFormat="false" ht="12.75" hidden="false" customHeight="false" outlineLevel="0" collapsed="false">
      <c r="A286" s="157"/>
      <c r="B286" s="157"/>
      <c r="C286" s="157"/>
      <c r="D286" s="158" t="s">
        <v>429</v>
      </c>
      <c r="E286" s="157"/>
      <c r="F286" s="159" t="n">
        <v>3.4</v>
      </c>
      <c r="G286" s="157"/>
      <c r="H286" s="157"/>
      <c r="I286" s="157"/>
      <c r="J286" s="157"/>
      <c r="K286" s="157"/>
      <c r="L286" s="157"/>
    </row>
    <row r="287" customFormat="false" ht="12.75" hidden="false" customHeight="true" outlineLevel="0" collapsed="false">
      <c r="A287" s="160"/>
      <c r="B287" s="161"/>
      <c r="C287" s="161" t="s">
        <v>430</v>
      </c>
      <c r="D287" s="161" t="s">
        <v>431</v>
      </c>
      <c r="E287" s="161"/>
      <c r="F287" s="161"/>
      <c r="G287" s="161"/>
      <c r="H287" s="162" t="n">
        <f aca="false">SUM(H288:H334)</f>
        <v>0</v>
      </c>
      <c r="I287" s="162" t="n">
        <f aca="false">SUM(I288:I334)</f>
        <v>0</v>
      </c>
      <c r="J287" s="162" t="n">
        <f aca="false">H287+I287</f>
        <v>0</v>
      </c>
      <c r="K287" s="163"/>
      <c r="L287" s="162" t="n">
        <f aca="false">SUM(L288:L334)</f>
        <v>0.13848</v>
      </c>
    </row>
    <row r="288" customFormat="false" ht="12.75" hidden="false" customHeight="false" outlineLevel="0" collapsed="false">
      <c r="A288" s="154" t="s">
        <v>432</v>
      </c>
      <c r="B288" s="154"/>
      <c r="C288" s="154" t="s">
        <v>433</v>
      </c>
      <c r="D288" s="154" t="s">
        <v>434</v>
      </c>
      <c r="E288" s="154" t="s">
        <v>96</v>
      </c>
      <c r="F288" s="155" t="n">
        <v>19</v>
      </c>
      <c r="G288" s="156" t="n">
        <v>0</v>
      </c>
      <c r="H288" s="155" t="n">
        <f aca="false">F288*AD288</f>
        <v>0</v>
      </c>
      <c r="I288" s="155" t="n">
        <f aca="false">J288-H288</f>
        <v>0</v>
      </c>
      <c r="J288" s="155" t="n">
        <f aca="false">F288*G288</f>
        <v>0</v>
      </c>
      <c r="K288" s="155" t="n">
        <v>0.00401</v>
      </c>
      <c r="L288" s="155" t="n">
        <f aca="false">F288*K288</f>
        <v>0.07619</v>
      </c>
    </row>
    <row r="289" customFormat="false" ht="25.5" hidden="false" customHeight="false" outlineLevel="0" collapsed="false">
      <c r="A289" s="157"/>
      <c r="B289" s="157"/>
      <c r="C289" s="157"/>
      <c r="D289" s="158" t="s">
        <v>435</v>
      </c>
      <c r="E289" s="157"/>
      <c r="F289" s="159" t="n">
        <v>19</v>
      </c>
      <c r="G289" s="157"/>
      <c r="H289" s="157"/>
      <c r="I289" s="157"/>
      <c r="J289" s="157"/>
      <c r="K289" s="157"/>
      <c r="L289" s="157"/>
    </row>
    <row r="290" customFormat="false" ht="12.75" hidden="false" customHeight="false" outlineLevel="0" collapsed="false">
      <c r="A290" s="154" t="s">
        <v>436</v>
      </c>
      <c r="B290" s="154"/>
      <c r="C290" s="154" t="s">
        <v>437</v>
      </c>
      <c r="D290" s="154" t="s">
        <v>438</v>
      </c>
      <c r="E290" s="154" t="s">
        <v>96</v>
      </c>
      <c r="F290" s="155" t="n">
        <v>6</v>
      </c>
      <c r="G290" s="156" t="n">
        <v>0</v>
      </c>
      <c r="H290" s="155" t="n">
        <f aca="false">F290*AD290</f>
        <v>0</v>
      </c>
      <c r="I290" s="155" t="n">
        <f aca="false">J290-H290</f>
        <v>0</v>
      </c>
      <c r="J290" s="155" t="n">
        <f aca="false">F290*G290</f>
        <v>0</v>
      </c>
      <c r="K290" s="155" t="n">
        <v>0.00541</v>
      </c>
      <c r="L290" s="155" t="n">
        <f aca="false">F290*K290</f>
        <v>0.03246</v>
      </c>
    </row>
    <row r="291" customFormat="false" ht="25.5" hidden="false" customHeight="false" outlineLevel="0" collapsed="false">
      <c r="A291" s="157"/>
      <c r="B291" s="157"/>
      <c r="C291" s="157"/>
      <c r="D291" s="158" t="s">
        <v>439</v>
      </c>
      <c r="E291" s="157"/>
      <c r="F291" s="159" t="n">
        <v>6</v>
      </c>
      <c r="G291" s="157"/>
      <c r="H291" s="157"/>
      <c r="I291" s="157"/>
      <c r="J291" s="157"/>
      <c r="K291" s="157"/>
      <c r="L291" s="157"/>
    </row>
    <row r="292" customFormat="false" ht="12.75" hidden="false" customHeight="false" outlineLevel="0" collapsed="false">
      <c r="A292" s="154" t="s">
        <v>440</v>
      </c>
      <c r="B292" s="154"/>
      <c r="C292" s="154" t="s">
        <v>441</v>
      </c>
      <c r="D292" s="154" t="s">
        <v>442</v>
      </c>
      <c r="E292" s="154" t="s">
        <v>96</v>
      </c>
      <c r="F292" s="155" t="n">
        <v>3</v>
      </c>
      <c r="G292" s="156" t="n">
        <v>0</v>
      </c>
      <c r="H292" s="155" t="n">
        <f aca="false">F292*AD292</f>
        <v>0</v>
      </c>
      <c r="I292" s="155" t="n">
        <f aca="false">J292-H292</f>
        <v>0</v>
      </c>
      <c r="J292" s="155" t="n">
        <f aca="false">F292*G292</f>
        <v>0</v>
      </c>
      <c r="K292" s="155" t="n">
        <v>0.00573</v>
      </c>
      <c r="L292" s="155" t="n">
        <f aca="false">F292*K292</f>
        <v>0.01719</v>
      </c>
    </row>
    <row r="293" customFormat="false" ht="25.5" hidden="false" customHeight="false" outlineLevel="0" collapsed="false">
      <c r="A293" s="157"/>
      <c r="B293" s="157"/>
      <c r="C293" s="157"/>
      <c r="D293" s="158" t="s">
        <v>443</v>
      </c>
      <c r="E293" s="157"/>
      <c r="F293" s="159" t="n">
        <v>3</v>
      </c>
      <c r="G293" s="157"/>
      <c r="H293" s="157"/>
      <c r="I293" s="157"/>
      <c r="J293" s="157"/>
      <c r="K293" s="157"/>
      <c r="L293" s="157"/>
    </row>
    <row r="294" customFormat="false" ht="38.25" hidden="false" customHeight="false" outlineLevel="0" collapsed="false">
      <c r="A294" s="154" t="s">
        <v>444</v>
      </c>
      <c r="B294" s="154"/>
      <c r="C294" s="154" t="s">
        <v>445</v>
      </c>
      <c r="D294" s="154" t="s">
        <v>446</v>
      </c>
      <c r="E294" s="154" t="s">
        <v>96</v>
      </c>
      <c r="F294" s="155" t="n">
        <v>19</v>
      </c>
      <c r="G294" s="156" t="n">
        <v>0</v>
      </c>
      <c r="H294" s="155" t="n">
        <f aca="false">F294*AD294</f>
        <v>0</v>
      </c>
      <c r="I294" s="155" t="n">
        <f aca="false">J294-H294</f>
        <v>0</v>
      </c>
      <c r="J294" s="155" t="n">
        <f aca="false">F294*G294</f>
        <v>0</v>
      </c>
      <c r="K294" s="155" t="n">
        <v>5E-005</v>
      </c>
      <c r="L294" s="155" t="n">
        <f aca="false">F294*K294</f>
        <v>0.00095</v>
      </c>
    </row>
    <row r="295" customFormat="false" ht="25.5" hidden="false" customHeight="false" outlineLevel="0" collapsed="false">
      <c r="A295" s="157"/>
      <c r="B295" s="157"/>
      <c r="C295" s="157"/>
      <c r="D295" s="158" t="s">
        <v>435</v>
      </c>
      <c r="E295" s="157"/>
      <c r="F295" s="159" t="n">
        <v>19</v>
      </c>
      <c r="G295" s="157"/>
      <c r="H295" s="157"/>
      <c r="I295" s="157"/>
      <c r="J295" s="157"/>
      <c r="K295" s="157"/>
      <c r="L295" s="157"/>
    </row>
    <row r="296" customFormat="false" ht="38.25" hidden="false" customHeight="false" outlineLevel="0" collapsed="false">
      <c r="A296" s="154" t="s">
        <v>447</v>
      </c>
      <c r="B296" s="154"/>
      <c r="C296" s="154" t="s">
        <v>448</v>
      </c>
      <c r="D296" s="154" t="s">
        <v>449</v>
      </c>
      <c r="E296" s="154" t="s">
        <v>96</v>
      </c>
      <c r="F296" s="155" t="n">
        <v>6</v>
      </c>
      <c r="G296" s="156" t="n">
        <v>0</v>
      </c>
      <c r="H296" s="155" t="n">
        <f aca="false">F296*AD296</f>
        <v>0</v>
      </c>
      <c r="I296" s="155" t="n">
        <f aca="false">J296-H296</f>
        <v>0</v>
      </c>
      <c r="J296" s="155" t="n">
        <f aca="false">F296*G296</f>
        <v>0</v>
      </c>
      <c r="K296" s="155" t="n">
        <v>8E-005</v>
      </c>
      <c r="L296" s="155" t="n">
        <f aca="false">F296*K296</f>
        <v>0.00048</v>
      </c>
    </row>
    <row r="297" customFormat="false" ht="25.5" hidden="false" customHeight="false" outlineLevel="0" collapsed="false">
      <c r="A297" s="157"/>
      <c r="B297" s="157"/>
      <c r="C297" s="157"/>
      <c r="D297" s="158" t="s">
        <v>439</v>
      </c>
      <c r="E297" s="157"/>
      <c r="F297" s="159" t="n">
        <v>6</v>
      </c>
      <c r="G297" s="157"/>
      <c r="H297" s="157"/>
      <c r="I297" s="157"/>
      <c r="J297" s="157"/>
      <c r="K297" s="157"/>
      <c r="L297" s="157"/>
    </row>
    <row r="298" customFormat="false" ht="38.25" hidden="false" customHeight="false" outlineLevel="0" collapsed="false">
      <c r="A298" s="154" t="s">
        <v>450</v>
      </c>
      <c r="B298" s="154"/>
      <c r="C298" s="154" t="s">
        <v>451</v>
      </c>
      <c r="D298" s="154" t="s">
        <v>452</v>
      </c>
      <c r="E298" s="154" t="s">
        <v>96</v>
      </c>
      <c r="F298" s="155" t="n">
        <v>3</v>
      </c>
      <c r="G298" s="156" t="n">
        <v>0</v>
      </c>
      <c r="H298" s="155" t="n">
        <f aca="false">F298*AD298</f>
        <v>0</v>
      </c>
      <c r="I298" s="155" t="n">
        <f aca="false">J298-H298</f>
        <v>0</v>
      </c>
      <c r="J298" s="155" t="n">
        <f aca="false">F298*G298</f>
        <v>0</v>
      </c>
      <c r="K298" s="155" t="n">
        <v>0.00013</v>
      </c>
      <c r="L298" s="155" t="n">
        <f aca="false">F298*K298</f>
        <v>0.00039</v>
      </c>
    </row>
    <row r="299" customFormat="false" ht="25.5" hidden="false" customHeight="false" outlineLevel="0" collapsed="false">
      <c r="A299" s="157"/>
      <c r="B299" s="157"/>
      <c r="C299" s="157"/>
      <c r="D299" s="158" t="s">
        <v>443</v>
      </c>
      <c r="E299" s="157"/>
      <c r="F299" s="159" t="n">
        <v>3</v>
      </c>
      <c r="G299" s="157"/>
      <c r="H299" s="157"/>
      <c r="I299" s="157"/>
      <c r="J299" s="157"/>
      <c r="K299" s="157"/>
      <c r="L299" s="157"/>
    </row>
    <row r="300" customFormat="false" ht="12.75" hidden="false" customHeight="false" outlineLevel="0" collapsed="false">
      <c r="A300" s="154" t="s">
        <v>453</v>
      </c>
      <c r="B300" s="154"/>
      <c r="C300" s="154" t="s">
        <v>454</v>
      </c>
      <c r="D300" s="154" t="s">
        <v>455</v>
      </c>
      <c r="E300" s="154" t="s">
        <v>118</v>
      </c>
      <c r="F300" s="155" t="n">
        <v>9</v>
      </c>
      <c r="G300" s="156" t="n">
        <v>0</v>
      </c>
      <c r="H300" s="155" t="n">
        <f aca="false">F300*AD300</f>
        <v>0</v>
      </c>
      <c r="I300" s="155" t="n">
        <f aca="false">J300-H300</f>
        <v>0</v>
      </c>
      <c r="J300" s="155" t="n">
        <f aca="false">F300*G300</f>
        <v>0</v>
      </c>
      <c r="K300" s="155" t="n">
        <v>0</v>
      </c>
      <c r="L300" s="155" t="n">
        <f aca="false">F300*K300</f>
        <v>0</v>
      </c>
    </row>
    <row r="301" customFormat="false" ht="12.75" hidden="false" customHeight="false" outlineLevel="0" collapsed="false">
      <c r="A301" s="157"/>
      <c r="B301" s="157"/>
      <c r="C301" s="157"/>
      <c r="D301" s="158" t="s">
        <v>456</v>
      </c>
      <c r="E301" s="157"/>
      <c r="F301" s="159" t="n">
        <v>6</v>
      </c>
      <c r="G301" s="157"/>
      <c r="H301" s="157"/>
      <c r="I301" s="157"/>
      <c r="J301" s="157"/>
      <c r="K301" s="157"/>
      <c r="L301" s="157"/>
    </row>
    <row r="302" customFormat="false" ht="12.75" hidden="false" customHeight="false" outlineLevel="0" collapsed="false">
      <c r="A302" s="157"/>
      <c r="B302" s="157"/>
      <c r="C302" s="157"/>
      <c r="D302" s="158" t="s">
        <v>457</v>
      </c>
      <c r="E302" s="157"/>
      <c r="F302" s="159" t="n">
        <v>1</v>
      </c>
      <c r="G302" s="157"/>
      <c r="H302" s="157"/>
      <c r="I302" s="157"/>
      <c r="J302" s="157"/>
      <c r="K302" s="157"/>
      <c r="L302" s="157"/>
    </row>
    <row r="303" customFormat="false" ht="12.75" hidden="false" customHeight="false" outlineLevel="0" collapsed="false">
      <c r="A303" s="157"/>
      <c r="B303" s="157"/>
      <c r="C303" s="157"/>
      <c r="D303" s="158" t="s">
        <v>458</v>
      </c>
      <c r="E303" s="157"/>
      <c r="F303" s="159" t="n">
        <v>2</v>
      </c>
      <c r="G303" s="157"/>
      <c r="H303" s="157"/>
      <c r="I303" s="157"/>
      <c r="J303" s="157"/>
      <c r="K303" s="157"/>
      <c r="L303" s="157"/>
    </row>
    <row r="304" customFormat="false" ht="12.75" hidden="false" customHeight="false" outlineLevel="0" collapsed="false">
      <c r="A304" s="157"/>
      <c r="B304" s="157"/>
      <c r="C304" s="157"/>
      <c r="D304" s="158" t="s">
        <v>459</v>
      </c>
      <c r="E304" s="157"/>
      <c r="F304" s="159" t="n">
        <v>0</v>
      </c>
      <c r="G304" s="157"/>
      <c r="H304" s="157"/>
      <c r="I304" s="157"/>
      <c r="J304" s="157"/>
      <c r="K304" s="157"/>
      <c r="L304" s="157"/>
    </row>
    <row r="305" customFormat="false" ht="12.75" hidden="false" customHeight="false" outlineLevel="0" collapsed="false">
      <c r="A305" s="154" t="s">
        <v>460</v>
      </c>
      <c r="B305" s="154"/>
      <c r="C305" s="154" t="s">
        <v>461</v>
      </c>
      <c r="D305" s="154" t="s">
        <v>462</v>
      </c>
      <c r="E305" s="154" t="s">
        <v>118</v>
      </c>
      <c r="F305" s="155" t="n">
        <v>1</v>
      </c>
      <c r="G305" s="156" t="n">
        <v>0</v>
      </c>
      <c r="H305" s="155" t="n">
        <f aca="false">F305*AD305</f>
        <v>0</v>
      </c>
      <c r="I305" s="155" t="n">
        <f aca="false">J305-H305</f>
        <v>0</v>
      </c>
      <c r="J305" s="155" t="n">
        <f aca="false">F305*G305</f>
        <v>0</v>
      </c>
      <c r="K305" s="155" t="n">
        <v>0.0007</v>
      </c>
      <c r="L305" s="155" t="n">
        <f aca="false">F305*K305</f>
        <v>0.0007</v>
      </c>
    </row>
    <row r="306" customFormat="false" ht="12.75" hidden="false" customHeight="false" outlineLevel="0" collapsed="false">
      <c r="A306" s="157"/>
      <c r="B306" s="157"/>
      <c r="C306" s="157"/>
      <c r="D306" s="158" t="s">
        <v>463</v>
      </c>
      <c r="E306" s="157"/>
      <c r="F306" s="159" t="n">
        <v>1</v>
      </c>
      <c r="G306" s="157"/>
      <c r="H306" s="157"/>
      <c r="I306" s="157"/>
      <c r="J306" s="157"/>
      <c r="K306" s="157"/>
      <c r="L306" s="157"/>
    </row>
    <row r="307" customFormat="false" ht="12.75" hidden="false" customHeight="false" outlineLevel="0" collapsed="false">
      <c r="A307" s="157"/>
      <c r="B307" s="157"/>
      <c r="C307" s="157"/>
      <c r="D307" s="158" t="s">
        <v>464</v>
      </c>
      <c r="E307" s="157"/>
      <c r="F307" s="159" t="n">
        <v>0</v>
      </c>
      <c r="G307" s="157"/>
      <c r="H307" s="157"/>
      <c r="I307" s="157"/>
      <c r="J307" s="157"/>
      <c r="K307" s="157"/>
      <c r="L307" s="157"/>
    </row>
    <row r="308" customFormat="false" ht="12.75" hidden="false" customHeight="false" outlineLevel="0" collapsed="false">
      <c r="A308" s="154" t="s">
        <v>465</v>
      </c>
      <c r="B308" s="154"/>
      <c r="C308" s="154" t="s">
        <v>466</v>
      </c>
      <c r="D308" s="154" t="s">
        <v>467</v>
      </c>
      <c r="E308" s="154" t="s">
        <v>118</v>
      </c>
      <c r="F308" s="155" t="n">
        <v>2</v>
      </c>
      <c r="G308" s="156" t="n">
        <v>0</v>
      </c>
      <c r="H308" s="155" t="n">
        <f aca="false">F308*AD308</f>
        <v>0</v>
      </c>
      <c r="I308" s="155" t="n">
        <f aca="false">J308-H308</f>
        <v>0</v>
      </c>
      <c r="J308" s="155" t="n">
        <f aca="false">F308*G308</f>
        <v>0</v>
      </c>
      <c r="K308" s="155" t="n">
        <v>0.00018</v>
      </c>
      <c r="L308" s="155" t="n">
        <f aca="false">F308*K308</f>
        <v>0.00036</v>
      </c>
    </row>
    <row r="309" customFormat="false" ht="12.75" hidden="false" customHeight="false" outlineLevel="0" collapsed="false">
      <c r="A309" s="157"/>
      <c r="B309" s="157"/>
      <c r="C309" s="157"/>
      <c r="D309" s="158" t="s">
        <v>468</v>
      </c>
      <c r="E309" s="157"/>
      <c r="F309" s="159" t="n">
        <v>1</v>
      </c>
      <c r="G309" s="157"/>
      <c r="H309" s="157"/>
      <c r="I309" s="157"/>
      <c r="J309" s="157"/>
      <c r="K309" s="157"/>
      <c r="L309" s="157"/>
    </row>
    <row r="310" customFormat="false" ht="12.75" hidden="false" customHeight="false" outlineLevel="0" collapsed="false">
      <c r="A310" s="157"/>
      <c r="B310" s="157"/>
      <c r="C310" s="157"/>
      <c r="D310" s="158" t="s">
        <v>469</v>
      </c>
      <c r="E310" s="157"/>
      <c r="F310" s="159" t="n">
        <v>1</v>
      </c>
      <c r="G310" s="157"/>
      <c r="H310" s="157"/>
      <c r="I310" s="157"/>
      <c r="J310" s="157"/>
      <c r="K310" s="157"/>
      <c r="L310" s="157"/>
    </row>
    <row r="311" customFormat="false" ht="12.75" hidden="false" customHeight="false" outlineLevel="0" collapsed="false">
      <c r="A311" s="157"/>
      <c r="B311" s="157"/>
      <c r="C311" s="157"/>
      <c r="D311" s="158" t="s">
        <v>470</v>
      </c>
      <c r="E311" s="157"/>
      <c r="F311" s="159" t="n">
        <v>0</v>
      </c>
      <c r="G311" s="157"/>
      <c r="H311" s="157"/>
      <c r="I311" s="157"/>
      <c r="J311" s="157"/>
      <c r="K311" s="157"/>
      <c r="L311" s="157"/>
    </row>
    <row r="312" customFormat="false" ht="12.75" hidden="false" customHeight="false" outlineLevel="0" collapsed="false">
      <c r="A312" s="154" t="s">
        <v>471</v>
      </c>
      <c r="B312" s="154"/>
      <c r="C312" s="154" t="s">
        <v>472</v>
      </c>
      <c r="D312" s="154" t="s">
        <v>473</v>
      </c>
      <c r="E312" s="154" t="s">
        <v>118</v>
      </c>
      <c r="F312" s="155" t="n">
        <v>1</v>
      </c>
      <c r="G312" s="156" t="n">
        <v>0</v>
      </c>
      <c r="H312" s="155" t="n">
        <f aca="false">F312*AD312</f>
        <v>0</v>
      </c>
      <c r="I312" s="155" t="n">
        <f aca="false">J312-H312</f>
        <v>0</v>
      </c>
      <c r="J312" s="155" t="n">
        <f aca="false">F312*G312</f>
        <v>0</v>
      </c>
      <c r="K312" s="155" t="n">
        <v>0.00015</v>
      </c>
      <c r="L312" s="155" t="n">
        <f aca="false">F312*K312</f>
        <v>0.00015</v>
      </c>
    </row>
    <row r="313" customFormat="false" ht="12.75" hidden="false" customHeight="false" outlineLevel="0" collapsed="false">
      <c r="A313" s="157"/>
      <c r="B313" s="157"/>
      <c r="C313" s="157"/>
      <c r="D313" s="158" t="s">
        <v>468</v>
      </c>
      <c r="E313" s="157"/>
      <c r="F313" s="159" t="n">
        <v>1</v>
      </c>
      <c r="G313" s="157"/>
      <c r="H313" s="157"/>
      <c r="I313" s="157"/>
      <c r="J313" s="157"/>
      <c r="K313" s="157"/>
      <c r="L313" s="157"/>
    </row>
    <row r="314" customFormat="false" ht="12.75" hidden="false" customHeight="false" outlineLevel="0" collapsed="false">
      <c r="A314" s="157"/>
      <c r="B314" s="157"/>
      <c r="C314" s="157"/>
      <c r="D314" s="158" t="s">
        <v>470</v>
      </c>
      <c r="E314" s="157"/>
      <c r="F314" s="159" t="n">
        <v>0</v>
      </c>
      <c r="G314" s="157"/>
      <c r="H314" s="157"/>
      <c r="I314" s="157"/>
      <c r="J314" s="157"/>
      <c r="K314" s="157"/>
      <c r="L314" s="157"/>
    </row>
    <row r="315" customFormat="false" ht="12.75" hidden="false" customHeight="false" outlineLevel="0" collapsed="false">
      <c r="A315" s="154" t="s">
        <v>474</v>
      </c>
      <c r="B315" s="154"/>
      <c r="C315" s="154" t="s">
        <v>475</v>
      </c>
      <c r="D315" s="154" t="s">
        <v>476</v>
      </c>
      <c r="E315" s="154" t="s">
        <v>96</v>
      </c>
      <c r="F315" s="155" t="n">
        <v>33</v>
      </c>
      <c r="G315" s="156" t="n">
        <v>0</v>
      </c>
      <c r="H315" s="155" t="n">
        <f aca="false">F315*AD315</f>
        <v>0</v>
      </c>
      <c r="I315" s="155" t="n">
        <f aca="false">J315-H315</f>
        <v>0</v>
      </c>
      <c r="J315" s="155" t="n">
        <f aca="false">F315*G315</f>
        <v>0</v>
      </c>
      <c r="K315" s="155" t="n">
        <v>0.00018</v>
      </c>
      <c r="L315" s="155" t="n">
        <f aca="false">F315*K315</f>
        <v>0.00594</v>
      </c>
    </row>
    <row r="316" customFormat="false" ht="12.75" hidden="false" customHeight="false" outlineLevel="0" collapsed="false">
      <c r="A316" s="157"/>
      <c r="B316" s="157"/>
      <c r="C316" s="157"/>
      <c r="D316" s="158" t="s">
        <v>477</v>
      </c>
      <c r="E316" s="157"/>
      <c r="F316" s="159" t="n">
        <v>5</v>
      </c>
      <c r="G316" s="157"/>
      <c r="H316" s="157"/>
      <c r="I316" s="157"/>
      <c r="J316" s="157"/>
      <c r="K316" s="157"/>
      <c r="L316" s="157"/>
    </row>
    <row r="317" customFormat="false" ht="12.75" hidden="false" customHeight="false" outlineLevel="0" collapsed="false">
      <c r="A317" s="157"/>
      <c r="B317" s="157"/>
      <c r="C317" s="157"/>
      <c r="D317" s="158" t="s">
        <v>478</v>
      </c>
      <c r="E317" s="157"/>
      <c r="F317" s="159" t="n">
        <v>3</v>
      </c>
      <c r="G317" s="157"/>
      <c r="H317" s="157"/>
      <c r="I317" s="157"/>
      <c r="J317" s="157"/>
      <c r="K317" s="157"/>
      <c r="L317" s="157"/>
    </row>
    <row r="318" customFormat="false" ht="12.75" hidden="false" customHeight="false" outlineLevel="0" collapsed="false">
      <c r="A318" s="157"/>
      <c r="B318" s="157"/>
      <c r="C318" s="157"/>
      <c r="D318" s="158" t="s">
        <v>479</v>
      </c>
      <c r="E318" s="157"/>
      <c r="F318" s="159" t="n">
        <v>6</v>
      </c>
      <c r="G318" s="157"/>
      <c r="H318" s="157"/>
      <c r="I318" s="157"/>
      <c r="J318" s="157"/>
      <c r="K318" s="157"/>
      <c r="L318" s="157"/>
    </row>
    <row r="319" customFormat="false" ht="12.75" hidden="false" customHeight="false" outlineLevel="0" collapsed="false">
      <c r="A319" s="157"/>
      <c r="B319" s="157"/>
      <c r="C319" s="157"/>
      <c r="D319" s="158" t="s">
        <v>480</v>
      </c>
      <c r="E319" s="157"/>
      <c r="F319" s="159" t="n">
        <v>19</v>
      </c>
      <c r="G319" s="157"/>
      <c r="H319" s="157"/>
      <c r="I319" s="157"/>
      <c r="J319" s="157"/>
      <c r="K319" s="157"/>
      <c r="L319" s="157"/>
    </row>
    <row r="320" customFormat="false" ht="25.5" hidden="false" customHeight="false" outlineLevel="0" collapsed="false">
      <c r="A320" s="157"/>
      <c r="B320" s="157"/>
      <c r="C320" s="157"/>
      <c r="D320" s="158" t="s">
        <v>481</v>
      </c>
      <c r="E320" s="157"/>
      <c r="F320" s="159" t="n">
        <v>0</v>
      </c>
      <c r="G320" s="157"/>
      <c r="H320" s="157"/>
      <c r="I320" s="157"/>
      <c r="J320" s="157"/>
      <c r="K320" s="157"/>
      <c r="L320" s="157"/>
    </row>
    <row r="321" customFormat="false" ht="25.5" hidden="false" customHeight="false" outlineLevel="0" collapsed="false">
      <c r="A321" s="154" t="s">
        <v>482</v>
      </c>
      <c r="B321" s="154"/>
      <c r="C321" s="154" t="s">
        <v>483</v>
      </c>
      <c r="D321" s="154" t="s">
        <v>484</v>
      </c>
      <c r="E321" s="154" t="s">
        <v>96</v>
      </c>
      <c r="F321" s="155" t="n">
        <v>33</v>
      </c>
      <c r="G321" s="156" t="n">
        <v>0</v>
      </c>
      <c r="H321" s="155" t="n">
        <f aca="false">F321*AD321</f>
        <v>0</v>
      </c>
      <c r="I321" s="155" t="n">
        <f aca="false">J321-H321</f>
        <v>0</v>
      </c>
      <c r="J321" s="155" t="n">
        <f aca="false">F321*G321</f>
        <v>0</v>
      </c>
      <c r="K321" s="155" t="n">
        <v>1E-005</v>
      </c>
      <c r="L321" s="155" t="n">
        <f aca="false">F321*K321</f>
        <v>0.00033</v>
      </c>
    </row>
    <row r="322" customFormat="false" ht="12.75" hidden="false" customHeight="false" outlineLevel="0" collapsed="false">
      <c r="A322" s="157"/>
      <c r="B322" s="157"/>
      <c r="C322" s="157"/>
      <c r="D322" s="158" t="s">
        <v>477</v>
      </c>
      <c r="E322" s="157"/>
      <c r="F322" s="159" t="n">
        <v>5</v>
      </c>
      <c r="G322" s="157"/>
      <c r="H322" s="157"/>
      <c r="I322" s="157"/>
      <c r="J322" s="157"/>
      <c r="K322" s="157"/>
      <c r="L322" s="157"/>
    </row>
    <row r="323" customFormat="false" ht="12.75" hidden="false" customHeight="false" outlineLevel="0" collapsed="false">
      <c r="A323" s="157"/>
      <c r="B323" s="157"/>
      <c r="C323" s="157"/>
      <c r="D323" s="158" t="s">
        <v>478</v>
      </c>
      <c r="E323" s="157"/>
      <c r="F323" s="159" t="n">
        <v>3</v>
      </c>
      <c r="G323" s="157"/>
      <c r="H323" s="157"/>
      <c r="I323" s="157"/>
      <c r="J323" s="157"/>
      <c r="K323" s="157"/>
      <c r="L323" s="157"/>
    </row>
    <row r="324" customFormat="false" ht="12.75" hidden="false" customHeight="false" outlineLevel="0" collapsed="false">
      <c r="A324" s="157"/>
      <c r="B324" s="157"/>
      <c r="C324" s="157"/>
      <c r="D324" s="158" t="s">
        <v>479</v>
      </c>
      <c r="E324" s="157"/>
      <c r="F324" s="159" t="n">
        <v>6</v>
      </c>
      <c r="G324" s="157"/>
      <c r="H324" s="157"/>
      <c r="I324" s="157"/>
      <c r="J324" s="157"/>
      <c r="K324" s="157"/>
      <c r="L324" s="157"/>
    </row>
    <row r="325" customFormat="false" ht="12.75" hidden="false" customHeight="false" outlineLevel="0" collapsed="false">
      <c r="A325" s="157"/>
      <c r="B325" s="157"/>
      <c r="C325" s="157"/>
      <c r="D325" s="158" t="s">
        <v>480</v>
      </c>
      <c r="E325" s="157"/>
      <c r="F325" s="159" t="n">
        <v>19</v>
      </c>
      <c r="G325" s="157"/>
      <c r="H325" s="157"/>
      <c r="I325" s="157"/>
      <c r="J325" s="157"/>
      <c r="K325" s="157"/>
      <c r="L325" s="157"/>
    </row>
    <row r="326" customFormat="false" ht="12.75" hidden="false" customHeight="false" outlineLevel="0" collapsed="false">
      <c r="A326" s="157"/>
      <c r="B326" s="157"/>
      <c r="C326" s="157"/>
      <c r="D326" s="158" t="s">
        <v>485</v>
      </c>
      <c r="E326" s="157"/>
      <c r="F326" s="159" t="n">
        <v>0</v>
      </c>
      <c r="G326" s="157"/>
      <c r="H326" s="157"/>
      <c r="I326" s="157"/>
      <c r="J326" s="157"/>
      <c r="K326" s="157"/>
      <c r="L326" s="157"/>
    </row>
    <row r="327" customFormat="false" ht="38.25" hidden="false" customHeight="false" outlineLevel="0" collapsed="false">
      <c r="A327" s="154" t="s">
        <v>486</v>
      </c>
      <c r="B327" s="154"/>
      <c r="C327" s="154" t="s">
        <v>487</v>
      </c>
      <c r="D327" s="154" t="s">
        <v>488</v>
      </c>
      <c r="E327" s="154" t="s">
        <v>96</v>
      </c>
      <c r="F327" s="155" t="n">
        <v>5</v>
      </c>
      <c r="G327" s="156" t="n">
        <v>0</v>
      </c>
      <c r="H327" s="155" t="n">
        <f aca="false">F327*AD327</f>
        <v>0</v>
      </c>
      <c r="I327" s="155" t="n">
        <f aca="false">J327-H327</f>
        <v>0</v>
      </c>
      <c r="J327" s="155" t="n">
        <f aca="false">F327*G327</f>
        <v>0</v>
      </c>
      <c r="K327" s="155" t="n">
        <v>0.00041</v>
      </c>
      <c r="L327" s="155" t="n">
        <f aca="false">F327*K327</f>
        <v>0.00205</v>
      </c>
    </row>
    <row r="328" customFormat="false" ht="25.5" hidden="false" customHeight="false" outlineLevel="0" collapsed="false">
      <c r="A328" s="157"/>
      <c r="B328" s="157"/>
      <c r="C328" s="157"/>
      <c r="D328" s="158" t="s">
        <v>489</v>
      </c>
      <c r="E328" s="157"/>
      <c r="F328" s="159" t="n">
        <v>5</v>
      </c>
      <c r="G328" s="157"/>
      <c r="H328" s="157"/>
      <c r="I328" s="157"/>
      <c r="J328" s="157"/>
      <c r="K328" s="157"/>
      <c r="L328" s="157"/>
    </row>
    <row r="329" customFormat="false" ht="25.5" hidden="false" customHeight="false" outlineLevel="0" collapsed="false">
      <c r="A329" s="154" t="s">
        <v>490</v>
      </c>
      <c r="B329" s="154"/>
      <c r="C329" s="154" t="s">
        <v>491</v>
      </c>
      <c r="D329" s="154" t="s">
        <v>492</v>
      </c>
      <c r="E329" s="154" t="s">
        <v>118</v>
      </c>
      <c r="F329" s="155" t="n">
        <v>1</v>
      </c>
      <c r="G329" s="156" t="n">
        <v>0</v>
      </c>
      <c r="H329" s="155" t="n">
        <f aca="false">F329*AD329</f>
        <v>0</v>
      </c>
      <c r="I329" s="155" t="n">
        <f aca="false">J329-H329</f>
        <v>0</v>
      </c>
      <c r="J329" s="155" t="n">
        <f aca="false">F329*G329</f>
        <v>0</v>
      </c>
      <c r="K329" s="155" t="n">
        <v>0.00077</v>
      </c>
      <c r="L329" s="155" t="n">
        <f aca="false">F329*K329</f>
        <v>0.00077</v>
      </c>
    </row>
    <row r="330" customFormat="false" ht="12.75" hidden="false" customHeight="false" outlineLevel="0" collapsed="false">
      <c r="A330" s="157"/>
      <c r="B330" s="157"/>
      <c r="C330" s="157"/>
      <c r="D330" s="158" t="s">
        <v>468</v>
      </c>
      <c r="E330" s="157"/>
      <c r="F330" s="159" t="n">
        <v>1</v>
      </c>
      <c r="G330" s="157"/>
      <c r="H330" s="157"/>
      <c r="I330" s="157"/>
      <c r="J330" s="157"/>
      <c r="K330" s="157"/>
      <c r="L330" s="157"/>
    </row>
    <row r="331" customFormat="false" ht="12.75" hidden="false" customHeight="false" outlineLevel="0" collapsed="false">
      <c r="A331" s="157"/>
      <c r="B331" s="157"/>
      <c r="C331" s="157"/>
      <c r="D331" s="158" t="s">
        <v>470</v>
      </c>
      <c r="E331" s="157"/>
      <c r="F331" s="159" t="n">
        <v>0</v>
      </c>
      <c r="G331" s="157"/>
      <c r="H331" s="157"/>
      <c r="I331" s="157"/>
      <c r="J331" s="157"/>
      <c r="K331" s="157"/>
      <c r="L331" s="157"/>
    </row>
    <row r="332" customFormat="false" ht="25.5" hidden="false" customHeight="false" outlineLevel="0" collapsed="false">
      <c r="A332" s="154" t="s">
        <v>493</v>
      </c>
      <c r="B332" s="154"/>
      <c r="C332" s="154" t="s">
        <v>494</v>
      </c>
      <c r="D332" s="154" t="s">
        <v>495</v>
      </c>
      <c r="E332" s="154" t="s">
        <v>96</v>
      </c>
      <c r="F332" s="155" t="n">
        <v>4</v>
      </c>
      <c r="G332" s="156" t="n">
        <v>0</v>
      </c>
      <c r="H332" s="155" t="n">
        <f aca="false">F332*AD332</f>
        <v>0</v>
      </c>
      <c r="I332" s="155" t="n">
        <f aca="false">J332-H332</f>
        <v>0</v>
      </c>
      <c r="J332" s="155" t="n">
        <f aca="false">F332*G332</f>
        <v>0</v>
      </c>
      <c r="K332" s="155" t="n">
        <v>0.00013</v>
      </c>
      <c r="L332" s="155" t="n">
        <f aca="false">F332*K332</f>
        <v>0.00052</v>
      </c>
    </row>
    <row r="333" customFormat="false" ht="25.5" hidden="false" customHeight="false" outlineLevel="0" collapsed="false">
      <c r="A333" s="157"/>
      <c r="B333" s="157"/>
      <c r="C333" s="157"/>
      <c r="D333" s="158" t="s">
        <v>496</v>
      </c>
      <c r="E333" s="157"/>
      <c r="F333" s="159" t="n">
        <v>4</v>
      </c>
      <c r="G333" s="157"/>
      <c r="H333" s="157"/>
      <c r="I333" s="157"/>
      <c r="J333" s="157"/>
      <c r="K333" s="157"/>
      <c r="L333" s="157"/>
    </row>
    <row r="334" customFormat="false" ht="25.5" hidden="false" customHeight="false" outlineLevel="0" collapsed="false">
      <c r="A334" s="154" t="s">
        <v>354</v>
      </c>
      <c r="B334" s="154"/>
      <c r="C334" s="154" t="s">
        <v>497</v>
      </c>
      <c r="D334" s="154" t="s">
        <v>498</v>
      </c>
      <c r="E334" s="154" t="s">
        <v>122</v>
      </c>
      <c r="F334" s="155" t="n">
        <v>0.14</v>
      </c>
      <c r="G334" s="156" t="n">
        <v>0</v>
      </c>
      <c r="H334" s="155" t="n">
        <f aca="false">F334*AD334</f>
        <v>0</v>
      </c>
      <c r="I334" s="155" t="n">
        <f aca="false">J334-H334</f>
        <v>0</v>
      </c>
      <c r="J334" s="155" t="n">
        <f aca="false">F334*G334</f>
        <v>0</v>
      </c>
      <c r="K334" s="155" t="n">
        <v>0</v>
      </c>
      <c r="L334" s="155" t="n">
        <f aca="false">F334*K334</f>
        <v>0</v>
      </c>
    </row>
    <row r="335" customFormat="false" ht="25.5" hidden="false" customHeight="false" outlineLevel="0" collapsed="false">
      <c r="A335" s="157"/>
      <c r="B335" s="157"/>
      <c r="C335" s="157"/>
      <c r="D335" s="158" t="s">
        <v>499</v>
      </c>
      <c r="E335" s="157"/>
      <c r="F335" s="159" t="n">
        <v>0.14</v>
      </c>
      <c r="G335" s="157"/>
      <c r="H335" s="157"/>
      <c r="I335" s="157"/>
      <c r="J335" s="157"/>
      <c r="K335" s="157"/>
      <c r="L335" s="157"/>
    </row>
    <row r="336" customFormat="false" ht="12.75" hidden="false" customHeight="true" outlineLevel="0" collapsed="false">
      <c r="A336" s="160"/>
      <c r="B336" s="161"/>
      <c r="C336" s="161" t="s">
        <v>500</v>
      </c>
      <c r="D336" s="161" t="s">
        <v>501</v>
      </c>
      <c r="E336" s="161"/>
      <c r="F336" s="161"/>
      <c r="G336" s="161"/>
      <c r="H336" s="162" t="n">
        <f aca="false">SUM(H337:H374)</f>
        <v>0</v>
      </c>
      <c r="I336" s="162" t="n">
        <f aca="false">SUM(I337:I374)</f>
        <v>0</v>
      </c>
      <c r="J336" s="162" t="n">
        <f aca="false">H336+I336</f>
        <v>0</v>
      </c>
      <c r="K336" s="163"/>
      <c r="L336" s="162" t="n">
        <f aca="false">SUM(L337:L374)</f>
        <v>0.11775</v>
      </c>
    </row>
    <row r="337" customFormat="false" ht="25.5" hidden="false" customHeight="false" outlineLevel="0" collapsed="false">
      <c r="A337" s="154" t="s">
        <v>502</v>
      </c>
      <c r="B337" s="154"/>
      <c r="C337" s="154" t="s">
        <v>503</v>
      </c>
      <c r="D337" s="154" t="s">
        <v>504</v>
      </c>
      <c r="E337" s="154" t="s">
        <v>216</v>
      </c>
      <c r="F337" s="155" t="n">
        <v>10</v>
      </c>
      <c r="G337" s="156" t="n">
        <v>0</v>
      </c>
      <c r="H337" s="155" t="n">
        <f aca="false">F337*AD337</f>
        <v>0</v>
      </c>
      <c r="I337" s="155" t="n">
        <f aca="false">J337-H337</f>
        <v>0</v>
      </c>
      <c r="J337" s="155" t="n">
        <f aca="false">F337*G337</f>
        <v>0</v>
      </c>
      <c r="K337" s="155" t="n">
        <v>8E-005</v>
      </c>
      <c r="L337" s="155" t="n">
        <f aca="false">F337*K337</f>
        <v>0.0008</v>
      </c>
    </row>
    <row r="338" customFormat="false" ht="12.75" hidden="false" customHeight="false" outlineLevel="0" collapsed="false">
      <c r="A338" s="157"/>
      <c r="B338" s="157"/>
      <c r="C338" s="157"/>
      <c r="D338" s="158" t="s">
        <v>505</v>
      </c>
      <c r="E338" s="157"/>
      <c r="F338" s="159" t="n">
        <v>1</v>
      </c>
      <c r="G338" s="157"/>
      <c r="H338" s="157"/>
      <c r="I338" s="157"/>
      <c r="J338" s="157"/>
      <c r="K338" s="157"/>
      <c r="L338" s="157"/>
    </row>
    <row r="339" customFormat="false" ht="25.5" hidden="false" customHeight="false" outlineLevel="0" collapsed="false">
      <c r="A339" s="157"/>
      <c r="B339" s="157"/>
      <c r="C339" s="157"/>
      <c r="D339" s="158" t="s">
        <v>506</v>
      </c>
      <c r="E339" s="157"/>
      <c r="F339" s="159" t="n">
        <v>6</v>
      </c>
      <c r="G339" s="157"/>
      <c r="H339" s="157"/>
      <c r="I339" s="157"/>
      <c r="J339" s="157"/>
      <c r="K339" s="157"/>
      <c r="L339" s="157"/>
    </row>
    <row r="340" customFormat="false" ht="12.75" hidden="false" customHeight="false" outlineLevel="0" collapsed="false">
      <c r="A340" s="157"/>
      <c r="B340" s="157"/>
      <c r="C340" s="157"/>
      <c r="D340" s="158" t="s">
        <v>507</v>
      </c>
      <c r="E340" s="157"/>
      <c r="F340" s="159" t="n">
        <v>1</v>
      </c>
      <c r="G340" s="157"/>
      <c r="H340" s="157"/>
      <c r="I340" s="157"/>
      <c r="J340" s="157"/>
      <c r="K340" s="157"/>
      <c r="L340" s="157"/>
    </row>
    <row r="341" customFormat="false" ht="25.5" hidden="false" customHeight="false" outlineLevel="0" collapsed="false">
      <c r="A341" s="157"/>
      <c r="B341" s="157"/>
      <c r="C341" s="157"/>
      <c r="D341" s="158" t="s">
        <v>508</v>
      </c>
      <c r="E341" s="157"/>
      <c r="F341" s="159" t="n">
        <v>2</v>
      </c>
      <c r="G341" s="157"/>
      <c r="H341" s="157"/>
      <c r="I341" s="157"/>
      <c r="J341" s="157"/>
      <c r="K341" s="157"/>
      <c r="L341" s="157"/>
    </row>
    <row r="342" customFormat="false" ht="12.75" hidden="false" customHeight="false" outlineLevel="0" collapsed="false">
      <c r="A342" s="157"/>
      <c r="B342" s="157"/>
      <c r="C342" s="157"/>
      <c r="D342" s="158" t="s">
        <v>459</v>
      </c>
      <c r="E342" s="157"/>
      <c r="F342" s="159" t="n">
        <v>0</v>
      </c>
      <c r="G342" s="157"/>
      <c r="H342" s="157"/>
      <c r="I342" s="157"/>
      <c r="J342" s="157"/>
      <c r="K342" s="157"/>
      <c r="L342" s="157"/>
    </row>
    <row r="343" customFormat="false" ht="25.5" hidden="false" customHeight="false" outlineLevel="0" collapsed="false">
      <c r="A343" s="154" t="s">
        <v>509</v>
      </c>
      <c r="B343" s="154"/>
      <c r="C343" s="154" t="s">
        <v>510</v>
      </c>
      <c r="D343" s="154" t="s">
        <v>511</v>
      </c>
      <c r="E343" s="154" t="s">
        <v>118</v>
      </c>
      <c r="F343" s="155" t="n">
        <v>4</v>
      </c>
      <c r="G343" s="156" t="n">
        <v>0</v>
      </c>
      <c r="H343" s="155" t="n">
        <f aca="false">F343*AD343</f>
        <v>0</v>
      </c>
      <c r="I343" s="155" t="n">
        <f aca="false">J343-H343</f>
        <v>0</v>
      </c>
      <c r="J343" s="155" t="n">
        <f aca="false">F343*G343</f>
        <v>0</v>
      </c>
      <c r="K343" s="155" t="n">
        <v>0.00015</v>
      </c>
      <c r="L343" s="155" t="n">
        <f aca="false">F343*K343</f>
        <v>0.0006</v>
      </c>
    </row>
    <row r="344" customFormat="false" ht="12.75" hidden="false" customHeight="false" outlineLevel="0" collapsed="false">
      <c r="A344" s="157"/>
      <c r="B344" s="157"/>
      <c r="C344" s="157"/>
      <c r="D344" s="158" t="s">
        <v>512</v>
      </c>
      <c r="E344" s="157"/>
      <c r="F344" s="159" t="n">
        <v>3</v>
      </c>
      <c r="G344" s="157"/>
      <c r="H344" s="157"/>
      <c r="I344" s="157"/>
      <c r="J344" s="157"/>
      <c r="K344" s="157"/>
      <c r="L344" s="157"/>
    </row>
    <row r="345" customFormat="false" ht="12.75" hidden="false" customHeight="false" outlineLevel="0" collapsed="false">
      <c r="A345" s="157"/>
      <c r="B345" s="157"/>
      <c r="C345" s="157"/>
      <c r="D345" s="158" t="s">
        <v>513</v>
      </c>
      <c r="E345" s="157"/>
      <c r="F345" s="159" t="n">
        <v>1</v>
      </c>
      <c r="G345" s="157"/>
      <c r="H345" s="157"/>
      <c r="I345" s="157"/>
      <c r="J345" s="157"/>
      <c r="K345" s="157"/>
      <c r="L345" s="157"/>
    </row>
    <row r="346" customFormat="false" ht="12.75" hidden="false" customHeight="false" outlineLevel="0" collapsed="false">
      <c r="A346" s="157"/>
      <c r="B346" s="157"/>
      <c r="C346" s="157"/>
      <c r="D346" s="158" t="s">
        <v>394</v>
      </c>
      <c r="E346" s="157"/>
      <c r="F346" s="159" t="n">
        <v>0</v>
      </c>
      <c r="G346" s="157"/>
      <c r="H346" s="157"/>
      <c r="I346" s="157"/>
      <c r="J346" s="157"/>
      <c r="K346" s="157"/>
      <c r="L346" s="157"/>
    </row>
    <row r="347" customFormat="false" ht="25.5" hidden="false" customHeight="false" outlineLevel="0" collapsed="false">
      <c r="A347" s="154" t="s">
        <v>514</v>
      </c>
      <c r="B347" s="154"/>
      <c r="C347" s="154" t="s">
        <v>515</v>
      </c>
      <c r="D347" s="154" t="s">
        <v>516</v>
      </c>
      <c r="E347" s="154" t="s">
        <v>118</v>
      </c>
      <c r="F347" s="155" t="n">
        <v>1</v>
      </c>
      <c r="G347" s="156" t="n">
        <v>0</v>
      </c>
      <c r="H347" s="155" t="n">
        <f aca="false">F347*AD347</f>
        <v>0</v>
      </c>
      <c r="I347" s="155" t="n">
        <f aca="false">J347-H347</f>
        <v>0</v>
      </c>
      <c r="J347" s="155" t="n">
        <f aca="false">F347*G347</f>
        <v>0</v>
      </c>
      <c r="K347" s="155" t="n">
        <v>0.00309</v>
      </c>
      <c r="L347" s="155" t="n">
        <f aca="false">F347*K347</f>
        <v>0.00309</v>
      </c>
    </row>
    <row r="348" customFormat="false" ht="12.75" hidden="false" customHeight="false" outlineLevel="0" collapsed="false">
      <c r="A348" s="157"/>
      <c r="B348" s="157"/>
      <c r="C348" s="157"/>
      <c r="D348" s="158" t="s">
        <v>517</v>
      </c>
      <c r="E348" s="157"/>
      <c r="F348" s="159" t="n">
        <v>1</v>
      </c>
      <c r="G348" s="157"/>
      <c r="H348" s="157"/>
      <c r="I348" s="157"/>
      <c r="J348" s="157"/>
      <c r="K348" s="157"/>
      <c r="L348" s="157"/>
    </row>
    <row r="349" customFormat="false" ht="12.75" hidden="false" customHeight="false" outlineLevel="0" collapsed="false">
      <c r="A349" s="157"/>
      <c r="B349" s="157"/>
      <c r="C349" s="157"/>
      <c r="D349" s="158" t="s">
        <v>394</v>
      </c>
      <c r="E349" s="157"/>
      <c r="F349" s="159" t="n">
        <v>0</v>
      </c>
      <c r="G349" s="157"/>
      <c r="H349" s="157"/>
      <c r="I349" s="157"/>
      <c r="J349" s="157"/>
      <c r="K349" s="157"/>
      <c r="L349" s="157"/>
    </row>
    <row r="350" customFormat="false" ht="25.5" hidden="false" customHeight="false" outlineLevel="0" collapsed="false">
      <c r="A350" s="154" t="s">
        <v>518</v>
      </c>
      <c r="B350" s="154"/>
      <c r="C350" s="154" t="s">
        <v>519</v>
      </c>
      <c r="D350" s="154" t="s">
        <v>520</v>
      </c>
      <c r="E350" s="154" t="s">
        <v>216</v>
      </c>
      <c r="F350" s="155" t="n">
        <v>1</v>
      </c>
      <c r="G350" s="156" t="n">
        <v>0</v>
      </c>
      <c r="H350" s="155" t="n">
        <f aca="false">F350*AD350</f>
        <v>0</v>
      </c>
      <c r="I350" s="155" t="n">
        <f aca="false">J350-H350</f>
        <v>0</v>
      </c>
      <c r="J350" s="155" t="n">
        <f aca="false">F350*G350</f>
        <v>0</v>
      </c>
      <c r="K350" s="155" t="n">
        <v>0.06482</v>
      </c>
      <c r="L350" s="155" t="n">
        <f aca="false">F350*K350</f>
        <v>0.06482</v>
      </c>
    </row>
    <row r="351" customFormat="false" ht="12.75" hidden="false" customHeight="false" outlineLevel="0" collapsed="false">
      <c r="A351" s="157"/>
      <c r="B351" s="157"/>
      <c r="C351" s="157"/>
      <c r="D351" s="158" t="s">
        <v>521</v>
      </c>
      <c r="E351" s="157"/>
      <c r="F351" s="159" t="n">
        <v>1</v>
      </c>
      <c r="G351" s="157"/>
      <c r="H351" s="157"/>
      <c r="I351" s="157"/>
      <c r="J351" s="157"/>
      <c r="K351" s="157"/>
      <c r="L351" s="157"/>
    </row>
    <row r="352" customFormat="false" ht="12.75" hidden="false" customHeight="false" outlineLevel="0" collapsed="false">
      <c r="A352" s="157"/>
      <c r="B352" s="157"/>
      <c r="C352" s="157"/>
      <c r="D352" s="158" t="s">
        <v>470</v>
      </c>
      <c r="E352" s="157"/>
      <c r="F352" s="159" t="n">
        <v>0</v>
      </c>
      <c r="G352" s="157"/>
      <c r="H352" s="157"/>
      <c r="I352" s="157"/>
      <c r="J352" s="157"/>
      <c r="K352" s="157"/>
      <c r="L352" s="157"/>
    </row>
    <row r="353" customFormat="false" ht="25.5" hidden="false" customHeight="false" outlineLevel="0" collapsed="false">
      <c r="A353" s="154" t="s">
        <v>522</v>
      </c>
      <c r="B353" s="154"/>
      <c r="C353" s="154" t="s">
        <v>523</v>
      </c>
      <c r="D353" s="154" t="s">
        <v>524</v>
      </c>
      <c r="E353" s="154" t="s">
        <v>216</v>
      </c>
      <c r="F353" s="155" t="n">
        <v>1</v>
      </c>
      <c r="G353" s="156" t="n">
        <v>0</v>
      </c>
      <c r="H353" s="155" t="n">
        <f aca="false">F353*AD353</f>
        <v>0</v>
      </c>
      <c r="I353" s="155" t="n">
        <f aca="false">J353-H353</f>
        <v>0</v>
      </c>
      <c r="J353" s="155" t="n">
        <f aca="false">F353*G353</f>
        <v>0</v>
      </c>
      <c r="K353" s="155" t="n">
        <v>0.02882</v>
      </c>
      <c r="L353" s="155" t="n">
        <f aca="false">F353*K353</f>
        <v>0.02882</v>
      </c>
    </row>
    <row r="354" customFormat="false" ht="12.75" hidden="false" customHeight="false" outlineLevel="0" collapsed="false">
      <c r="A354" s="157"/>
      <c r="B354" s="157"/>
      <c r="C354" s="157"/>
      <c r="D354" s="158" t="s">
        <v>521</v>
      </c>
      <c r="E354" s="157"/>
      <c r="F354" s="159" t="n">
        <v>1</v>
      </c>
      <c r="G354" s="157"/>
      <c r="H354" s="157"/>
      <c r="I354" s="157"/>
      <c r="J354" s="157"/>
      <c r="K354" s="157"/>
      <c r="L354" s="157"/>
    </row>
    <row r="355" customFormat="false" ht="12.75" hidden="false" customHeight="false" outlineLevel="0" collapsed="false">
      <c r="A355" s="157"/>
      <c r="B355" s="157"/>
      <c r="C355" s="157"/>
      <c r="D355" s="158" t="s">
        <v>525</v>
      </c>
      <c r="E355" s="157"/>
      <c r="F355" s="159" t="n">
        <v>0</v>
      </c>
      <c r="G355" s="157"/>
      <c r="H355" s="157"/>
      <c r="I355" s="157"/>
      <c r="J355" s="157"/>
      <c r="K355" s="157"/>
      <c r="L355" s="157"/>
    </row>
    <row r="356" customFormat="false" ht="25.5" hidden="false" customHeight="false" outlineLevel="0" collapsed="false">
      <c r="A356" s="154" t="s">
        <v>526</v>
      </c>
      <c r="B356" s="154"/>
      <c r="C356" s="154" t="s">
        <v>527</v>
      </c>
      <c r="D356" s="154" t="s">
        <v>528</v>
      </c>
      <c r="E356" s="154" t="s">
        <v>216</v>
      </c>
      <c r="F356" s="155" t="n">
        <v>1</v>
      </c>
      <c r="G356" s="156" t="n">
        <v>0</v>
      </c>
      <c r="H356" s="155" t="n">
        <f aca="false">F356*AD356</f>
        <v>0</v>
      </c>
      <c r="I356" s="155" t="n">
        <f aca="false">J356-H356</f>
        <v>0</v>
      </c>
      <c r="J356" s="155" t="n">
        <f aca="false">F356*G356</f>
        <v>0</v>
      </c>
      <c r="K356" s="155" t="n">
        <v>0.01444</v>
      </c>
      <c r="L356" s="155" t="n">
        <f aca="false">F356*K356</f>
        <v>0.01444</v>
      </c>
    </row>
    <row r="357" customFormat="false" ht="12.75" hidden="false" customHeight="false" outlineLevel="0" collapsed="false">
      <c r="A357" s="157"/>
      <c r="B357" s="157"/>
      <c r="C357" s="157"/>
      <c r="D357" s="158" t="s">
        <v>517</v>
      </c>
      <c r="E357" s="157"/>
      <c r="F357" s="159" t="n">
        <v>1</v>
      </c>
      <c r="G357" s="157"/>
      <c r="H357" s="157"/>
      <c r="I357" s="157"/>
      <c r="J357" s="157"/>
      <c r="K357" s="157"/>
      <c r="L357" s="157"/>
    </row>
    <row r="358" customFormat="false" ht="12.75" hidden="false" customHeight="false" outlineLevel="0" collapsed="false">
      <c r="A358" s="157"/>
      <c r="B358" s="157"/>
      <c r="C358" s="157"/>
      <c r="D358" s="158" t="s">
        <v>529</v>
      </c>
      <c r="E358" s="157"/>
      <c r="F358" s="159" t="n">
        <v>0</v>
      </c>
      <c r="G358" s="157"/>
      <c r="H358" s="157"/>
      <c r="I358" s="157"/>
      <c r="J358" s="157"/>
      <c r="K358" s="157"/>
      <c r="L358" s="157"/>
    </row>
    <row r="359" customFormat="false" ht="12.75" hidden="false" customHeight="false" outlineLevel="0" collapsed="false">
      <c r="A359" s="154" t="s">
        <v>530</v>
      </c>
      <c r="B359" s="154"/>
      <c r="C359" s="154" t="s">
        <v>531</v>
      </c>
      <c r="D359" s="154" t="s">
        <v>532</v>
      </c>
      <c r="E359" s="154" t="s">
        <v>118</v>
      </c>
      <c r="F359" s="155" t="n">
        <v>1</v>
      </c>
      <c r="G359" s="156" t="n">
        <v>0</v>
      </c>
      <c r="H359" s="155" t="n">
        <f aca="false">F359*AD359</f>
        <v>0</v>
      </c>
      <c r="I359" s="155" t="n">
        <f aca="false">J359-H359</f>
        <v>0</v>
      </c>
      <c r="J359" s="155" t="n">
        <f aca="false">F359*G359</f>
        <v>0</v>
      </c>
      <c r="K359" s="155" t="n">
        <v>0.00172</v>
      </c>
      <c r="L359" s="155" t="n">
        <f aca="false">F359*K359</f>
        <v>0.00172</v>
      </c>
    </row>
    <row r="360" customFormat="false" ht="12.75" hidden="false" customHeight="false" outlineLevel="0" collapsed="false">
      <c r="A360" s="157"/>
      <c r="B360" s="157"/>
      <c r="C360" s="157"/>
      <c r="D360" s="158" t="s">
        <v>533</v>
      </c>
      <c r="E360" s="157"/>
      <c r="F360" s="159" t="n">
        <v>1</v>
      </c>
      <c r="G360" s="157"/>
      <c r="H360" s="157"/>
      <c r="I360" s="157"/>
      <c r="J360" s="157"/>
      <c r="K360" s="157"/>
      <c r="L360" s="157"/>
    </row>
    <row r="361" customFormat="false" ht="12.75" hidden="false" customHeight="false" outlineLevel="0" collapsed="false">
      <c r="A361" s="157"/>
      <c r="B361" s="157"/>
      <c r="C361" s="157"/>
      <c r="D361" s="158" t="s">
        <v>470</v>
      </c>
      <c r="E361" s="157"/>
      <c r="F361" s="159" t="n">
        <v>0</v>
      </c>
      <c r="G361" s="157"/>
      <c r="H361" s="157"/>
      <c r="I361" s="157"/>
      <c r="J361" s="157"/>
      <c r="K361" s="157"/>
      <c r="L361" s="157"/>
    </row>
    <row r="362" customFormat="false" ht="25.5" hidden="false" customHeight="false" outlineLevel="0" collapsed="false">
      <c r="A362" s="154" t="s">
        <v>534</v>
      </c>
      <c r="B362" s="154"/>
      <c r="C362" s="154" t="s">
        <v>535</v>
      </c>
      <c r="D362" s="154" t="s">
        <v>536</v>
      </c>
      <c r="E362" s="154" t="s">
        <v>118</v>
      </c>
      <c r="F362" s="155" t="n">
        <v>1</v>
      </c>
      <c r="G362" s="156" t="n">
        <v>0</v>
      </c>
      <c r="H362" s="155" t="n">
        <f aca="false">F362*AD362</f>
        <v>0</v>
      </c>
      <c r="I362" s="155" t="n">
        <f aca="false">J362-H362</f>
        <v>0</v>
      </c>
      <c r="J362" s="155" t="n">
        <f aca="false">F362*G362</f>
        <v>0</v>
      </c>
      <c r="K362" s="155" t="n">
        <v>0.00018</v>
      </c>
      <c r="L362" s="155" t="n">
        <f aca="false">F362*K362</f>
        <v>0.00018</v>
      </c>
    </row>
    <row r="363" customFormat="false" ht="12.75" hidden="false" customHeight="false" outlineLevel="0" collapsed="false">
      <c r="A363" s="157"/>
      <c r="B363" s="157"/>
      <c r="C363" s="157"/>
      <c r="D363" s="158" t="s">
        <v>533</v>
      </c>
      <c r="E363" s="157"/>
      <c r="F363" s="159" t="n">
        <v>1</v>
      </c>
      <c r="G363" s="157"/>
      <c r="H363" s="157"/>
      <c r="I363" s="157"/>
      <c r="J363" s="157"/>
      <c r="K363" s="157"/>
      <c r="L363" s="157"/>
    </row>
    <row r="364" customFormat="false" ht="12.75" hidden="false" customHeight="false" outlineLevel="0" collapsed="false">
      <c r="A364" s="157"/>
      <c r="B364" s="157"/>
      <c r="C364" s="157"/>
      <c r="D364" s="158" t="s">
        <v>470</v>
      </c>
      <c r="E364" s="157"/>
      <c r="F364" s="159" t="n">
        <v>0</v>
      </c>
      <c r="G364" s="157"/>
      <c r="H364" s="157"/>
      <c r="I364" s="157"/>
      <c r="J364" s="157"/>
      <c r="K364" s="157"/>
      <c r="L364" s="157"/>
    </row>
    <row r="365" customFormat="false" ht="25.5" hidden="false" customHeight="false" outlineLevel="0" collapsed="false">
      <c r="A365" s="154" t="s">
        <v>537</v>
      </c>
      <c r="B365" s="154"/>
      <c r="C365" s="154" t="s">
        <v>538</v>
      </c>
      <c r="D365" s="154" t="s">
        <v>539</v>
      </c>
      <c r="E365" s="154" t="s">
        <v>118</v>
      </c>
      <c r="F365" s="155" t="n">
        <v>4</v>
      </c>
      <c r="G365" s="156" t="n">
        <v>0</v>
      </c>
      <c r="H365" s="155" t="n">
        <f aca="false">F365*AD365</f>
        <v>0</v>
      </c>
      <c r="I365" s="155" t="n">
        <f aca="false">J365-H365</f>
        <v>0</v>
      </c>
      <c r="J365" s="155" t="n">
        <f aca="false">F365*G365</f>
        <v>0</v>
      </c>
      <c r="K365" s="155" t="n">
        <v>0.00022</v>
      </c>
      <c r="L365" s="155" t="n">
        <f aca="false">F365*K365</f>
        <v>0.00088</v>
      </c>
    </row>
    <row r="366" customFormat="false" ht="12.75" hidden="false" customHeight="false" outlineLevel="0" collapsed="false">
      <c r="A366" s="157"/>
      <c r="B366" s="157"/>
      <c r="C366" s="157"/>
      <c r="D366" s="158" t="s">
        <v>512</v>
      </c>
      <c r="E366" s="157"/>
      <c r="F366" s="159" t="n">
        <v>3</v>
      </c>
      <c r="G366" s="157"/>
      <c r="H366" s="157"/>
      <c r="I366" s="157"/>
      <c r="J366" s="157"/>
      <c r="K366" s="157"/>
      <c r="L366" s="157"/>
    </row>
    <row r="367" customFormat="false" ht="12.75" hidden="false" customHeight="false" outlineLevel="0" collapsed="false">
      <c r="A367" s="157"/>
      <c r="B367" s="157"/>
      <c r="C367" s="157"/>
      <c r="D367" s="158" t="s">
        <v>513</v>
      </c>
      <c r="E367" s="157"/>
      <c r="F367" s="159" t="n">
        <v>1</v>
      </c>
      <c r="G367" s="157"/>
      <c r="H367" s="157"/>
      <c r="I367" s="157"/>
      <c r="J367" s="157"/>
      <c r="K367" s="157"/>
      <c r="L367" s="157"/>
    </row>
    <row r="368" customFormat="false" ht="12.75" hidden="false" customHeight="false" outlineLevel="0" collapsed="false">
      <c r="A368" s="157"/>
      <c r="B368" s="157"/>
      <c r="C368" s="157"/>
      <c r="D368" s="158" t="s">
        <v>394</v>
      </c>
      <c r="E368" s="157"/>
      <c r="F368" s="159" t="n">
        <v>0</v>
      </c>
      <c r="G368" s="157"/>
      <c r="H368" s="157"/>
      <c r="I368" s="157"/>
      <c r="J368" s="157"/>
      <c r="K368" s="157"/>
      <c r="L368" s="157"/>
    </row>
    <row r="369" customFormat="false" ht="25.5" hidden="false" customHeight="false" outlineLevel="0" collapsed="false">
      <c r="A369" s="154" t="s">
        <v>540</v>
      </c>
      <c r="B369" s="154"/>
      <c r="C369" s="154" t="s">
        <v>541</v>
      </c>
      <c r="D369" s="154" t="s">
        <v>542</v>
      </c>
      <c r="E369" s="154" t="s">
        <v>216</v>
      </c>
      <c r="F369" s="155" t="n">
        <v>10</v>
      </c>
      <c r="G369" s="156" t="n">
        <v>0</v>
      </c>
      <c r="H369" s="155" t="n">
        <f aca="false">F369*AD369</f>
        <v>0</v>
      </c>
      <c r="I369" s="155" t="n">
        <f aca="false">J369-H369</f>
        <v>0</v>
      </c>
      <c r="J369" s="155" t="n">
        <f aca="false">F369*G369</f>
        <v>0</v>
      </c>
      <c r="K369" s="155" t="n">
        <v>0.00024</v>
      </c>
      <c r="L369" s="155" t="n">
        <f aca="false">F369*K369</f>
        <v>0.0024</v>
      </c>
    </row>
    <row r="370" customFormat="false" ht="12.75" hidden="false" customHeight="false" outlineLevel="0" collapsed="false">
      <c r="A370" s="157"/>
      <c r="B370" s="157"/>
      <c r="C370" s="157"/>
      <c r="D370" s="158" t="s">
        <v>543</v>
      </c>
      <c r="E370" s="157"/>
      <c r="F370" s="159" t="n">
        <v>1</v>
      </c>
      <c r="G370" s="157"/>
      <c r="H370" s="157"/>
      <c r="I370" s="157"/>
      <c r="J370" s="157"/>
      <c r="K370" s="157"/>
      <c r="L370" s="157"/>
    </row>
    <row r="371" customFormat="false" ht="25.5" hidden="false" customHeight="false" outlineLevel="0" collapsed="false">
      <c r="A371" s="157"/>
      <c r="B371" s="157"/>
      <c r="C371" s="157"/>
      <c r="D371" s="158" t="s">
        <v>544</v>
      </c>
      <c r="E371" s="157"/>
      <c r="F371" s="159" t="n">
        <v>6</v>
      </c>
      <c r="G371" s="157"/>
      <c r="H371" s="157"/>
      <c r="I371" s="157"/>
      <c r="J371" s="157"/>
      <c r="K371" s="157"/>
      <c r="L371" s="157"/>
    </row>
    <row r="372" customFormat="false" ht="25.5" hidden="false" customHeight="false" outlineLevel="0" collapsed="false">
      <c r="A372" s="157"/>
      <c r="B372" s="157"/>
      <c r="C372" s="157"/>
      <c r="D372" s="158" t="s">
        <v>545</v>
      </c>
      <c r="E372" s="157"/>
      <c r="F372" s="159" t="n">
        <v>2</v>
      </c>
      <c r="G372" s="157"/>
      <c r="H372" s="157"/>
      <c r="I372" s="157"/>
      <c r="J372" s="157"/>
      <c r="K372" s="157"/>
      <c r="L372" s="157"/>
    </row>
    <row r="373" customFormat="false" ht="12.75" hidden="false" customHeight="false" outlineLevel="0" collapsed="false">
      <c r="A373" s="157"/>
      <c r="B373" s="157"/>
      <c r="C373" s="157"/>
      <c r="D373" s="158" t="s">
        <v>546</v>
      </c>
      <c r="E373" s="157"/>
      <c r="F373" s="159" t="n">
        <v>1</v>
      </c>
      <c r="G373" s="157"/>
      <c r="H373" s="157"/>
      <c r="I373" s="157"/>
      <c r="J373" s="157"/>
      <c r="K373" s="157"/>
      <c r="L373" s="157"/>
    </row>
    <row r="374" customFormat="false" ht="25.5" hidden="false" customHeight="false" outlineLevel="0" collapsed="false">
      <c r="A374" s="154" t="s">
        <v>359</v>
      </c>
      <c r="B374" s="154"/>
      <c r="C374" s="154" t="s">
        <v>547</v>
      </c>
      <c r="D374" s="154" t="s">
        <v>548</v>
      </c>
      <c r="E374" s="154" t="s">
        <v>122</v>
      </c>
      <c r="F374" s="155" t="n">
        <v>0.11</v>
      </c>
      <c r="G374" s="156" t="n">
        <v>0</v>
      </c>
      <c r="H374" s="155" t="n">
        <f aca="false">F374*AD374</f>
        <v>0</v>
      </c>
      <c r="I374" s="155" t="n">
        <f aca="false">J374-H374</f>
        <v>0</v>
      </c>
      <c r="J374" s="155" t="n">
        <f aca="false">F374*G374</f>
        <v>0</v>
      </c>
      <c r="K374" s="155" t="n">
        <v>0</v>
      </c>
      <c r="L374" s="155" t="n">
        <f aca="false">F374*K374</f>
        <v>0</v>
      </c>
    </row>
    <row r="375" customFormat="false" ht="25.5" hidden="false" customHeight="false" outlineLevel="0" collapsed="false">
      <c r="A375" s="157"/>
      <c r="B375" s="157"/>
      <c r="C375" s="157"/>
      <c r="D375" s="158" t="s">
        <v>549</v>
      </c>
      <c r="E375" s="157"/>
      <c r="F375" s="159" t="n">
        <v>0.11</v>
      </c>
      <c r="G375" s="157"/>
      <c r="H375" s="157"/>
      <c r="I375" s="157"/>
      <c r="J375" s="157"/>
      <c r="K375" s="157"/>
      <c r="L375" s="157"/>
    </row>
    <row r="376" customFormat="false" ht="12.75" hidden="false" customHeight="true" outlineLevel="0" collapsed="false">
      <c r="A376" s="160"/>
      <c r="B376" s="161"/>
      <c r="C376" s="161" t="s">
        <v>550</v>
      </c>
      <c r="D376" s="161" t="s">
        <v>551</v>
      </c>
      <c r="E376" s="161"/>
      <c r="F376" s="161"/>
      <c r="G376" s="161"/>
      <c r="H376" s="162" t="n">
        <f aca="false">SUM(H377:H377)</f>
        <v>0</v>
      </c>
      <c r="I376" s="162" t="n">
        <f aca="false">SUM(I377:I377)</f>
        <v>0</v>
      </c>
      <c r="J376" s="162" t="n">
        <f aca="false">H376+I376</f>
        <v>0</v>
      </c>
      <c r="K376" s="163"/>
      <c r="L376" s="162" t="n">
        <f aca="false">SUM(L377:L377)</f>
        <v>0.001</v>
      </c>
    </row>
    <row r="377" customFormat="false" ht="25.5" hidden="false" customHeight="false" outlineLevel="0" collapsed="false">
      <c r="A377" s="154" t="s">
        <v>369</v>
      </c>
      <c r="B377" s="154"/>
      <c r="C377" s="154" t="s">
        <v>552</v>
      </c>
      <c r="D377" s="154" t="s">
        <v>553</v>
      </c>
      <c r="E377" s="154" t="s">
        <v>96</v>
      </c>
      <c r="F377" s="155" t="n">
        <v>10</v>
      </c>
      <c r="G377" s="156" t="n">
        <v>0</v>
      </c>
      <c r="H377" s="155" t="n">
        <f aca="false">F377*AD377</f>
        <v>0</v>
      </c>
      <c r="I377" s="155" t="n">
        <f aca="false">J377-H377</f>
        <v>0</v>
      </c>
      <c r="J377" s="155" t="n">
        <f aca="false">F377*G377</f>
        <v>0</v>
      </c>
      <c r="K377" s="155" t="n">
        <v>0.0001</v>
      </c>
      <c r="L377" s="155" t="n">
        <f aca="false">F377*K377</f>
        <v>0.001</v>
      </c>
    </row>
    <row r="378" customFormat="false" ht="25.5" hidden="false" customHeight="false" outlineLevel="0" collapsed="false">
      <c r="A378" s="157"/>
      <c r="B378" s="157"/>
      <c r="C378" s="157"/>
      <c r="D378" s="158" t="s">
        <v>554</v>
      </c>
      <c r="E378" s="157"/>
      <c r="F378" s="159" t="n">
        <v>10</v>
      </c>
      <c r="G378" s="157"/>
      <c r="H378" s="157"/>
      <c r="I378" s="157"/>
      <c r="J378" s="157"/>
      <c r="K378" s="157"/>
      <c r="L378" s="157"/>
    </row>
    <row r="379" customFormat="false" ht="12.75" hidden="false" customHeight="true" outlineLevel="0" collapsed="false">
      <c r="A379" s="160"/>
      <c r="B379" s="161"/>
      <c r="C379" s="161" t="s">
        <v>555</v>
      </c>
      <c r="D379" s="161" t="s">
        <v>556</v>
      </c>
      <c r="E379" s="161"/>
      <c r="F379" s="161"/>
      <c r="G379" s="161"/>
      <c r="H379" s="162" t="n">
        <f aca="false">SUM(H380:H384)</f>
        <v>0</v>
      </c>
      <c r="I379" s="162" t="n">
        <f aca="false">SUM(I380:I384)</f>
        <v>0</v>
      </c>
      <c r="J379" s="162" t="n">
        <f aca="false">H379+I379</f>
        <v>0</v>
      </c>
      <c r="K379" s="163"/>
      <c r="L379" s="162" t="n">
        <f aca="false">SUM(L380:L384)</f>
        <v>0.00494</v>
      </c>
    </row>
    <row r="380" customFormat="false" ht="25.5" hidden="false" customHeight="false" outlineLevel="0" collapsed="false">
      <c r="A380" s="154" t="s">
        <v>557</v>
      </c>
      <c r="B380" s="154"/>
      <c r="C380" s="154" t="s">
        <v>558</v>
      </c>
      <c r="D380" s="154" t="s">
        <v>559</v>
      </c>
      <c r="E380" s="154" t="s">
        <v>118</v>
      </c>
      <c r="F380" s="155" t="n">
        <v>1</v>
      </c>
      <c r="G380" s="156" t="n">
        <v>0</v>
      </c>
      <c r="H380" s="155" t="n">
        <f aca="false">F380*AD380</f>
        <v>0</v>
      </c>
      <c r="I380" s="155" t="n">
        <f aca="false">J380-H380</f>
        <v>0</v>
      </c>
      <c r="J380" s="155" t="n">
        <f aca="false">F380*G380</f>
        <v>0</v>
      </c>
      <c r="K380" s="155" t="n">
        <v>0</v>
      </c>
      <c r="L380" s="155" t="n">
        <f aca="false">F380*K380</f>
        <v>0</v>
      </c>
    </row>
    <row r="381" customFormat="false" ht="12.75" hidden="false" customHeight="false" outlineLevel="0" collapsed="false">
      <c r="A381" s="157"/>
      <c r="B381" s="157"/>
      <c r="C381" s="157"/>
      <c r="D381" s="158" t="s">
        <v>560</v>
      </c>
      <c r="E381" s="157"/>
      <c r="F381" s="159" t="n">
        <v>1</v>
      </c>
      <c r="G381" s="157"/>
      <c r="H381" s="157"/>
      <c r="I381" s="157"/>
      <c r="J381" s="157"/>
      <c r="K381" s="157"/>
      <c r="L381" s="157"/>
    </row>
    <row r="382" customFormat="false" ht="12.75" hidden="false" customHeight="false" outlineLevel="0" collapsed="false">
      <c r="A382" s="154" t="s">
        <v>561</v>
      </c>
      <c r="B382" s="154"/>
      <c r="C382" s="154" t="s">
        <v>562</v>
      </c>
      <c r="D382" s="154" t="s">
        <v>563</v>
      </c>
      <c r="E382" s="154" t="s">
        <v>118</v>
      </c>
      <c r="F382" s="155" t="n">
        <v>1</v>
      </c>
      <c r="G382" s="156" t="n">
        <v>0</v>
      </c>
      <c r="H382" s="155" t="n">
        <f aca="false">F382*AD382</f>
        <v>0</v>
      </c>
      <c r="I382" s="155" t="n">
        <f aca="false">J382-H382</f>
        <v>0</v>
      </c>
      <c r="J382" s="155" t="n">
        <f aca="false">F382*G382</f>
        <v>0</v>
      </c>
      <c r="K382" s="155" t="n">
        <v>0.00468</v>
      </c>
      <c r="L382" s="155" t="n">
        <f aca="false">F382*K382</f>
        <v>0.00468</v>
      </c>
    </row>
    <row r="383" customFormat="false" ht="12.75" hidden="false" customHeight="false" outlineLevel="0" collapsed="false">
      <c r="A383" s="157"/>
      <c r="B383" s="157"/>
      <c r="C383" s="157"/>
      <c r="D383" s="158" t="s">
        <v>560</v>
      </c>
      <c r="E383" s="157"/>
      <c r="F383" s="159" t="n">
        <v>1</v>
      </c>
      <c r="G383" s="157"/>
      <c r="H383" s="157"/>
      <c r="I383" s="157"/>
      <c r="J383" s="157"/>
      <c r="K383" s="157"/>
      <c r="L383" s="157"/>
    </row>
    <row r="384" customFormat="false" ht="25.5" hidden="false" customHeight="false" outlineLevel="0" collapsed="false">
      <c r="A384" s="154" t="s">
        <v>564</v>
      </c>
      <c r="B384" s="154"/>
      <c r="C384" s="154" t="s">
        <v>565</v>
      </c>
      <c r="D384" s="154" t="s">
        <v>566</v>
      </c>
      <c r="E384" s="154" t="s">
        <v>567</v>
      </c>
      <c r="F384" s="155" t="n">
        <v>2</v>
      </c>
      <c r="G384" s="156" t="n">
        <v>0</v>
      </c>
      <c r="H384" s="155" t="n">
        <f aca="false">F384*AD384</f>
        <v>0</v>
      </c>
      <c r="I384" s="155" t="n">
        <f aca="false">J384-H384</f>
        <v>0</v>
      </c>
      <c r="J384" s="155" t="n">
        <f aca="false">F384*G384</f>
        <v>0</v>
      </c>
      <c r="K384" s="155" t="n">
        <v>0.00013</v>
      </c>
      <c r="L384" s="155" t="n">
        <f aca="false">F384*K384</f>
        <v>0.00026</v>
      </c>
    </row>
    <row r="385" customFormat="false" ht="12.75" hidden="false" customHeight="false" outlineLevel="0" collapsed="false">
      <c r="A385" s="157"/>
      <c r="B385" s="157"/>
      <c r="C385" s="157"/>
      <c r="D385" s="158" t="s">
        <v>568</v>
      </c>
      <c r="E385" s="157"/>
      <c r="F385" s="159" t="n">
        <v>2</v>
      </c>
      <c r="G385" s="157"/>
      <c r="H385" s="157"/>
      <c r="I385" s="157"/>
      <c r="J385" s="157"/>
      <c r="K385" s="157"/>
      <c r="L385" s="157"/>
    </row>
    <row r="386" customFormat="false" ht="12.75" hidden="false" customHeight="true" outlineLevel="0" collapsed="false">
      <c r="A386" s="160"/>
      <c r="B386" s="161"/>
      <c r="C386" s="161" t="s">
        <v>569</v>
      </c>
      <c r="D386" s="161" t="s">
        <v>570</v>
      </c>
      <c r="E386" s="161"/>
      <c r="F386" s="161"/>
      <c r="G386" s="161"/>
      <c r="H386" s="162" t="n">
        <f aca="false">SUM(H387:H387)</f>
        <v>0</v>
      </c>
      <c r="I386" s="162" t="n">
        <f aca="false">SUM(I387:I387)</f>
        <v>0</v>
      </c>
      <c r="J386" s="162" t="n">
        <f aca="false">H386+I386</f>
        <v>0</v>
      </c>
      <c r="K386" s="163"/>
      <c r="L386" s="162" t="n">
        <f aca="false">SUM(L387:L387)</f>
        <v>0</v>
      </c>
    </row>
    <row r="387" customFormat="false" ht="25.5" hidden="false" customHeight="false" outlineLevel="0" collapsed="false">
      <c r="A387" s="154" t="s">
        <v>571</v>
      </c>
      <c r="B387" s="154"/>
      <c r="C387" s="154" t="s">
        <v>572</v>
      </c>
      <c r="D387" s="154" t="s">
        <v>573</v>
      </c>
      <c r="E387" s="154" t="s">
        <v>96</v>
      </c>
      <c r="F387" s="155" t="n">
        <v>18</v>
      </c>
      <c r="G387" s="156" t="n">
        <v>0</v>
      </c>
      <c r="H387" s="155" t="n">
        <f aca="false">F387*AD387</f>
        <v>0</v>
      </c>
      <c r="I387" s="155" t="n">
        <f aca="false">J387-H387</f>
        <v>0</v>
      </c>
      <c r="J387" s="155" t="n">
        <f aca="false">F387*G387</f>
        <v>0</v>
      </c>
      <c r="K387" s="155" t="n">
        <v>0</v>
      </c>
      <c r="L387" s="155" t="n">
        <f aca="false">F387*K387</f>
        <v>0</v>
      </c>
    </row>
    <row r="388" customFormat="false" ht="12.75" hidden="false" customHeight="false" outlineLevel="0" collapsed="false">
      <c r="A388" s="157"/>
      <c r="B388" s="157"/>
      <c r="C388" s="157"/>
      <c r="D388" s="158" t="s">
        <v>574</v>
      </c>
      <c r="E388" s="157"/>
      <c r="F388" s="159" t="n">
        <v>18</v>
      </c>
      <c r="G388" s="157"/>
      <c r="H388" s="157"/>
      <c r="I388" s="157"/>
      <c r="J388" s="157"/>
      <c r="K388" s="157"/>
      <c r="L388" s="157"/>
    </row>
    <row r="389" customFormat="false" ht="12.75" hidden="false" customHeight="true" outlineLevel="0" collapsed="false">
      <c r="A389" s="160"/>
      <c r="B389" s="161"/>
      <c r="C389" s="161" t="s">
        <v>575</v>
      </c>
      <c r="D389" s="161" t="s">
        <v>576</v>
      </c>
      <c r="E389" s="161"/>
      <c r="F389" s="161"/>
      <c r="G389" s="161"/>
      <c r="H389" s="162" t="n">
        <f aca="false">SUM(H390:H392)</f>
        <v>0</v>
      </c>
      <c r="I389" s="162" t="n">
        <f aca="false">SUM(I390:I392)</f>
        <v>0</v>
      </c>
      <c r="J389" s="162" t="n">
        <f aca="false">H389+I389</f>
        <v>0</v>
      </c>
      <c r="K389" s="163"/>
      <c r="L389" s="162" t="n">
        <f aca="false">SUM(L390:L392)</f>
        <v>0</v>
      </c>
    </row>
    <row r="390" customFormat="false" ht="25.5" hidden="false" customHeight="false" outlineLevel="0" collapsed="false">
      <c r="A390" s="154" t="s">
        <v>577</v>
      </c>
      <c r="B390" s="154"/>
      <c r="C390" s="154" t="s">
        <v>578</v>
      </c>
      <c r="D390" s="154" t="s">
        <v>579</v>
      </c>
      <c r="E390" s="154" t="s">
        <v>122</v>
      </c>
      <c r="F390" s="155" t="n">
        <v>12.546</v>
      </c>
      <c r="G390" s="156" t="n">
        <v>0</v>
      </c>
      <c r="H390" s="155" t="n">
        <f aca="false">F390*AD390</f>
        <v>0</v>
      </c>
      <c r="I390" s="155" t="n">
        <f aca="false">J390-H390</f>
        <v>0</v>
      </c>
      <c r="J390" s="155" t="n">
        <f aca="false">F390*G390</f>
        <v>0</v>
      </c>
      <c r="K390" s="155" t="n">
        <v>0</v>
      </c>
      <c r="L390" s="155" t="n">
        <f aca="false">F390*K390</f>
        <v>0</v>
      </c>
    </row>
    <row r="391" customFormat="false" ht="25.5" hidden="false" customHeight="false" outlineLevel="0" collapsed="false">
      <c r="A391" s="157"/>
      <c r="B391" s="157"/>
      <c r="C391" s="157"/>
      <c r="D391" s="158" t="s">
        <v>580</v>
      </c>
      <c r="E391" s="157"/>
      <c r="F391" s="159" t="n">
        <v>12.546</v>
      </c>
      <c r="G391" s="157"/>
      <c r="H391" s="157"/>
      <c r="I391" s="157"/>
      <c r="J391" s="157"/>
      <c r="K391" s="157"/>
      <c r="L391" s="157"/>
    </row>
    <row r="392" customFormat="false" ht="12.75" hidden="false" customHeight="false" outlineLevel="0" collapsed="false">
      <c r="A392" s="154" t="s">
        <v>581</v>
      </c>
      <c r="B392" s="154"/>
      <c r="C392" s="154" t="s">
        <v>582</v>
      </c>
      <c r="D392" s="154" t="s">
        <v>583</v>
      </c>
      <c r="E392" s="154" t="s">
        <v>122</v>
      </c>
      <c r="F392" s="155" t="n">
        <v>12.546</v>
      </c>
      <c r="G392" s="156" t="n">
        <v>0</v>
      </c>
      <c r="H392" s="155" t="n">
        <f aca="false">F392*AD392</f>
        <v>0</v>
      </c>
      <c r="I392" s="155" t="n">
        <f aca="false">J392-H392</f>
        <v>0</v>
      </c>
      <c r="J392" s="155" t="n">
        <f aca="false">F392*G392</f>
        <v>0</v>
      </c>
      <c r="K392" s="155" t="n">
        <v>0</v>
      </c>
      <c r="L392" s="155" t="n">
        <f aca="false">F392*K392</f>
        <v>0</v>
      </c>
    </row>
    <row r="393" customFormat="false" ht="25.5" hidden="false" customHeight="false" outlineLevel="0" collapsed="false">
      <c r="A393" s="157"/>
      <c r="B393" s="157"/>
      <c r="C393" s="157"/>
      <c r="D393" s="158" t="s">
        <v>580</v>
      </c>
      <c r="E393" s="157"/>
      <c r="F393" s="159" t="n">
        <v>12.546</v>
      </c>
      <c r="G393" s="157"/>
      <c r="H393" s="157"/>
      <c r="I393" s="157"/>
      <c r="J393" s="157"/>
      <c r="K393" s="157"/>
      <c r="L393" s="157"/>
    </row>
    <row r="394" customFormat="false" ht="12.75" hidden="false" customHeight="true" outlineLevel="0" collapsed="false">
      <c r="A394" s="160"/>
      <c r="B394" s="161"/>
      <c r="C394" s="161"/>
      <c r="D394" s="161" t="s">
        <v>584</v>
      </c>
      <c r="E394" s="161"/>
      <c r="F394" s="161"/>
      <c r="G394" s="161"/>
      <c r="H394" s="162" t="n">
        <f aca="false">SUM(H395:H406)</f>
        <v>0</v>
      </c>
      <c r="I394" s="162" t="n">
        <f aca="false">SUM(I395:I406)</f>
        <v>0</v>
      </c>
      <c r="J394" s="162" t="n">
        <f aca="false">H394+I394</f>
        <v>0</v>
      </c>
      <c r="K394" s="163"/>
      <c r="L394" s="162" t="n">
        <f aca="false">SUM(L395:L406)</f>
        <v>18.84</v>
      </c>
    </row>
    <row r="395" customFormat="false" ht="25.5" hidden="false" customHeight="false" outlineLevel="0" collapsed="false">
      <c r="A395" s="164" t="s">
        <v>585</v>
      </c>
      <c r="B395" s="164"/>
      <c r="C395" s="164" t="s">
        <v>586</v>
      </c>
      <c r="D395" s="164" t="s">
        <v>587</v>
      </c>
      <c r="E395" s="164" t="s">
        <v>122</v>
      </c>
      <c r="F395" s="165" t="n">
        <v>18.7</v>
      </c>
      <c r="G395" s="166" t="n">
        <v>0</v>
      </c>
      <c r="H395" s="165" t="n">
        <f aca="false">F395*AD395</f>
        <v>0</v>
      </c>
      <c r="I395" s="165" t="n">
        <f aca="false">J395-H395</f>
        <v>0</v>
      </c>
      <c r="J395" s="165" t="n">
        <f aca="false">F395*G395</f>
        <v>0</v>
      </c>
      <c r="K395" s="165" t="n">
        <v>1</v>
      </c>
      <c r="L395" s="165" t="n">
        <f aca="false">F395*K395</f>
        <v>18.7</v>
      </c>
    </row>
    <row r="396" customFormat="false" ht="12.75" hidden="false" customHeight="false" outlineLevel="0" collapsed="false">
      <c r="A396" s="157"/>
      <c r="B396" s="157"/>
      <c r="C396" s="157"/>
      <c r="D396" s="158" t="s">
        <v>588</v>
      </c>
      <c r="E396" s="157"/>
      <c r="F396" s="159" t="n">
        <v>14.025</v>
      </c>
      <c r="G396" s="157"/>
      <c r="H396" s="157"/>
      <c r="I396" s="157"/>
      <c r="J396" s="157"/>
      <c r="K396" s="157"/>
      <c r="L396" s="157"/>
    </row>
    <row r="397" customFormat="false" ht="12.75" hidden="false" customHeight="false" outlineLevel="0" collapsed="false">
      <c r="A397" s="157"/>
      <c r="B397" s="157"/>
      <c r="C397" s="157"/>
      <c r="D397" s="158" t="s">
        <v>589</v>
      </c>
      <c r="E397" s="157"/>
      <c r="F397" s="159" t="n">
        <v>4.675</v>
      </c>
      <c r="G397" s="157"/>
      <c r="H397" s="157"/>
      <c r="I397" s="157"/>
      <c r="J397" s="157"/>
      <c r="K397" s="157"/>
      <c r="L397" s="157"/>
    </row>
    <row r="398" customFormat="false" ht="25.5" hidden="false" customHeight="false" outlineLevel="0" collapsed="false">
      <c r="A398" s="164" t="s">
        <v>590</v>
      </c>
      <c r="B398" s="164"/>
      <c r="C398" s="164" t="s">
        <v>591</v>
      </c>
      <c r="D398" s="164" t="s">
        <v>592</v>
      </c>
      <c r="E398" s="164" t="s">
        <v>118</v>
      </c>
      <c r="F398" s="165" t="n">
        <v>1</v>
      </c>
      <c r="G398" s="166" t="n">
        <v>0</v>
      </c>
      <c r="H398" s="165" t="n">
        <f aca="false">F398*AD398</f>
        <v>0</v>
      </c>
      <c r="I398" s="165" t="n">
        <f aca="false">J398-H398</f>
        <v>0</v>
      </c>
      <c r="J398" s="165" t="n">
        <f aca="false">F398*G398</f>
        <v>0</v>
      </c>
      <c r="K398" s="165" t="n">
        <v>0.012</v>
      </c>
      <c r="L398" s="165" t="n">
        <f aca="false">F398*K398</f>
        <v>0.012</v>
      </c>
    </row>
    <row r="399" customFormat="false" ht="12.75" hidden="false" customHeight="false" outlineLevel="0" collapsed="false">
      <c r="A399" s="157"/>
      <c r="B399" s="157"/>
      <c r="C399" s="157"/>
      <c r="D399" s="158" t="s">
        <v>560</v>
      </c>
      <c r="E399" s="157"/>
      <c r="F399" s="159" t="n">
        <v>1</v>
      </c>
      <c r="G399" s="157"/>
      <c r="H399" s="157"/>
      <c r="I399" s="157"/>
      <c r="J399" s="157"/>
      <c r="K399" s="157"/>
      <c r="L399" s="157"/>
    </row>
    <row r="400" customFormat="false" ht="25.5" hidden="false" customHeight="false" outlineLevel="0" collapsed="false">
      <c r="A400" s="164" t="s">
        <v>593</v>
      </c>
      <c r="B400" s="164"/>
      <c r="C400" s="164" t="s">
        <v>594</v>
      </c>
      <c r="D400" s="164" t="s">
        <v>595</v>
      </c>
      <c r="E400" s="164" t="s">
        <v>118</v>
      </c>
      <c r="F400" s="165" t="n">
        <v>1</v>
      </c>
      <c r="G400" s="166" t="n">
        <v>0</v>
      </c>
      <c r="H400" s="165" t="n">
        <f aca="false">F400*AD400</f>
        <v>0</v>
      </c>
      <c r="I400" s="165" t="n">
        <f aca="false">J400-H400</f>
        <v>0</v>
      </c>
      <c r="J400" s="165" t="n">
        <f aca="false">F400*G400</f>
        <v>0</v>
      </c>
      <c r="K400" s="165" t="n">
        <v>0.012</v>
      </c>
      <c r="L400" s="165" t="n">
        <f aca="false">F400*K400</f>
        <v>0.012</v>
      </c>
    </row>
    <row r="401" customFormat="false" ht="12.75" hidden="false" customHeight="false" outlineLevel="0" collapsed="false">
      <c r="A401" s="157"/>
      <c r="B401" s="157"/>
      <c r="C401" s="157"/>
      <c r="D401" s="158" t="s">
        <v>560</v>
      </c>
      <c r="E401" s="157"/>
      <c r="F401" s="159" t="n">
        <v>1</v>
      </c>
      <c r="G401" s="157"/>
      <c r="H401" s="157"/>
      <c r="I401" s="157"/>
      <c r="J401" s="157"/>
      <c r="K401" s="157"/>
      <c r="L401" s="157"/>
    </row>
    <row r="402" customFormat="false" ht="25.5" hidden="false" customHeight="false" outlineLevel="0" collapsed="false">
      <c r="A402" s="164" t="s">
        <v>596</v>
      </c>
      <c r="B402" s="164"/>
      <c r="C402" s="164" t="s">
        <v>597</v>
      </c>
      <c r="D402" s="164" t="s">
        <v>598</v>
      </c>
      <c r="E402" s="164" t="s">
        <v>118</v>
      </c>
      <c r="F402" s="165" t="n">
        <v>1</v>
      </c>
      <c r="G402" s="166" t="n">
        <v>0</v>
      </c>
      <c r="H402" s="165" t="n">
        <f aca="false">F402*AD402</f>
        <v>0</v>
      </c>
      <c r="I402" s="165" t="n">
        <f aca="false">J402-H402</f>
        <v>0</v>
      </c>
      <c r="J402" s="165" t="n">
        <f aca="false">F402*G402</f>
        <v>0</v>
      </c>
      <c r="K402" s="165" t="n">
        <v>0.01</v>
      </c>
      <c r="L402" s="165" t="n">
        <f aca="false">F402*K402</f>
        <v>0.01</v>
      </c>
    </row>
    <row r="403" customFormat="false" ht="12.75" hidden="false" customHeight="false" outlineLevel="0" collapsed="false">
      <c r="A403" s="157"/>
      <c r="B403" s="157"/>
      <c r="C403" s="157"/>
      <c r="D403" s="158" t="s">
        <v>560</v>
      </c>
      <c r="E403" s="157"/>
      <c r="F403" s="159" t="n">
        <v>1</v>
      </c>
      <c r="G403" s="157"/>
      <c r="H403" s="157"/>
      <c r="I403" s="157"/>
      <c r="J403" s="157"/>
      <c r="K403" s="157"/>
      <c r="L403" s="157"/>
    </row>
    <row r="404" customFormat="false" ht="25.5" hidden="false" customHeight="false" outlineLevel="0" collapsed="false">
      <c r="A404" s="164" t="s">
        <v>599</v>
      </c>
      <c r="B404" s="164"/>
      <c r="C404" s="164" t="s">
        <v>600</v>
      </c>
      <c r="D404" s="164" t="s">
        <v>601</v>
      </c>
      <c r="E404" s="164" t="s">
        <v>118</v>
      </c>
      <c r="F404" s="165" t="n">
        <v>1</v>
      </c>
      <c r="G404" s="166" t="n">
        <v>0</v>
      </c>
      <c r="H404" s="165" t="n">
        <f aca="false">F404*AD404</f>
        <v>0</v>
      </c>
      <c r="I404" s="165" t="n">
        <f aca="false">J404-H404</f>
        <v>0</v>
      </c>
      <c r="J404" s="165" t="n">
        <f aca="false">F404*G404</f>
        <v>0</v>
      </c>
      <c r="K404" s="165" t="n">
        <v>0.055</v>
      </c>
      <c r="L404" s="165" t="n">
        <f aca="false">F404*K404</f>
        <v>0.055</v>
      </c>
    </row>
    <row r="405" customFormat="false" ht="12.75" hidden="false" customHeight="false" outlineLevel="0" collapsed="false">
      <c r="A405" s="157"/>
      <c r="B405" s="157"/>
      <c r="C405" s="157"/>
      <c r="D405" s="158" t="s">
        <v>560</v>
      </c>
      <c r="E405" s="157"/>
      <c r="F405" s="159" t="n">
        <v>1</v>
      </c>
      <c r="G405" s="157"/>
      <c r="H405" s="157"/>
      <c r="I405" s="157"/>
      <c r="J405" s="157"/>
      <c r="K405" s="157"/>
      <c r="L405" s="157"/>
    </row>
    <row r="406" customFormat="false" ht="25.5" hidden="false" customHeight="false" outlineLevel="0" collapsed="false">
      <c r="A406" s="164" t="s">
        <v>602</v>
      </c>
      <c r="B406" s="164"/>
      <c r="C406" s="164" t="s">
        <v>603</v>
      </c>
      <c r="D406" s="164" t="s">
        <v>604</v>
      </c>
      <c r="E406" s="164" t="s">
        <v>118</v>
      </c>
      <c r="F406" s="165" t="n">
        <v>10</v>
      </c>
      <c r="G406" s="166" t="n">
        <v>0</v>
      </c>
      <c r="H406" s="165" t="n">
        <f aca="false">F406*AD406</f>
        <v>0</v>
      </c>
      <c r="I406" s="165" t="n">
        <f aca="false">J406-H406</f>
        <v>0</v>
      </c>
      <c r="J406" s="165" t="n">
        <f aca="false">F406*G406</f>
        <v>0</v>
      </c>
      <c r="K406" s="165" t="n">
        <v>0.0051</v>
      </c>
      <c r="L406" s="165" t="n">
        <f aca="false">F406*K406</f>
        <v>0.051</v>
      </c>
    </row>
    <row r="407" customFormat="false" ht="25.5" hidden="false" customHeight="false" outlineLevel="0" collapsed="false">
      <c r="A407" s="167"/>
      <c r="B407" s="167"/>
      <c r="C407" s="167"/>
      <c r="D407" s="168" t="s">
        <v>605</v>
      </c>
      <c r="E407" s="167"/>
      <c r="F407" s="169" t="n">
        <v>10</v>
      </c>
      <c r="G407" s="167"/>
      <c r="H407" s="167"/>
      <c r="I407" s="167"/>
      <c r="J407" s="167"/>
      <c r="K407" s="167"/>
      <c r="L407" s="167"/>
    </row>
    <row r="408" customFormat="false" ht="15.75" hidden="false" customHeight="false" outlineLevel="0" collapsed="false">
      <c r="A408" s="170"/>
      <c r="B408" s="170"/>
      <c r="C408" s="170"/>
      <c r="D408" s="170"/>
      <c r="E408" s="170"/>
      <c r="F408" s="170"/>
      <c r="G408" s="170"/>
      <c r="H408" s="171" t="s">
        <v>606</v>
      </c>
      <c r="I408" s="171"/>
      <c r="J408" s="172" t="n">
        <f aca="false">J210+J221+J228+J231+J238+J241+J246+J249+J287+J336+J376+J379+J386+J389+J394</f>
        <v>0</v>
      </c>
      <c r="K408" s="172"/>
      <c r="L408" s="170"/>
    </row>
    <row r="409" customFormat="false" ht="26.25" hidden="false" customHeight="false" outlineLevel="0" collapsed="false">
      <c r="A409" s="56"/>
      <c r="B409" s="56"/>
      <c r="C409" s="173" t="s">
        <v>607</v>
      </c>
      <c r="D409" s="56"/>
      <c r="E409" s="56"/>
      <c r="F409" s="56"/>
    </row>
    <row r="410" customFormat="false" ht="12.75" hidden="false" customHeight="false" outlineLevel="0" collapsed="false">
      <c r="A410" s="174" t="s">
        <v>608</v>
      </c>
      <c r="B410" s="175"/>
      <c r="C410" s="176"/>
      <c r="D410" s="175"/>
      <c r="E410" s="176"/>
      <c r="F410" s="177"/>
    </row>
    <row r="411" customFormat="false" ht="12.75" hidden="false" customHeight="false" outlineLevel="0" collapsed="false">
      <c r="A411" s="178" t="s">
        <v>609</v>
      </c>
      <c r="B411" s="179" t="s">
        <v>249</v>
      </c>
      <c r="C411" s="180" t="s">
        <v>610</v>
      </c>
      <c r="D411" s="178" t="s">
        <v>611</v>
      </c>
      <c r="E411" s="181" t="s">
        <v>292</v>
      </c>
      <c r="F411" s="182" t="s">
        <v>301</v>
      </c>
    </row>
    <row r="412" customFormat="false" ht="12.75" hidden="false" customHeight="false" outlineLevel="0" collapsed="false">
      <c r="A412" s="183"/>
      <c r="B412" s="184" t="s">
        <v>612</v>
      </c>
      <c r="C412" s="184"/>
      <c r="D412" s="185" t="n">
        <v>0</v>
      </c>
      <c r="E412" s="186" t="n">
        <v>10</v>
      </c>
      <c r="F412" s="187" t="n">
        <f aca="false">D412*E412</f>
        <v>0</v>
      </c>
    </row>
    <row r="413" customFormat="false" ht="12.75" hidden="false" customHeight="false" outlineLevel="0" collapsed="false">
      <c r="A413" s="183"/>
      <c r="B413" s="184" t="s">
        <v>613</v>
      </c>
      <c r="C413" s="184"/>
      <c r="D413" s="185" t="n">
        <v>0</v>
      </c>
      <c r="E413" s="186" t="n">
        <v>10</v>
      </c>
      <c r="F413" s="187" t="n">
        <f aca="false">D413*E413</f>
        <v>0</v>
      </c>
    </row>
    <row r="414" customFormat="false" ht="12.75" hidden="false" customHeight="false" outlineLevel="0" collapsed="false">
      <c r="A414" s="183"/>
      <c r="B414" s="184" t="s">
        <v>614</v>
      </c>
      <c r="C414" s="184"/>
      <c r="D414" s="185" t="n">
        <v>0</v>
      </c>
      <c r="E414" s="186" t="n">
        <v>1</v>
      </c>
      <c r="F414" s="187" t="n">
        <f aca="false">D414*E414</f>
        <v>0</v>
      </c>
    </row>
    <row r="415" customFormat="false" ht="12.75" hidden="false" customHeight="false" outlineLevel="0" collapsed="false">
      <c r="A415" s="183"/>
      <c r="B415" s="184" t="s">
        <v>615</v>
      </c>
      <c r="C415" s="184"/>
      <c r="D415" s="185" t="n">
        <v>0</v>
      </c>
      <c r="E415" s="186" t="n">
        <v>1</v>
      </c>
      <c r="F415" s="187" t="n">
        <f aca="false">D415*E415</f>
        <v>0</v>
      </c>
    </row>
    <row r="416" customFormat="false" ht="12.75" hidden="false" customHeight="false" outlineLevel="0" collapsed="false">
      <c r="A416" s="183"/>
      <c r="B416" s="184" t="s">
        <v>616</v>
      </c>
      <c r="C416" s="184"/>
      <c r="D416" s="185" t="n">
        <v>0</v>
      </c>
      <c r="E416" s="186" t="n">
        <v>10</v>
      </c>
      <c r="F416" s="187" t="n">
        <f aca="false">D416*E416</f>
        <v>0</v>
      </c>
    </row>
    <row r="417" customFormat="false" ht="12.75" hidden="false" customHeight="false" outlineLevel="0" collapsed="false">
      <c r="A417" s="183"/>
      <c r="B417" s="184" t="s">
        <v>617</v>
      </c>
      <c r="C417" s="184"/>
      <c r="D417" s="185" t="n">
        <v>0</v>
      </c>
      <c r="E417" s="186" t="n">
        <v>25</v>
      </c>
      <c r="F417" s="187" t="n">
        <f aca="false">D417*E417</f>
        <v>0</v>
      </c>
    </row>
    <row r="418" customFormat="false" ht="12.75" hidden="false" customHeight="false" outlineLevel="0" collapsed="false">
      <c r="A418" s="183"/>
      <c r="B418" s="184" t="s">
        <v>618</v>
      </c>
      <c r="C418" s="184"/>
      <c r="D418" s="185" t="n">
        <v>0</v>
      </c>
      <c r="E418" s="186" t="n">
        <v>80</v>
      </c>
      <c r="F418" s="187" t="n">
        <f aca="false">D418*E418</f>
        <v>0</v>
      </c>
    </row>
    <row r="419" customFormat="false" ht="12.75" hidden="false" customHeight="false" outlineLevel="0" collapsed="false">
      <c r="A419" s="183"/>
      <c r="B419" s="184" t="s">
        <v>619</v>
      </c>
      <c r="C419" s="184"/>
      <c r="D419" s="185" t="n">
        <v>0</v>
      </c>
      <c r="E419" s="186" t="n">
        <v>6</v>
      </c>
      <c r="F419" s="187" t="n">
        <f aca="false">D419*E419</f>
        <v>0</v>
      </c>
    </row>
    <row r="420" customFormat="false" ht="12.75" hidden="false" customHeight="false" outlineLevel="0" collapsed="false">
      <c r="A420" s="183"/>
      <c r="B420" s="184" t="s">
        <v>620</v>
      </c>
      <c r="C420" s="184"/>
      <c r="D420" s="185" t="n">
        <v>0</v>
      </c>
      <c r="E420" s="186" t="n">
        <v>6</v>
      </c>
      <c r="F420" s="187" t="n">
        <f aca="false">D420*E420</f>
        <v>0</v>
      </c>
    </row>
    <row r="421" customFormat="false" ht="12.75" hidden="false" customHeight="false" outlineLevel="0" collapsed="false">
      <c r="A421" s="183"/>
      <c r="B421" s="184" t="s">
        <v>621</v>
      </c>
      <c r="C421" s="184"/>
      <c r="D421" s="185" t="n">
        <v>0</v>
      </c>
      <c r="E421" s="186" t="n">
        <v>40</v>
      </c>
      <c r="F421" s="187" t="n">
        <f aca="false">D421*E421</f>
        <v>0</v>
      </c>
    </row>
    <row r="422" customFormat="false" ht="12.75" hidden="false" customHeight="false" outlineLevel="0" collapsed="false">
      <c r="A422" s="183"/>
      <c r="B422" s="184" t="s">
        <v>622</v>
      </c>
      <c r="C422" s="184"/>
      <c r="D422" s="185" t="n">
        <v>0</v>
      </c>
      <c r="E422" s="186" t="n">
        <v>250</v>
      </c>
      <c r="F422" s="187" t="n">
        <f aca="false">D422*E422</f>
        <v>0</v>
      </c>
    </row>
    <row r="423" customFormat="false" ht="12.75" hidden="false" customHeight="false" outlineLevel="0" collapsed="false">
      <c r="A423" s="183"/>
      <c r="B423" s="184" t="s">
        <v>623</v>
      </c>
      <c r="C423" s="184"/>
      <c r="D423" s="185" t="n">
        <v>0</v>
      </c>
      <c r="E423" s="186" t="n">
        <v>10</v>
      </c>
      <c r="F423" s="187" t="n">
        <f aca="false">D423*E423</f>
        <v>0</v>
      </c>
    </row>
    <row r="424" customFormat="false" ht="12.75" hidden="false" customHeight="false" outlineLevel="0" collapsed="false">
      <c r="A424" s="183"/>
      <c r="B424" s="184" t="s">
        <v>624</v>
      </c>
      <c r="C424" s="184"/>
      <c r="D424" s="185" t="n">
        <v>0</v>
      </c>
      <c r="E424" s="186" t="n">
        <v>80</v>
      </c>
      <c r="F424" s="187" t="n">
        <f aca="false">D424*E424</f>
        <v>0</v>
      </c>
    </row>
    <row r="425" customFormat="false" ht="12.75" hidden="false" customHeight="false" outlineLevel="0" collapsed="false">
      <c r="A425" s="183"/>
      <c r="B425" s="184" t="s">
        <v>625</v>
      </c>
      <c r="C425" s="184"/>
      <c r="D425" s="185" t="n">
        <v>0</v>
      </c>
      <c r="E425" s="186" t="n">
        <v>30</v>
      </c>
      <c r="F425" s="187" t="n">
        <f aca="false">D425*E425</f>
        <v>0</v>
      </c>
    </row>
    <row r="426" customFormat="false" ht="12.75" hidden="false" customHeight="false" outlineLevel="0" collapsed="false">
      <c r="A426" s="183"/>
      <c r="B426" s="184" t="s">
        <v>626</v>
      </c>
      <c r="C426" s="184"/>
      <c r="D426" s="185" t="n">
        <v>0</v>
      </c>
      <c r="E426" s="186" t="n">
        <v>25</v>
      </c>
      <c r="F426" s="187" t="n">
        <f aca="false">D426*E426</f>
        <v>0</v>
      </c>
    </row>
    <row r="427" customFormat="false" ht="12.75" hidden="false" customHeight="false" outlineLevel="0" collapsed="false">
      <c r="A427" s="183"/>
      <c r="B427" s="184" t="s">
        <v>627</v>
      </c>
      <c r="C427" s="184"/>
      <c r="D427" s="185" t="n">
        <v>0</v>
      </c>
      <c r="E427" s="186" t="n">
        <v>35</v>
      </c>
      <c r="F427" s="187" t="n">
        <f aca="false">D427*E427</f>
        <v>0</v>
      </c>
    </row>
    <row r="428" customFormat="false" ht="12.75" hidden="false" customHeight="false" outlineLevel="0" collapsed="false">
      <c r="A428" s="183"/>
      <c r="B428" s="184" t="s">
        <v>628</v>
      </c>
      <c r="C428" s="184"/>
      <c r="D428" s="185" t="n">
        <v>0</v>
      </c>
      <c r="E428" s="186" t="n">
        <v>1</v>
      </c>
      <c r="F428" s="187" t="n">
        <f aca="false">D428*E428</f>
        <v>0</v>
      </c>
    </row>
    <row r="429" customFormat="false" ht="12.75" hidden="false" customHeight="false" outlineLevel="0" collapsed="false">
      <c r="A429" s="183"/>
      <c r="B429" s="184" t="s">
        <v>629</v>
      </c>
      <c r="C429" s="184"/>
      <c r="D429" s="185" t="n">
        <v>0</v>
      </c>
      <c r="E429" s="186" t="n">
        <v>9</v>
      </c>
      <c r="F429" s="187" t="n">
        <f aca="false">D429*E429</f>
        <v>0</v>
      </c>
    </row>
    <row r="430" customFormat="false" ht="12.75" hidden="false" customHeight="false" outlineLevel="0" collapsed="false">
      <c r="A430" s="183"/>
      <c r="B430" s="184" t="s">
        <v>630</v>
      </c>
      <c r="C430" s="184"/>
      <c r="D430" s="185" t="n">
        <v>0</v>
      </c>
      <c r="E430" s="186" t="n">
        <v>3</v>
      </c>
      <c r="F430" s="187" t="n">
        <f aca="false">D430*E430</f>
        <v>0</v>
      </c>
    </row>
    <row r="431" customFormat="false" ht="12.75" hidden="false" customHeight="false" outlineLevel="0" collapsed="false">
      <c r="A431" s="183"/>
      <c r="B431" s="184" t="s">
        <v>631</v>
      </c>
      <c r="C431" s="184"/>
      <c r="D431" s="185" t="n">
        <v>0</v>
      </c>
      <c r="E431" s="186" t="n">
        <v>14</v>
      </c>
      <c r="F431" s="187" t="n">
        <f aca="false">D431*E431</f>
        <v>0</v>
      </c>
    </row>
    <row r="432" customFormat="false" ht="12.75" hidden="false" customHeight="false" outlineLevel="0" collapsed="false">
      <c r="A432" s="183"/>
      <c r="B432" s="184" t="s">
        <v>632</v>
      </c>
      <c r="C432" s="184"/>
      <c r="D432" s="185" t="n">
        <v>0</v>
      </c>
      <c r="E432" s="186" t="n">
        <v>1</v>
      </c>
      <c r="F432" s="187" t="n">
        <f aca="false">D432*E432</f>
        <v>0</v>
      </c>
    </row>
    <row r="433" customFormat="false" ht="12.75" hidden="false" customHeight="false" outlineLevel="0" collapsed="false">
      <c r="A433" s="183"/>
      <c r="B433" s="184" t="s">
        <v>633</v>
      </c>
      <c r="C433" s="184"/>
      <c r="D433" s="185" t="n">
        <v>0</v>
      </c>
      <c r="E433" s="186" t="n">
        <v>1</v>
      </c>
      <c r="F433" s="187" t="n">
        <f aca="false">D433*E433</f>
        <v>0</v>
      </c>
    </row>
    <row r="434" customFormat="false" ht="12.75" hidden="false" customHeight="false" outlineLevel="0" collapsed="false">
      <c r="A434" s="183"/>
      <c r="B434" s="184" t="s">
        <v>634</v>
      </c>
      <c r="C434" s="184"/>
      <c r="D434" s="185" t="n">
        <v>0</v>
      </c>
      <c r="E434" s="186" t="n">
        <v>1</v>
      </c>
      <c r="F434" s="187" t="n">
        <f aca="false">D434*E434</f>
        <v>0</v>
      </c>
    </row>
    <row r="435" customFormat="false" ht="12.75" hidden="false" customHeight="false" outlineLevel="0" collapsed="false">
      <c r="A435" s="183"/>
      <c r="B435" s="184" t="s">
        <v>635</v>
      </c>
      <c r="C435" s="184"/>
      <c r="D435" s="185" t="n">
        <v>0</v>
      </c>
      <c r="E435" s="186" t="n">
        <v>50</v>
      </c>
      <c r="F435" s="187" t="n">
        <f aca="false">D435*E435</f>
        <v>0</v>
      </c>
    </row>
    <row r="436" customFormat="false" ht="12.75" hidden="false" customHeight="false" outlineLevel="0" collapsed="false">
      <c r="A436" s="183"/>
      <c r="B436" s="184" t="s">
        <v>636</v>
      </c>
      <c r="C436" s="184"/>
      <c r="D436" s="185" t="n">
        <v>0</v>
      </c>
      <c r="E436" s="186" t="n">
        <v>25</v>
      </c>
      <c r="F436" s="187" t="n">
        <f aca="false">D436*E436</f>
        <v>0</v>
      </c>
    </row>
    <row r="437" customFormat="false" ht="12.75" hidden="false" customHeight="false" outlineLevel="0" collapsed="false">
      <c r="A437" s="183"/>
      <c r="B437" s="184" t="s">
        <v>637</v>
      </c>
      <c r="C437" s="184"/>
      <c r="D437" s="185" t="n">
        <v>0</v>
      </c>
      <c r="E437" s="186" t="n">
        <v>20</v>
      </c>
      <c r="F437" s="187" t="n">
        <f aca="false">D437*E437</f>
        <v>0</v>
      </c>
    </row>
    <row r="438" customFormat="false" ht="12.75" hidden="false" customHeight="false" outlineLevel="0" collapsed="false">
      <c r="A438" s="183"/>
      <c r="B438" s="184" t="s">
        <v>638</v>
      </c>
      <c r="C438" s="184"/>
      <c r="D438" s="185" t="n">
        <v>0</v>
      </c>
      <c r="E438" s="186" t="n">
        <v>15</v>
      </c>
      <c r="F438" s="187" t="n">
        <f aca="false">D438*E438</f>
        <v>0</v>
      </c>
    </row>
    <row r="439" customFormat="false" ht="12.75" hidden="false" customHeight="false" outlineLevel="0" collapsed="false">
      <c r="A439" s="183"/>
      <c r="B439" s="184" t="s">
        <v>639</v>
      </c>
      <c r="C439" s="184"/>
      <c r="D439" s="185" t="n">
        <v>0</v>
      </c>
      <c r="E439" s="186" t="n">
        <v>4</v>
      </c>
      <c r="F439" s="187" t="n">
        <f aca="false">D439*E439</f>
        <v>0</v>
      </c>
    </row>
    <row r="440" customFormat="false" ht="12.75" hidden="false" customHeight="false" outlineLevel="0" collapsed="false">
      <c r="A440" s="183"/>
      <c r="B440" s="184" t="s">
        <v>640</v>
      </c>
      <c r="C440" s="184"/>
      <c r="D440" s="185" t="n">
        <v>0</v>
      </c>
      <c r="E440" s="186" t="n">
        <v>1</v>
      </c>
      <c r="F440" s="187" t="n">
        <f aca="false">D440*E440</f>
        <v>0</v>
      </c>
    </row>
    <row r="441" customFormat="false" ht="12.75" hidden="false" customHeight="false" outlineLevel="0" collapsed="false">
      <c r="A441" s="183"/>
      <c r="B441" s="184" t="s">
        <v>641</v>
      </c>
      <c r="C441" s="184"/>
      <c r="D441" s="185" t="n">
        <v>0</v>
      </c>
      <c r="E441" s="186" t="n">
        <v>20</v>
      </c>
      <c r="F441" s="187" t="n">
        <f aca="false">D441*E441</f>
        <v>0</v>
      </c>
    </row>
    <row r="442" customFormat="false" ht="12.75" hidden="false" customHeight="false" outlineLevel="0" collapsed="false">
      <c r="A442" s="183"/>
      <c r="B442" s="184" t="s">
        <v>642</v>
      </c>
      <c r="C442" s="184"/>
      <c r="D442" s="185" t="n">
        <v>0</v>
      </c>
      <c r="E442" s="186" t="n">
        <v>30</v>
      </c>
      <c r="F442" s="187" t="n">
        <f aca="false">D442*E442</f>
        <v>0</v>
      </c>
    </row>
    <row r="443" customFormat="false" ht="12.75" hidden="false" customHeight="false" outlineLevel="0" collapsed="false">
      <c r="A443" s="183"/>
      <c r="B443" s="184" t="s">
        <v>643</v>
      </c>
      <c r="C443" s="184"/>
      <c r="D443" s="185" t="n">
        <v>0</v>
      </c>
      <c r="E443" s="186" t="n">
        <v>22</v>
      </c>
      <c r="F443" s="187" t="n">
        <f aca="false">D443*E443</f>
        <v>0</v>
      </c>
    </row>
    <row r="444" customFormat="false" ht="12.75" hidden="false" customHeight="false" outlineLevel="0" collapsed="false">
      <c r="A444" s="183"/>
      <c r="B444" s="184" t="s">
        <v>644</v>
      </c>
      <c r="C444" s="184"/>
      <c r="D444" s="185" t="n">
        <v>0</v>
      </c>
      <c r="E444" s="186" t="n">
        <v>15</v>
      </c>
      <c r="F444" s="187" t="n">
        <f aca="false">D444*E444</f>
        <v>0</v>
      </c>
    </row>
    <row r="445" customFormat="false" ht="12.75" hidden="false" customHeight="false" outlineLevel="0" collapsed="false">
      <c r="A445" s="183"/>
      <c r="B445" s="184" t="s">
        <v>645</v>
      </c>
      <c r="C445" s="184"/>
      <c r="D445" s="185" t="n">
        <v>0</v>
      </c>
      <c r="E445" s="186" t="n">
        <v>22</v>
      </c>
      <c r="F445" s="187" t="n">
        <f aca="false">D445*E445</f>
        <v>0</v>
      </c>
    </row>
    <row r="446" customFormat="false" ht="12.75" hidden="false" customHeight="false" outlineLevel="0" collapsed="false">
      <c r="A446" s="183"/>
      <c r="B446" s="184" t="s">
        <v>646</v>
      </c>
      <c r="C446" s="184"/>
      <c r="D446" s="185" t="n">
        <v>0</v>
      </c>
      <c r="E446" s="186" t="n">
        <v>1</v>
      </c>
      <c r="F446" s="187" t="n">
        <f aca="false">D446*E446</f>
        <v>0</v>
      </c>
    </row>
    <row r="447" customFormat="false" ht="12.75" hidden="false" customHeight="false" outlineLevel="0" collapsed="false">
      <c r="A447" s="183"/>
      <c r="B447" s="184" t="s">
        <v>641</v>
      </c>
      <c r="C447" s="184"/>
      <c r="D447" s="185" t="n">
        <v>0</v>
      </c>
      <c r="E447" s="186" t="n">
        <v>30</v>
      </c>
      <c r="F447" s="187" t="n">
        <f aca="false">D447*E447</f>
        <v>0</v>
      </c>
    </row>
    <row r="448" customFormat="false" ht="12.75" hidden="false" customHeight="false" outlineLevel="0" collapsed="false">
      <c r="A448" s="183"/>
      <c r="B448" s="184" t="s">
        <v>647</v>
      </c>
      <c r="C448" s="184"/>
      <c r="D448" s="185" t="n">
        <v>0</v>
      </c>
      <c r="E448" s="186" t="n">
        <v>10</v>
      </c>
      <c r="F448" s="187" t="n">
        <f aca="false">D448*E448</f>
        <v>0</v>
      </c>
    </row>
    <row r="449" customFormat="false" ht="12.75" hidden="false" customHeight="false" outlineLevel="0" collapsed="false">
      <c r="A449" s="188" t="s">
        <v>648</v>
      </c>
      <c r="B449" s="189"/>
      <c r="C449" s="189"/>
      <c r="D449" s="190"/>
      <c r="E449" s="191"/>
      <c r="F449" s="192" t="n">
        <f aca="false">SUM(F412:F448)</f>
        <v>0</v>
      </c>
    </row>
    <row r="450" customFormat="false" ht="12.75" hidden="false" customHeight="false" outlineLevel="0" collapsed="false">
      <c r="A450" s="174" t="s">
        <v>649</v>
      </c>
      <c r="B450" s="175" t="s">
        <v>650</v>
      </c>
      <c r="C450" s="176"/>
      <c r="D450" s="175"/>
      <c r="E450" s="175"/>
      <c r="F450" s="177"/>
    </row>
    <row r="451" customFormat="false" ht="12.75" hidden="false" customHeight="false" outlineLevel="0" collapsed="false">
      <c r="A451" s="178" t="s">
        <v>651</v>
      </c>
      <c r="B451" s="178" t="s">
        <v>249</v>
      </c>
      <c r="C451" s="181" t="s">
        <v>610</v>
      </c>
      <c r="D451" s="178" t="s">
        <v>611</v>
      </c>
      <c r="E451" s="178" t="s">
        <v>292</v>
      </c>
      <c r="F451" s="182"/>
    </row>
    <row r="452" customFormat="false" ht="12.75" hidden="false" customHeight="false" outlineLevel="0" collapsed="false">
      <c r="A452" s="193"/>
      <c r="B452" s="193" t="s">
        <v>652</v>
      </c>
      <c r="C452" s="193"/>
      <c r="D452" s="194" t="n">
        <v>0</v>
      </c>
      <c r="E452" s="190" t="n">
        <v>25</v>
      </c>
      <c r="F452" s="187" t="n">
        <f aca="false">D452*E452</f>
        <v>0</v>
      </c>
    </row>
    <row r="453" customFormat="false" ht="12.75" hidden="false" customHeight="false" outlineLevel="0" collapsed="false">
      <c r="A453" s="193"/>
      <c r="B453" s="193" t="s">
        <v>653</v>
      </c>
      <c r="C453" s="193"/>
      <c r="D453" s="194" t="n">
        <v>0</v>
      </c>
      <c r="E453" s="190" t="n">
        <v>80</v>
      </c>
      <c r="F453" s="187" t="n">
        <f aca="false">D453*E453</f>
        <v>0</v>
      </c>
    </row>
    <row r="454" customFormat="false" ht="12.75" hidden="false" customHeight="false" outlineLevel="0" collapsed="false">
      <c r="A454" s="195"/>
      <c r="B454" s="193" t="s">
        <v>654</v>
      </c>
      <c r="C454" s="193"/>
      <c r="D454" s="194" t="n">
        <v>0</v>
      </c>
      <c r="E454" s="190" t="n">
        <v>35</v>
      </c>
      <c r="F454" s="187" t="n">
        <f aca="false">D454*E454</f>
        <v>0</v>
      </c>
    </row>
    <row r="455" customFormat="false" ht="12.75" hidden="false" customHeight="false" outlineLevel="0" collapsed="false">
      <c r="A455" s="195"/>
      <c r="B455" s="193" t="s">
        <v>655</v>
      </c>
      <c r="C455" s="193"/>
      <c r="D455" s="194" t="n">
        <v>0</v>
      </c>
      <c r="E455" s="190" t="n">
        <v>6</v>
      </c>
      <c r="F455" s="187" t="n">
        <f aca="false">D455*E455</f>
        <v>0</v>
      </c>
    </row>
    <row r="456" customFormat="false" ht="12.75" hidden="false" customHeight="false" outlineLevel="0" collapsed="false">
      <c r="A456" s="193"/>
      <c r="B456" s="193" t="s">
        <v>656</v>
      </c>
      <c r="C456" s="193"/>
      <c r="D456" s="194" t="n">
        <v>0</v>
      </c>
      <c r="E456" s="190" t="n">
        <v>250</v>
      </c>
      <c r="F456" s="187" t="n">
        <f aca="false">D456*E456</f>
        <v>0</v>
      </c>
    </row>
    <row r="457" customFormat="false" ht="12.75" hidden="false" customHeight="false" outlineLevel="0" collapsed="false">
      <c r="A457" s="193"/>
      <c r="B457" s="193" t="s">
        <v>657</v>
      </c>
      <c r="C457" s="193"/>
      <c r="D457" s="194" t="n">
        <v>0</v>
      </c>
      <c r="E457" s="190" t="n">
        <v>10</v>
      </c>
      <c r="F457" s="187" t="n">
        <f aca="false">D457*E457</f>
        <v>0</v>
      </c>
    </row>
    <row r="458" customFormat="false" ht="12.75" hidden="false" customHeight="false" outlineLevel="0" collapsed="false">
      <c r="A458" s="196"/>
      <c r="B458" s="196" t="s">
        <v>658</v>
      </c>
      <c r="C458" s="196"/>
      <c r="D458" s="197" t="n">
        <v>0</v>
      </c>
      <c r="E458" s="178" t="n">
        <v>80</v>
      </c>
      <c r="F458" s="187" t="n">
        <f aca="false">D458*E458</f>
        <v>0</v>
      </c>
    </row>
    <row r="459" customFormat="false" ht="12.75" hidden="false" customHeight="false" outlineLevel="0" collapsed="false">
      <c r="A459" s="196"/>
      <c r="B459" s="196" t="s">
        <v>659</v>
      </c>
      <c r="C459" s="196"/>
      <c r="D459" s="197" t="n">
        <v>0</v>
      </c>
      <c r="E459" s="178" t="n">
        <v>30</v>
      </c>
      <c r="F459" s="187" t="n">
        <f aca="false">D459*E459</f>
        <v>0</v>
      </c>
    </row>
    <row r="460" customFormat="false" ht="12.75" hidden="false" customHeight="false" outlineLevel="0" collapsed="false">
      <c r="A460" s="196" t="s">
        <v>296</v>
      </c>
      <c r="B460" s="196" t="s">
        <v>660</v>
      </c>
      <c r="C460" s="196"/>
      <c r="D460" s="197" t="n">
        <v>0</v>
      </c>
      <c r="E460" s="178" t="n">
        <v>25</v>
      </c>
      <c r="F460" s="187" t="n">
        <f aca="false">D460*E460</f>
        <v>0</v>
      </c>
    </row>
    <row r="461" customFormat="false" ht="12.75" hidden="false" customHeight="false" outlineLevel="0" collapsed="false">
      <c r="A461" s="196" t="s">
        <v>296</v>
      </c>
      <c r="B461" s="196" t="s">
        <v>661</v>
      </c>
      <c r="C461" s="196"/>
      <c r="D461" s="197" t="n">
        <v>0</v>
      </c>
      <c r="E461" s="178" t="n">
        <v>1</v>
      </c>
      <c r="F461" s="187" t="n">
        <f aca="false">D461*E461</f>
        <v>0</v>
      </c>
    </row>
    <row r="462" customFormat="false" ht="12.75" hidden="false" customHeight="false" outlineLevel="0" collapsed="false">
      <c r="A462" s="196" t="s">
        <v>296</v>
      </c>
      <c r="B462" s="196" t="s">
        <v>662</v>
      </c>
      <c r="C462" s="196"/>
      <c r="D462" s="197" t="n">
        <v>0</v>
      </c>
      <c r="E462" s="178" t="n">
        <v>60</v>
      </c>
      <c r="F462" s="187" t="n">
        <f aca="false">D462*E462</f>
        <v>0</v>
      </c>
    </row>
    <row r="463" customFormat="false" ht="12.75" hidden="false" customHeight="false" outlineLevel="0" collapsed="false">
      <c r="A463" s="196" t="s">
        <v>296</v>
      </c>
      <c r="B463" s="196" t="s">
        <v>663</v>
      </c>
      <c r="C463" s="196"/>
      <c r="D463" s="197" t="n">
        <v>0</v>
      </c>
      <c r="E463" s="178" t="n">
        <v>2</v>
      </c>
      <c r="F463" s="187" t="n">
        <f aca="false">D463*E463</f>
        <v>0</v>
      </c>
    </row>
    <row r="464" customFormat="false" ht="12.75" hidden="false" customHeight="false" outlineLevel="0" collapsed="false">
      <c r="A464" s="196" t="s">
        <v>296</v>
      </c>
      <c r="B464" s="196" t="s">
        <v>664</v>
      </c>
      <c r="C464" s="196"/>
      <c r="D464" s="197" t="n">
        <v>0</v>
      </c>
      <c r="E464" s="178" t="n">
        <v>20</v>
      </c>
      <c r="F464" s="187" t="n">
        <f aca="false">D464*E464</f>
        <v>0</v>
      </c>
    </row>
    <row r="465" customFormat="false" ht="12.75" hidden="false" customHeight="false" outlineLevel="0" collapsed="false">
      <c r="A465" s="196"/>
      <c r="B465" s="196" t="s">
        <v>665</v>
      </c>
      <c r="C465" s="193"/>
      <c r="D465" s="194" t="n">
        <v>0</v>
      </c>
      <c r="E465" s="178" t="n">
        <v>5</v>
      </c>
      <c r="F465" s="187" t="n">
        <f aca="false">D465*E465</f>
        <v>0</v>
      </c>
    </row>
    <row r="466" customFormat="false" ht="12.75" hidden="false" customHeight="false" outlineLevel="0" collapsed="false">
      <c r="A466" s="196"/>
      <c r="B466" s="196" t="s">
        <v>666</v>
      </c>
      <c r="C466" s="193"/>
      <c r="D466" s="194" t="n">
        <v>0</v>
      </c>
      <c r="E466" s="178" t="n">
        <v>6</v>
      </c>
      <c r="F466" s="187" t="n">
        <f aca="false">D466*E466</f>
        <v>0</v>
      </c>
    </row>
    <row r="467" customFormat="false" ht="12.75" hidden="false" customHeight="false" outlineLevel="0" collapsed="false">
      <c r="A467" s="196"/>
      <c r="B467" s="196" t="s">
        <v>667</v>
      </c>
      <c r="C467" s="193"/>
      <c r="D467" s="194" t="n">
        <v>0</v>
      </c>
      <c r="E467" s="178" t="n">
        <v>20</v>
      </c>
      <c r="F467" s="187" t="n">
        <f aca="false">D467*E467</f>
        <v>0</v>
      </c>
    </row>
    <row r="468" customFormat="false" ht="12.75" hidden="false" customHeight="false" outlineLevel="0" collapsed="false">
      <c r="A468" s="196"/>
      <c r="B468" s="196" t="s">
        <v>668</v>
      </c>
      <c r="C468" s="193"/>
      <c r="D468" s="194" t="n">
        <v>0</v>
      </c>
      <c r="E468" s="178" t="n">
        <v>6</v>
      </c>
      <c r="F468" s="187" t="n">
        <f aca="false">D468*E468</f>
        <v>0</v>
      </c>
    </row>
    <row r="469" customFormat="false" ht="12.75" hidden="false" customHeight="false" outlineLevel="0" collapsed="false">
      <c r="A469" s="196"/>
      <c r="B469" s="196" t="s">
        <v>669</v>
      </c>
      <c r="C469" s="193"/>
      <c r="D469" s="194" t="n">
        <v>0</v>
      </c>
      <c r="E469" s="178" t="n">
        <v>2</v>
      </c>
      <c r="F469" s="187" t="n">
        <f aca="false">D469*E469</f>
        <v>0</v>
      </c>
    </row>
    <row r="470" customFormat="false" ht="12.75" hidden="false" customHeight="false" outlineLevel="0" collapsed="false">
      <c r="A470" s="196"/>
      <c r="B470" s="196" t="s">
        <v>670</v>
      </c>
      <c r="C470" s="193"/>
      <c r="D470" s="194" t="n">
        <v>0</v>
      </c>
      <c r="E470" s="178" t="n">
        <v>4</v>
      </c>
      <c r="F470" s="187" t="n">
        <v>0</v>
      </c>
    </row>
    <row r="471" customFormat="false" ht="12.75" hidden="false" customHeight="false" outlineLevel="0" collapsed="false">
      <c r="A471" s="196"/>
      <c r="B471" s="196" t="s">
        <v>671</v>
      </c>
      <c r="C471" s="193"/>
      <c r="D471" s="194" t="n">
        <v>0</v>
      </c>
      <c r="E471" s="178" t="n">
        <v>4</v>
      </c>
      <c r="F471" s="187" t="n">
        <f aca="false">D471*E471</f>
        <v>0</v>
      </c>
    </row>
    <row r="472" customFormat="false" ht="12.75" hidden="false" customHeight="false" outlineLevel="0" collapsed="false">
      <c r="A472" s="196"/>
      <c r="B472" s="196" t="s">
        <v>672</v>
      </c>
      <c r="C472" s="193"/>
      <c r="D472" s="194" t="n">
        <v>0</v>
      </c>
      <c r="E472" s="178" t="n">
        <v>4</v>
      </c>
      <c r="F472" s="187" t="n">
        <f aca="false">D472*E472</f>
        <v>0</v>
      </c>
    </row>
    <row r="473" customFormat="false" ht="12.75" hidden="false" customHeight="false" outlineLevel="0" collapsed="false">
      <c r="A473" s="196"/>
      <c r="B473" s="196" t="s">
        <v>673</v>
      </c>
      <c r="C473" s="193"/>
      <c r="D473" s="194" t="n">
        <v>0</v>
      </c>
      <c r="E473" s="178" t="n">
        <v>2</v>
      </c>
      <c r="F473" s="187" t="n">
        <f aca="false">D473*E473</f>
        <v>0</v>
      </c>
    </row>
    <row r="474" customFormat="false" ht="12.75" hidden="false" customHeight="false" outlineLevel="0" collapsed="false">
      <c r="A474" s="196"/>
      <c r="B474" s="196" t="s">
        <v>674</v>
      </c>
      <c r="C474" s="193"/>
      <c r="D474" s="194" t="n">
        <v>0</v>
      </c>
      <c r="E474" s="178" t="n">
        <v>20</v>
      </c>
      <c r="F474" s="187" t="n">
        <f aca="false">D474*E474</f>
        <v>0</v>
      </c>
    </row>
    <row r="475" customFormat="false" ht="12.75" hidden="false" customHeight="false" outlineLevel="0" collapsed="false">
      <c r="A475" s="196"/>
      <c r="B475" s="196"/>
      <c r="C475" s="196"/>
      <c r="D475" s="198"/>
      <c r="E475" s="178"/>
      <c r="F475" s="187"/>
    </row>
    <row r="476" customFormat="false" ht="12.75" hidden="false" customHeight="false" outlineLevel="0" collapsed="false">
      <c r="A476" s="199"/>
      <c r="B476" s="200" t="s">
        <v>675</v>
      </c>
      <c r="C476" s="193"/>
      <c r="D476" s="187"/>
      <c r="E476" s="190"/>
      <c r="F476" s="187"/>
    </row>
    <row r="477" customFormat="false" ht="12.75" hidden="false" customHeight="false" outlineLevel="0" collapsed="false">
      <c r="A477" s="196" t="s">
        <v>676</v>
      </c>
      <c r="B477" s="196" t="s">
        <v>677</v>
      </c>
      <c r="C477" s="193"/>
      <c r="D477" s="194" t="n">
        <v>0</v>
      </c>
      <c r="E477" s="190" t="n">
        <v>19</v>
      </c>
      <c r="F477" s="187" t="n">
        <f aca="false">D477*E477</f>
        <v>0</v>
      </c>
    </row>
    <row r="478" customFormat="false" ht="12.75" hidden="false" customHeight="false" outlineLevel="0" collapsed="false">
      <c r="A478" s="196" t="s">
        <v>676</v>
      </c>
      <c r="B478" s="196" t="s">
        <v>678</v>
      </c>
      <c r="C478" s="193"/>
      <c r="D478" s="194" t="n">
        <v>0</v>
      </c>
      <c r="E478" s="190" t="n">
        <v>1</v>
      </c>
      <c r="F478" s="187" t="n">
        <f aca="false">D478*E478</f>
        <v>0</v>
      </c>
    </row>
    <row r="479" customFormat="false" ht="12.75" hidden="false" customHeight="false" outlineLevel="0" collapsed="false">
      <c r="A479" s="196" t="s">
        <v>676</v>
      </c>
      <c r="B479" s="196" t="s">
        <v>629</v>
      </c>
      <c r="C479" s="196"/>
      <c r="D479" s="194" t="n">
        <v>0</v>
      </c>
      <c r="E479" s="193" t="n">
        <v>9</v>
      </c>
      <c r="F479" s="187" t="n">
        <f aca="false">D479*E479</f>
        <v>0</v>
      </c>
    </row>
    <row r="480" customFormat="false" ht="12.75" hidden="false" customHeight="false" outlineLevel="0" collapsed="false">
      <c r="A480" s="196" t="s">
        <v>676</v>
      </c>
      <c r="B480" s="196" t="s">
        <v>679</v>
      </c>
      <c r="C480" s="193"/>
      <c r="D480" s="194" t="n">
        <v>0</v>
      </c>
      <c r="E480" s="178" t="n">
        <v>14</v>
      </c>
      <c r="F480" s="187" t="n">
        <f aca="false">D480*E480</f>
        <v>0</v>
      </c>
    </row>
    <row r="481" customFormat="false" ht="12.75" hidden="false" customHeight="false" outlineLevel="0" collapsed="false">
      <c r="A481" s="196" t="s">
        <v>676</v>
      </c>
      <c r="B481" s="196" t="s">
        <v>680</v>
      </c>
      <c r="C481" s="196"/>
      <c r="D481" s="194" t="n">
        <v>0</v>
      </c>
      <c r="E481" s="193" t="n">
        <v>3</v>
      </c>
      <c r="F481" s="187" t="n">
        <f aca="false">D481*E481</f>
        <v>0</v>
      </c>
    </row>
    <row r="482" customFormat="false" ht="12.75" hidden="false" customHeight="false" outlineLevel="0" collapsed="false">
      <c r="A482" s="196"/>
      <c r="B482" s="196"/>
      <c r="C482" s="196"/>
      <c r="D482" s="187"/>
      <c r="E482" s="193"/>
      <c r="F482" s="187"/>
    </row>
    <row r="483" customFormat="false" ht="12.75" hidden="false" customHeight="false" outlineLevel="0" collapsed="false">
      <c r="A483" s="196"/>
      <c r="B483" s="201" t="s">
        <v>681</v>
      </c>
      <c r="C483" s="196"/>
      <c r="D483" s="187"/>
      <c r="E483" s="193"/>
      <c r="F483" s="187"/>
    </row>
    <row r="484" customFormat="false" ht="12.75" hidden="false" customHeight="false" outlineLevel="0" collapsed="false">
      <c r="A484" s="196" t="s">
        <v>296</v>
      </c>
      <c r="B484" s="196" t="s">
        <v>682</v>
      </c>
      <c r="C484" s="196"/>
      <c r="D484" s="194" t="n">
        <v>0</v>
      </c>
      <c r="E484" s="193" t="n">
        <v>2</v>
      </c>
      <c r="F484" s="187" t="n">
        <f aca="false">D484*E484</f>
        <v>0</v>
      </c>
    </row>
    <row r="485" customFormat="false" ht="12.75" hidden="false" customHeight="false" outlineLevel="0" collapsed="false">
      <c r="A485" s="196" t="s">
        <v>296</v>
      </c>
      <c r="B485" s="196" t="s">
        <v>683</v>
      </c>
      <c r="C485" s="196"/>
      <c r="D485" s="197" t="n">
        <v>0</v>
      </c>
      <c r="E485" s="178" t="n">
        <v>1</v>
      </c>
      <c r="F485" s="187" t="n">
        <f aca="false">D485*E485</f>
        <v>0</v>
      </c>
    </row>
    <row r="486" customFormat="false" ht="12.75" hidden="false" customHeight="false" outlineLevel="0" collapsed="false">
      <c r="A486" s="196"/>
      <c r="B486" s="196"/>
      <c r="C486" s="196"/>
      <c r="D486" s="198"/>
      <c r="E486" s="178"/>
      <c r="F486" s="187"/>
    </row>
    <row r="487" customFormat="false" ht="12.75" hidden="false" customHeight="false" outlineLevel="0" collapsed="false">
      <c r="A487" s="196"/>
      <c r="B487" s="201" t="s">
        <v>684</v>
      </c>
      <c r="C487" s="193"/>
      <c r="D487" s="187"/>
      <c r="E487" s="178"/>
      <c r="F487" s="187"/>
    </row>
    <row r="488" customFormat="false" ht="12.75" hidden="false" customHeight="false" outlineLevel="0" collapsed="false">
      <c r="A488" s="196" t="s">
        <v>685</v>
      </c>
      <c r="B488" s="196" t="s">
        <v>686</v>
      </c>
      <c r="C488" s="193"/>
      <c r="D488" s="194" t="n">
        <v>0</v>
      </c>
      <c r="E488" s="178" t="n">
        <v>40</v>
      </c>
      <c r="F488" s="187" t="n">
        <f aca="false">D488*E488</f>
        <v>0</v>
      </c>
    </row>
    <row r="489" customFormat="false" ht="12.75" hidden="false" customHeight="false" outlineLevel="0" collapsed="false">
      <c r="A489" s="196" t="s">
        <v>685</v>
      </c>
      <c r="B489" s="196" t="s">
        <v>687</v>
      </c>
      <c r="C489" s="193"/>
      <c r="D489" s="194" t="n">
        <v>0</v>
      </c>
      <c r="E489" s="178" t="n">
        <v>10</v>
      </c>
      <c r="F489" s="187" t="n">
        <f aca="false">D489*E489</f>
        <v>0</v>
      </c>
    </row>
    <row r="490" customFormat="false" ht="12.75" hidden="false" customHeight="false" outlineLevel="0" collapsed="false">
      <c r="A490" s="196" t="s">
        <v>685</v>
      </c>
      <c r="B490" s="196" t="s">
        <v>688</v>
      </c>
      <c r="C490" s="193"/>
      <c r="D490" s="194" t="n">
        <v>0</v>
      </c>
      <c r="E490" s="178" t="n">
        <v>10</v>
      </c>
      <c r="F490" s="187" t="n">
        <f aca="false">D490*E490</f>
        <v>0</v>
      </c>
    </row>
    <row r="491" customFormat="false" ht="12.75" hidden="false" customHeight="false" outlineLevel="0" collapsed="false">
      <c r="A491" s="196" t="s">
        <v>685</v>
      </c>
      <c r="B491" s="196" t="s">
        <v>689</v>
      </c>
      <c r="C491" s="196"/>
      <c r="D491" s="197" t="n">
        <v>0</v>
      </c>
      <c r="E491" s="178" t="n">
        <v>43</v>
      </c>
      <c r="F491" s="187" t="n">
        <f aca="false">D491*E491</f>
        <v>0</v>
      </c>
    </row>
    <row r="492" customFormat="false" ht="12.75" hidden="false" customHeight="false" outlineLevel="0" collapsed="false">
      <c r="A492" s="193" t="s">
        <v>685</v>
      </c>
      <c r="B492" s="193" t="s">
        <v>690</v>
      </c>
      <c r="C492" s="193"/>
      <c r="D492" s="194" t="n">
        <v>0</v>
      </c>
      <c r="E492" s="178" t="n">
        <v>3</v>
      </c>
      <c r="F492" s="182" t="n">
        <f aca="false">D492*E492</f>
        <v>0</v>
      </c>
    </row>
    <row r="493" customFormat="false" ht="12.75" hidden="false" customHeight="false" outlineLevel="0" collapsed="false">
      <c r="A493" s="193" t="s">
        <v>685</v>
      </c>
      <c r="B493" s="193" t="s">
        <v>691</v>
      </c>
      <c r="C493" s="193"/>
      <c r="D493" s="194" t="n">
        <v>0</v>
      </c>
      <c r="E493" s="178" t="n">
        <v>1</v>
      </c>
      <c r="F493" s="182" t="n">
        <f aca="false">D493*E493</f>
        <v>0</v>
      </c>
    </row>
    <row r="494" customFormat="false" ht="12.75" hidden="false" customHeight="false" outlineLevel="0" collapsed="false">
      <c r="A494" s="199" t="s">
        <v>685</v>
      </c>
      <c r="B494" s="193" t="s">
        <v>692</v>
      </c>
      <c r="C494" s="193"/>
      <c r="D494" s="194" t="n">
        <v>0</v>
      </c>
      <c r="E494" s="190" t="n">
        <v>5</v>
      </c>
      <c r="F494" s="187" t="n">
        <f aca="false">D494*E494</f>
        <v>0</v>
      </c>
    </row>
    <row r="495" customFormat="false" ht="12.75" hidden="false" customHeight="false" outlineLevel="0" collapsed="false">
      <c r="A495" s="196" t="s">
        <v>693</v>
      </c>
      <c r="B495" s="196" t="s">
        <v>694</v>
      </c>
      <c r="C495" s="196"/>
      <c r="D495" s="197" t="n">
        <v>0</v>
      </c>
      <c r="E495" s="178" t="n">
        <v>1</v>
      </c>
      <c r="F495" s="182" t="n">
        <f aca="false">D495*E495</f>
        <v>0</v>
      </c>
    </row>
    <row r="496" customFormat="false" ht="12.75" hidden="false" customHeight="false" outlineLevel="0" collapsed="false">
      <c r="A496" s="196" t="s">
        <v>693</v>
      </c>
      <c r="B496" s="196" t="s">
        <v>695</v>
      </c>
      <c r="C496" s="196"/>
      <c r="D496" s="197" t="n">
        <v>0</v>
      </c>
      <c r="E496" s="178" t="n">
        <v>10</v>
      </c>
      <c r="F496" s="182" t="n">
        <f aca="false">D496*E496</f>
        <v>0</v>
      </c>
    </row>
    <row r="497" customFormat="false" ht="12.75" hidden="false" customHeight="false" outlineLevel="0" collapsed="false">
      <c r="A497" s="196"/>
      <c r="B497" s="201" t="s">
        <v>696</v>
      </c>
      <c r="C497" s="193"/>
      <c r="D497" s="187"/>
      <c r="E497" s="178"/>
      <c r="F497" s="187"/>
    </row>
    <row r="498" customFormat="false" ht="12.75" hidden="false" customHeight="false" outlineLevel="0" collapsed="false">
      <c r="A498" s="196" t="s">
        <v>685</v>
      </c>
      <c r="B498" s="196" t="s">
        <v>697</v>
      </c>
      <c r="C498" s="193"/>
      <c r="D498" s="194" t="n">
        <v>0</v>
      </c>
      <c r="E498" s="178" t="n">
        <v>3</v>
      </c>
      <c r="F498" s="187" t="n">
        <f aca="false">D498*E498</f>
        <v>0</v>
      </c>
    </row>
    <row r="499" customFormat="false" ht="12.75" hidden="false" customHeight="false" outlineLevel="0" collapsed="false">
      <c r="A499" s="196" t="s">
        <v>296</v>
      </c>
      <c r="B499" s="196" t="s">
        <v>698</v>
      </c>
      <c r="C499" s="193"/>
      <c r="D499" s="194" t="n">
        <v>0</v>
      </c>
      <c r="E499" s="178" t="n">
        <v>60</v>
      </c>
      <c r="F499" s="187" t="n">
        <f aca="false">D499*E499</f>
        <v>0</v>
      </c>
    </row>
    <row r="500" customFormat="false" ht="12.75" hidden="false" customHeight="false" outlineLevel="0" collapsed="false">
      <c r="A500" s="196" t="s">
        <v>296</v>
      </c>
      <c r="B500" s="196" t="s">
        <v>699</v>
      </c>
      <c r="C500" s="193"/>
      <c r="D500" s="194" t="n">
        <v>0</v>
      </c>
      <c r="E500" s="178" t="n">
        <v>30</v>
      </c>
      <c r="F500" s="187" t="n">
        <f aca="false">D500*E500</f>
        <v>0</v>
      </c>
    </row>
    <row r="501" customFormat="false" ht="12.75" hidden="false" customHeight="false" outlineLevel="0" collapsed="false">
      <c r="A501" s="196" t="s">
        <v>296</v>
      </c>
      <c r="B501" s="196" t="s">
        <v>700</v>
      </c>
      <c r="C501" s="193"/>
      <c r="D501" s="194" t="n">
        <v>0</v>
      </c>
      <c r="E501" s="178" t="n">
        <v>20</v>
      </c>
      <c r="F501" s="187" t="n">
        <f aca="false">D501*E501</f>
        <v>0</v>
      </c>
    </row>
    <row r="502" customFormat="false" ht="12.75" hidden="false" customHeight="false" outlineLevel="0" collapsed="false">
      <c r="A502" s="196"/>
      <c r="B502" s="196" t="s">
        <v>674</v>
      </c>
      <c r="C502" s="193"/>
      <c r="D502" s="194" t="n">
        <v>0</v>
      </c>
      <c r="E502" s="178" t="n">
        <v>20</v>
      </c>
      <c r="F502" s="187" t="n">
        <f aca="false">D502*E502</f>
        <v>0</v>
      </c>
    </row>
    <row r="503" customFormat="false" ht="12.75" hidden="false" customHeight="false" outlineLevel="0" collapsed="false">
      <c r="A503" s="202" t="s">
        <v>301</v>
      </c>
      <c r="B503" s="190"/>
      <c r="C503" s="191"/>
      <c r="D503" s="190"/>
      <c r="E503" s="190"/>
      <c r="F503" s="203" t="n">
        <f aca="false">SUM(F452:F502)</f>
        <v>0</v>
      </c>
    </row>
    <row r="505" customFormat="false" ht="12.75" hidden="false" customHeight="false" outlineLevel="0" collapsed="false">
      <c r="A505" s="174" t="s">
        <v>701</v>
      </c>
      <c r="B505" s="204"/>
      <c r="C505" s="205"/>
      <c r="D505" s="206"/>
      <c r="E505" s="206"/>
      <c r="F505" s="207"/>
    </row>
    <row r="506" customFormat="false" ht="12.75" hidden="false" customHeight="false" outlineLevel="0" collapsed="false">
      <c r="A506" s="208" t="s">
        <v>702</v>
      </c>
      <c r="B506" s="208" t="s">
        <v>703</v>
      </c>
      <c r="C506" s="208" t="s">
        <v>152</v>
      </c>
      <c r="D506" s="209" t="n">
        <v>0</v>
      </c>
      <c r="E506" s="210" t="n">
        <v>2</v>
      </c>
      <c r="F506" s="211" t="n">
        <f aca="false">D506*E506</f>
        <v>0</v>
      </c>
    </row>
    <row r="507" customFormat="false" ht="12.75" hidden="false" customHeight="false" outlineLevel="0" collapsed="false">
      <c r="A507" s="208" t="s">
        <v>702</v>
      </c>
      <c r="B507" s="208" t="s">
        <v>704</v>
      </c>
      <c r="C507" s="208" t="s">
        <v>152</v>
      </c>
      <c r="D507" s="209" t="n">
        <v>0</v>
      </c>
      <c r="E507" s="210" t="n">
        <v>3</v>
      </c>
      <c r="F507" s="211" t="n">
        <f aca="false">D507*E507</f>
        <v>0</v>
      </c>
    </row>
    <row r="508" customFormat="false" ht="12.75" hidden="false" customHeight="false" outlineLevel="0" collapsed="false">
      <c r="A508" s="212"/>
      <c r="B508" s="212"/>
      <c r="C508" s="212"/>
      <c r="D508" s="211"/>
      <c r="E508" s="210"/>
      <c r="F508" s="211"/>
    </row>
    <row r="509" customFormat="false" ht="12.75" hidden="false" customHeight="false" outlineLevel="0" collapsed="false">
      <c r="A509" s="213"/>
      <c r="B509" s="213" t="s">
        <v>705</v>
      </c>
      <c r="C509" s="213" t="s">
        <v>152</v>
      </c>
      <c r="D509" s="214" t="n">
        <v>0</v>
      </c>
      <c r="E509" s="215" t="n">
        <v>1</v>
      </c>
      <c r="F509" s="211" t="n">
        <f aca="false">D509*E509</f>
        <v>0</v>
      </c>
    </row>
    <row r="510" customFormat="false" ht="12.75" hidden="false" customHeight="false" outlineLevel="0" collapsed="false">
      <c r="A510" s="216" t="s">
        <v>648</v>
      </c>
      <c r="B510" s="217"/>
      <c r="C510" s="218"/>
      <c r="D510" s="217"/>
      <c r="E510" s="217"/>
      <c r="F510" s="219" t="n">
        <f aca="false">SUM(F506:F509)</f>
        <v>0</v>
      </c>
    </row>
    <row r="511" customFormat="false" ht="12.75" hidden="false" customHeight="false" outlineLevel="0" collapsed="false">
      <c r="A511" s="220"/>
      <c r="C511" s="221"/>
      <c r="D511" s="222"/>
      <c r="E511" s="222"/>
      <c r="F511" s="223"/>
    </row>
    <row r="512" customFormat="false" ht="12.75" hidden="false" customHeight="false" outlineLevel="0" collapsed="false">
      <c r="C512" s="221"/>
      <c r="D512" s="222"/>
      <c r="E512" s="222"/>
      <c r="F512" s="223"/>
    </row>
    <row r="513" customFormat="false" ht="12.75" hidden="false" customHeight="false" outlineLevel="0" collapsed="false">
      <c r="A513" s="224" t="s">
        <v>706</v>
      </c>
      <c r="B513" s="225"/>
      <c r="C513" s="221"/>
      <c r="D513" s="222"/>
      <c r="E513" s="222"/>
      <c r="F513" s="223"/>
    </row>
    <row r="514" customFormat="false" ht="12.75" hidden="false" customHeight="false" outlineLevel="0" collapsed="false">
      <c r="A514" s="213"/>
      <c r="B514" s="213" t="s">
        <v>707</v>
      </c>
      <c r="C514" s="213" t="s">
        <v>152</v>
      </c>
      <c r="D514" s="214" t="n">
        <v>0</v>
      </c>
      <c r="E514" s="215" t="n">
        <v>2</v>
      </c>
      <c r="F514" s="211" t="n">
        <f aca="false">D514*E514</f>
        <v>0</v>
      </c>
    </row>
    <row r="515" customFormat="false" ht="12.75" hidden="false" customHeight="false" outlineLevel="0" collapsed="false">
      <c r="A515" s="213"/>
      <c r="B515" s="213" t="s">
        <v>708</v>
      </c>
      <c r="C515" s="213" t="s">
        <v>152</v>
      </c>
      <c r="D515" s="214" t="n">
        <v>0</v>
      </c>
      <c r="E515" s="215" t="n">
        <v>3</v>
      </c>
      <c r="F515" s="211" t="n">
        <f aca="false">D515*E515</f>
        <v>0</v>
      </c>
    </row>
    <row r="516" customFormat="false" ht="12.75" hidden="false" customHeight="false" outlineLevel="0" collapsed="false">
      <c r="A516" s="184" t="s">
        <v>709</v>
      </c>
      <c r="B516" s="217"/>
      <c r="C516" s="218"/>
      <c r="D516" s="217"/>
      <c r="E516" s="217"/>
      <c r="F516" s="219" t="n">
        <f aca="false">SUM(F514:F515)</f>
        <v>0</v>
      </c>
    </row>
    <row r="517" customFormat="false" ht="20.25" hidden="false" customHeight="false" outlineLevel="0" collapsed="false">
      <c r="E517" s="226"/>
      <c r="F517" s="227"/>
      <c r="G517" s="227"/>
    </row>
    <row r="518" customFormat="false" ht="12.75" hidden="false" customHeight="false" outlineLevel="0" collapsed="false">
      <c r="E518" s="227"/>
      <c r="F518" s="227"/>
      <c r="G518" s="227"/>
    </row>
    <row r="519" customFormat="false" ht="12.75" hidden="false" customHeight="false" outlineLevel="0" collapsed="false">
      <c r="A519" s="228" t="s">
        <v>710</v>
      </c>
      <c r="B519" s="229"/>
      <c r="C519" s="205"/>
      <c r="D519" s="206"/>
      <c r="E519" s="206"/>
      <c r="F519" s="207"/>
    </row>
    <row r="520" customFormat="false" ht="12.75" hidden="false" customHeight="false" outlineLevel="0" collapsed="false">
      <c r="A520" s="230" t="s">
        <v>609</v>
      </c>
      <c r="B520" s="230" t="s">
        <v>249</v>
      </c>
      <c r="C520" s="220" t="s">
        <v>610</v>
      </c>
      <c r="D520" s="230" t="s">
        <v>611</v>
      </c>
      <c r="E520" s="230" t="s">
        <v>292</v>
      </c>
      <c r="F520" s="231" t="s">
        <v>301</v>
      </c>
    </row>
    <row r="521" customFormat="false" ht="12.75" hidden="false" customHeight="false" outlineLevel="0" collapsed="false">
      <c r="A521" s="208"/>
      <c r="B521" s="208" t="s">
        <v>711</v>
      </c>
      <c r="C521" s="208"/>
      <c r="D521" s="232"/>
      <c r="E521" s="222"/>
      <c r="F521" s="223"/>
    </row>
    <row r="522" customFormat="false" ht="12.75" hidden="false" customHeight="false" outlineLevel="0" collapsed="false">
      <c r="A522" s="208"/>
      <c r="B522" s="208" t="s">
        <v>712</v>
      </c>
      <c r="C522" s="208"/>
      <c r="D522" s="209" t="n">
        <v>0</v>
      </c>
      <c r="E522" s="230" t="n">
        <v>1</v>
      </c>
      <c r="F522" s="231" t="n">
        <f aca="false">D522*E522</f>
        <v>0</v>
      </c>
    </row>
    <row r="523" customFormat="false" ht="12.75" hidden="false" customHeight="false" outlineLevel="0" collapsed="false">
      <c r="A523" s="208"/>
      <c r="B523" s="208" t="s">
        <v>713</v>
      </c>
      <c r="C523" s="208"/>
      <c r="D523" s="209" t="n">
        <v>0</v>
      </c>
      <c r="E523" s="230" t="n">
        <v>1</v>
      </c>
      <c r="F523" s="231" t="n">
        <f aca="false">D523*E523</f>
        <v>0</v>
      </c>
    </row>
    <row r="524" customFormat="false" ht="12.75" hidden="false" customHeight="false" outlineLevel="0" collapsed="false">
      <c r="A524" s="208"/>
      <c r="B524" s="208" t="s">
        <v>714</v>
      </c>
      <c r="C524" s="208"/>
      <c r="D524" s="209" t="n">
        <v>0</v>
      </c>
      <c r="E524" s="230" t="n">
        <v>6</v>
      </c>
      <c r="F524" s="231" t="n">
        <f aca="false">D524*E524</f>
        <v>0</v>
      </c>
    </row>
    <row r="525" customFormat="false" ht="12.75" hidden="false" customHeight="false" outlineLevel="0" collapsed="false">
      <c r="A525" s="208"/>
      <c r="B525" s="208" t="s">
        <v>715</v>
      </c>
      <c r="C525" s="208"/>
      <c r="D525" s="209" t="n">
        <v>0</v>
      </c>
      <c r="E525" s="222" t="n">
        <v>1</v>
      </c>
      <c r="F525" s="223" t="n">
        <f aca="false">D525*E525</f>
        <v>0</v>
      </c>
    </row>
    <row r="526" customFormat="false" ht="12.75" hidden="false" customHeight="false" outlineLevel="0" collapsed="false">
      <c r="A526" s="233" t="s">
        <v>716</v>
      </c>
      <c r="B526" s="217"/>
      <c r="C526" s="218"/>
      <c r="D526" s="217"/>
      <c r="E526" s="217"/>
      <c r="F526" s="219" t="n">
        <f aca="false">SUM(F521:F525)</f>
        <v>0</v>
      </c>
    </row>
    <row r="527" customFormat="false" ht="12.75" hidden="false" customHeight="false" outlineLevel="0" collapsed="false">
      <c r="A527" s="234"/>
      <c r="B527" s="222"/>
      <c r="C527" s="221"/>
      <c r="D527" s="222"/>
      <c r="E527" s="222"/>
      <c r="F527" s="235"/>
    </row>
    <row r="528" customFormat="false" ht="12.75" hidden="false" customHeight="false" outlineLevel="0" collapsed="false">
      <c r="A528" s="234"/>
      <c r="B528" s="222"/>
      <c r="C528" s="221"/>
      <c r="D528" s="222"/>
      <c r="E528" s="222"/>
      <c r="F528" s="235"/>
    </row>
    <row r="529" customFormat="false" ht="12.75" hidden="false" customHeight="false" outlineLevel="0" collapsed="false">
      <c r="A529" s="228" t="s">
        <v>717</v>
      </c>
      <c r="B529" s="229"/>
      <c r="C529" s="205"/>
      <c r="D529" s="206"/>
      <c r="E529" s="206"/>
      <c r="F529" s="207"/>
    </row>
    <row r="530" customFormat="false" ht="12.75" hidden="false" customHeight="false" outlineLevel="0" collapsed="false">
      <c r="A530" s="230" t="s">
        <v>609</v>
      </c>
      <c r="B530" s="230" t="s">
        <v>249</v>
      </c>
      <c r="C530" s="220" t="s">
        <v>610</v>
      </c>
      <c r="D530" s="230" t="s">
        <v>611</v>
      </c>
      <c r="E530" s="230" t="s">
        <v>292</v>
      </c>
      <c r="F530" s="231" t="s">
        <v>301</v>
      </c>
    </row>
    <row r="531" customFormat="false" ht="12.75" hidden="false" customHeight="false" outlineLevel="0" collapsed="false">
      <c r="A531" s="208"/>
      <c r="B531" s="208" t="s">
        <v>718</v>
      </c>
      <c r="C531" s="208"/>
      <c r="D531" s="209" t="n">
        <v>0</v>
      </c>
      <c r="E531" s="222" t="n">
        <v>1</v>
      </c>
      <c r="F531" s="223" t="n">
        <f aca="false">D531*E531</f>
        <v>0</v>
      </c>
    </row>
    <row r="532" customFormat="false" ht="12.75" hidden="false" customHeight="false" outlineLevel="0" collapsed="false">
      <c r="A532" s="208"/>
      <c r="B532" s="208" t="s">
        <v>719</v>
      </c>
      <c r="C532" s="208"/>
      <c r="D532" s="209" t="n">
        <v>0</v>
      </c>
      <c r="E532" s="222" t="n">
        <v>45</v>
      </c>
      <c r="F532" s="223" t="n">
        <f aca="false">D532*E532</f>
        <v>0</v>
      </c>
    </row>
    <row r="533" customFormat="false" ht="12.75" hidden="false" customHeight="false" outlineLevel="0" collapsed="false">
      <c r="A533" s="208"/>
      <c r="B533" s="208" t="s">
        <v>720</v>
      </c>
      <c r="C533" s="208"/>
      <c r="D533" s="209" t="n">
        <v>0</v>
      </c>
      <c r="E533" s="230" t="n">
        <v>20</v>
      </c>
      <c r="F533" s="231" t="n">
        <f aca="false">D533*E533</f>
        <v>0</v>
      </c>
    </row>
    <row r="534" customFormat="false" ht="12.75" hidden="false" customHeight="false" outlineLevel="0" collapsed="false">
      <c r="A534" s="208"/>
      <c r="B534" s="208" t="s">
        <v>721</v>
      </c>
      <c r="C534" s="208"/>
      <c r="D534" s="209" t="n">
        <v>0</v>
      </c>
      <c r="E534" s="230" t="n">
        <v>1</v>
      </c>
      <c r="F534" s="231" t="n">
        <f aca="false">D534*E534</f>
        <v>0</v>
      </c>
    </row>
    <row r="535" customFormat="false" ht="12.75" hidden="false" customHeight="false" outlineLevel="0" collapsed="false">
      <c r="A535" s="208"/>
      <c r="B535" s="208" t="s">
        <v>722</v>
      </c>
      <c r="C535" s="208"/>
      <c r="D535" s="209" t="n">
        <v>0</v>
      </c>
      <c r="E535" s="230" t="n">
        <v>1</v>
      </c>
      <c r="F535" s="231" t="n">
        <f aca="false">D535*E535</f>
        <v>0</v>
      </c>
    </row>
    <row r="536" customFormat="false" ht="12.75" hidden="false" customHeight="false" outlineLevel="0" collapsed="false">
      <c r="A536" s="208"/>
      <c r="B536" s="208" t="s">
        <v>723</v>
      </c>
      <c r="C536" s="208"/>
      <c r="D536" s="209" t="n">
        <v>0</v>
      </c>
      <c r="E536" s="230" t="n">
        <v>4</v>
      </c>
      <c r="F536" s="231" t="n">
        <f aca="false">D536*E536</f>
        <v>0</v>
      </c>
    </row>
    <row r="537" customFormat="false" ht="12.75" hidden="false" customHeight="false" outlineLevel="0" collapsed="false">
      <c r="A537" s="208"/>
      <c r="B537" s="208" t="s">
        <v>724</v>
      </c>
      <c r="C537" s="208"/>
      <c r="D537" s="209" t="n">
        <v>0</v>
      </c>
      <c r="E537" s="230" t="n">
        <v>14</v>
      </c>
      <c r="F537" s="231" t="n">
        <f aca="false">D537*E537</f>
        <v>0</v>
      </c>
    </row>
    <row r="538" customFormat="false" ht="12.75" hidden="false" customHeight="false" outlineLevel="0" collapsed="false">
      <c r="A538" s="208"/>
      <c r="B538" s="208" t="s">
        <v>725</v>
      </c>
      <c r="C538" s="208"/>
      <c r="D538" s="209" t="n">
        <v>0</v>
      </c>
      <c r="E538" s="230" t="n">
        <v>3</v>
      </c>
      <c r="F538" s="231" t="n">
        <f aca="false">D538*E538</f>
        <v>0</v>
      </c>
    </row>
    <row r="539" customFormat="false" ht="12.75" hidden="false" customHeight="false" outlineLevel="0" collapsed="false">
      <c r="A539" s="208"/>
      <c r="B539" s="208" t="s">
        <v>726</v>
      </c>
      <c r="C539" s="208"/>
      <c r="D539" s="209" t="n">
        <v>0</v>
      </c>
      <c r="E539" s="230" t="n">
        <v>1</v>
      </c>
      <c r="F539" s="231" t="n">
        <f aca="false">D539*E539</f>
        <v>0</v>
      </c>
    </row>
    <row r="540" customFormat="false" ht="12.75" hidden="false" customHeight="false" outlineLevel="0" collapsed="false">
      <c r="A540" s="208"/>
      <c r="B540" s="208" t="s">
        <v>727</v>
      </c>
      <c r="C540" s="208"/>
      <c r="D540" s="209" t="n">
        <v>0</v>
      </c>
      <c r="E540" s="230" t="n">
        <v>1</v>
      </c>
      <c r="F540" s="231" t="n">
        <f aca="false">D540*E540</f>
        <v>0</v>
      </c>
    </row>
    <row r="541" customFormat="false" ht="12.75" hidden="false" customHeight="false" outlineLevel="0" collapsed="false">
      <c r="A541" s="208"/>
      <c r="B541" s="208" t="s">
        <v>728</v>
      </c>
      <c r="C541" s="208"/>
      <c r="D541" s="209" t="n">
        <v>0</v>
      </c>
      <c r="E541" s="230" t="n">
        <v>1</v>
      </c>
      <c r="F541" s="231" t="n">
        <f aca="false">D541*E541</f>
        <v>0</v>
      </c>
    </row>
    <row r="542" customFormat="false" ht="12.75" hidden="false" customHeight="false" outlineLevel="0" collapsed="false">
      <c r="A542" s="208"/>
      <c r="B542" s="208" t="s">
        <v>729</v>
      </c>
      <c r="C542" s="208"/>
      <c r="D542" s="209" t="n">
        <v>0</v>
      </c>
      <c r="E542" s="230" t="n">
        <v>1</v>
      </c>
      <c r="F542" s="231" t="n">
        <f aca="false">D542*E542</f>
        <v>0</v>
      </c>
    </row>
    <row r="543" customFormat="false" ht="12.75" hidden="false" customHeight="false" outlineLevel="0" collapsed="false">
      <c r="A543" s="208"/>
      <c r="B543" s="208" t="s">
        <v>730</v>
      </c>
      <c r="C543" s="208"/>
      <c r="D543" s="209" t="n">
        <v>0</v>
      </c>
      <c r="E543" s="230" t="n">
        <v>3</v>
      </c>
      <c r="F543" s="231" t="n">
        <f aca="false">D543*E543</f>
        <v>0</v>
      </c>
    </row>
    <row r="544" customFormat="false" ht="12.75" hidden="false" customHeight="false" outlineLevel="0" collapsed="false">
      <c r="A544" s="208"/>
      <c r="B544" s="208" t="s">
        <v>731</v>
      </c>
      <c r="C544" s="208"/>
      <c r="D544" s="209" t="n">
        <v>0</v>
      </c>
      <c r="E544" s="222" t="n">
        <v>1</v>
      </c>
      <c r="F544" s="223" t="n">
        <f aca="false">D544*E544</f>
        <v>0</v>
      </c>
    </row>
    <row r="545" customFormat="false" ht="12.75" hidden="false" customHeight="false" outlineLevel="0" collapsed="false">
      <c r="A545" s="208"/>
      <c r="B545" s="208" t="s">
        <v>732</v>
      </c>
      <c r="C545" s="208"/>
      <c r="D545" s="209" t="n">
        <v>0</v>
      </c>
      <c r="E545" s="222" t="n">
        <v>4</v>
      </c>
      <c r="F545" s="223" t="n">
        <f aca="false">D545*E545</f>
        <v>0</v>
      </c>
    </row>
    <row r="546" customFormat="false" ht="12.75" hidden="false" customHeight="false" outlineLevel="0" collapsed="false">
      <c r="A546" s="208"/>
      <c r="B546" s="208" t="s">
        <v>733</v>
      </c>
      <c r="C546" s="208"/>
      <c r="D546" s="209" t="n">
        <v>0</v>
      </c>
      <c r="E546" s="222" t="n">
        <v>25</v>
      </c>
      <c r="F546" s="223" t="n">
        <f aca="false">D546*E546</f>
        <v>0</v>
      </c>
    </row>
    <row r="547" customFormat="false" ht="12.75" hidden="false" customHeight="false" outlineLevel="0" collapsed="false">
      <c r="A547" s="208"/>
      <c r="B547" s="208" t="s">
        <v>714</v>
      </c>
      <c r="C547" s="208"/>
      <c r="D547" s="209" t="n">
        <v>0</v>
      </c>
      <c r="E547" s="230" t="n">
        <v>6</v>
      </c>
      <c r="F547" s="231" t="n">
        <f aca="false">D547*E547</f>
        <v>0</v>
      </c>
    </row>
    <row r="548" customFormat="false" ht="12.75" hidden="false" customHeight="false" outlineLevel="0" collapsed="false">
      <c r="A548" s="208"/>
      <c r="B548" s="208" t="s">
        <v>734</v>
      </c>
      <c r="C548" s="208"/>
      <c r="D548" s="209" t="n">
        <v>0</v>
      </c>
      <c r="E548" s="222" t="n">
        <v>1</v>
      </c>
      <c r="F548" s="223" t="n">
        <f aca="false">D548*E548</f>
        <v>0</v>
      </c>
    </row>
    <row r="549" customFormat="false" ht="12.75" hidden="false" customHeight="false" outlineLevel="0" collapsed="false">
      <c r="A549" s="208"/>
      <c r="B549" s="208" t="s">
        <v>735</v>
      </c>
      <c r="C549" s="221"/>
      <c r="D549" s="209" t="n">
        <v>0</v>
      </c>
      <c r="E549" s="222" t="n">
        <v>3</v>
      </c>
      <c r="F549" s="223" t="n">
        <f aca="false">D549*E549</f>
        <v>0</v>
      </c>
    </row>
    <row r="550" customFormat="false" ht="12.75" hidden="false" customHeight="false" outlineLevel="0" collapsed="false">
      <c r="A550" s="208"/>
      <c r="B550" s="208" t="s">
        <v>736</v>
      </c>
      <c r="C550" s="208"/>
      <c r="D550" s="209" t="n">
        <v>0</v>
      </c>
      <c r="E550" s="222" t="n">
        <v>1</v>
      </c>
      <c r="F550" s="223" t="n">
        <f aca="false">D550*E550</f>
        <v>0</v>
      </c>
    </row>
    <row r="551" customFormat="false" ht="12.75" hidden="false" customHeight="false" outlineLevel="0" collapsed="false">
      <c r="A551" s="233" t="s">
        <v>737</v>
      </c>
      <c r="B551" s="217"/>
      <c r="C551" s="218"/>
      <c r="D551" s="217"/>
      <c r="E551" s="217"/>
      <c r="F551" s="219" t="n">
        <f aca="false">SUM(F531:F550)</f>
        <v>0</v>
      </c>
    </row>
    <row r="553" customFormat="false" ht="15.75" hidden="false" customHeight="false" outlineLevel="0" collapsed="false">
      <c r="A553" s="236" t="s">
        <v>738</v>
      </c>
      <c r="B553" s="236"/>
      <c r="C553" s="236"/>
      <c r="D553" s="237" t="n">
        <f aca="false">SUM(F551,F526,F516,F510,F503,F449)</f>
        <v>0</v>
      </c>
      <c r="E553" s="237"/>
      <c r="F553" s="237"/>
    </row>
    <row r="556" customFormat="false" ht="57.75" hidden="false" customHeight="true" outlineLevel="0" collapsed="false">
      <c r="A556" s="238" t="s">
        <v>739</v>
      </c>
      <c r="B556" s="238"/>
      <c r="C556" s="238"/>
      <c r="D556" s="239" t="n">
        <f aca="false">SUM(D553,F163,H206,J408)</f>
        <v>0</v>
      </c>
      <c r="E556" s="239"/>
      <c r="F556" s="239"/>
    </row>
  </sheetData>
  <mergeCells count="120">
    <mergeCell ref="A1:G1"/>
    <mergeCell ref="B2:D2"/>
    <mergeCell ref="B3:D3"/>
    <mergeCell ref="B4:D4"/>
    <mergeCell ref="B5:D5"/>
    <mergeCell ref="B6:D6"/>
    <mergeCell ref="A7:G7"/>
    <mergeCell ref="A9:B9"/>
    <mergeCell ref="A10:B10"/>
    <mergeCell ref="E10:G10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1:D41"/>
    <mergeCell ref="C42:D42"/>
    <mergeCell ref="C43:D43"/>
    <mergeCell ref="C45:D45"/>
    <mergeCell ref="C48:D48"/>
    <mergeCell ref="C49:D49"/>
    <mergeCell ref="C50:D50"/>
    <mergeCell ref="C51:D51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70:D70"/>
    <mergeCell ref="C71:D71"/>
    <mergeCell ref="C72:D72"/>
    <mergeCell ref="C73:D73"/>
    <mergeCell ref="C77:D77"/>
    <mergeCell ref="C79:D79"/>
    <mergeCell ref="C83:D83"/>
    <mergeCell ref="C85:D85"/>
    <mergeCell ref="C87:D87"/>
    <mergeCell ref="C89:D89"/>
    <mergeCell ref="C96:D96"/>
    <mergeCell ref="C97:D97"/>
    <mergeCell ref="C101:D101"/>
    <mergeCell ref="C117:D117"/>
    <mergeCell ref="C138:G138"/>
    <mergeCell ref="C141:D141"/>
    <mergeCell ref="C142:D142"/>
    <mergeCell ref="C144:G144"/>
    <mergeCell ref="C146:D146"/>
    <mergeCell ref="C147:D147"/>
    <mergeCell ref="C151:G151"/>
    <mergeCell ref="C153:G153"/>
    <mergeCell ref="C157:D157"/>
    <mergeCell ref="F163:G163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A173:A174"/>
    <mergeCell ref="C173:C174"/>
    <mergeCell ref="D173:D174"/>
    <mergeCell ref="A177:A178"/>
    <mergeCell ref="C177:C178"/>
    <mergeCell ref="D177:D178"/>
    <mergeCell ref="A180:A181"/>
    <mergeCell ref="C180:C181"/>
    <mergeCell ref="D180:D181"/>
    <mergeCell ref="A184:A185"/>
    <mergeCell ref="C184:C185"/>
    <mergeCell ref="D184:D185"/>
    <mergeCell ref="A189:A190"/>
    <mergeCell ref="C189:C190"/>
    <mergeCell ref="D189:D190"/>
    <mergeCell ref="G198:H198"/>
    <mergeCell ref="H208:J208"/>
    <mergeCell ref="K208:L208"/>
    <mergeCell ref="D210:G210"/>
    <mergeCell ref="D221:G221"/>
    <mergeCell ref="D228:G228"/>
    <mergeCell ref="D231:G231"/>
    <mergeCell ref="D238:G238"/>
    <mergeCell ref="D241:G241"/>
    <mergeCell ref="D246:G246"/>
    <mergeCell ref="D249:G249"/>
    <mergeCell ref="D287:G287"/>
    <mergeCell ref="D336:G336"/>
    <mergeCell ref="D376:G376"/>
    <mergeCell ref="D379:G379"/>
    <mergeCell ref="D386:G386"/>
    <mergeCell ref="D389:G389"/>
    <mergeCell ref="D394:G394"/>
    <mergeCell ref="H408:I408"/>
    <mergeCell ref="J408:K408"/>
    <mergeCell ref="A553:C553"/>
    <mergeCell ref="D553:F553"/>
    <mergeCell ref="A556:C556"/>
    <mergeCell ref="D556:F5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6:54:40Z</dcterms:created>
  <dc:creator>user</dc:creator>
  <dc:description/>
  <dc:language>en-US</dc:language>
  <cp:lastModifiedBy>NJORDA</cp:lastModifiedBy>
  <cp:lastPrinted>2017-06-18T18:35:25Z</cp:lastPrinted>
  <dcterms:modified xsi:type="dcterms:W3CDTF">2017-06-18T18:36:50Z</dcterms:modified>
  <cp:revision>0</cp:revision>
  <dc:subject/>
  <dc:title/>
</cp:coreProperties>
</file>